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 bevétel" sheetId="4" state="visible" r:id="rId5"/>
    <sheet name="5 normatíva" sheetId="5" state="visible" r:id="rId6"/>
    <sheet name="6 int kiadás" sheetId="6" state="visible" r:id="rId7"/>
    <sheet name="8 oktatás" sheetId="7" state="visible" r:id="rId8"/>
    <sheet name="9 kultúra" sheetId="8" state="visible" r:id="rId9"/>
    <sheet name="SzentMárton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9 ei felh. terv bevétel" sheetId="19" state="visible" r:id="rId20"/>
    <sheet name="19 ei. felh.terv kiadás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B$1:$E$51</definedName>
    <definedName function="false" hidden="false" localSheetId="10" name="_xlnm.Print_Area" vbProcedure="false">'11 egészségügy'!$B$1:$E$47</definedName>
    <definedName function="false" hidden="false" localSheetId="11" name="_xlnm.Print_Area" vbProcedure="false">'12 gyermek és ifj.véd.'!$B$1:$E$32</definedName>
    <definedName function="false" hidden="false" localSheetId="12" name="_xlnm.Print_Area" vbProcedure="false">'13 egyéb'!$B$1:$E$109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B$1:$E$36</definedName>
    <definedName function="false" hidden="false" localSheetId="14" name="_xlnm.Print_Area" vbProcedure="false">'15 város.ü.'!$B$1:$I$34</definedName>
    <definedName function="false" hidden="false" localSheetId="15" name="_xlnm.Print_Area" vbProcedure="false">'16 út-híd'!$B$1:$E$35</definedName>
    <definedName function="false" hidden="false" localSheetId="16" name="_xlnm.Print_Area" vbProcedure="false">'17 felhalm.bevétel '!$B$1:$F$69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E$136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9 ei felh. terv bevétel'!$A$1:$N$11</definedName>
    <definedName function="false" hidden="false" localSheetId="19" name="_xlnm.Print_Area" vbProcedure="false">'19 ei. felh.terv kiadás'!$A$1:$N$27</definedName>
    <definedName function="false" hidden="false" localSheetId="1" name="_xlnm.Print_Area" vbProcedure="false">'2 mérleg'!$A$1:$K$61</definedName>
    <definedName function="false" hidden="false" localSheetId="2" name="_xlnm.Print_Area" vbProcedure="false">'3 működési bevételek'!$B$1:$I$132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 bevétel'!$A$1:$BC$54</definedName>
    <definedName function="false" hidden="false" localSheetId="4" name="_xlnm.Print_Area" vbProcedure="false">'5 normatíva'!$A$1:$D$52</definedName>
    <definedName function="false" hidden="false" localSheetId="5" name="_xlnm.Print_Area" vbProcedure="false">'6 int kiadás'!$A$1:$AJ$54</definedName>
    <definedName function="false" hidden="false" localSheetId="6" name="_xlnm.Print_Area" vbProcedure="false">'8 oktatás'!$B$1:$E$55</definedName>
    <definedName function="false" hidden="false" localSheetId="7" name="_xlnm.Print_Area" vbProcedure="false">'9 kultúra'!$B$1:$E$121</definedName>
    <definedName function="false" hidden="false" localSheetId="7" name="_xlnm.Print_Titles" vbProcedure="false">'9 kultúra'!$4:$6</definedName>
    <definedName function="false" hidden="false" localSheetId="8" name="_xlnm.Print_Area" vbProcedure="false">SzentMárton!$A$1:$J$125</definedName>
    <definedName function="false" hidden="false" name="aaaaaaaaaaaaaaaaaaaaaaa" vbProcedure="false">#REF!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x" vbProcedure="false">#REF!</definedName>
    <definedName function="false" hidden="false" localSheetId="0" name="css" vbProcedure="false">'[3]'!B$22017</definedName>
    <definedName function="false" hidden="false" localSheetId="0" name="css_k" vbProcedure="false">[1]Családsegítés!$C$27:$C$86</definedName>
    <definedName function="false" hidden="false" localSheetId="0" name="css_k_" vbProcedure="false">'[3]'!$B$2</definedName>
    <definedName function="false" hidden="false" localSheetId="0" name="ffff" vbProcedure="false">'[3]'!$A$1</definedName>
    <definedName function="false" hidden="false" localSheetId="0" name="gyj" vbProcedure="false">'[3]'!$A$1</definedName>
    <definedName function="false" hidden="false" localSheetId="0" name="gyj_k" vbProcedure="false">[1]Gyermekjóléti!$C$27:$C$86</definedName>
    <definedName function="false" hidden="false" localSheetId="0" name="gyj_k_" vbProcedure="false">'[3]'!$C$3</definedName>
    <definedName function="false" hidden="false" localSheetId="0" name="kjz" vbProcedure="false">'[3]'!$A$1</definedName>
    <definedName function="false" hidden="false" localSheetId="0" name="kjz_k" vbProcedure="false">[1]körjegyzőség!$C$9:$C$28</definedName>
    <definedName function="false" hidden="false" localSheetId="0" name="kjz_k_" vbProcedure="false">'[3]'!$D$4</definedName>
    <definedName function="false" hidden="false" localSheetId="0" name="nev_c" vbProcedure="false">'[3]'!$A$1</definedName>
    <definedName function="false" hidden="false" localSheetId="0" name="nev_g" vbProcedure="false">'[3]'!$A$1</definedName>
    <definedName function="false" hidden="false" localSheetId="0" name="nev_k" vbProcedure="false">'[3]'!$A$1</definedName>
    <definedName function="false" hidden="false" localSheetId="0" name="x" vbProcedure="false">'[3]'!$I$9</definedName>
    <definedName function="false" hidden="false" localSheetId="1" name="Z_186732C5_520C_4E06_B066_B4F3F0A3E322__wvu_PrintArea" vbProcedure="false">'2 mérleg'!$A$2:$H$61</definedName>
    <definedName function="false" hidden="false" localSheetId="1" name="Z_6D4B996F_8915_4E78_98C2_E7EAE9C4580C__wvu_PrintArea" vbProcedure="false">'2 mérleg'!$A$2:$H$61</definedName>
    <definedName function="false" hidden="false" localSheetId="2" name="Z_186732C5_520C_4E06_B066_B4F3F0A3E322__wvu_PrintArea" vbProcedure="false">'3 működési bevételek'!$B$1:$F$131</definedName>
    <definedName function="false" hidden="false" localSheetId="2" name="Z_6D4B996F_8915_4E78_98C2_E7EAE9C4580C__wvu_PrintArea" vbProcedure="false">'3 működési bevételek'!$B$1:$F$131</definedName>
    <definedName function="false" hidden="false" localSheetId="4" name="css" vbProcedure="false">'[7]'!$C$27:$C$86</definedName>
    <definedName function="false" hidden="false" localSheetId="4" name="css_k" vbProcedure="false">[8]Családsegítés!$C$27:$C$86</definedName>
    <definedName function="false" hidden="false" localSheetId="4" name="css_k_" vbProcedure="false">'[7]'!$R$2:$R$3176</definedName>
    <definedName function="false" hidden="false" localSheetId="4" name="gyj" vbProcedure="false">'[7]'!$C$27:$C$86</definedName>
    <definedName function="false" hidden="false" localSheetId="4" name="gyj_k" vbProcedure="false">[8]Gyermekjóléti!$C$27:$C$86</definedName>
    <definedName function="false" hidden="false" localSheetId="4" name="gyj_k_" vbProcedure="false">'[7]'!$S$2:$S$3176</definedName>
    <definedName function="false" hidden="false" localSheetId="4" name="kjz" vbProcedure="false">'[7]'!$C$9:$C$28</definedName>
    <definedName function="false" hidden="false" localSheetId="4" name="kjz_k" vbProcedure="false">[8]körjegyzőség!$C$9:$C$28</definedName>
    <definedName function="false" hidden="false" localSheetId="4" name="kjz_k_" vbProcedure="false">'[7]'!$T$2:$T$2709</definedName>
    <definedName function="false" hidden="false" localSheetId="4" name="nev_c" vbProcedure="false">'[7]'!$C$6</definedName>
    <definedName function="false" hidden="false" localSheetId="4" name="nev_g" vbProcedure="false">'[7]'!$C$6</definedName>
    <definedName function="false" hidden="false" localSheetId="4" name="nev_k" vbProcedure="false">'[7]'!$D$4</definedName>
    <definedName function="false" hidden="false" localSheetId="4" name="x" vbProcedure="false">'[4]'!$C$27:$C$86</definedName>
    <definedName function="false" hidden="false" localSheetId="6" name="Z_186732C5_520C_4E06_B066_B4F3F0A3E322__wvu_PrintArea" vbProcedure="false">'8 oktatás'!$B$1:$B$38</definedName>
    <definedName function="false" hidden="false" localSheetId="6" name="Z_6D4B996F_8915_4E78_98C2_E7EAE9C4580C__wvu_PrintArea" vbProcedure="false">'8 oktatás'!$B$1:$B$38</definedName>
    <definedName function="false" hidden="false" localSheetId="7" name="Z_186732C5_520C_4E06_B066_B4F3F0A3E322__wvu_PrintArea" vbProcedure="false">'9 kultúra'!$B$1:$B$88</definedName>
    <definedName function="false" hidden="false" localSheetId="7" name="Z_6D4B996F_8915_4E78_98C2_E7EAE9C4580C__wvu_PrintArea" vbProcedure="false">'9 kultúra'!$B$1:$B$88</definedName>
    <definedName function="false" hidden="false" localSheetId="9" name="Z_186732C5_520C_4E06_B066_B4F3F0A3E322__wvu_PrintArea" vbProcedure="false">'10 szociális'!$B$1:$B$32</definedName>
    <definedName function="false" hidden="false" localSheetId="9" name="Z_6D4B996F_8915_4E78_98C2_E7EAE9C4580C__wvu_PrintArea" vbProcedure="false">'10 szociális'!$B$1:$B$32</definedName>
    <definedName function="false" hidden="false" localSheetId="10" name="Z_186732C5_520C_4E06_B066_B4F3F0A3E322__wvu_PrintArea" vbProcedure="false">'11 egészségügy'!$B$1:$B$28</definedName>
    <definedName function="false" hidden="false" localSheetId="10" name="Z_6D4B996F_8915_4E78_98C2_E7EAE9C4580C__wvu_PrintArea" vbProcedure="false">'11 egészségügy'!$B$1:$B$28</definedName>
    <definedName function="false" hidden="false" localSheetId="11" name="Z_186732C5_520C_4E06_B066_B4F3F0A3E322__wvu_PrintArea" vbProcedure="false">'12 gyermek és ifj.véd.'!$B$1:$B$16</definedName>
    <definedName function="false" hidden="false" localSheetId="11" name="Z_6D4B996F_8915_4E78_98C2_E7EAE9C4580C__wvu_PrintArea" vbProcedure="false">'12 gyermek és ifj.véd.'!$B$1:$B$16</definedName>
    <definedName function="false" hidden="false" localSheetId="12" name="Z_186732C5_520C_4E06_B066_B4F3F0A3E322__wvu_PrintArea" vbProcedure="false">'13 egyéb'!$B$1:$B$91</definedName>
    <definedName function="false" hidden="false" localSheetId="12" name="Z_6D4B996F_8915_4E78_98C2_E7EAE9C4580C__wvu_PrintArea" vbProcedure="false">'13 egyéb'!$B$1:$B$91</definedName>
    <definedName function="false" hidden="false" localSheetId="13" name="Z_186732C5_520C_4E06_B066_B4F3F0A3E322__wvu_PrintArea" vbProcedure="false">'14 sport'!$B$1:$B$33</definedName>
    <definedName function="false" hidden="false" localSheetId="13" name="Z_6D4B996F_8915_4E78_98C2_E7EAE9C4580C__wvu_PrintArea" vbProcedure="false">'14 sport'!$B$1:$B$33</definedName>
    <definedName function="false" hidden="false" localSheetId="14" name="Z_186732C5_520C_4E06_B066_B4F3F0A3E322__wvu_PrintArea" vbProcedure="false">'15 város.ü.'!$B$1:$F$26</definedName>
    <definedName function="false" hidden="false" localSheetId="14" name="Z_6D4B996F_8915_4E78_98C2_E7EAE9C4580C__wvu_PrintArea" vbProcedure="false">'15 város.ü.'!$B$1:$F$26</definedName>
    <definedName function="false" hidden="false" localSheetId="15" name="Z_186732C5_520C_4E06_B066_B4F3F0A3E322__wvu_PrintArea" vbProcedure="false">'16 út-híd'!$B$1:$B$32</definedName>
    <definedName function="false" hidden="false" localSheetId="15" name="Z_6D4B996F_8915_4E78_98C2_E7EAE9C4580C__wvu_PrintArea" vbProcedure="false">'16 út-híd'!$B$1:$B$32</definedName>
    <definedName function="false" hidden="false" localSheetId="16" name="Z_186732C5_520C_4E06_B066_B4F3F0A3E322__wvu_PrintArea" vbProcedure="false">'17 felhalm.bevétel '!$B$1:$C$70</definedName>
    <definedName function="false" hidden="false" localSheetId="16" name="Z_6D4B996F_8915_4E78_98C2_E7EAE9C4580C__wvu_PrintArea" vbProcedure="false">'17 felhalm.bevétel '!$B$1:$C$70</definedName>
    <definedName function="false" hidden="false" localSheetId="17" name="Z_186732C5_520C_4E06_B066_B4F3F0A3E322__wvu_PrintArea" vbProcedure="false">'18 felhalm.kiadás'!$A$1:$B$136</definedName>
    <definedName function="false" hidden="false" localSheetId="17" name="Z_6D4B996F_8915_4E78_98C2_E7EAE9C4580C__wvu_PrintArea" vbProcedure="false">'18 felhalm.kiadás'!$A$1:$B$136</definedName>
    <definedName function="false" hidden="false" localSheetId="18" name="css" vbProcedure="false">'[2]'!$A$1</definedName>
    <definedName function="false" hidden="false" localSheetId="18" name="css_k_" vbProcedure="false">'[2]'!$A$1</definedName>
    <definedName function="false" hidden="false" localSheetId="18" name="gyj" vbProcedure="false">'[2]'!$A$1</definedName>
    <definedName function="false" hidden="false" localSheetId="18" name="gyj_k_" vbProcedure="false">'[2]'!$A$1</definedName>
    <definedName function="false" hidden="false" localSheetId="18" name="kjz" vbProcedure="false">'[2]'!$A$1</definedName>
    <definedName function="false" hidden="false" localSheetId="18" name="kjz_k_" vbProcedure="false">'[2]'!$A$1</definedName>
    <definedName function="false" hidden="false" localSheetId="18" name="nev_c" vbProcedure="false">'[2]'!$A$1</definedName>
    <definedName function="false" hidden="false" localSheetId="18" name="nev_g" vbProcedure="false">'[2]'!$A$1</definedName>
    <definedName function="false" hidden="false" localSheetId="18" name="nev_k" vbProcedure="false">'[2]'!$A$1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0" uniqueCount="1386">
  <si>
    <t xml:space="preserve">Szombathely Megyei Jogú Város Önkormányzata</t>
  </si>
  <si>
    <t xml:space="preserve">2016. évi bevételei  kiemelt előirányzatonként </t>
  </si>
  <si>
    <t xml:space="preserve">2016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Tartalék - biztosítási kártérítésből</t>
  </si>
  <si>
    <t xml:space="preserve">SZOMBATHELY MEGYEI JOGÚ VÁROS ÖNKORMÁNYZATÁNAK  PÉNZÜGYI  MÉRLEGE        </t>
  </si>
  <si>
    <t xml:space="preserve">MŰKÖDÉSI BEVÉTELEK</t>
  </si>
  <si>
    <t xml:space="preserve">IV.sz módosított </t>
  </si>
  <si>
    <t xml:space="preserve">Javasolt </t>
  </si>
  <si>
    <t xml:space="preserve">V.sz módosított </t>
  </si>
  <si>
    <t xml:space="preserve">MŰKÖDÉSI KIADÁSOK</t>
  </si>
  <si>
    <t xml:space="preserve"> előirányzat</t>
  </si>
  <si>
    <t xml:space="preserve">módosítás</t>
  </si>
  <si>
    <t xml:space="preserve">Működési célú támogatások ÁH-on belülről</t>
  </si>
  <si>
    <t xml:space="preserve">Oktatási ágazat </t>
  </si>
  <si>
    <t xml:space="preserve">Kulturális kiadások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 </t>
  </si>
  <si>
    <t xml:space="preserve">Egyéb más ágazathoz nem sorolható int.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Interreg projekt (Savaria Múzeum, Savaria Turizmus Nonprofit Kft.) önrész</t>
  </si>
  <si>
    <t xml:space="preserve">SZOMHULL Nonprofit Kft. - veszteségpótlás</t>
  </si>
  <si>
    <t xml:space="preserve">2016.évi bérkiadások tartaléka (EBI - központi támogatásból)</t>
  </si>
  <si>
    <t xml:space="preserve">Tartalék - KLIK elszámolás </t>
  </si>
  <si>
    <t xml:space="preserve">Tartalék - 2017.évi költségvetés</t>
  </si>
  <si>
    <t xml:space="preserve">Közművelődési kiegészítő támogatás - Berzsenyi D. Könyvtár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árosfejlesztési célok</t>
  </si>
  <si>
    <t xml:space="preserve">Vagyongazdálkodás</t>
  </si>
  <si>
    <t xml:space="preserve">Fejlesztési cél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2016. évi költségvetési támogatási előleg</t>
  </si>
  <si>
    <t xml:space="preserve">Felhalmozási célú maradvány </t>
  </si>
  <si>
    <t xml:space="preserve">Egyéb finanszírozási műveletek</t>
  </si>
  <si>
    <t xml:space="preserve">Intézményi felhalmozási maradvány</t>
  </si>
  <si>
    <t xml:space="preserve">2017. évi költségvetési támogatási előleg</t>
  </si>
  <si>
    <t xml:space="preserve">Intézményi működési maradvány</t>
  </si>
  <si>
    <t xml:space="preserve">Felhalmozási célú hitel felvétel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MŰKÖDÉSI CÉLÚ TÁMOGATÁSOK ÁLLAMHÁZTARTÁSON BELÜLRŐL</t>
  </si>
  <si>
    <t xml:space="preserve">ÖNKORMÁNYZATOK MŰKÖDÉSI TÁMOGATÁSAI</t>
  </si>
  <si>
    <t xml:space="preserve">Helyi önkormányzatok működésének általános támogatása</t>
  </si>
  <si>
    <t xml:space="preserve">EBBŐL:2015.évről áthúzódó bérkompenzáció támogatása</t>
  </si>
  <si>
    <t xml:space="preserve">Települési önkormányzatok egyes köznevelési feladatainak támogatása</t>
  </si>
  <si>
    <t xml:space="preserve">Települési önkormányzatok szociális, gyermekjóléti és gyermekétkeztetési  feladatainak támogatása </t>
  </si>
  <si>
    <t xml:space="preserve">EBBŐL:Pénzbeli szociális ellátások kiegészítése</t>
  </si>
  <si>
    <t xml:space="preserve">             Szociális ágazati pótlék</t>
  </si>
  <si>
    <t xml:space="preserve">            Szociális ágazatban dolgozók részére nyújtott kiegészítő pótlék</t>
  </si>
  <si>
    <t xml:space="preserve">            Bölcsődében foglalkoztatott felsőfokú végzettséggel rendelkező kisgyermeknevelők béréhez kapcsolódó támogatás</t>
  </si>
  <si>
    <t xml:space="preserve">Települési önkormányzatok kulturális feladatainak támogatása</t>
  </si>
  <si>
    <t xml:space="preserve">Weöres S. Színház művészeti támogatása</t>
  </si>
  <si>
    <t xml:space="preserve">Weöres S. Színház működési támogatása</t>
  </si>
  <si>
    <t xml:space="preserve">Mesebolt Bábszínház művészeti támogatása</t>
  </si>
  <si>
    <t xml:space="preserve">Mesebolt Bábszínház működési támogatása</t>
  </si>
  <si>
    <t xml:space="preserve">Savaria Szimfónikus zenekar központi támogatása</t>
  </si>
  <si>
    <t xml:space="preserve">Megyei hatókörű városi múzeumok feladatainak támogatása - Savaria Múzeum feladatainak támogatása</t>
  </si>
  <si>
    <t xml:space="preserve">Megyei könyvtárak feladatainak támogatása - Berzsenyi Dániel könyvtár feladatainak támogatása</t>
  </si>
  <si>
    <t xml:space="preserve">Berzsenyi Dániel megyei könyvtár kistelepülési könyvtári célú kiegészítő támogatása</t>
  </si>
  <si>
    <t xml:space="preserve">Megyeszékhely megyei jogú városok közművelődési feladatainak támogatása</t>
  </si>
  <si>
    <t xml:space="preserve">Könyvtári érdekeltségnövelő támogatás</t>
  </si>
  <si>
    <t xml:space="preserve">Működési célú költségvetési támogatások és kiegészítő támogatások</t>
  </si>
  <si>
    <t xml:space="preserve">Szociális ágazatban dolgozók részére nyújtott kiegészítő pótlék</t>
  </si>
  <si>
    <t xml:space="preserve">Költségvetési szerveknél foglalkoztatottak 2016. évi bérkompenzációja</t>
  </si>
  <si>
    <t xml:space="preserve">Prémium évek program</t>
  </si>
  <si>
    <t xml:space="preserve">Kéményseprő ipari közszolgáltatás ellátásának támogatása</t>
  </si>
  <si>
    <t xml:space="preserve">Helyi közösségi közlekedés támogatása</t>
  </si>
  <si>
    <t xml:space="preserve">Elszámolásból származó bevételek</t>
  </si>
  <si>
    <t xml:space="preserve">Állami támogatás 2015.évi elszámolás alapján</t>
  </si>
  <si>
    <t xml:space="preserve">ELVONÁSOK ÉS BEFIZETÉSEK BEVÉTELEI</t>
  </si>
  <si>
    <t xml:space="preserve">EGYÉB MŰKÖDÉSI CÉLÚ TÁMOGATÁSOK BEVÉTELEI ÁLLAMHÁZTARTÁSON BELÜLRŐL</t>
  </si>
  <si>
    <t xml:space="preserve">Vásárcsarnok átadott pénzeszköze</t>
  </si>
  <si>
    <t xml:space="preserve">Gencsapáti Község Önkormányzata - felnőtt háziorvosok ügyeleti díja</t>
  </si>
  <si>
    <t xml:space="preserve">Szombathelyi Kistérség Többcélú Társulása SZMJV Önkormányzata kilépésekor elszámolt összeg</t>
  </si>
  <si>
    <t xml:space="preserve">ÁROP-1.A.3-2014-2014-0023 Partnerségi alapú esélyegyenlőségi programok a segítés városában és térségében</t>
  </si>
  <si>
    <t xml:space="preserve">URBACT III program Disarmed citis projekt támogatás I.ütem</t>
  </si>
  <si>
    <t xml:space="preserve">URBACT III program Disarmed citis projekt támogatás II. ütem</t>
  </si>
  <si>
    <t xml:space="preserve">Kiegészítő gyermekvédelmi támogatás</t>
  </si>
  <si>
    <t xml:space="preserve">Mezőőri szolgálat létrehozásának és működtetésének támogatása</t>
  </si>
  <si>
    <t xml:space="preserve">Jelzőrendszeres házi segítségnyújtás támogatása</t>
  </si>
  <si>
    <t xml:space="preserve">Erzsébet utalványok formájában nyújtott gyermekvédelmi támogatások</t>
  </si>
  <si>
    <t xml:space="preserve">Támogatások elszámolása</t>
  </si>
  <si>
    <t xml:space="preserve">TOP-6.5.2-15 Megújuló Szombathely - tiszta energia saját erőből</t>
  </si>
  <si>
    <t xml:space="preserve">TOP-6.1.1-15-00002 Sombathely, Sárdi-ér úti terület alapinfrastruktúrájának kiépítése</t>
  </si>
  <si>
    <t xml:space="preserve">TOP-6.9.1-15 Társadalmi együttműködést elősegítő  komplex programok az Óperint városrészen</t>
  </si>
  <si>
    <t xml:space="preserve">TOP-6.8.2-15 Gazdaság- és fogl.fejl.partnerség a szhelyi járás területén</t>
  </si>
  <si>
    <t xml:space="preserve">MŰKÖDÉSI CÉLÚ TÁMOGATÁSOK ÁLLAMHÁZTARTÁSON BELÜLRŐL ÖSSZESEN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Gépjárműadó</t>
  </si>
  <si>
    <t xml:space="preserve">Idegenforgalmi adó</t>
  </si>
  <si>
    <t xml:space="preserve">Talajterhelési díj</t>
  </si>
  <si>
    <t xml:space="preserve">EGYÉB KÖZHATALMI BEVÉTELEK</t>
  </si>
  <si>
    <t xml:space="preserve">Közterület felügyelet bírság bevétel</t>
  </si>
  <si>
    <t xml:space="preserve">Egyéb adó és bírságok, pótlékok</t>
  </si>
  <si>
    <t xml:space="preserve">Környezetvédelmi birság</t>
  </si>
  <si>
    <t xml:space="preserve">Jövedéki adó - Magánfőzött párlat</t>
  </si>
  <si>
    <t xml:space="preserve">Köztemetés költségeinek megtérítése</t>
  </si>
  <si>
    <t xml:space="preserve">KÖZHATALMI BEVÉTELEK ÖSSZESEN</t>
  </si>
  <si>
    <t xml:space="preserve">Tavak haszonbérbe adása</t>
  </si>
  <si>
    <t xml:space="preserve">Egyéb bevételek</t>
  </si>
  <si>
    <t xml:space="preserve">ELAMEN RT, és egyéb  bérleti díjak</t>
  </si>
  <si>
    <t xml:space="preserve">Temetők sírhelyeladása, egyéb szolg.díja</t>
  </si>
  <si>
    <t xml:space="preserve">Vásárok bevétele</t>
  </si>
  <si>
    <t xml:space="preserve">Hemo épülétenek bérbeadása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Biztosító térítése, egyéb kártérítések, kötbér</t>
  </si>
  <si>
    <t xml:space="preserve">Köztemetés bevétele</t>
  </si>
  <si>
    <t xml:space="preserve">Pályázati díj</t>
  </si>
  <si>
    <t xml:space="preserve">Szent Márton kártya értékesítése</t>
  </si>
  <si>
    <t xml:space="preserve">Osztalék bevétel</t>
  </si>
  <si>
    <t xml:space="preserve">FALCO kártalanítás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Víziközmű és szennyvízközmű használati díjbevételhez kapcsolódó áfa visszaigénylés</t>
  </si>
  <si>
    <t xml:space="preserve">Szent Márton Emlékévhez kapcsolódó beruházások után áfa visszaigénylés</t>
  </si>
  <si>
    <t xml:space="preserve">TOP-6.3.1-15 Szhely Szent.L.kir.u.felhagyott iparterület fejl.áfa visszaigénylés</t>
  </si>
  <si>
    <t xml:space="preserve">Kamatbevételek</t>
  </si>
  <si>
    <t xml:space="preserve">Önkormányzat </t>
  </si>
  <si>
    <t xml:space="preserve">Szent Márton Emlékévhez kapcsolódó beruházások után </t>
  </si>
  <si>
    <t xml:space="preserve">Egyéb pénzügyi műveletek bevétele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avaria Városfejlesztési Kft. - tagi kölcsön </t>
  </si>
  <si>
    <t xml:space="preserve">Szombathelyi Parkfenntartási és Temetkezési  Kft. tagi kölcsön visszatérülés (törzstőke rendezéséhez)</t>
  </si>
  <si>
    <t xml:space="preserve">Szombathelyi Parkfenntartási és Temetkezési  Kft. tagi kölcsön visszatérülés (tőketörlesztés)</t>
  </si>
  <si>
    <t xml:space="preserve">SZOMHULL Nonprofit Kft. tagi kölcsön visszatérülés </t>
  </si>
  <si>
    <t xml:space="preserve">Kamatmentes kölcsön visszatérülése - segély elszámolás</t>
  </si>
  <si>
    <t xml:space="preserve">Egyéb működési célú átvett pénzeszközök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Köznevelési GAMESZ</t>
  </si>
  <si>
    <t xml:space="preserve">AGORA Szombathelyi Kulturális Központ</t>
  </si>
  <si>
    <t xml:space="preserve">Mesebolt Bábszínház</t>
  </si>
  <si>
    <t xml:space="preserve">Szombathelyi Szimfónikus Zenekar</t>
  </si>
  <si>
    <t xml:space="preserve">Savaria Múzeum </t>
  </si>
  <si>
    <t xml:space="preserve">Berzsenyi Dániel könyvtár </t>
  </si>
  <si>
    <t xml:space="preserve">Pálos K. Szociális Szolgáltató Központ és Gyermekjóléti Szolgálat</t>
  </si>
  <si>
    <t xml:space="preserve">Egészségügyi és Kulturális Intézmények GESZ</t>
  </si>
  <si>
    <t xml:space="preserve">Egyesített Bölcsődei Intézmény</t>
  </si>
  <si>
    <t xml:space="preserve">Vásárcsarnok</t>
  </si>
  <si>
    <t xml:space="preserve">Közterület felügyelet</t>
  </si>
  <si>
    <t xml:space="preserve">Polgármesteri Hivatal</t>
  </si>
  <si>
    <t xml:space="preserve">KÖLTSÉGVETÉSI SZERVEK MŰKÖDÉSI BEVÉTELEI ÖSSZESEN</t>
  </si>
  <si>
    <t xml:space="preserve">Költségvetési szervek 2016. évi bevételei</t>
  </si>
  <si>
    <t xml:space="preserve">I N T É Z M É N Y                               </t>
  </si>
  <si>
    <t xml:space="preserve">         Működési bevételek</t>
  </si>
  <si>
    <t xml:space="preserve">Működési célú átvett  pénzszeközök</t>
  </si>
  <si>
    <t xml:space="preserve">    Közhatalmi bevételek</t>
  </si>
  <si>
    <t xml:space="preserve">      Működési bevételek összesen</t>
  </si>
  <si>
    <t xml:space="preserve">    Felhalmozási bevételek</t>
  </si>
  <si>
    <t xml:space="preserve">      Felhalmozási célú támogatások államháztartáson belülről</t>
  </si>
  <si>
    <t xml:space="preserve">     Felhalmozási bevételek összesen</t>
  </si>
  <si>
    <t xml:space="preserve">Saját bevételek összesen</t>
  </si>
  <si>
    <t xml:space="preserve">Előző évi előirányzat-maradványának, pénzmaradványának</t>
  </si>
  <si>
    <t xml:space="preserve">    Maradvány igénybe vétele összesen</t>
  </si>
  <si>
    <t xml:space="preserve">                  Központi irányítószervtől kapott támogatás</t>
  </si>
  <si>
    <t xml:space="preserve">Központi irányítószervtől kapott támogatás összesen</t>
  </si>
  <si>
    <t xml:space="preserve">     Költségvetési bevételek összesen</t>
  </si>
  <si>
    <t xml:space="preserve">2016.</t>
  </si>
  <si>
    <t xml:space="preserve">működési célú igénybevétele</t>
  </si>
  <si>
    <t xml:space="preserve">felhalmozási célú igénybevétele</t>
  </si>
  <si>
    <t xml:space="preserve">Működési</t>
  </si>
  <si>
    <t xml:space="preserve">Felhalmozási</t>
  </si>
  <si>
    <t xml:space="preserve">Mód.ei RM.IV.</t>
  </si>
  <si>
    <t xml:space="preserve">jav. mód.</t>
  </si>
  <si>
    <t xml:space="preserve">Mód.ei RM.V.</t>
  </si>
  <si>
    <t xml:space="preserve">Ó v o d á k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O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u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Agora Szombathelyi Kulturális Központ</t>
  </si>
  <si>
    <t xml:space="preserve">Savaria Szimfonikus Zenekar</t>
  </si>
  <si>
    <t xml:space="preserve">Berzsenyi Dániel Megyei és Városi Könyvtár</t>
  </si>
  <si>
    <t xml:space="preserve">Savaria Megyei Hatókörű Városi Múzeum</t>
  </si>
  <si>
    <t xml:space="preserve">Összesen                             </t>
  </si>
  <si>
    <t xml:space="preserve">Egyéb intézmény</t>
  </si>
  <si>
    <t xml:space="preserve">Szombathely Városi Vásárcsarnok</t>
  </si>
  <si>
    <t xml:space="preserve">Szombathelyi Városi Vásárcsarnok</t>
  </si>
  <si>
    <t xml:space="preserve">Összesen                                 </t>
  </si>
  <si>
    <t xml:space="preserve">Egészségügyi intézmény</t>
  </si>
  <si>
    <t xml:space="preserve">Szombathelyi Egészségügyi és Kulturális GESZ</t>
  </si>
  <si>
    <t xml:space="preserve">Összesen                   </t>
  </si>
  <si>
    <t xml:space="preserve">Szociális intézmények</t>
  </si>
  <si>
    <t xml:space="preserve">Szombathelyi Egyesitett Bölcsődei Intézmény és Családi Napközi</t>
  </si>
  <si>
    <t xml:space="preserve">Pálos Károly Szociális Szolgáltató Központ és Gyermekjóléti Szolgálat</t>
  </si>
  <si>
    <t xml:space="preserve">Nem oktatási intézmények összesen</t>
  </si>
  <si>
    <t xml:space="preserve">Oktatási intézmények összesen </t>
  </si>
  <si>
    <t xml:space="preserve">Intézmények mindösszesen</t>
  </si>
  <si>
    <t xml:space="preserve">Közterület-Felügyelet</t>
  </si>
  <si>
    <t xml:space="preserve">Önkormányzatok általános működésének és ágazati feladatainak támogatása</t>
  </si>
  <si>
    <t xml:space="preserve">MEGNEVEZÉS</t>
  </si>
  <si>
    <t xml:space="preserve">IV.sz. módosított</t>
  </si>
  <si>
    <t xml:space="preserve">Javasolt</t>
  </si>
  <si>
    <t xml:space="preserve">V.sz. módosított</t>
  </si>
  <si>
    <t xml:space="preserve">előirányzat</t>
  </si>
  <si>
    <t xml:space="preserve">I. Helyi önkormányzatok működésének általános támogatása</t>
  </si>
  <si>
    <t xml:space="preserve">Nem közművel összegyűjtött háztartási szennyvíz ártalmatlanítása</t>
  </si>
  <si>
    <t xml:space="preserve">A 2015. évről áthúzódó bérkompenzáció támogatása</t>
  </si>
  <si>
    <t xml:space="preserve">I. Összesen</t>
  </si>
  <si>
    <t xml:space="preserve">II. A települési önkormányzatok egyes köznevelési  feladatainak támogatása</t>
  </si>
  <si>
    <t xml:space="preserve">1. Óvodapedagógusok, és az óvodapedagógusok nevelő munkáját közvetlenül segítők bértámogatása</t>
  </si>
  <si>
    <t xml:space="preserve">Óvodapedagógusok bértámogatása</t>
  </si>
  <si>
    <t xml:space="preserve">Óvodapedagógusok átlagbérének és közterheinek elismert pótlólagos összege</t>
  </si>
  <si>
    <t xml:space="preserve">Pedagógus szakképzettséggel rendelkező óvodapedagógusok nevelő munkáját   közvetlenül segítők pótlólagos támogatása</t>
  </si>
  <si>
    <t xml:space="preserve">Óvodapedagógusok nevelő munkáját közvetlenül segítők bértámogatása </t>
  </si>
  <si>
    <t xml:space="preserve">2. Óvodaműködtetési támogatás</t>
  </si>
  <si>
    <t xml:space="preserve">4. A köznevelési intézmények működtetéséhez kapcsolódó támogatás</t>
  </si>
  <si>
    <t xml:space="preserve">5. Kiegészítő  támogatás az óvodapedagógusok minősítéséből adódó többletkiadáshoz</t>
  </si>
  <si>
    <t xml:space="preserve">II. Összesen</t>
  </si>
  <si>
    <t xml:space="preserve">III. A települési önkormányzatok szociális,  gyermekjóléti és gyermekétkeztetési feladatainak támogatása</t>
  </si>
  <si>
    <t xml:space="preserve">1. Pénzbeli szociális ellátások kiegészítése</t>
  </si>
  <si>
    <t xml:space="preserve">3. Egyes szociális és gyermekjóléti feladatok támogatása</t>
  </si>
  <si>
    <t xml:space="preserve">a./ Család-és gyermekjóléti szolgálat</t>
  </si>
  <si>
    <t xml:space="preserve">b./ Család- és gyermekjóléti központ</t>
  </si>
  <si>
    <t xml:space="preserve">c./ Szociális étkeztetés</t>
  </si>
  <si>
    <t xml:space="preserve">d./ Házi segítségnyújtás</t>
  </si>
  <si>
    <t xml:space="preserve">f./ Időskorúak nappali intézményi ellátása</t>
  </si>
  <si>
    <t xml:space="preserve">g./ Demens személyek nappali intézményi ellátása</t>
  </si>
  <si>
    <t xml:space="preserve">j./ Gyermekek napközbeni ellátása - nem fogyatékos, nem hátrányos helyzetű gyermek</t>
  </si>
  <si>
    <t xml:space="preserve">    Gyermekek napközbeni ellátása - fogyatékos gyermek</t>
  </si>
  <si>
    <t xml:space="preserve">    Gyermekek napközbeni ellátása - nem  fogyatékos, hátrányos helyzetű gyermek</t>
  </si>
  <si>
    <t xml:space="preserve">    Gyermekek napközbeni ellátása - nem  fogyatékos, halmozottan hátrányos helyzetű gyermek</t>
  </si>
  <si>
    <t xml:space="preserve">    Gyermekek napközbeni ellátása - Családi napközi ellátás és- gyermekfelügyelet</t>
  </si>
  <si>
    <t xml:space="preserve">     3. Összesen</t>
  </si>
  <si>
    <t xml:space="preserve">4. A települési önkormányzatok által biztosított egyes szociális szkosított ellátások, valamint a gyermekek átmeneti gondozásával kapcsolatos feladatok támogatása</t>
  </si>
  <si>
    <t xml:space="preserve">a./ Időskorúak gondozóháza, családok átmeneti otthona - finanszírozás szempontjából elismert szakmai dolgozók bértámogatása</t>
  </si>
  <si>
    <t xml:space="preserve">b./ Időskorúak gondozóháza, családok átmeneti otthona -intézmény-üzemeltetési támogatás</t>
  </si>
  <si>
    <t xml:space="preserve">       4. Összesen</t>
  </si>
  <si>
    <t xml:space="preserve">5. Gyermekétkeztetés támogatása</t>
  </si>
  <si>
    <t xml:space="preserve">a./Az intézményi gyermekétkeztetés kapcsán az étkeztetési feladatot ellátók után járó bértámogatás</t>
  </si>
  <si>
    <t xml:space="preserve">b./ Az intézményi gyermekétkeztetés üzemeltetési támogatása</t>
  </si>
  <si>
    <t xml:space="preserve">c./ A rászoruló gyermekek intézményen kívüli szünidei étkeztetésének támogatása</t>
  </si>
  <si>
    <t xml:space="preserve">       5. Összesen</t>
  </si>
  <si>
    <t xml:space="preserve">6. Szociális ágazati pótlék</t>
  </si>
  <si>
    <t xml:space="preserve">7. Kiegészítő támogatás a bölcsődében foglalkoztatott, felsőfokú végzettségű kisgyermeknevelők béréhez</t>
  </si>
  <si>
    <t xml:space="preserve">8. Sociális ágazatban dolgozók részére nyújtott kiegészítő pótlék</t>
  </si>
  <si>
    <t xml:space="preserve">III. Összesen</t>
  </si>
  <si>
    <t xml:space="preserve">Költségvetési szervek 2016. évi kiadásai</t>
  </si>
  <si>
    <t xml:space="preserve">I N T É Z M É N Y</t>
  </si>
  <si>
    <t xml:space="preserve">Beruházás</t>
  </si>
  <si>
    <t xml:space="preserve">Felújítás</t>
  </si>
  <si>
    <t xml:space="preserve">Költségvetési kiadások összesen</t>
  </si>
  <si>
    <t xml:space="preserve">Oktatási ágazat kiadásai</t>
  </si>
  <si>
    <t xml:space="preserve">Működési kiadások</t>
  </si>
  <si>
    <t xml:space="preserve">Szombathelyi Köznevelési Gamesz</t>
  </si>
  <si>
    <t xml:space="preserve">Oktatási intézmények összesen:</t>
  </si>
  <si>
    <t xml:space="preserve">Intézményi karbantartás</t>
  </si>
  <si>
    <t xml:space="preserve">KLIK által működtetett többcélú intézmények és kollégiumok működési hozzájárulás</t>
  </si>
  <si>
    <t xml:space="preserve">Köznevelési feladatellátás ellenőrzése</t>
  </si>
  <si>
    <t xml:space="preserve">Oktatási intézmények vis maior kerete</t>
  </si>
  <si>
    <t xml:space="preserve">SNI gyermekek szakszolgálati ellátása</t>
  </si>
  <si>
    <t xml:space="preserve">Honvédelmi nevelés a gimnáziumokban</t>
  </si>
  <si>
    <t xml:space="preserve">Versenyek, rendezvények, támogatások</t>
  </si>
  <si>
    <t xml:space="preserve">Óvodai és Iskolai úszásoktatás feladatai</t>
  </si>
  <si>
    <t xml:space="preserve">Nyugdíjba vonuló vezetők ped.szolg.emlékérme és juttatása</t>
  </si>
  <si>
    <t xml:space="preserve">Országos tan.versenyen eredményesen szerepló diákok és felkészítő tanárok jutalmazása</t>
  </si>
  <si>
    <t xml:space="preserve">Önkormányzati napközis tábor megszervezése</t>
  </si>
  <si>
    <t xml:space="preserve">Pedagógus kitu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ító ünnepség</t>
  </si>
  <si>
    <t xml:space="preserve">Szombathelyi Élelmiszeripari és Födmérési Szakképző Iskola és Kollégium - tanüzem karbant.</t>
  </si>
  <si>
    <t xml:space="preserve">Nagy Lajos Gimnázium fűtése, hőszolgáltatási ktg</t>
  </si>
  <si>
    <t xml:space="preserve">Szombathelyi Képző Központ Nonprofit Kft. működési kiadások</t>
  </si>
  <si>
    <t xml:space="preserve">Egységes ügyiratkezelő szoftver az önk. által mük. intézményekben</t>
  </si>
  <si>
    <t xml:space="preserve"> </t>
  </si>
  <si>
    <t xml:space="preserve">Óvoda adminisztrációs szoftver</t>
  </si>
  <si>
    <t xml:space="preserve">Kalandváros és Műjégpálya óvodai és iskolai csoportok által történő szervezett látogatásának támogatása</t>
  </si>
  <si>
    <t xml:space="preserve">Nyugat Magyarországi Egyetem - Bolyai Gimn. - étkezési hozzájárulás támogatás</t>
  </si>
  <si>
    <t xml:space="preserve">Nyugat Magyarországi Egyetem közösségi szolgálat támogatás</t>
  </si>
  <si>
    <t xml:space="preserve">Pedagógus továbbképzés</t>
  </si>
  <si>
    <t xml:space="preserve">Oktatási, szociális és ifjúsági kiadások - tartalék</t>
  </si>
  <si>
    <t xml:space="preserve">Pécsi Tudományegyetem Egészségtudományi Kar Szombathelyi Képzési Központ támogatása </t>
  </si>
  <si>
    <t xml:space="preserve">ELTE Savaria Egyetemi Központ támogatása (beiskolázási kampány)</t>
  </si>
  <si>
    <t xml:space="preserve">Önkormányzati oktatási kiadások összesen </t>
  </si>
  <si>
    <t xml:space="preserve">Oktatási működési kiadások összesen </t>
  </si>
  <si>
    <t xml:space="preserve">Felhalmozási kiadások</t>
  </si>
  <si>
    <t xml:space="preserve">Gamesz</t>
  </si>
  <si>
    <t xml:space="preserve">Oktatási ágazat kiadásai mindösszesen</t>
  </si>
  <si>
    <t xml:space="preserve">Kötelező feladat</t>
  </si>
  <si>
    <t xml:space="preserve">Nem kötelező feladat</t>
  </si>
  <si>
    <t xml:space="preserve">Kiadások összesen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2015. évi maradványból fedezett kiadás</t>
    </r>
  </si>
  <si>
    <t xml:space="preserve">Agora Szombathelyi Kulturális Központ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vészet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ködési támogatásból fedezett kiadása</t>
    </r>
  </si>
  <si>
    <t xml:space="preserve">Mesebolt Bábszínház saját bevételéből fedezett kiadás</t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2015.évi maradványbó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ónikus Zenekar </t>
    </r>
    <r>
      <rPr>
        <i val="true"/>
        <sz val="12"/>
        <rFont val="Arial"/>
        <family val="2"/>
        <charset val="238"/>
      </rPr>
      <t xml:space="preserve">2015.évi maradványból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Múzeum </t>
    </r>
    <r>
      <rPr>
        <i val="true"/>
        <sz val="12"/>
        <rFont val="Arial"/>
        <family val="2"/>
        <charset val="238"/>
      </rPr>
      <t xml:space="preserve">2015.évi maradvány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t xml:space="preserve">Savaria Múzeum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önkormányzati támogatásból fedezett kiadás</t>
    </r>
  </si>
  <si>
    <t xml:space="preserve">Berzsenyi Dániel könyvtár központi támogatásból fedezett kiadás</t>
  </si>
  <si>
    <r>
      <rPr>
        <sz val="12"/>
        <rFont val="Arial CE"/>
        <family val="0"/>
        <charset val="238"/>
      </rPr>
      <t xml:space="preserve">Berzsenyi Dániel könyvtár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Berzsenyi Dániel </t>
    </r>
    <r>
      <rPr>
        <i val="true"/>
        <sz val="12"/>
        <rFont val="Arial"/>
        <family val="2"/>
        <charset val="238"/>
      </rPr>
      <t xml:space="preserve">2015.évi maradványbó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r>
      <rPr>
        <sz val="12"/>
        <rFont val="Arial CE"/>
        <family val="2"/>
        <charset val="238"/>
      </rPr>
      <t xml:space="preserve">Weöres Sándor Színház Nonprofit Kft. -művészeti támogatás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Weöres Sándor Színház Nonprofit Kft.v -központi működési támogatásból</t>
    </r>
    <r>
      <rPr>
        <b val="true"/>
        <i val="true"/>
        <sz val="12"/>
        <rFont val="Arial CE"/>
        <family val="0"/>
        <charset val="238"/>
      </rPr>
      <t xml:space="preserve"> </t>
    </r>
    <r>
      <rPr>
        <i val="true"/>
        <sz val="12"/>
        <rFont val="Arial CE"/>
        <family val="0"/>
        <charset val="238"/>
      </rPr>
      <t xml:space="preserve">fedezett kiadás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és Sport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Közhasznú Egyesület</t>
  </si>
  <si>
    <t xml:space="preserve">Ferrum Színházi Társulat</t>
  </si>
  <si>
    <t xml:space="preserve">Szombathely Város Fúvószenekar támogatása</t>
  </si>
  <si>
    <t xml:space="preserve">Joskar Ola Alapítvány</t>
  </si>
  <si>
    <t xml:space="preserve">KISZ Lakótelepért Egyesület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KULTURÁLIS INTÉZMÉNYEK TÁMOGATÁSA ÖSSZESEN</t>
  </si>
  <si>
    <t xml:space="preserve">Kulturális és Civil Alap</t>
  </si>
  <si>
    <t xml:space="preserve">KULTURÁLIS ÉS CIVIL ALAP ÖSSZESEN</t>
  </si>
  <si>
    <t xml:space="preserve">Rendezvények támogatása</t>
  </si>
  <si>
    <t xml:space="preserve">Városi rendezvények és kiemelt rendezvények </t>
  </si>
  <si>
    <t xml:space="preserve">Kiemelt rendezvények</t>
  </si>
  <si>
    <t xml:space="preserve">Szent Márton Emlékévhez kapcsolódó 2016. évi  rendezvények - központi támogatásból</t>
  </si>
  <si>
    <t xml:space="preserve">Bartók Fesztivál</t>
  </si>
  <si>
    <t xml:space="preserve">Kiemelt rendezvénye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</t>
  </si>
  <si>
    <t xml:space="preserve">Savaria Turizmus Nonprofit Kft - támogatása</t>
  </si>
  <si>
    <t xml:space="preserve">Savaria Történelmi Karnevál Közhasznú Közalapítvány működési támogatása</t>
  </si>
  <si>
    <t xml:space="preserve">Savaria Történelmi Karnevál Közhasznú Közalapítvány NKA pályázati önrész</t>
  </si>
  <si>
    <t xml:space="preserve">Savaria Történelmi Karnevál Közhasznú Közalapítvány NKA pályázati nevezési díj</t>
  </si>
  <si>
    <t xml:space="preserve">Vas Megyei Tudományos Ismeretterjesztő Egyesület közművelődési megállapodás</t>
  </si>
  <si>
    <t xml:space="preserve">Önerő támogatás kulturális pályázatokhoz összesen</t>
  </si>
  <si>
    <t xml:space="preserve">Közhasznú információk támogatása</t>
  </si>
  <si>
    <t xml:space="preserve">Könyv, film</t>
  </si>
  <si>
    <t xml:space="preserve">Hatósági díjak, egyéb kiadás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zombathelyi Médiaközpont Nonprofit Kft. támogatása</t>
  </si>
  <si>
    <t xml:space="preserve">Savaria Fórum</t>
  </si>
  <si>
    <t xml:space="preserve">Városmarketing, kommunikáció - Modern városok programhoz, TOP és egyéb fejlesztésekhez kapcsolódóan</t>
  </si>
  <si>
    <t xml:space="preserve">Média összesen</t>
  </si>
  <si>
    <t xml:space="preserve">MÉDIA MINDÖSSZESEN</t>
  </si>
  <si>
    <t xml:space="preserve">ÖNKORMÁNYZATI KULTURÁLIS KIADÁSOK ÖSSZESEN</t>
  </si>
  <si>
    <t xml:space="preserve">KULTURÁLIS MŰKÖDÉSI KIADÁSOK ÖSSZESEN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Agora Szombathelyi Kulturális Központ</t>
    </r>
    <r>
      <rPr>
        <b val="true"/>
        <sz val="12"/>
        <rFont val="Arial"/>
        <family val="2"/>
        <charset val="238"/>
      </rPr>
      <t xml:space="preserve"> 2015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saját bevételébő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</t>
    </r>
    <r>
      <rPr>
        <b val="true"/>
        <sz val="12"/>
        <rFont val="Arial"/>
        <family val="2"/>
        <charset val="238"/>
      </rPr>
      <t xml:space="preserve"> 2015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bő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5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központi támogatásból</t>
    </r>
    <r>
      <rPr>
        <sz val="12"/>
        <rFont val="Arial CE"/>
        <family val="2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saját bevételből</t>
    </r>
    <r>
      <rPr>
        <sz val="12"/>
        <rFont val="Arial CE"/>
        <family val="2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önkormányzati támogatásból</t>
    </r>
    <r>
      <rPr>
        <sz val="12"/>
        <rFont val="Arial CE"/>
        <family val="2"/>
        <charset val="238"/>
      </rPr>
      <t xml:space="preserve"> fedezett kiadás</t>
    </r>
  </si>
  <si>
    <r>
      <rPr>
        <sz val="12"/>
        <rFont val="Arial CE"/>
        <family val="0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2015.évi maradványból</t>
    </r>
    <r>
      <rPr>
        <i val="true"/>
        <sz val="12"/>
        <rFont val="Arial CE"/>
        <family val="0"/>
        <charset val="238"/>
      </rPr>
      <t xml:space="preserve"> fedezett kiadás</t>
    </r>
  </si>
  <si>
    <t xml:space="preserve">Kulturális intézmények összesen</t>
  </si>
  <si>
    <t xml:space="preserve">Kulturális ágazat kiadásai mindösszesen</t>
  </si>
  <si>
    <t xml:space="preserve">AGORA Kulturális és Turisztikai Központ</t>
  </si>
  <si>
    <t xml:space="preserve">"SZENT MÁRTON 2016" -  programok</t>
  </si>
  <si>
    <t xml:space="preserve">forintban</t>
  </si>
  <si>
    <t xml:space="preserve">Időpont</t>
  </si>
  <si>
    <t xml:space="preserve">Program</t>
  </si>
  <si>
    <t xml:space="preserve">Helyszín</t>
  </si>
  <si>
    <t xml:space="preserve">Leírás</t>
  </si>
  <si>
    <t xml:space="preserve">Megvalósító</t>
  </si>
  <si>
    <t xml:space="preserve">megvalósulás teljes
 összege</t>
  </si>
  <si>
    <t xml:space="preserve">Ebből: Költségvetési rendeletómödosítás során irányító szervi támogatásként átcsoportosított előirányzat</t>
  </si>
  <si>
    <t xml:space="preserve">Költségvetési redelet módosítás során átcsoportosított előirányzatok</t>
  </si>
  <si>
    <t xml:space="preserve">Összesen</t>
  </si>
  <si>
    <t xml:space="preserve">2015.évi költségvetésben szereplő összeg (módosított ei.)</t>
  </si>
  <si>
    <t xml:space="preserve">2016.évi költségvetésben csökkentésre kerülő tétel helye</t>
  </si>
  <si>
    <t xml:space="preserve">2016. évi Költségvetésből csökkentés</t>
  </si>
  <si>
    <t xml:space="preserve">JANUÁR</t>
  </si>
  <si>
    <t xml:space="preserve">1.</t>
  </si>
  <si>
    <t xml:space="preserve">Január</t>
  </si>
  <si>
    <t xml:space="preserve">Az Emlékév bejelentése díszünnepség keretében</t>
  </si>
  <si>
    <t xml:space="preserve">Agora Sportház</t>
  </si>
  <si>
    <t xml:space="preserve">Ünnepélyes gálaműsor keretében, állami és egyházi vezetők meghívásával nyílik meg az Emlékév.</t>
  </si>
  <si>
    <t xml:space="preserve">Savaria Turizmus 
Nonprofit Kft. - Szent Márton Programiroda</t>
  </si>
  <si>
    <t xml:space="preserve">2.</t>
  </si>
  <si>
    <t xml:space="preserve">Szent Márton Jótékonysági Városi Bál</t>
  </si>
  <si>
    <t xml:space="preserve">Városi bál a jótékonyság nevében</t>
  </si>
  <si>
    <t xml:space="preserve">3.</t>
  </si>
  <si>
    <t xml:space="preserve">január-június</t>
  </si>
  <si>
    <t xml:space="preserve">Óriásbábok készítése Szent Márton alakjával + előadás</t>
  </si>
  <si>
    <t xml:space="preserve">Szombathely</t>
  </si>
  <si>
    <t xml:space="preserve">A nagyobb szabású szabadtéri rendezvényekhez (Márton Fesztivál, Savaria Történelmi Karnevál, Márton Parádé Tours) készülő óriásbábok fontos kellékei a hatásos, dramatikus ábrázolásnak.</t>
  </si>
  <si>
    <t xml:space="preserve">4.</t>
  </si>
  <si>
    <t xml:space="preserve">január-December</t>
  </si>
  <si>
    <t xml:space="preserve">"Mindenkinek legyen egy köpenye” szociális programok</t>
  </si>
  <si>
    <t xml:space="preserve">Folytatódik a 2015-ben megkezdett karitatív tevékenységre épülő kezdeményezés. Több társszervezet bevonásával igyekszünk a középiskolás korosztállyal megismertetni a segítés, gondoskodás fogalmát, ami az ő esetükben nem pénzadományt jelent, hanem rászorulók iránti jócselekedet végrehajtását.</t>
  </si>
  <si>
    <t xml:space="preserve">Oktatási kiadások Közösségi Szolgálat</t>
  </si>
  <si>
    <t xml:space="preserve">5.</t>
  </si>
  <si>
    <t xml:space="preserve">IV. századi római katonák viseletének rekonstrukciója</t>
  </si>
  <si>
    <t xml:space="preserve">Savaria IV. századának elmélyültebb kutatásához és bemutatásához éppen az 1700 éves jubileum adta az apropót. Egy kisebb katonai egység korhű felszerelése elkerülhetetlen eleme a korszak bemutatásának.</t>
  </si>
  <si>
    <t xml:space="preserve">6.</t>
  </si>
  <si>
    <t xml:space="preserve">Január 14-16.</t>
  </si>
  <si>
    <t xml:space="preserve">Ferien-Messe Wien</t>
  </si>
  <si>
    <t xml:space="preserve">Bécs</t>
  </si>
  <si>
    <t xml:space="preserve">Bemutatkozás Ausztria legnagyobb turisztikai vásárán, a Burgenlandi turisztikai régióval közösen, Szent Márton személyének középpontba állításával</t>
  </si>
  <si>
    <t xml:space="preserve">Savaria Turizmus 
Nonprofit Kft.</t>
  </si>
  <si>
    <t xml:space="preserve">7.</t>
  </si>
  <si>
    <t xml:space="preserve">Január 21.</t>
  </si>
  <si>
    <t xml:space="preserve">Hefele Menyhért születésének 100. évfordulója </t>
  </si>
  <si>
    <t xml:space="preserve">Szombathelyi Képtár</t>
  </si>
  <si>
    <t xml:space="preserve">kiállítás</t>
  </si>
  <si>
    <t xml:space="preserve">Savaria Megyei
 Hatókörű Városi Múzeum</t>
  </si>
  <si>
    <t xml:space="preserve">8.</t>
  </si>
  <si>
    <t xml:space="preserve">jan- nov</t>
  </si>
  <si>
    <t xml:space="preserve">Szent Márton Akadémia</t>
  </si>
  <si>
    <t xml:space="preserve">Martineum FA</t>
  </si>
  <si>
    <t xml:space="preserve">A 2014-ben megkezdett sikeres előadássorozat folytatása a Martineum Felnőttképző Akadémia közreműködésével.</t>
  </si>
  <si>
    <t xml:space="preserve">9.</t>
  </si>
  <si>
    <t xml:space="preserve">Január-dec.</t>
  </si>
  <si>
    <t xml:space="preserve">A Szent Márton Látogatóközpont turisztikai fogadókészségének javítása</t>
  </si>
  <si>
    <t xml:space="preserve">Szent Márton látógatóközpont</t>
  </si>
  <si>
    <t xml:space="preserve">A zarándokok  fogadására alkalmas feltételek megteremtése</t>
  </si>
  <si>
    <t xml:space="preserve">Szent Márton Plébánia</t>
  </si>
  <si>
    <t xml:space="preserve">10.</t>
  </si>
  <si>
    <t xml:space="preserve">jan.- aug.</t>
  </si>
  <si>
    <t xml:space="preserve">Bigák (római harci kocsik) készítése</t>
  </si>
  <si>
    <t xml:space="preserve">A Savaria Történelmi Karneválon és  római kocsiversenyeken is felvonuló járművek készítése</t>
  </si>
  <si>
    <t xml:space="preserve">11.</t>
  </si>
  <si>
    <t xml:space="preserve">jan.- dec</t>
  </si>
  <si>
    <t xml:space="preserve">Szent Márton népszerűsítése határon túli magyar és magyarlakta településeken</t>
  </si>
  <si>
    <t xml:space="preserve"> Felsőőr, Lendva, Pozsony</t>
  </si>
  <si>
    <t xml:space="preserve">A Szent Márton tematika  és hozzá kapcsolódó programok megismertetése a térség legfontosabb határon túli településeivel</t>
  </si>
  <si>
    <t xml:space="preserve">Szülőföld Kulturális és Örökségvédelmi Egyesület</t>
  </si>
  <si>
    <t xml:space="preserve">12.</t>
  </si>
  <si>
    <t xml:space="preserve">Szent Márton népszerűsítése a megye és a régió városaiban</t>
  </si>
  <si>
    <t xml:space="preserve">Vas megye és a régió városai</t>
  </si>
  <si>
    <t xml:space="preserve">A Szent Márton tematika  és hozzá kapcsolódó programok megismertetése a térség városaival</t>
  </si>
  <si>
    <t xml:space="preserve">13.</t>
  </si>
  <si>
    <t xml:space="preserve">jan-dec.</t>
  </si>
  <si>
    <t xml:space="preserve">Filmklub a "segítés" témakörében</t>
  </si>
  <si>
    <t xml:space="preserve">Agora-Savaria Filmszínház</t>
  </si>
  <si>
    <t xml:space="preserve">Tematikus filmsorozat a segítés filozófiájának szellemében  (8 alk/év)</t>
  </si>
  <si>
    <t xml:space="preserve">14.</t>
  </si>
  <si>
    <t xml:space="preserve">jan-dec</t>
  </si>
  <si>
    <t xml:space="preserve">Hangversenysorozat</t>
  </si>
  <si>
    <t xml:space="preserve">Szent Márton Templom</t>
  </si>
  <si>
    <t xml:space="preserve"> 12 előadásból álló hangversenysorozat korhű hangszerekkel, ruhákban stb</t>
  </si>
  <si>
    <t xml:space="preserve">FEBRUÁR</t>
  </si>
  <si>
    <t xml:space="preserve">15.</t>
  </si>
  <si>
    <t xml:space="preserve">Február</t>
  </si>
  <si>
    <t xml:space="preserve">Kortársunk Szent Márton – nemzetközi képző- és iparművészeti kiállításra beérkező pályamunkák zsűrizése</t>
  </si>
  <si>
    <t xml:space="preserve">2014. végén került meghirdetésre Szombathely városa által az a pályázati felhívás, amelyre kortárs Szent Márton ábrázolásokat várnak a szervezők. A szakmai zsűri értékeli és díjazza a beérkezett alkotásokat. , melyek szeptemberben a Szombathelyi Képtárban kerülnek bemutatásra.</t>
  </si>
  <si>
    <t xml:space="preserve">16.</t>
  </si>
  <si>
    <t xml:space="preserve">február 5-7</t>
  </si>
  <si>
    <t xml:space="preserve">Birkózó magyar Grand Prix</t>
  </si>
  <si>
    <t xml:space="preserve">Aréna Savaria </t>
  </si>
  <si>
    <t xml:space="preserve">Fair play díj  biztosítása 
Szent Márton szellemiségének jegyében a kiemelkedő sporteseményekre</t>
  </si>
  <si>
    <t xml:space="preserve">Pannonsport Kft.</t>
  </si>
  <si>
    <t xml:space="preserve">Sportkiadások nagyrendezvények</t>
  </si>
  <si>
    <t xml:space="preserve">17.</t>
  </si>
  <si>
    <t xml:space="preserve">Triangulum</t>
  </si>
  <si>
    <t xml:space="preserve">A szombathelyi Mesebolt Bábszínház új darabot mutat be a 2016-os esztendőben. A katonaszentek életét felelevenítő játék egyik központi figurája Szent Márton.</t>
  </si>
  <si>
    <t xml:space="preserve">18.</t>
  </si>
  <si>
    <t xml:space="preserve">febr-aug</t>
  </si>
  <si>
    <t xml:space="preserve">Társasjátékok, puzzle kirakók</t>
  </si>
  <si>
    <t xml:space="preserve">Őrvidékház</t>
  </si>
  <si>
    <t xml:space="preserve">tervezés, készítés, bemutatás</t>
  </si>
  <si>
    <t xml:space="preserve">19.</t>
  </si>
  <si>
    <t xml:space="preserve">febr- szept</t>
  </si>
  <si>
    <t xml:space="preserve">Savaria Hétköznapjai
- színjátszók versenye</t>
  </si>
  <si>
    <t xml:space="preserve">Szent Márton 
templom előtti tér</t>
  </si>
  <si>
    <t xml:space="preserve">iskolák közötti színdarabok
 versenye, a templom előtti tér, vagy látogatóközpont</t>
  </si>
  <si>
    <t xml:space="preserve">MÁRCIUS</t>
  </si>
  <si>
    <t xml:space="preserve">20.</t>
  </si>
  <si>
    <t xml:space="preserve">március</t>
  </si>
  <si>
    <t xml:space="preserve">Szent Márton Intézet megalapításának előkészítése</t>
  </si>
  <si>
    <t xml:space="preserve">Szent Márton Intézet megalapításának előkészítése, projekttervezés</t>
  </si>
  <si>
    <t xml:space="preserve">21.</t>
  </si>
  <si>
    <t xml:space="preserve">Pályázatok Szent Mártonhoz köthető gasztronómiai termékek létrehozására</t>
  </si>
  <si>
    <t xml:space="preserve">Keressük Szent Márton tortáját, süteményét, borát, amit később a helyi éttermekben kóstolni lehet</t>
  </si>
  <si>
    <t xml:space="preserve">22.</t>
  </si>
  <si>
    <t xml:space="preserve">Március-dec</t>
  </si>
  <si>
    <t xml:space="preserve">Szent Márton zarándokút városai
</t>
  </si>
  <si>
    <t xml:space="preserve">Agora- MSH</t>
  </si>
  <si>
    <t xml:space="preserve">Ismeretterjesztő előadások  4 ea/ félév</t>
  </si>
  <si>
    <t xml:space="preserve">23.</t>
  </si>
  <si>
    <t xml:space="preserve">Szent Márton lúdjai</t>
  </si>
  <si>
    <t xml:space="preserve">ismeretterjesztő előadások  </t>
  </si>
  <si>
    <t xml:space="preserve">24.</t>
  </si>
  <si>
    <t xml:space="preserve">március -június</t>
  </si>
  <si>
    <t xml:space="preserve">Én hogyan segítek - Szent Márton szellemi hagyatéka </t>
  </si>
  <si>
    <t xml:space="preserve">Novellaíró pályázat, könyviadás, díjazás
Rajzpályázat  4-6, 6-14, 14-18, 18+ korosztályok számára</t>
  </si>
  <si>
    <t xml:space="preserve">25.</t>
  </si>
  <si>
    <t xml:space="preserve">Március-december</t>
  </si>
  <si>
    <t xml:space="preserve">Szent Márton bérlet</t>
  </si>
  <si>
    <t xml:space="preserve">Bartók terem</t>
  </si>
  <si>
    <t xml:space="preserve">Folytatódik a Savaria Szimfonikus Zenakarral közösen indított komolyzenei koncertsorozat, amely helyszíneivel és az elhangzó művek tematikájával szorosan kapcsolódik Szent Mártonhoz.</t>
  </si>
  <si>
    <t xml:space="preserve">26.</t>
  </si>
  <si>
    <t xml:space="preserve">Március 1.</t>
  </si>
  <si>
    <t xml:space="preserve">Európai Szent Márton ábrázolások - fotókiállítás</t>
  </si>
  <si>
    <t xml:space="preserve">Kaufbeuren</t>
  </si>
  <si>
    <t xml:space="preserve">A Szombathelyi Képtárban már bemutatott tárlat Németh József Európában fotózott képeiből válogat. Az anyag Szombathely tesvárvárosa kérésére kerül bemutatásra Kaufbeurenben.   </t>
  </si>
  <si>
    <t xml:space="preserve">27.</t>
  </si>
  <si>
    <t xml:space="preserve">Március 3-6.</t>
  </si>
  <si>
    <t xml:space="preserve">Utazás 2016 kiállítás Budapesten</t>
  </si>
  <si>
    <t xml:space="preserve">Budapesti Expo</t>
  </si>
  <si>
    <t xml:space="preserve">Szombathely kiemelt  kulturális díszvendégként mutatkozik be a magyarországi turizmus legfontosabb vásárán</t>
  </si>
  <si>
    <t xml:space="preserve">28.</t>
  </si>
  <si>
    <t xml:space="preserve">A Weöres Sándor Színház díszelőadásának bemutatója</t>
  </si>
  <si>
    <t xml:space="preserve">Weöres Sándor Színház</t>
  </si>
  <si>
    <t xml:space="preserve">A Szent Márton Drámapályázaton kiválasztott mű Szabó András Köpönyeg és palást című történelmi drámája lett. Az ősbemutató az emlékév egyik kulcselőadása lesz.</t>
  </si>
  <si>
    <t xml:space="preserve">29.</t>
  </si>
  <si>
    <t xml:space="preserve">márc. 11-12</t>
  </si>
  <si>
    <t xml:space="preserve">Zonta Club rendezvényei</t>
  </si>
  <si>
    <t xml:space="preserve">Szent Mártonhoz fűződő jótékonysági program szervezése</t>
  </si>
  <si>
    <t xml:space="preserve">Zonta Club Szombathely</t>
  </si>
  <si>
    <t xml:space="preserve">30.</t>
  </si>
  <si>
    <t xml:space="preserve">Március 15.</t>
  </si>
  <si>
    <t xml:space="preserve">Szent Márton Párizsban</t>
  </si>
  <si>
    <t xml:space="preserve">Párizs, Francia nagykövetség</t>
  </si>
  <si>
    <t xml:space="preserve">Március 15-én hagyomány, hogy a párizsi magyar nagykövetségen nagyszabású fogadást rendeznek, ahol bemutatkozik egy-egy turisztikai termék is. A fogadásra újságírókat, utazási irodákat is meghívnak. Előzetes lobbi történt annak érdekében, hogy a jövő évi meghívott – az évforduló okán is – a Szent Márton út, és Szombathely városa legyen.</t>
  </si>
  <si>
    <t xml:space="preserve">ÁPRILIS</t>
  </si>
  <si>
    <t xml:space="preserve">31.</t>
  </si>
  <si>
    <t xml:space="preserve">Április</t>
  </si>
  <si>
    <t xml:space="preserve">Szent Márton film ősbemutatója</t>
  </si>
  <si>
    <t xml:space="preserve">A budapesti FilmArt Stúdió Szent Márton életét bemutató dokumentumfilmet forgatott a szenthez kötődő városokban, többek között Szombathelyen is. A TV-s premiert megelőzően az alkotók közreműködésével bemutatót tartunk.</t>
  </si>
  <si>
    <t xml:space="preserve">32.</t>
  </si>
  <si>
    <t xml:space="preserve">április</t>
  </si>
  <si>
    <t xml:space="preserve">Zenei CD kiadása</t>
  </si>
  <si>
    <t xml:space="preserve">Szent Márton mise az ELTE énekkara és zenekara előadásában</t>
  </si>
  <si>
    <t xml:space="preserve">33.</t>
  </si>
  <si>
    <t xml:space="preserve">Világtörténet tematikus számának megjelentetése</t>
  </si>
  <si>
    <t xml:space="preserve">Az MTA BTK Történettudományi Intézete által megjelentetett Világtörténet című folyóirat 2016-os tematikus száma Szent Márton kultuszával foglalkozik.</t>
  </si>
  <si>
    <t xml:space="preserve">34.</t>
  </si>
  <si>
    <t xml:space="preserve">Április </t>
  </si>
  <si>
    <t xml:space="preserve">Szent Márton év ünneplése</t>
  </si>
  <si>
    <t xml:space="preserve">Bartók Terem, Szt Márton templom</t>
  </si>
  <si>
    <t xml:space="preserve">Pályázat ifjú muzsikusoknak és koncertlehetőség a Camerata Pro Musica kamarazenekarral 4 alkalom</t>
  </si>
  <si>
    <t xml:space="preserve">Camerata pro Musica Alapítvány</t>
  </si>
  <si>
    <t xml:space="preserve">35.</t>
  </si>
  <si>
    <t xml:space="preserve">április-május </t>
  </si>
  <si>
    <t xml:space="preserve">Gyermekrajz kiállítás, tárgyalkotó kiállítás</t>
  </si>
  <si>
    <t xml:space="preserve">Agora MSH</t>
  </si>
  <si>
    <t xml:space="preserve">pályázati kiállítások gyermek és felnőtt alkotóknak ( 2 kiállítás/ év)</t>
  </si>
  <si>
    <t xml:space="preserve">36.</t>
  </si>
  <si>
    <t xml:space="preserve">Április-május</t>
  </si>
  <si>
    <t xml:space="preserve">Devecsery László: Szent Márton mesekönyv</t>
  </si>
  <si>
    <t xml:space="preserve">Mesekönyv készítés és bemutatás</t>
  </si>
  <si>
    <t xml:space="preserve">37.</t>
  </si>
  <si>
    <t xml:space="preserve">április 13-15</t>
  </si>
  <si>
    <t xml:space="preserve">III. Savaria Filmszemle a Szent Márton év tiszteletére</t>
  </si>
  <si>
    <t xml:space="preserve">A Szombathelyi Médiaközpont NKft. Által szervezett szemlén a szentek életét bemutató filmek állnak a középpontban</t>
  </si>
  <si>
    <t xml:space="preserve">Szombathelyi Médiaközpont NKft.</t>
  </si>
  <si>
    <t xml:space="preserve">38.</t>
  </si>
  <si>
    <t xml:space="preserve">Április 26.</t>
  </si>
  <si>
    <t xml:space="preserve">SzM Akadémia (Bruno Judic)</t>
  </si>
  <si>
    <t xml:space="preserve">A neves francia Szent Márton kutató, a Tours-i Egyetem professzora, Bruno Judic is előadást tart az akadémián.</t>
  </si>
  <si>
    <t xml:space="preserve">MÁJUS</t>
  </si>
  <si>
    <t xml:space="preserve">39.</t>
  </si>
  <si>
    <t xml:space="preserve">május</t>
  </si>
  <si>
    <t xml:space="preserve">Megyei Jogú Városok Szövetsége közgyűlése</t>
  </si>
  <si>
    <t xml:space="preserve">A konferencia kapcsolódik a Szent Márton kultuszhoz</t>
  </si>
  <si>
    <t xml:space="preserve">40.</t>
  </si>
  <si>
    <t xml:space="preserve">május-szeptember</t>
  </si>
  <si>
    <t xml:space="preserve">Fiatalok Szent Márton nyomában – túra- és sportmozgalom</t>
  </si>
  <si>
    <t xml:space="preserve">A Szent Márton Európai Kulturális Útvonallal és a Szülőföld Kulturális és Örökségvédelmi Egyesülettel közösen, terveink szerint magyar, illetve francia fiatalok járják be a Szombathely - Tours útvonalat gyalogosan, vagy kerékpáron, az érkezést a két város 1-1 nagyobb fesztiváljára időzítve.</t>
  </si>
  <si>
    <t xml:space="preserve">41.</t>
  </si>
  <si>
    <t xml:space="preserve">konferenciakötet megjelentetése</t>
  </si>
  <si>
    <t xml:space="preserve">Szent Márton útjai kötet kiadása</t>
  </si>
  <si>
    <t xml:space="preserve">42.</t>
  </si>
  <si>
    <t xml:space="preserve">május és 
november hónap</t>
  </si>
  <si>
    <t xml:space="preserve">Fény- és hangjáték, fényfestés egy-egy hónapon át</t>
  </si>
  <si>
    <t xml:space="preserve">Székesegyház, Szt Márton templom</t>
  </si>
  <si>
    <t xml:space="preserve">Az emlékév apropóján két emblematikus épület megvetítése- Szent Márton élettörténetének és Savaria történetének epizódjaival.</t>
  </si>
  <si>
    <t xml:space="preserve">43.</t>
  </si>
  <si>
    <t xml:space="preserve">Május - november</t>
  </si>
  <si>
    <t xml:space="preserve">Szent Mártoni hagyományok - kiállítások és programsorozat</t>
  </si>
  <si>
    <t xml:space="preserve">Olyan néprajzi-történeti -művészeti kiállítok bemutatása, melyek új aspektusba helyezik a Szt Márton hagyatékot</t>
  </si>
  <si>
    <t xml:space="preserve">44.</t>
  </si>
  <si>
    <t xml:space="preserve">Történelmi konferencia</t>
  </si>
  <si>
    <t xml:space="preserve">Négy témakörben: Szent Márton a katona, a római polgár. az utazó. Szent Márton és Szent Quirinus</t>
  </si>
  <si>
    <t xml:space="preserve">45.</t>
  </si>
  <si>
    <t xml:space="preserve">Színes album kiadása Pozsonyi Szent Márton koronázó templomról</t>
  </si>
  <si>
    <t xml:space="preserve">könyvkiadás és bemutató</t>
  </si>
  <si>
    <t xml:space="preserve">46.</t>
  </si>
  <si>
    <t xml:space="preserve">Május 6-8.</t>
  </si>
  <si>
    <t xml:space="preserve">HUNFILA – Bélyeggyűjtők nemzetközi találkozója, SzM bélyegkiállítás</t>
  </si>
  <si>
    <t xml:space="preserve">A MABEOSZ minden évben más városban tartja éves nagy kiállítását. A jubileumi esztendőben Szombathely ad majd otthont a találkozónak, kiegészítve az ideérkező gyűjtők által összeállított Szent Márton tematikájú bélyegkiállítással.</t>
  </si>
  <si>
    <t xml:space="preserve">47.</t>
  </si>
  <si>
    <t xml:space="preserve">Városi gyermeknap - Szent Márton korában</t>
  </si>
  <si>
    <t xml:space="preserve">Történelmi Témapark</t>
  </si>
  <si>
    <t xml:space="preserve">Ezer lámpás éjszakája - Nagyszabású, egész napot felölelő, 10-20 programhelyszínen és nagyszínpadon zajló családi program az ókori savaria megelevenítésével</t>
  </si>
  <si>
    <t xml:space="preserve">48.</t>
  </si>
  <si>
    <t xml:space="preserve">Május 31 -
 nov. 30.</t>
  </si>
  <si>
    <t xml:space="preserve">Szent Márton hazája - Pannónia a kora keresztény korban</t>
  </si>
  <si>
    <t xml:space="preserve">Iseum Savariense</t>
  </si>
  <si>
    <t xml:space="preserve">Pannónia ókeresztény emlékei kerülnek bemutatásra az Iseum kiálítótermeiben és Pannonhalmával közös projekt keretében</t>
  </si>
  <si>
    <t xml:space="preserve">JÚNIUS</t>
  </si>
  <si>
    <t xml:space="preserve">49.</t>
  </si>
  <si>
    <t xml:space="preserve">Június-szeptemberig</t>
  </si>
  <si>
    <t xml:space="preserve">Miénk itt a tér</t>
  </si>
  <si>
    <t xml:space="preserve">Fő tér</t>
  </si>
  <si>
    <t xml:space="preserve">A Miék itt a tér programjai megvalósítása Szent Márton Év jegyében</t>
  </si>
  <si>
    <t xml:space="preserve">50.</t>
  </si>
  <si>
    <t xml:space="preserve">június </t>
  </si>
  <si>
    <t xml:space="preserve">Savaria - Múlt a jelenben</t>
  </si>
  <si>
    <t xml:space="preserve">Reprezentatív könyv
 Savaria épített örökségéről megjelenítve az eredeti és a mai állapotokat</t>
  </si>
  <si>
    <t xml:space="preserve">51.</t>
  </si>
  <si>
    <t xml:space="preserve">Június 3-5</t>
  </si>
  <si>
    <t xml:space="preserve">Sörfesztivál</t>
  </si>
  <si>
    <t xml:space="preserve">A helyi termékek és kézműves termékek felsorakoztatása, bemutatása</t>
  </si>
  <si>
    <t xml:space="preserve">52.</t>
  </si>
  <si>
    <t xml:space="preserve">Június 4.</t>
  </si>
  <si>
    <t xml:space="preserve">Történelmi Diákkarnevál</t>
  </si>
  <si>
    <t xml:space="preserve">A diákkarnevál 2016-os eseményei ugyancsak Szent Márton jegyében telnek, az ő alakja áll a középpontban.</t>
  </si>
  <si>
    <t xml:space="preserve">KLIK Szombathelyi Tankerülete</t>
  </si>
  <si>
    <t xml:space="preserve">Oktatási kiadások rendezvények</t>
  </si>
  <si>
    <t xml:space="preserve">53.</t>
  </si>
  <si>
    <t xml:space="preserve">Június 10-12.</t>
  </si>
  <si>
    <t xml:space="preserve">Márton fesztivál - a Kárpát- medence Szent Márton nevét viselő településeinek találkozója</t>
  </si>
  <si>
    <t xml:space="preserve">A Szent Márton ereklyék hazahozatalának júniusi évfordulójához kapcsolódó rendezvény tavalyi nagy sikere előrevetítette a folytatást, amely 2016-ban bővített formában kerül megrendezésre.</t>
  </si>
  <si>
    <t xml:space="preserve">54.</t>
  </si>
  <si>
    <t xml:space="preserve">június 19-25</t>
  </si>
  <si>
    <t xml:space="preserve">Lamantin Jazzfesztivál</t>
  </si>
  <si>
    <t xml:space="preserve">Idén a jazzfesztiválra azokból az európai városokból érkeznek a legkiválóbb jazz-zenészek, ahol maga Szent Márton is megfordullt</t>
  </si>
  <si>
    <t xml:space="preserve">Improvizatív 
Zeneműhely</t>
  </si>
  <si>
    <t xml:space="preserve">Kulturális kiadások</t>
  </si>
  <si>
    <t xml:space="preserve">55.</t>
  </si>
  <si>
    <t xml:space="preserve">június 28-július 3.</t>
  </si>
  <si>
    <t xml:space="preserve">Tour de Hongrie - Szent Márton futam</t>
  </si>
  <si>
    <t xml:space="preserve">A magyarországi kerékpáros verseny előtti 1700 m-es prológ Szombathely belvárosában</t>
  </si>
  <si>
    <t xml:space="preserve">Vuelta Kft.</t>
  </si>
  <si>
    <t xml:space="preserve">JÚLIUS</t>
  </si>
  <si>
    <t xml:space="preserve">56.</t>
  </si>
  <si>
    <t xml:space="preserve">Július 1-4.</t>
  </si>
  <si>
    <t xml:space="preserve">Szent Márton Parádé</t>
  </si>
  <si>
    <t xml:space="preserve">Tours</t>
  </si>
  <si>
    <t xml:space="preserve">Szent Márton püspökké választásának időpontjához kapcsolódik a Tours-ban megrendezendő felvonulás és fesztivál, amelyen Szombathely is képviselteti magát légióval, színpadi fellépőkkel, kitelepülőkkel. </t>
  </si>
  <si>
    <t xml:space="preserve">57.</t>
  </si>
  <si>
    <t xml:space="preserve">július 1-8.</t>
  </si>
  <si>
    <t xml:space="preserve">49. Urbanisztikai Nyári Egyetem</t>
  </si>
  <si>
    <t xml:space="preserve">A nagy hagyományú nyári egyetem csatlakozik Szent Márton  évének ünnepéséhez, a nyári egyetem programjával, valamint tudományos előadásokkal</t>
  </si>
  <si>
    <t xml:space="preserve">TIT  Vas Megyei Egyesülete</t>
  </si>
  <si>
    <t xml:space="preserve">58.</t>
  </si>
  <si>
    <t xml:space="preserve">Főzőverseny</t>
  </si>
  <si>
    <t xml:space="preserve">Szent Márton kori ételek főzőversenye és bemutatója az antik világból</t>
  </si>
  <si>
    <t xml:space="preserve">59.</t>
  </si>
  <si>
    <t xml:space="preserve">július 9- 16.</t>
  </si>
  <si>
    <t xml:space="preserve">Nemzetközi Bartók Fesztivál és Szeminárium</t>
  </si>
  <si>
    <t xml:space="preserve">Bartók Terem</t>
  </si>
  <si>
    <t xml:space="preserve">A kortárs zene improvizációi Szent Márton alakjára</t>
  </si>
  <si>
    <r>
      <rPr>
        <strike val="true"/>
        <sz val="9"/>
        <color rgb="FF000000"/>
        <rFont val="Arial"/>
        <family val="2"/>
        <charset val="238"/>
      </rPr>
      <t xml:space="preserve">Agora Szombathelyi Kulturális Központ - </t>
    </r>
    <r>
      <rPr>
        <sz val="9"/>
        <color rgb="FF000000"/>
        <rFont val="Arial"/>
        <family val="2"/>
        <charset val="238"/>
      </rPr>
      <t xml:space="preserve">Savaria Szimfonikus Zenekar</t>
    </r>
  </si>
  <si>
    <t xml:space="preserve">60.</t>
  </si>
  <si>
    <t xml:space="preserve">XXXII. Vasi Vasember Triatlon  bajnokság</t>
  </si>
  <si>
    <t xml:space="preserve">Csónakázótó</t>
  </si>
  <si>
    <t xml:space="preserve">Kiemelt sportesemény Szent Márton szellemisége jegyében</t>
  </si>
  <si>
    <t xml:space="preserve">61.</t>
  </si>
  <si>
    <t xml:space="preserve">július 22-23</t>
  </si>
  <si>
    <t xml:space="preserve">IV. Sárkányhajó Fesztivál</t>
  </si>
  <si>
    <t xml:space="preserve">Az evezős bajnokság  keretei között Szent Márton halálát is megeleventítik a város színjátszói</t>
  </si>
  <si>
    <t xml:space="preserve">62.</t>
  </si>
  <si>
    <t xml:space="preserve">július 22-24</t>
  </si>
  <si>
    <t xml:space="preserve">Tér-Film-Zene fesztivál</t>
  </si>
  <si>
    <t xml:space="preserve">Szabadtéri filmvetítések, interaktív programok a Szent Márton tematika- zarándoklatok jegyében </t>
  </si>
  <si>
    <t xml:space="preserve">63.</t>
  </si>
  <si>
    <t xml:space="preserve">július 24-31.</t>
  </si>
  <si>
    <t xml:space="preserve">Iseumi Nyári Játékok</t>
  </si>
  <si>
    <t xml:space="preserve">A szabadtéri játékok előadásai a Szent Márton ünnepkörhöz kapcsolódnak a Savaria Szimfonikus Zenekar közreműködésével</t>
  </si>
  <si>
    <r>
      <rPr>
        <strike val="true"/>
        <sz val="9"/>
        <color rgb="FF000000"/>
        <rFont val="Arial"/>
        <family val="2"/>
        <charset val="238"/>
      </rPr>
      <t xml:space="preserve">Agora Szombathelyi Kulturális Központ </t>
    </r>
    <r>
      <rPr>
        <sz val="9"/>
        <color rgb="FF000000"/>
        <rFont val="Arial"/>
        <family val="2"/>
        <charset val="238"/>
      </rPr>
      <t xml:space="preserve">- Savaria Szimfonikus Zenekar</t>
    </r>
  </si>
  <si>
    <t xml:space="preserve">AUGUSZTUS</t>
  </si>
  <si>
    <t xml:space="preserve">64.</t>
  </si>
  <si>
    <t xml:space="preserve">augusztus  4-7</t>
  </si>
  <si>
    <t xml:space="preserve">Szent Márton musical bemutatója az Iseumi Nyári Játékok programsorozatában</t>
  </si>
  <si>
    <t xml:space="preserve">A musical ugyancsak ősbemutató lesz városunkban, amelynek zeneszerzője Pejtsik Péter, a Szombathelyiek által kedvelt karmester és zeneszerző lesz, a dalszövegek írásárára pedig szintén egy országosan ismert író lesz felkérve.</t>
  </si>
  <si>
    <t xml:space="preserve">65.</t>
  </si>
  <si>
    <t xml:space="preserve">augusztus 6-7</t>
  </si>
  <si>
    <t xml:space="preserve">Szent Márton fogathajtó verseny</t>
  </si>
  <si>
    <t xml:space="preserve">Fogatverseny speciális versenykocsikkal</t>
  </si>
  <si>
    <t xml:space="preserve">66.</t>
  </si>
  <si>
    <t xml:space="preserve">Augusztus 20 - novemberig</t>
  </si>
  <si>
    <t xml:space="preserve">Szent Márton kenyere </t>
  </si>
  <si>
    <t xml:space="preserve">Nagygazdák által felajánlott gabona megőröltetése, kenyérsütés és a rászorulók számára történő szétosztása
 </t>
  </si>
  <si>
    <t xml:space="preserve">67.</t>
  </si>
  <si>
    <t xml:space="preserve">Augusztus 25-28</t>
  </si>
  <si>
    <t xml:space="preserve">Savaria Történelmi Karnevál Szent Márton személyével a középpontban</t>
  </si>
  <si>
    <t xml:space="preserve">Szombathely belvárosa</t>
  </si>
  <si>
    <t xml:space="preserve">Az emlékévben elkerülhetetlen Szent Márton személyének kidomborítása a Savaria Karneválon. Mind a felvonulásban, mind a különböző bemutatások során személye kerüljön előtérbe.</t>
  </si>
  <si>
    <t xml:space="preserve">68.</t>
  </si>
  <si>
    <t xml:space="preserve">Szent Márton személyének megjelenítése a karneváli felvonulásokon</t>
  </si>
  <si>
    <t xml:space="preserve">A karneváli felvonulások kiemelkedő pontjai a hangos, látványos elemek</t>
  </si>
  <si>
    <t xml:space="preserve">Savaria Történelmi Karnevál KHKA</t>
  </si>
  <si>
    <t xml:space="preserve">69.</t>
  </si>
  <si>
    <t xml:space="preserve">Augusztus 26-28</t>
  </si>
  <si>
    <t xml:space="preserve">Múltidéző Szombathely</t>
  </si>
  <si>
    <t xml:space="preserve">Gayer-park</t>
  </si>
  <si>
    <t xml:space="preserve">Az ókori város című tematikus ókori játszóház bemutatása  a Karnevál gyermekhelyszínén és kiemelt városi rendezvényeken</t>
  </si>
  <si>
    <t xml:space="preserve">SZEPTEMBER</t>
  </si>
  <si>
    <t xml:space="preserve">70.</t>
  </si>
  <si>
    <t xml:space="preserve">Szeptember</t>
  </si>
  <si>
    <t xml:space="preserve">Acta Savariensia Sorozat új számának megjelentetése</t>
  </si>
  <si>
    <t xml:space="preserve">Újabb szemelvények Savaria - Szombathely történetéből helytörténeti kutatásokon alapulva</t>
  </si>
  <si>
    <t xml:space="preserve">71.</t>
  </si>
  <si>
    <t xml:space="preserve">szeptember</t>
  </si>
  <si>
    <t xml:space="preserve">Nemzetiségi találkozó</t>
  </si>
  <si>
    <t xml:space="preserve">Szombathelyi nemzetiségi nap Szent 
Márton tiszteletére</t>
  </si>
  <si>
    <t xml:space="preserve">Egyéb kiadások</t>
  </si>
  <si>
    <t xml:space="preserve">72.</t>
  </si>
  <si>
    <t xml:space="preserve">Szent Márton kerékpáros maraton</t>
  </si>
  <si>
    <t xml:space="preserve">Szombathely-Írottkő</t>
  </si>
  <si>
    <t xml:space="preserve"> MTB verseny</t>
  </si>
  <si>
    <t xml:space="preserve">73.</t>
  </si>
  <si>
    <t xml:space="preserve">szeptember 3-4</t>
  </si>
  <si>
    <t xml:space="preserve">Szombathely-Felsőőr testvérvárosi kapcsolatának 25 éves jubileuma</t>
  </si>
  <si>
    <t xml:space="preserve">Szombathely- Fő tér, Felsőőr</t>
  </si>
  <si>
    <t xml:space="preserve">koncertek, kiállítás, programcsere, mise a két testvérváros és egyházmegye részvételével</t>
  </si>
  <si>
    <t xml:space="preserve">Szombathelyi 
Tesvérvárosi Egyesület</t>
  </si>
  <si>
    <t xml:space="preserve">74.</t>
  </si>
  <si>
    <t xml:space="preserve">szeptember
 9-10-11</t>
  </si>
  <si>
    <t xml:space="preserve">II. Ga-Liba Gasztrofesztivál</t>
  </si>
  <si>
    <t xml:space="preserve">A program során kiemelt szerepet kap a gasztronómiában a liba kultusz, a zenében pedig a magyar dalok - a Magyar dal napja kapcsolódó eseménye</t>
  </si>
  <si>
    <t xml:space="preserve">75.</t>
  </si>
  <si>
    <t xml:space="preserve">Kortársunk Szent Márton – nemzetközi képző- és iparművészeti kiállítás</t>
  </si>
  <si>
    <t xml:space="preserve">2014. végén került meghirdetésre Szombathely városa által az a pályázati felhívás, amelyre kortárs Szent Márton ábrázolásokat vártak a szervezők. A szakmai zsűri által kiválasztott művek a Szombathelyi Képtárban kerülnek bemutatásra és hozzá kapcsolódóan kiállítási katalógus készül.</t>
  </si>
  <si>
    <t xml:space="preserve">76.</t>
  </si>
  <si>
    <t xml:space="preserve">LIONS Clubok Magyarországi Szövetsége-találkozó és zenei verseny</t>
  </si>
  <si>
    <t xml:space="preserve">A Szent Márton Programiroda társrendezőként kapcsolódik a rendezvényhez, a Szent Márton kultuszhoz kapcsolódó kiadványokkal, programokkal gazdagítja a rendezvényt.</t>
  </si>
  <si>
    <t xml:space="preserve">Savaria LIONS Club</t>
  </si>
  <si>
    <t xml:space="preserve">77.</t>
  </si>
  <si>
    <t xml:space="preserve">Szeptember 27.</t>
  </si>
  <si>
    <t xml:space="preserve">Szombathelyi Futófesztivál - Szent Márton Futás</t>
  </si>
  <si>
    <t xml:space="preserve">Ahogyan 2015-ben, úgy a jubileumi esztendőben is helyt kapnak a félmaraton, a 10 Km-es egyéni és váltó futás Szent Márton távjai.</t>
  </si>
  <si>
    <t xml:space="preserve">SZOESE</t>
  </si>
  <si>
    <t xml:space="preserve">78.</t>
  </si>
  <si>
    <t xml:space="preserve">szeptember 29-
Október 1.</t>
  </si>
  <si>
    <t xml:space="preserve">Szent Márton Kulturális Központok Európai Hálózata közgyűlés</t>
  </si>
  <si>
    <t xml:space="preserve">A Szent Márton Programiroda társrendezőként kapcsolódik a rendezvényhez</t>
  </si>
  <si>
    <t xml:space="preserve">OKTÓBER</t>
  </si>
  <si>
    <t xml:space="preserve">79.</t>
  </si>
  <si>
    <t xml:space="preserve">október 1-2</t>
  </si>
  <si>
    <t xml:space="preserve">Nézz az ég felé - 
hőlégballon fesztivál</t>
  </si>
  <si>
    <t xml:space="preserve">Fő tér/Repülőtér
 </t>
  </si>
  <si>
    <t xml:space="preserve">Nemzetközi hőlégballon fesztivál és verseny, valamint a Szent Márton évet népszerűsítő ballon bemutatása a Fő téren</t>
  </si>
  <si>
    <t xml:space="preserve">80.</t>
  </si>
  <si>
    <t xml:space="preserve">Október</t>
  </si>
  <si>
    <t xml:space="preserve">AVEC közgyűlés</t>
  </si>
  <si>
    <t xml:space="preserve">81.</t>
  </si>
  <si>
    <t xml:space="preserve">október</t>
  </si>
  <si>
    <t xml:space="preserve">Kalandozásaim Szent Márton korában</t>
  </si>
  <si>
    <t xml:space="preserve">meseíró pályázat, könyvkiadás, díjazás</t>
  </si>
  <si>
    <t xml:space="preserve">82.</t>
  </si>
  <si>
    <t xml:space="preserve">Nemzetközi gyermekrajzpályázat és kiállítás </t>
  </si>
  <si>
    <t xml:space="preserve">A KLIK Szombathelyi Tankerületével együttműködésben nemzetközi rajzpályázat kerül meghirdetésre, amelyen a hazai diákok mellett reményeink szerint sok határon túli pályázó is részt vesz majd.</t>
  </si>
  <si>
    <t xml:space="preserve">83.</t>
  </si>
  <si>
    <t xml:space="preserve">Október 6-7.</t>
  </si>
  <si>
    <t xml:space="preserve">Szent Márton tisztelete – kapcsolódás a toursi nemzetközi konferenciához</t>
  </si>
  <si>
    <t xml:space="preserve">Szombathelyi Szent Márton kutatók vesznek részt a tours-i nemzetközi konferencián. </t>
  </si>
  <si>
    <t xml:space="preserve">84.</t>
  </si>
  <si>
    <t xml:space="preserve">Okt. 7 - 
2017.jan. 8.</t>
  </si>
  <si>
    <t xml:space="preserve">Szent Márton kiállítás Tours-ban</t>
  </si>
  <si>
    <t xml:space="preserve">A Tours-i Szépművészeti Múzeumban kerül megrendezésre egy nagyszabású képzőművészeti Szent Márton tematikájú kiállítás, amelynek egy részében szombathelyi műtárgyak is bemutatásra kerülnek.</t>
  </si>
  <si>
    <t xml:space="preserve">NOVEMBER</t>
  </si>
  <si>
    <t xml:space="preserve">85.</t>
  </si>
  <si>
    <t xml:space="preserve">November</t>
  </si>
  <si>
    <t xml:space="preserve">Egészséges Városok Magyar Nyelvű Szövetsége XXVIII. Szimpóziuma</t>
  </si>
  <si>
    <t xml:space="preserve">Városháza</t>
  </si>
  <si>
    <t xml:space="preserve">A rendezvény kapcsolódik a Szent Márton jubileumi évhez.</t>
  </si>
  <si>
    <t xml:space="preserve">86.</t>
  </si>
  <si>
    <t xml:space="preserve">November 4-25.</t>
  </si>
  <si>
    <t xml:space="preserve">Szent Márton Ünnep programsorozata</t>
  </si>
  <si>
    <t xml:space="preserve">Szombathely Kulturális intézményei</t>
  </si>
  <si>
    <t xml:space="preserve">Novemberben Szombathelyen a programok nagy része Szent Márton jegyében zajlik. Különösen igaz lesz az emlékévben.</t>
  </si>
  <si>
    <t xml:space="preserve">87.</t>
  </si>
  <si>
    <t xml:space="preserve">Szent Márton Ünnepi hetek gyermekprogramjai</t>
  </si>
  <si>
    <t xml:space="preserve">AGORA- MSH</t>
  </si>
  <si>
    <t xml:space="preserve">A helytörténeti emlékekre és az iskolai ismeretekre épített komplex témahét. Rendhagyó órák, helytörténeti játékok, kézműves foglalkozások</t>
  </si>
  <si>
    <t xml:space="preserve">88.</t>
  </si>
  <si>
    <t xml:space="preserve">november 12-13</t>
  </si>
  <si>
    <t xml:space="preserve">Márton napi kirakó</t>
  </si>
  <si>
    <t xml:space="preserve">Komplex családi rendezvény a Szent Márton ünnepkörhöz kapcsolódóan, interaktív játékprogrammal</t>
  </si>
  <si>
    <t xml:space="preserve">89.</t>
  </si>
  <si>
    <t xml:space="preserve">November 25-27.</t>
  </si>
  <si>
    <t xml:space="preserve">„Márton a bornak bírája” – bor és gasztrofesztivál </t>
  </si>
  <si>
    <t xml:space="preserve">Szent Márton tisztelete a néphagyományban számtalan módon megőrződött, ezek közül is legintenzívebben a gasztronómia terén. Az újbor megáldásától a libacsontból történő jóslásig nagyon sokminden kötődik a bor- és gasztro Vendégségben Gallia és Itália borászai</t>
  </si>
  <si>
    <t xml:space="preserve">DECEMBER</t>
  </si>
  <si>
    <t xml:space="preserve">90.</t>
  </si>
  <si>
    <t xml:space="preserve">December</t>
  </si>
  <si>
    <t xml:space="preserve">NAPÚT című folyóirat tematikus száma</t>
  </si>
  <si>
    <t xml:space="preserve">Országos irodalmi ésé kulturális folyóirat Szent Márton tematikus száma</t>
  </si>
  <si>
    <t xml:space="preserve">91.</t>
  </si>
  <si>
    <t xml:space="preserve">Szent Márton saruja- cipősdoboz akció</t>
  </si>
  <si>
    <t xml:space="preserve">jótékonysági ajándékozó program gyerekektől gyerekeknek</t>
  </si>
  <si>
    <t xml:space="preserve">EGÉSZ ÉVEN ÁT </t>
  </si>
  <si>
    <t xml:space="preserve">92.</t>
  </si>
  <si>
    <t xml:space="preserve">Egész éven
 át </t>
  </si>
  <si>
    <t xml:space="preserve">Történelmi túrák  gyermekekenek az emlékévben</t>
  </si>
  <si>
    <t xml:space="preserve">Arrabona, Pannonhalma, 
Scarbantia, Velemér </t>
  </si>
  <si>
    <t xml:space="preserve">4 túra/ év  8-12 éves korosztály 
számára</t>
  </si>
  <si>
    <t xml:space="preserve">93.</t>
  </si>
  <si>
    <t xml:space="preserve">Egész éven át </t>
  </si>
  <si>
    <t xml:space="preserve">AGORA további programjai</t>
  </si>
  <si>
    <t xml:space="preserve">Kiegészítő programok Szent Márton Emlékévhez kapcsolódóan</t>
  </si>
  <si>
    <t xml:space="preserve">Agora Szombathelyi Kulturális Központ 15 millió , Kulturális Kiadások Kiemelt rendezvények 15 millió</t>
  </si>
  <si>
    <t xml:space="preserve">94.</t>
  </si>
  <si>
    <t xml:space="preserve">Szombathelyi Egyetemi
 Sportegyesület programjai</t>
  </si>
  <si>
    <t xml:space="preserve">Szombathely és Szent Márton újtai</t>
  </si>
  <si>
    <t xml:space="preserve">Kerékpáros emléktúra Őriszentmártonba, Óvodások mozgásos rendezvényei Szt Márton tiszteletére, Helytörténeti versengés  emlékhelyeket érintő kreatív feladatokkal</t>
  </si>
  <si>
    <t xml:space="preserve">95.</t>
  </si>
  <si>
    <t xml:space="preserve">Belföldi és nemzetközi kapcsolattartás</t>
  </si>
  <si>
    <t xml:space="preserve">Konferenciákon való részvétel, közös tematika fejlesztése nemzetközi együttműködésben</t>
  </si>
  <si>
    <t xml:space="preserve">96.</t>
  </si>
  <si>
    <t xml:space="preserve">Kompetenciafejlesztő foglalkozás-sorozatok gyermekeknek</t>
  </si>
  <si>
    <t xml:space="preserve">Szt Márton kori mesterségekbemutatója (4 téma/év), Szt. Márton konyhája ( 4 téma/év), Szent Márton városismereti vetélkedő, Szent Márton élete- irodalmi levelezős játék (2 alk/év) </t>
  </si>
  <si>
    <t xml:space="preserve">97.</t>
  </si>
  <si>
    <t xml:space="preserve">Szent Márton játszóházak és kézműves kuckó</t>
  </si>
  <si>
    <t xml:space="preserve">AGORA- MSH és Agora- Savaria Mozi</t>
  </si>
  <si>
    <t xml:space="preserve">több órás hétvégi családi rendezvények: színhái előadások, interaktív foglakoztatókm, kézművesség, filmvetítés</t>
  </si>
  <si>
    <t xml:space="preserve">98.</t>
  </si>
  <si>
    <t xml:space="preserve">Szabadtéri kiállítás a Fő téren</t>
  </si>
  <si>
    <t xml:space="preserve">A Fő téren álló szabadtéri installáció képeinek és feliratainak cseréje, újboli nyomtatása.</t>
  </si>
  <si>
    <t xml:space="preserve">99.</t>
  </si>
  <si>
    <t xml:space="preserve">A Via Sancti Martini magyarországi szakaszának és a városi Szent Márton történelmi sétaút felújítása, karbantartása, működtetése, animálása</t>
  </si>
  <si>
    <t xml:space="preserve">A Kálvária templomtól a Szent Márton templomig vezető történelmi sétaút folyamatos animálása, az útjelzők, lépőkövek javítása, cseréje.</t>
  </si>
  <si>
    <t xml:space="preserve">100.</t>
  </si>
  <si>
    <t xml:space="preserve">Marketing költségek</t>
  </si>
  <si>
    <t xml:space="preserve">Reklám és ajándéktárgyak, online megjelenések, zarándokcsomag, könyvek, kiadványok, emlékérem, postabélyeg, emlékív, többnyelvű szóróanyag, óriásplakát-kampány, köztéri reklámok, hetente egy magazin a programokról, előzetes beharangozó a szombathelyi TV-ben.</t>
  </si>
  <si>
    <t xml:space="preserve">101.</t>
  </si>
  <si>
    <t xml:space="preserve">Marketing</t>
  </si>
  <si>
    <t xml:space="preserve">TV spotok gyártása, sugárzása a Médiacentrum közreműködésével, tartalomszolgáltatás a szentmarton.hu weboldalhoz</t>
  </si>
  <si>
    <t xml:space="preserve">Savaria Turizmus 
Nonprofit Kft. (Médiacentrum Kft.)</t>
  </si>
  <si>
    <t xml:space="preserve">Szombathelyi Médiaközpont NKft. Támogatása</t>
  </si>
  <si>
    <t xml:space="preserve">102.</t>
  </si>
  <si>
    <t xml:space="preserve">Egész éven át    </t>
  </si>
  <si>
    <t xml:space="preserve">PR </t>
  </si>
  <si>
    <t xml:space="preserve">Szent Márton "perc" sugárzása a híradók után minden nap</t>
  </si>
  <si>
    <t xml:space="preserve">103.</t>
  </si>
  <si>
    <t xml:space="preserve">Televíziós műsor</t>
  </si>
  <si>
    <t xml:space="preserve">Szent Mártonhoz kapcsolódó magazinműsorok gyártása, sugárzása</t>
  </si>
  <si>
    <t xml:space="preserve">104.</t>
  </si>
  <si>
    <t xml:space="preserve">Eszközvásárlás</t>
  </si>
  <si>
    <t xml:space="preserve">A Savaria Turizmus Nonprofit Kft.megfelelő eszközökkel történő felszerelése (nyomtató, IT eszközök, rendezvényeszközök)</t>
  </si>
  <si>
    <t xml:space="preserve">105.</t>
  </si>
  <si>
    <t xml:space="preserve">személyi jellegű kifizetések</t>
  </si>
  <si>
    <t xml:space="preserve">Savaria Turizmus 2015.évi fel nem használt támogatása (10.218 eFt)
Nonprofit Kft.</t>
  </si>
  <si>
    <t xml:space="preserve">2015.évben került zárolásra</t>
  </si>
  <si>
    <t xml:space="preserve">106.</t>
  </si>
  <si>
    <t xml:space="preserve">Reprezentációs költségek</t>
  </si>
  <si>
    <t xml:space="preserve">A különböző rendezvényeken részvevők étkezési és szállás költsége a reprezentációs adóval</t>
  </si>
  <si>
    <t xml:space="preserve">107.</t>
  </si>
  <si>
    <t xml:space="preserve">Civil kezdeményezések megvalósítása</t>
  </si>
  <si>
    <t xml:space="preserve">A civil szervezetek Szent Márton Emlékévhez kötődő programjainak megvalósítása</t>
  </si>
  <si>
    <t xml:space="preserve">108.</t>
  </si>
  <si>
    <t xml:space="preserve">Szombathelyi Egyházmegye Szent Márton találkozója</t>
  </si>
  <si>
    <t xml:space="preserve">Összesen:</t>
  </si>
  <si>
    <t xml:space="preserve">Egyéb kiadási megtakarítások</t>
  </si>
  <si>
    <t xml:space="preserve">Karnevál Alapítvány támogatás csökkentés</t>
  </si>
  <si>
    <t xml:space="preserve">Turizmus Kft 2015 .évben megítélt támogatása a programok elindításához</t>
  </si>
  <si>
    <t xml:space="preserve">Mindösszesen: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15. évi maradványból fedezett kiadás</t>
    </r>
  </si>
  <si>
    <t xml:space="preserve">Szociális intézmény összesen</t>
  </si>
  <si>
    <t xml:space="preserve">Központi bevételekkel fedezett kiadások</t>
  </si>
  <si>
    <t xml:space="preserve">Segély központi támogatásból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Bursa Hungarica felsőokt.ösztöndíj</t>
  </si>
  <si>
    <t xml:space="preserve">Fogyatékkal élőket és hajléktalanokat ellátó Nkft.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"  Jóléti Alapítvány  támogatás</t>
  </si>
  <si>
    <t xml:space="preserve">Aktív időskor Szombathelyen program </t>
  </si>
  <si>
    <t xml:space="preserve">Egyéb szociális kiadások, támogatások</t>
  </si>
  <si>
    <t xml:space="preserve">Lakás bérleti díj támogatás</t>
  </si>
  <si>
    <t xml:space="preserve">Mérőkészülékek felszerelése, és egyéb lakásgazdálkodási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kiadások összesen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Arial CE"/>
        <family val="0"/>
        <charset val="238"/>
      </rPr>
      <t xml:space="preserve">Szombathelyi Egészségügyi és Kulturális Intézmények GESZ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</t>
    </r>
    <r>
      <rPr>
        <b val="true"/>
        <i val="true"/>
        <sz val="12"/>
        <rFont val="Arial CE"/>
        <family val="0"/>
        <charset val="238"/>
      </rPr>
      <t xml:space="preserve">saját bevételéből és OEP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 </t>
    </r>
    <r>
      <rPr>
        <b val="true"/>
        <i val="true"/>
        <sz val="12"/>
        <rFont val="Arial CE"/>
        <family val="0"/>
        <charset val="238"/>
      </rPr>
      <t xml:space="preserve">2015. évi maradványból fedezett kiadás</t>
    </r>
  </si>
  <si>
    <t xml:space="preserve">Egészségügyi intézmény összesen</t>
  </si>
  <si>
    <t xml:space="preserve">Háziorvosi rendelők karbantartása </t>
  </si>
  <si>
    <t xml:space="preserve">Egészségügyi kiadások tartaléka</t>
  </si>
  <si>
    <t xml:space="preserve">Drogellenes stratégiai feladatok</t>
  </si>
  <si>
    <t xml:space="preserve">Egészség-hét</t>
  </si>
  <si>
    <t xml:space="preserve">Egyéb rendezvények</t>
  </si>
  <si>
    <t xml:space="preserve">Egészségügyi dolgozók kitüntetése 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MSZ részére Orvosi Ügyelet ellátására</t>
  </si>
  <si>
    <t xml:space="preserve">Egészségügyi civil szervezetek támogatása </t>
  </si>
  <si>
    <t xml:space="preserve">WHO Egészséges városok tagdij, elnökséget adó városi cím és projektváros cím</t>
  </si>
  <si>
    <t xml:space="preserve">KEF működési feltételeinek biztosítása (EMMI pályázat)</t>
  </si>
  <si>
    <t xml:space="preserve">Szombathely a segítés városa program</t>
  </si>
  <si>
    <t xml:space="preserve">Városi Egészségfejlesztési Program megvalósítása</t>
  </si>
  <si>
    <r>
      <rPr>
        <sz val="12"/>
        <rFont val="Arial CE"/>
        <family val="2"/>
        <charset val="238"/>
      </rPr>
      <t xml:space="preserve">Szombathely a segítés városa program támogatása</t>
    </r>
    <r>
      <rPr>
        <b val="true"/>
        <i val="true"/>
        <sz val="12"/>
        <rFont val="Arial CE"/>
        <family val="0"/>
        <charset val="238"/>
      </rPr>
      <t xml:space="preserve"> 2015. évi központosított előirányzatból</t>
    </r>
  </si>
  <si>
    <t xml:space="preserve">Önkormányzati egészségügyi kiadások összesen</t>
  </si>
  <si>
    <t xml:space="preserve">Egészségügyi működési kiadások összesen</t>
  </si>
  <si>
    <r>
      <rPr>
        <sz val="12"/>
        <rFont val="Arial CE"/>
        <family val="0"/>
        <charset val="238"/>
      </rPr>
      <t xml:space="preserve">Szombathelyi Egészségügyi és Kulturális Intézmények  GESZ </t>
    </r>
    <r>
      <rPr>
        <b val="true"/>
        <i val="true"/>
        <sz val="12"/>
        <rFont val="Arial CE"/>
        <family val="0"/>
        <charset val="238"/>
      </rPr>
      <t xml:space="preserve">2015.évi maradványából fedezett kiadás</t>
    </r>
  </si>
  <si>
    <t xml:space="preserve">Egészségügyi ágazat kiadásai mindösszesen</t>
  </si>
  <si>
    <t xml:space="preserve">Szombathelyi Egészségügyi és Kulturális Intézmények GESZ</t>
  </si>
  <si>
    <t xml:space="preserve">Gyermekvédelmi kiadások</t>
  </si>
  <si>
    <r>
      <rPr>
        <sz val="12"/>
        <rFont val="Arial CE"/>
        <family val="2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15.évi maradványából fedezett kiadás</t>
    </r>
  </si>
  <si>
    <t xml:space="preserve">Gyermekvédelmi intézmény összesen</t>
  </si>
  <si>
    <t xml:space="preserve">Helyettes szülői hálózat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kiadások összesen</t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t xml:space="preserve">Gyermekvédelmi ágazat kiadásai mindösszesen</t>
  </si>
  <si>
    <t xml:space="preserve">Egyéb, más ágazathoz nem sorolható intézmények és feladatok kiadásai</t>
  </si>
  <si>
    <t xml:space="preserve">Közterület - felügyelet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NYUDU -  bérkompenzáció központosított előirányzatból</t>
  </si>
  <si>
    <t xml:space="preserve">Központi költségvetés részére visszafizetési kötelezettség </t>
  </si>
  <si>
    <t xml:space="preserve">Parkolásgazdálkodási kiadás</t>
  </si>
  <si>
    <t xml:space="preserve">Kéményseprő ipari közszolgáltatás elllátásának támogatása (központi ei.)</t>
  </si>
  <si>
    <t xml:space="preserve">Helyi közösségi közlekedés támogatása (központi ei.)</t>
  </si>
  <si>
    <t xml:space="preserve">Önkormányzat egyéb kiadásai</t>
  </si>
  <si>
    <t xml:space="preserve">Folyószámla hitel kamata, bankköltségek</t>
  </si>
  <si>
    <t xml:space="preserve">Intézményi vagyonbiztosítások</t>
  </si>
  <si>
    <t xml:space="preserve">Könyvvizsgálói költség</t>
  </si>
  <si>
    <t xml:space="preserve">Külföldi  kapcsolatok, kiküldetés </t>
  </si>
  <si>
    <t xml:space="preserve">Önkormányzati konferenciák, rendezvények, fogadások</t>
  </si>
  <si>
    <t xml:space="preserve">Nemzetiségi Önkormányzatok támogatása</t>
  </si>
  <si>
    <t xml:space="preserve">Nemzetiségi önkormányzatok működéséhez tartalék</t>
  </si>
  <si>
    <t xml:space="preserve">Horvát nemzetiségi nap támogatás</t>
  </si>
  <si>
    <t xml:space="preserve">Egyéb önkormányzati kitüntetések </t>
  </si>
  <si>
    <t xml:space="preserve">Egyéb tagdijak </t>
  </si>
  <si>
    <t xml:space="preserve">Rendőrség támogatása</t>
  </si>
  <si>
    <t xml:space="preserve">Polgármesteri keret</t>
  </si>
  <si>
    <t xml:space="preserve">Polgárőr szervezetek támogatása </t>
  </si>
  <si>
    <t xml:space="preserve">ÉNYKK  Zrt. - helyi tömegközlekedés támogatása</t>
  </si>
  <si>
    <t xml:space="preserve">Határon túli magyar egyesületek támogatása</t>
  </si>
  <si>
    <t xml:space="preserve">SZMJV Bűnmegelőzési és Közbiztonsági Cselekvési programjának a fedezete, melynek része a pályázati önrész</t>
  </si>
  <si>
    <t xml:space="preserve">Nyugat-Pannon Járműipari és Mechatronikai Központ Szolgáltató Nonprofit Kft. támogatása</t>
  </si>
  <si>
    <t xml:space="preserve">MJVSZ-Kárpátaljai Magyarok támogatása</t>
  </si>
  <si>
    <t xml:space="preserve">ELTE Gothard Asztrofizikai Obszervetórium</t>
  </si>
  <si>
    <t xml:space="preserve">Savaria Városfejlesztési Kft. támogatása</t>
  </si>
  <si>
    <t xml:space="preserve">Szent Márton Kártya kedvezmény megtérítés</t>
  </si>
  <si>
    <t xml:space="preserve">Apáczai Csere János Alapítvány támogatása</t>
  </si>
  <si>
    <t xml:space="preserve">Kariatida tanulmányi támogatás rendszerének működtetése - "Szombathely Szent Márton városa"  Jóléti Alapítvány)</t>
  </si>
  <si>
    <t xml:space="preserve">Gazdaságfejlesztés</t>
  </si>
  <si>
    <t xml:space="preserve">Választott képviselők és bizottsági tagok juttatásai</t>
  </si>
  <si>
    <t xml:space="preserve">Népszavazás </t>
  </si>
  <si>
    <t xml:space="preserve">Önkormányzat egyéb kiadásai (Városüzemeltetési kiadások)</t>
  </si>
  <si>
    <t xml:space="preserve">Erdőgazdálkodási költség</t>
  </si>
  <si>
    <t xml:space="preserve">Közbeszerzési kiadások</t>
  </si>
  <si>
    <t xml:space="preserve">407290-407291</t>
  </si>
  <si>
    <t xml:space="preserve">Vagyongazdálkodási kiadások - szakértők igénybevétele, ügyvédi munkadíj, egyéb kiadások</t>
  </si>
  <si>
    <t xml:space="preserve">SZOMHULL Nonprofit Kft. - pótbefizetés</t>
  </si>
  <si>
    <t xml:space="preserve">SZOMHULL Nonprofit Kft. Tagi kölcsön</t>
  </si>
  <si>
    <t xml:space="preserve">Szemünk fénye program - bérleti díj 12 hónapra</t>
  </si>
  <si>
    <t xml:space="preserve">Önk.int.-ek fűtéskorszerűsítés - bérleti díj 12 hónapra</t>
  </si>
  <si>
    <t xml:space="preserve">Városfejlesztési Kft. - Tagi kölcsön nyújtása</t>
  </si>
  <si>
    <t xml:space="preserve">Tervezések hatósági díja lejáró engedélyekhez</t>
  </si>
  <si>
    <t xml:space="preserve">VASIVÍZ ZRt. - Uszoda fenntartás</t>
  </si>
  <si>
    <t xml:space="preserve">VASIVÍZ ZRt. - Szent Márton kártyával kapcsolatos kedvezmény megtérítése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TIOP pályázat keretében beszerzésre került eszközök karbantartása</t>
  </si>
  <si>
    <t xml:space="preserve">Internet alapú városi hálózat</t>
  </si>
  <si>
    <t xml:space="preserve">Önkormányzati támogatások rendszere</t>
  </si>
  <si>
    <t xml:space="preserve">Szombathelypont.hu portál és mobilapplikáció karbantartás</t>
  </si>
  <si>
    <t xml:space="preserve">Office 365 rendszer működtetése</t>
  </si>
  <si>
    <t xml:space="preserve">Térfigyelő kamerarendszer üzemeltetése</t>
  </si>
  <si>
    <t xml:space="preserve">Térfigyelő kamerarendszer adatátviteli hálózat üzemeltetés</t>
  </si>
  <si>
    <t xml:space="preserve">Új tervezett térfigyelő kamerarendszer adatátviteli hálózat üzemeltetés</t>
  </si>
  <si>
    <t xml:space="preserve">Közterület-felügyelet átjátszó bérleti díj</t>
  </si>
  <si>
    <t xml:space="preserve">Integrált pénzügyi rendszer üzemeltetés az intézményekben</t>
  </si>
  <si>
    <t xml:space="preserve">Intézmények vírusvédelmi rendszerének licence díja</t>
  </si>
  <si>
    <t xml:space="preserve">Szombathelypont facebook reklám, angol fordítás</t>
  </si>
  <si>
    <t xml:space="preserve">Önkormányzat egyéb kiadásai (Hatósági kiadások)</t>
  </si>
  <si>
    <t xml:space="preserve">Vásárok, rendezvények, karácsonyi díszkivilágítás</t>
  </si>
  <si>
    <t xml:space="preserve">Önkormányzat egyéb kiadásai (Főépítészi kiadások)</t>
  </si>
  <si>
    <t xml:space="preserve">Főépítészi Iroda (tervtanács, rendezési terv)</t>
  </si>
  <si>
    <t xml:space="preserve"> összesen</t>
  </si>
  <si>
    <t xml:space="preserve">Működési célú nagyprojektek, projektek</t>
  </si>
  <si>
    <t xml:space="preserve">URBACT III program Disarmed citis projekt (önerő+támogatás) I.ütem</t>
  </si>
  <si>
    <t xml:space="preserve">URBACT III program Disarmed citis projekt (önerő+támogatás) II.ütem</t>
  </si>
  <si>
    <t xml:space="preserve">Volt városi strand területén kialakítandó projekt tervezés</t>
  </si>
  <si>
    <t xml:space="preserve">Önkormányzati egyéb, más ágazathoz nem sorolható kiadások összesen</t>
  </si>
  <si>
    <t xml:space="preserve">Egyéb más ágazathoz nem sorolható feladatok és intézmények működési kiadásai összesen</t>
  </si>
  <si>
    <t xml:space="preserve">Egyéb, más ágazathoz nem sorolható intézmény kiadásai összesen</t>
  </si>
  <si>
    <t xml:space="preserve">Egyéb, más ágazathoz nem sorolható intézmények és feladatok kiadásai mindösszesen</t>
  </si>
  <si>
    <t xml:space="preserve">Sport ágazat kiadásai</t>
  </si>
  <si>
    <t xml:space="preserve">FALCO KC Kft. támogatása</t>
  </si>
  <si>
    <t xml:space="preserve">FALCO KC Kft. pótbefizetés</t>
  </si>
  <si>
    <t xml:space="preserve">Gyermek és ifjúsági sport támogatása</t>
  </si>
  <si>
    <t xml:space="preserve">Nemzetközi diákjátékok</t>
  </si>
  <si>
    <t xml:space="preserve">Nagyrendezvények</t>
  </si>
  <si>
    <t xml:space="preserve">Önkormányzati sport kitüntetések</t>
  </si>
  <si>
    <t xml:space="preserve">Sportszervezetek támogatása</t>
  </si>
  <si>
    <t xml:space="preserve">HVSE támogatása</t>
  </si>
  <si>
    <t xml:space="preserve">Viktória FC támogatása</t>
  </si>
  <si>
    <t xml:space="preserve">SZAK támogatása</t>
  </si>
  <si>
    <t xml:space="preserve">Vívók támogatása</t>
  </si>
  <si>
    <t xml:space="preserve">Közösségi és szabadidős sportrendezvények támogatása</t>
  </si>
  <si>
    <t xml:space="preserve">Szombathelyi Szabadidősport Szövetség támogatása</t>
  </si>
  <si>
    <t xml:space="preserve">Szhelyi Haladás Labdarúgó és Sportszolg.Kft támogatása </t>
  </si>
  <si>
    <t xml:space="preserve">Sugár úti Sportcentrum üzemeltetéséhez kapacitás lekötés</t>
  </si>
  <si>
    <t xml:space="preserve">Szombathelyi Sportközpont és Sportiskola Nonprofit Kft.  támogatása</t>
  </si>
  <si>
    <t xml:space="preserve">Kiemelkedő sporteredmények jutalmazása (Sportkarácsony)</t>
  </si>
  <si>
    <t xml:space="preserve">Dobó SE támogatása </t>
  </si>
  <si>
    <t xml:space="preserve">Olimpiai reménységeket nevelő egyesületek támogatása</t>
  </si>
  <si>
    <t xml:space="preserve">Városi Rekreációs Programok (SEK Sportegyesület)</t>
  </si>
  <si>
    <t xml:space="preserve">Sport ágazati TARTALÉK</t>
  </si>
  <si>
    <t xml:space="preserve">Sportkoncepció</t>
  </si>
  <si>
    <t xml:space="preserve">Iseum Rallye </t>
  </si>
  <si>
    <t xml:space="preserve">Európai Mobilitási hét</t>
  </si>
  <si>
    <t xml:space="preserve">Szombathelyi Kézilabda Klub és Akadémia támogatása</t>
  </si>
  <si>
    <t xml:space="preserve">Sport létesítmény üzemeltetés </t>
  </si>
  <si>
    <t xml:space="preserve">Sportágazat kiadásai összessen</t>
  </si>
  <si>
    <t xml:space="preserve">Kommunális, városüzemeltetési és környezetvédelmi kiadások  </t>
  </si>
  <si>
    <t xml:space="preserve">1. Város és községgazd. szolg.</t>
  </si>
  <si>
    <t xml:space="preserve">Egyéb feladatok</t>
  </si>
  <si>
    <t xml:space="preserve">Közvilágitás</t>
  </si>
  <si>
    <t xml:space="preserve">Összesen:                    </t>
  </si>
  <si>
    <t xml:space="preserve">Csapadékvízelv. és fürdőüzemeltetés</t>
  </si>
  <si>
    <t xml:space="preserve">Csapadékvízelvezetés</t>
  </si>
  <si>
    <t xml:space="preserve">Települési hulladékkezelés és köztisztasági tevékenység, és hóeltakarítás</t>
  </si>
  <si>
    <t xml:space="preserve">Városi rendezvények köztisztasági tevékenysége</t>
  </si>
  <si>
    <t xml:space="preserve">Szomhull illegális hulladéklerakás</t>
  </si>
  <si>
    <t xml:space="preserve">Csaba úti felüljáró fenntartása, karbantartása</t>
  </si>
  <si>
    <t xml:space="preserve">Parkfenntartás</t>
  </si>
  <si>
    <t xml:space="preserve">Légszenyezettségi mérőállomások villamos energia ellátása</t>
  </si>
  <si>
    <t xml:space="preserve">Temetkezés és ezzel kapcsolatos szolg.</t>
  </si>
  <si>
    <t xml:space="preserve">Vizhasználati dij</t>
  </si>
  <si>
    <t xml:space="preserve">Folyékony hulladékgyűjtés</t>
  </si>
  <si>
    <t xml:space="preserve">Szolgalmi joggal terhelt épületrész karbantartása</t>
  </si>
  <si>
    <t xml:space="preserve">Önk.tulajdonú területek kaszálása</t>
  </si>
  <si>
    <t xml:space="preserve">Szökőkutak előre nem látható hibaelhárítása</t>
  </si>
  <si>
    <t xml:space="preserve">Kommunális és városüzemeltetési kiadások összesen</t>
  </si>
  <si>
    <t xml:space="preserve">Környezetvédelmi kiadások</t>
  </si>
  <si>
    <t xml:space="preserve">Környezetállapot értékelés (talaj, víz, levegő)</t>
  </si>
  <si>
    <t xml:space="preserve">FALCO imisszió folyamatos mérése</t>
  </si>
  <si>
    <t xml:space="preserve">Zajvizsgálatok</t>
  </si>
  <si>
    <t xml:space="preserve">Kommunális, városüzemeltetési és környezetvédelmi kiadások 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uzás</t>
  </si>
  <si>
    <t xml:space="preserve">Tűzoltási felvonulási területek kialakítása</t>
  </si>
  <si>
    <t xml:space="preserve">Kerékpárútfenntartás</t>
  </si>
  <si>
    <t xml:space="preserve">Padkarendezés</t>
  </si>
  <si>
    <t xml:space="preserve">Szegélyek javítása (akadálymentesítés, szintbehelyezés)</t>
  </si>
  <si>
    <t xml:space="preserve">Külterületi utak fenntartása</t>
  </si>
  <si>
    <t xml:space="preserve">Teljes pályaszerkezet helyreállítás 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)</t>
  </si>
  <si>
    <t xml:space="preserve">Közvilágítás</t>
  </si>
  <si>
    <t xml:space="preserve">Nyilt árok tisztítás, árokrendezés (árvízvédelmi művek, berendezések, karbantartása)</t>
  </si>
  <si>
    <t xml:space="preserve">Zárt csapadék csatorna fenntartása</t>
  </si>
  <si>
    <t xml:space="preserve">Víznyelők tisztítása</t>
  </si>
  <si>
    <t xml:space="preserve">Forgalmi rend felülvizsgálata</t>
  </si>
  <si>
    <t xml:space="preserve">Zanati városrészen lévő utcák kátyúzása</t>
  </si>
  <si>
    <t xml:space="preserve">Mindösszesen:          </t>
  </si>
  <si>
    <t xml:space="preserve">Felhalmozási célú bevételek</t>
  </si>
  <si>
    <t xml:space="preserve">FELHALMZÁSI CÉLÚ TÁMOGATÁSOK ÁLLAMHÁZTARTÁSON BELÜLRŐL</t>
  </si>
  <si>
    <t xml:space="preserve">Felhalmozási célú önkormányzati támogatások </t>
  </si>
  <si>
    <t xml:space="preserve">Szent Márton Emlékévhez kapcsolódó beruházások megvalósításának támogatása</t>
  </si>
  <si>
    <t xml:space="preserve">Szt.Márton Terv II.ütem-Modern Városok Program</t>
  </si>
  <si>
    <t xml:space="preserve">Fedett uszoda további fejl.és bővítése - Modern Városok Program</t>
  </si>
  <si>
    <t xml:space="preserve">Múzeális intézmények szakmai támogatása</t>
  </si>
  <si>
    <t xml:space="preserve">Járászszékhely települési önkormányzatok által fenntartott múzeumok szakmai támogatása</t>
  </si>
  <si>
    <t xml:space="preserve">Közművelődési érdekeltségnövelő támogatás</t>
  </si>
  <si>
    <t xml:space="preserve">Felhalmozási célú visszatérítendő támogatások, kölcsönök visszatérülése államháztartáson belülről</t>
  </si>
  <si>
    <t xml:space="preserve">Söpte község önkormányzata kölcsöntartozásával kapcsolatos elszámolás</t>
  </si>
  <si>
    <t xml:space="preserve">Egyéb felhalmozási célú támogatások bevételei államháztartáson belülről</t>
  </si>
  <si>
    <t xml:space="preserve">TOP projektekhez kapcsolódó pályázati támogatás</t>
  </si>
  <si>
    <t xml:space="preserve">TOP-6.2.1-15-00004 Weöres S. és Pipitér Óvoda fejlesztése Szombathelyen</t>
  </si>
  <si>
    <t xml:space="preserve">TOP-6.3.3-15 Szhely bel- és csapadékvíz védelmi rendsz.fejl.</t>
  </si>
  <si>
    <t xml:space="preserve">TOP-6.2.1-15-00003 Százszorszép Bölcsőde és Mocorgó Óvoda fejlesztése Szombathelyen</t>
  </si>
  <si>
    <t xml:space="preserve">TOP-6.6.1-15 Új Egészségügyi Alapellátó központ kialakítása</t>
  </si>
  <si>
    <t xml:space="preserve">TOP-6.4.1-15 SZMJV kerékpárosbarát fejlesztése</t>
  </si>
  <si>
    <t xml:space="preserve">TOP-6.1.5-15 SZMJV közúthálózati elemeinek gazdfejl.célú megújítása</t>
  </si>
  <si>
    <t xml:space="preserve">TOP-6.2.1-00005 Bölcsőde fejlesztések Szombathelyen</t>
  </si>
  <si>
    <t xml:space="preserve">TOP-6.6.2-15 Szociális alapszolgáltatások fejlesztése Szombathelyen</t>
  </si>
  <si>
    <t xml:space="preserve">TOP-6.3.1-15 Szombathely Szent László Király utcai felhagyott iparterület fejlesztése</t>
  </si>
  <si>
    <t xml:space="preserve">TOP-6.3.2-15 A szombathelyi Sportliget fejlesztése</t>
  </si>
  <si>
    <t xml:space="preserve">TOP-6.5.1-15-00001 Városháza épületének felújítása</t>
  </si>
  <si>
    <t xml:space="preserve">TOP-6.5.1-15-00003 Neumann János Általános Iskola felújítása</t>
  </si>
  <si>
    <t xml:space="preserve">TOP-6.5.1-15-00005 Egészségügyi intézmények energetikai korszerűsítése</t>
  </si>
  <si>
    <t xml:space="preserve">TOP-6.5.1-15-00004 Óvodák energetikai korszerűsítés</t>
  </si>
  <si>
    <t xml:space="preserve">TOP-6.1.1-15-00001 A szombathelyi Északi Iparterület fejlesztése</t>
  </si>
  <si>
    <t xml:space="preserve">TOP-6.7.1-15 Szociális városrehabilitáció II. ütem</t>
  </si>
  <si>
    <t xml:space="preserve">TOP-6.5.1-15-00002 AGORA Központ energetikai korszerűsítés</t>
  </si>
  <si>
    <t xml:space="preserve">TOP-6.2.1-15-00002 Óvoda fejlesztések Szombathelyen</t>
  </si>
  <si>
    <t xml:space="preserve">TOP-6.1.3-15 Szombathelyi Vásárcsarnok felújítása</t>
  </si>
  <si>
    <t xml:space="preserve">Szombathely, Kőszeg u. 44.műemlék épület felújításának támogatása</t>
  </si>
  <si>
    <t xml:space="preserve">FELHALMZÁSI CÉLÚ TÁMOGATÁSOK ÁLLAMHÁZTARTÁSON BELÜLRŐL ÖSSZESEN</t>
  </si>
  <si>
    <t xml:space="preserve">Vagyongazdálkodásból származó bevétel</t>
  </si>
  <si>
    <t xml:space="preserve">Nyugdíjasok háza befizetés</t>
  </si>
  <si>
    <t xml:space="preserve">Nyugat-Pannon Zrt. Tőkeleszállítás bevétele</t>
  </si>
  <si>
    <t xml:space="preserve">Haladás Futball Kft. - játékos eladásból származó bevétel</t>
  </si>
  <si>
    <t xml:space="preserve">Joskar-Ola lakótelep csapadékvíz elvezetési rendszer - hozzájárulás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Szombathelyi Csatornamű Társaság visszafizetése</t>
  </si>
  <si>
    <t xml:space="preserve">Egyéb felhalmozási célú átvett pénzeszközök</t>
  </si>
  <si>
    <t xml:space="preserve">Domus Üzletközpont (városi térfigyelő kamerarendszer továbbfejlesztéséhez)</t>
  </si>
  <si>
    <t xml:space="preserve">FELHALMOZÁSI CÉLÚ ÁTVETT PÉNZESZKÖZÖK ÖSSZESEN</t>
  </si>
  <si>
    <t xml:space="preserve">KÖLTSÉGVETÉSI SZERVEK BEVÉTELEI</t>
  </si>
  <si>
    <t xml:space="preserve">Egészségügyi és Kulturális intézmények GESZ</t>
  </si>
  <si>
    <t xml:space="preserve">KÖLTSÉGVETÉSI SZERVEK FELHALMOZÁSI BEVÉTELEI ÖSSZESEN</t>
  </si>
  <si>
    <t xml:space="preserve">FELHALMOZÁSI BEVÉTELEK MINDÖSSZESEN</t>
  </si>
  <si>
    <t xml:space="preserve">Önkormányzati felhalmozási kiadások </t>
  </si>
  <si>
    <t xml:space="preserve">Gyöngyöshermán-Szentkirályi Polgári Kör Zarkaházi kastély fűtés feljútására</t>
  </si>
  <si>
    <t xml:space="preserve">Egyházak támogatása</t>
  </si>
  <si>
    <t xml:space="preserve">Nemzeti ovi foci - ovi sport program pályázati önrész </t>
  </si>
  <si>
    <t xml:space="preserve">Nyugat dunántúli Regionális Hulladékgazdálkodási projekt - hozzájárulás </t>
  </si>
  <si>
    <t xml:space="preserve">KLIK Micimackó óvoda párátlanító berendezéshez támogatás</t>
  </si>
  <si>
    <t xml:space="preserve">Markusovszky kórház támogatása</t>
  </si>
  <si>
    <t xml:space="preserve">Vas Megyei Markusovszky Kórház Csecsemő-Gyermekosztály támogatása</t>
  </si>
  <si>
    <t xml:space="preserve">Szent Kvirin Szalézi Plébánia támogatása</t>
  </si>
  <si>
    <t xml:space="preserve">ELENA projekt előkészítési feladatai (Kaposvár MJV Önk.)</t>
  </si>
  <si>
    <t xml:space="preserve">"Guruló Forintok" alkotás felújítása</t>
  </si>
  <si>
    <t xml:space="preserve">Pénzeszközátadás összesen:</t>
  </si>
  <si>
    <t xml:space="preserve">Városi intézmény felújítási alap </t>
  </si>
  <si>
    <t xml:space="preserve">Szociális Szolgáltató Központ, Váci M.u. 1-3 III.sz. Idősek Klubja akadálymentesítése önerő+támogatás</t>
  </si>
  <si>
    <t xml:space="preserve">Költségvetési szervek beruházásai és felújításai összesen:</t>
  </si>
  <si>
    <t xml:space="preserve">Ip.techn.épült lakások  fú.pályázat  LKFT 2008. önerő</t>
  </si>
  <si>
    <t xml:space="preserve">Panel program - 2009.évi </t>
  </si>
  <si>
    <t xml:space="preserve">Önkormányzati bérlakások felújítása </t>
  </si>
  <si>
    <t xml:space="preserve">Lakásalap összesen:</t>
  </si>
  <si>
    <t xml:space="preserve">Városfejlesztési célok (helyi építészeti értékek védelme) </t>
  </si>
  <si>
    <t xml:space="preserve">vagyongazdálkodási kiadások (ingatlan kisajátítás, vásárlás)</t>
  </si>
  <si>
    <t xml:space="preserve">Önkormányzati cégek törzstőke rendezése</t>
  </si>
  <si>
    <t xml:space="preserve">0632/11, 0632/13, 0632/31 hrsz ingatlanok vételárának kifizetése(Csónakázó tó)</t>
  </si>
  <si>
    <t xml:space="preserve">Prenor Kft. telephely felújítás</t>
  </si>
  <si>
    <t xml:space="preserve">EPCOS ingatlan vásárlás</t>
  </si>
  <si>
    <t xml:space="preserve">Vagyongazdálkodás összesen</t>
  </si>
  <si>
    <t xml:space="preserve">Közművesítés</t>
  </si>
  <si>
    <t xml:space="preserve">ISPA szennyvízrendszer fejlesztése (ISPA, állami tám., önerő, ÁFA,egyéb kiadások)</t>
  </si>
  <si>
    <t xml:space="preserve">Stromfeldtől északra eső ter. csapvíz elvezetés </t>
  </si>
  <si>
    <t xml:space="preserve">Csapadékvízelvezetés fejlesztése</t>
  </si>
  <si>
    <t xml:space="preserve">Vízközmű-használati díj terhére végzett beruházás</t>
  </si>
  <si>
    <t xml:space="preserve">Vízközmű-használati díj terhére végzett beruházás - fordított áfa kiadás</t>
  </si>
  <si>
    <t xml:space="preserve">Szennyvízközmű-használati díj terhére végzett beruházás</t>
  </si>
  <si>
    <t xml:space="preserve">Vízközmű- és szennyvízközmű használati díj terhére végzett beruházás</t>
  </si>
  <si>
    <t xml:space="preserve">Erdei Iskola északi lakóterület közműfejlesztés</t>
  </si>
  <si>
    <t xml:space="preserve">Közlekedés, útépítés, közvilágítás, hídfelújítás </t>
  </si>
  <si>
    <t xml:space="preserve">út, járda, híd, kerékpárút, parkoló, közvilágítási építési és felújítási program </t>
  </si>
  <si>
    <t xml:space="preserve">Béri Balog Ádám u. járdafelújítás</t>
  </si>
  <si>
    <t xml:space="preserve">Gyalogátkelőhelyek kialakítása </t>
  </si>
  <si>
    <t xml:space="preserve">ebből: Jókai út                                                                                             </t>
  </si>
  <si>
    <t xml:space="preserve">            Dolgozók útján Dugovics T.u. és Nagy L. u. kereszteződés       </t>
  </si>
  <si>
    <t xml:space="preserve">            Erkel F u.                                                                                         </t>
  </si>
  <si>
    <t xml:space="preserve">            Hunyadi J. u. és a Károlyi A. u kereszteződése                          </t>
  </si>
  <si>
    <t xml:space="preserve">            87-es elkerülő út és a Verseny u. kereszteződése                      </t>
  </si>
  <si>
    <t xml:space="preserve">Gyalogátkelőhelyek akadálymentesítése - helyi esélyegyenlőségi program keretében</t>
  </si>
  <si>
    <t xml:space="preserve">Csónakázó tó szigetén mozgáskorlátozott közelekedés kialakítása</t>
  </si>
  <si>
    <t xml:space="preserve">Markusovszky u. híd felújítása</t>
  </si>
  <si>
    <t xml:space="preserve">Körmendi u. - Szent Gellért u. - Diófa u. - Újvilág u. - Pásztor u. kerékpárút szakasz kiváltása - kiviteli tervek</t>
  </si>
  <si>
    <t xml:space="preserve">Helyi esélyegyenlőségi program intézkedési tervének végrehajtása</t>
  </si>
  <si>
    <t xml:space="preserve">Buszmegálló kialakítása</t>
  </si>
  <si>
    <t xml:space="preserve">Tömbbelső felújítás</t>
  </si>
  <si>
    <t xml:space="preserve">Egyéb beruházások</t>
  </si>
  <si>
    <t xml:space="preserve">Városfejlesztési alap</t>
  </si>
  <si>
    <t xml:space="preserve">  Ebből: Képviselői keret                               63.000 eFt</t>
  </si>
  <si>
    <t xml:space="preserve">             Tervezések                                        50.000 eFt</t>
  </si>
  <si>
    <t xml:space="preserve">             Egyéb városfejlesztési célok           22.000 eFt</t>
  </si>
  <si>
    <t xml:space="preserve">Temető lépcsőjáró építés</t>
  </si>
  <si>
    <t xml:space="preserve">Szent Márton évhez kapcsolódó fejlesztések előkészítése</t>
  </si>
  <si>
    <t xml:space="preserve">Kültéri kosárlabda pálya fejlesztése - Falco KC támogatás</t>
  </si>
  <si>
    <t xml:space="preserve">Világháborús emlékművek, szobrok helyreállítása</t>
  </si>
  <si>
    <t xml:space="preserve">I. világháborús emlékmű + Pápa látogatás évfordulójára köztéri alkotások elhelyezése</t>
  </si>
  <si>
    <t xml:space="preserve">Városmakett</t>
  </si>
  <si>
    <t xml:space="preserve">Csónakázó-tó utcabútorzat beszerzése</t>
  </si>
  <si>
    <t xml:space="preserve">SZTK épület közműveinek leszakaszolása</t>
  </si>
  <si>
    <t xml:space="preserve">Herényi temető bővítés</t>
  </si>
  <si>
    <t xml:space="preserve">Egyéb fejlesztések</t>
  </si>
  <si>
    <t xml:space="preserve">évközi tervezések, útfelújítás tervezések</t>
  </si>
  <si>
    <t xml:space="preserve">Vak Bottyán u. Gyöngyös patak híd felújítás engedély, korsz.vizsg.,tervezői ktg.</t>
  </si>
  <si>
    <t xml:space="preserve">Aranyhíd Nevelési-Oktatási Integrációs Központ felújítása, átalakítása tervezési költségeinek                                előirányzata</t>
  </si>
  <si>
    <t xml:space="preserve">Informatikai fejlesztések</t>
  </si>
  <si>
    <t xml:space="preserve">Városi térfigyelő kamera rendszer továbbfejlesztése</t>
  </si>
  <si>
    <t xml:space="preserve">Oktatási intézmények informatrikai labor kialakítás</t>
  </si>
  <si>
    <t xml:space="preserve">Oktatási intézmények tantermi bútorok beszerzése </t>
  </si>
  <si>
    <t xml:space="preserve">Általános Iskolák és Gimnáziumok informatikai eszközfejlesztés</t>
  </si>
  <si>
    <t xml:space="preserve">Óvodák oktatási informatikai eszközfejlesztése</t>
  </si>
  <si>
    <t xml:space="preserve">Nem oktatási intézmények eszközfejlesztése</t>
  </si>
  <si>
    <t xml:space="preserve">szombathelypont.hu portál fejlesztés</t>
  </si>
  <si>
    <t xml:space="preserve">szentmarton.hu portál fejlesztés</t>
  </si>
  <si>
    <t xml:space="preserve">Szent Márton kártya rendszer kialakítása</t>
  </si>
  <si>
    <t xml:space="preserve">Nagyprojektek, projektek</t>
  </si>
  <si>
    <t xml:space="preserve">Szent Márton Emlékévhez kapcsolódó beruházások</t>
  </si>
  <si>
    <t xml:space="preserve">"Zöld városrész" projekt - akcióterületi terv</t>
  </si>
  <si>
    <t xml:space="preserve">SZMJV Településfejlesztési koncepciójának és programjának elkészítése</t>
  </si>
  <si>
    <t xml:space="preserve">TIOP-1.2.1/A-12/1 számú "Agóra-multifunkcionális közösségi központok és területi közművelődési tanácsadó szolgálat infrastruktúrális feltételeinek kialakítása pályázati kiadások</t>
  </si>
  <si>
    <t xml:space="preserve">Szombathelyen leendő ipari, gazdasági területek kialakítása</t>
  </si>
  <si>
    <t xml:space="preserve">2014-2020 évekre szóló projektek előkészítése</t>
  </si>
  <si>
    <t xml:space="preserve">EPCOS telephely városfejlesztési akcióterv</t>
  </si>
  <si>
    <t xml:space="preserve">Szombathelyi Kőszegi u. 44.sz. alatti épület felújítása pályázat (önrész+támogatás)</t>
  </si>
  <si>
    <t xml:space="preserve">Városi strandterület hasznosítás engedélyes és kiviteli tervek</t>
  </si>
  <si>
    <t xml:space="preserve">TOP projektek auditálási kiadásai</t>
  </si>
  <si>
    <t xml:space="preserve">Fejlesztési Alap (TOP projektek előkészítése)</t>
  </si>
  <si>
    <t xml:space="preserve">TOP-6.2.1-15-00004 Weöres S. és Pipitér Óvoda fejlesztése Szombathelyen fordított áfa kiadás</t>
  </si>
  <si>
    <t xml:space="preserve">TOP-6.3.3-15 Szhely bel- és csapadékvíz védelmi rendsz.fejl. fordított áfa kiadás</t>
  </si>
  <si>
    <t xml:space="preserve">TOP-6.6.1-15 Új Egészségügyi Alapellátó központ kialakítása fordított áfa</t>
  </si>
  <si>
    <t xml:space="preserve">TOP-6.1.5-15 SZMJV közúthálózati elemeinek gazdfejl.célú megújítása fordított áfa kiadás</t>
  </si>
  <si>
    <t xml:space="preserve">TOP-6.3.1-15 Szombathely Szent László Király utcai felhagyott iparterület fejlesztése fordított áfa</t>
  </si>
  <si>
    <t xml:space="preserve">TOP-6.3.2-15 A szombathelyi Sportliget fejlesztése fordított áfa</t>
  </si>
  <si>
    <t xml:space="preserve">TOP-6.1.3-15 Szombathelyi Vásárcsarnok felújítása fordított áfa</t>
  </si>
  <si>
    <t xml:space="preserve">     Beruházások  összesen</t>
  </si>
  <si>
    <t xml:space="preserve">Fejlesztési céltartalékok </t>
  </si>
  <si>
    <t xml:space="preserve">2014.évről áthúzódó hiányra képzett tartalék</t>
  </si>
  <si>
    <t xml:space="preserve">Fejlesztési céltartalék összesen</t>
  </si>
  <si>
    <t xml:space="preserve">Munkáltató kölcsön</t>
  </si>
  <si>
    <t xml:space="preserve">Önkormányzati felhalmozási kiadások mindösszesen</t>
  </si>
  <si>
    <t xml:space="preserve">Szombathely Megyei  Jogú Város Önkormányzata 2016. évi előirányzat felhasználási terve</t>
  </si>
  <si>
    <t xml:space="preserve">hónap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június</t>
  </si>
  <si>
    <t xml:space="preserve">július</t>
  </si>
  <si>
    <t xml:space="preserve">augusztus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[$-40E]mmmm\ d\.;@"/>
    <numFmt numFmtId="168" formatCode="_-* #,##0.00\ _F_t_-;\-* #,##0.00\ _F_t_-;_-* \-??\ _F_t_-;_-@_-"/>
    <numFmt numFmtId="169" formatCode="_-* #,##0\ _F_t_-;\-* #,##0\ _F_t_-;_-* &quot;- &quot;_F_t_-;_-@_-"/>
  </numFmts>
  <fonts count="80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sz val="11"/>
      <color rgb="FFFFFFFF"/>
      <name val="Calibri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8"/>
      <name val="Arial CE"/>
      <family val="0"/>
    </font>
    <font>
      <b val="true"/>
      <sz val="12"/>
      <color rgb="FF000000"/>
      <name val="garamond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u val="single"/>
      <sz val="12"/>
      <name val="Arial CE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b val="true"/>
      <sz val="12"/>
      <name val="Arial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0"/>
      <charset val="238"/>
    </font>
    <font>
      <i val="true"/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sz val="14"/>
      <name val="Times New Roman CE"/>
      <family val="0"/>
      <charset val="238"/>
    </font>
    <font>
      <b val="true"/>
      <sz val="36"/>
      <name val="Arial CE"/>
      <family val="0"/>
      <charset val="238"/>
    </font>
    <font>
      <b val="true"/>
      <sz val="34"/>
      <name val="Arial CE"/>
      <family val="0"/>
      <charset val="238"/>
    </font>
    <font>
      <b val="true"/>
      <sz val="30"/>
      <name val="Arial CE"/>
      <family val="0"/>
      <charset val="238"/>
    </font>
    <font>
      <b val="true"/>
      <i val="true"/>
      <sz val="3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36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36"/>
      <color rgb="FFFF0000"/>
      <name val="Arial CE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trike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u val="single"/>
      <sz val="12"/>
      <name val="Arial CE"/>
      <family val="2"/>
      <charset val="238"/>
    </font>
    <font>
      <i val="true"/>
      <u val="single"/>
      <sz val="12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</font>
    <font>
      <sz val="12"/>
      <color rgb="FFFF0000"/>
      <name val="Arial CE"/>
      <family val="0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8" fillId="23" borderId="0" applyFont="true" applyBorder="false" applyAlignment="false" applyProtection="false"/>
    <xf numFmtId="164" fontId="18" fillId="19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2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7" borderId="0" applyFont="true" applyBorder="false" applyAlignment="false" applyProtection="false"/>
    <xf numFmtId="164" fontId="16" fillId="6" borderId="0" applyFont="true" applyBorder="false" applyAlignment="false" applyProtection="false"/>
    <xf numFmtId="164" fontId="19" fillId="25" borderId="8" applyFont="true" applyBorder="true" applyAlignment="false" applyProtection="false"/>
    <xf numFmtId="164" fontId="14" fillId="0" borderId="0" applyFont="true" applyBorder="false" applyAlignment="false" applyProtection="false"/>
    <xf numFmtId="164" fontId="20" fillId="26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20" fillId="26" borderId="0" applyFont="true" applyBorder="false" applyAlignment="false" applyProtection="false"/>
    <xf numFmtId="164" fontId="8" fillId="20" borderId="1" applyFont="true" applyBorder="true" applyAlignment="false" applyProtection="false"/>
    <xf numFmtId="164" fontId="27" fillId="0" borderId="9" applyFont="true" applyBorder="true" applyAlignment="false" applyProtection="false"/>
  </cellStyleXfs>
  <cellXfs count="10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7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7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2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7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2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7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3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7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3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0" xfId="7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2" fillId="0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2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5" xfId="7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2" fillId="0" borderId="0" xfId="7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2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7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9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2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9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4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25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44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1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13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2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35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35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46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4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3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54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44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4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9" xfId="7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2" fillId="0" borderId="58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3" xfId="7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2" fillId="0" borderId="23" xfId="7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2" fillId="0" borderId="23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5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6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27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2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5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6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6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18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7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2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5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46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2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7" borderId="2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1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0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2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2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6" fillId="0" borderId="10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19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7" borderId="1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3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2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7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7" fillId="7" borderId="1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2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2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2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20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7" borderId="22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7" fillId="7" borderId="2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21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6" fillId="25" borderId="2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25" borderId="2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5" borderId="17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25" borderId="2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7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2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4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25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2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35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35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2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2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5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27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6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2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0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63" xfId="7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6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0" borderId="16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0" fillId="0" borderId="13" xfId="7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3" fillId="0" borderId="35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35" xfId="7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3" fillId="0" borderId="35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3" fillId="0" borderId="14" xfId="7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38" xfId="7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3" fillId="0" borderId="38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3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0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8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8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8" fillId="27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7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6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0" fillId="0" borderId="6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0" fillId="0" borderId="6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0" fillId="27" borderId="6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0" fillId="27" borderId="6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8" fillId="0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8" fillId="27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7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6" fillId="2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6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0" fillId="27" borderId="6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0" fillId="27" borderId="6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2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27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7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0" fillId="0" borderId="7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0" fillId="27" borderId="7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0" fillId="27" borderId="7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7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7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6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7" borderId="7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7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6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6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2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0" fillId="0" borderId="3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0" fillId="0" borderId="3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0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3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4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6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3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5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8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8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5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8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5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4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4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2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0" borderId="4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0" borderId="3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0" borderId="3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7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0" borderId="3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0" borderId="3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2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8" fillId="0" borderId="37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2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34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4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3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8" fillId="0" borderId="3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7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7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1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7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7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elölőszín (1)" xfId="59"/>
    <cellStyle name="Jelölőszín (2)" xfId="60"/>
    <cellStyle name="Jelölőszín (3)" xfId="61"/>
    <cellStyle name="Jelölőszín (4)" xfId="62"/>
    <cellStyle name="Jelölőszín (5)" xfId="63"/>
    <cellStyle name="Jelölőszín (6)" xfId="64"/>
    <cellStyle name="Jó" xfId="65"/>
    <cellStyle name="Kimenet" xfId="66"/>
    <cellStyle name="Magyarázó szöveg" xfId="67"/>
    <cellStyle name="Neutral 1" xfId="68"/>
    <cellStyle name="Normal 2" xfId="69"/>
    <cellStyle name="Normál 2" xfId="70"/>
    <cellStyle name="Normál 3" xfId="71"/>
    <cellStyle name="Normál 4" xfId="72"/>
    <cellStyle name="Normál_2003-05K" xfId="73"/>
    <cellStyle name="Normál_GUCIFEJL" xfId="74"/>
    <cellStyle name="Normál_IKÖZI" xfId="75"/>
    <cellStyle name="Normál_kiemelt eik 2013" xfId="76"/>
    <cellStyle name="Normál_Munkafüzet2" xfId="77"/>
    <cellStyle name="Normál_módIV12önk" xfId="78"/>
    <cellStyle name="Normál_össz 97 norma kerekítés_1_98 évi norma tény (2)" xfId="79"/>
    <cellStyle name="Rossz" xfId="80"/>
    <cellStyle name="Semleges" xfId="81"/>
    <cellStyle name="Számítás" xfId="82"/>
    <cellStyle name="Összesen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4/Koncepci&#243;/normat&#237;va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kozgazd/2016/Rendeletm&#243;dos&#237;t&#225;s2016/Int.rend.m&#243;d.2016/INTrend.m&#243;d.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O:/kozgazd/2014/k&#246;lts&#233;gvet&#233;s/int&#233;zm&#233;nyi%20k&#246;lts&#233;gvet&#233;s/INTkvet&#233;s%20kgy%20t&#225;bla%202014-%20V&#201;GLEG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rmatíva kv.rendelethez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 RM I"/>
      <sheetName val="int.kiadások RM I"/>
      <sheetName val="int.bevételek RM II"/>
      <sheetName val="int.kiadások RM II"/>
      <sheetName val="int.bevételek RM III"/>
      <sheetName val="int.kiadások RM III"/>
      <sheetName val="int.bevételek RM IV"/>
      <sheetName val="int.kiadások RM IV"/>
      <sheetName val="int.bevételek RM V "/>
      <sheetName val="int.kiadások RM V "/>
    </sheetNames>
    <sheetDataSet>
      <sheetData sheetId="0"/>
      <sheetData sheetId="1"/>
      <sheetData sheetId="2"/>
      <sheetData sheetId="3"/>
      <sheetData sheetId="4"/>
      <sheetData sheetId="5"/>
      <sheetData sheetId="6">
        <row r="10">
          <cell r="D10">
            <v>1908</v>
          </cell>
        </row>
        <row r="10">
          <cell r="G10">
            <v>0</v>
          </cell>
        </row>
        <row r="10">
          <cell r="J10">
            <v>0</v>
          </cell>
        </row>
        <row r="10">
          <cell r="M10">
            <v>0</v>
          </cell>
        </row>
        <row r="10">
          <cell r="T10">
            <v>0</v>
          </cell>
        </row>
        <row r="10">
          <cell r="W10">
            <v>0</v>
          </cell>
        </row>
        <row r="10">
          <cell r="Z10">
            <v>0</v>
          </cell>
        </row>
        <row r="10">
          <cell r="AJ10">
            <v>906</v>
          </cell>
        </row>
        <row r="10">
          <cell r="AM10">
            <v>0</v>
          </cell>
        </row>
        <row r="10">
          <cell r="AT10">
            <v>135972</v>
          </cell>
        </row>
        <row r="10">
          <cell r="AW10">
            <v>3239</v>
          </cell>
        </row>
        <row r="11">
          <cell r="D11">
            <v>1163</v>
          </cell>
        </row>
        <row r="11">
          <cell r="G11">
            <v>0</v>
          </cell>
        </row>
        <row r="11">
          <cell r="J11">
            <v>0</v>
          </cell>
        </row>
        <row r="11">
          <cell r="M11">
            <v>0</v>
          </cell>
        </row>
        <row r="11">
          <cell r="T11">
            <v>0</v>
          </cell>
        </row>
        <row r="11">
          <cell r="W11">
            <v>0</v>
          </cell>
        </row>
        <row r="11">
          <cell r="Z11">
            <v>0</v>
          </cell>
        </row>
        <row r="11">
          <cell r="AJ11">
            <v>1270</v>
          </cell>
        </row>
        <row r="11">
          <cell r="AM11">
            <v>0</v>
          </cell>
        </row>
        <row r="11">
          <cell r="AT11">
            <v>103504</v>
          </cell>
        </row>
        <row r="11">
          <cell r="AW11">
            <v>425</v>
          </cell>
        </row>
        <row r="12">
          <cell r="D12">
            <v>1570</v>
          </cell>
        </row>
        <row r="12">
          <cell r="G12">
            <v>200</v>
          </cell>
        </row>
        <row r="12">
          <cell r="J12">
            <v>0</v>
          </cell>
        </row>
        <row r="12">
          <cell r="M12">
            <v>0</v>
          </cell>
        </row>
        <row r="12">
          <cell r="T12">
            <v>0</v>
          </cell>
        </row>
        <row r="12">
          <cell r="W12">
            <v>0</v>
          </cell>
        </row>
        <row r="12">
          <cell r="Z12">
            <v>0</v>
          </cell>
        </row>
        <row r="12">
          <cell r="AJ12">
            <v>403</v>
          </cell>
        </row>
        <row r="12">
          <cell r="AM12">
            <v>0</v>
          </cell>
        </row>
        <row r="12">
          <cell r="AT12">
            <v>91104</v>
          </cell>
        </row>
        <row r="12">
          <cell r="AW12">
            <v>523</v>
          </cell>
        </row>
        <row r="13">
          <cell r="D13">
            <v>1463</v>
          </cell>
        </row>
        <row r="13">
          <cell r="G13">
            <v>0</v>
          </cell>
        </row>
        <row r="13">
          <cell r="J13">
            <v>0</v>
          </cell>
        </row>
        <row r="13">
          <cell r="M13">
            <v>0</v>
          </cell>
        </row>
        <row r="13">
          <cell r="T13">
            <v>0</v>
          </cell>
        </row>
        <row r="13">
          <cell r="W13">
            <v>0</v>
          </cell>
        </row>
        <row r="13">
          <cell r="Z13">
            <v>0</v>
          </cell>
        </row>
        <row r="13">
          <cell r="AJ13">
            <v>891</v>
          </cell>
        </row>
        <row r="13">
          <cell r="AM13">
            <v>0</v>
          </cell>
        </row>
        <row r="13">
          <cell r="AT13">
            <v>115846</v>
          </cell>
        </row>
        <row r="13">
          <cell r="AW13">
            <v>1405</v>
          </cell>
        </row>
        <row r="14">
          <cell r="D14">
            <v>1056</v>
          </cell>
        </row>
        <row r="14">
          <cell r="G14">
            <v>44</v>
          </cell>
        </row>
        <row r="14">
          <cell r="J14">
            <v>0</v>
          </cell>
        </row>
        <row r="14">
          <cell r="M14">
            <v>0</v>
          </cell>
        </row>
        <row r="14">
          <cell r="T14">
            <v>0</v>
          </cell>
        </row>
        <row r="14">
          <cell r="W14">
            <v>0</v>
          </cell>
        </row>
        <row r="14">
          <cell r="Z14">
            <v>0</v>
          </cell>
        </row>
        <row r="14">
          <cell r="AJ14">
            <v>1229</v>
          </cell>
        </row>
        <row r="14">
          <cell r="AM14">
            <v>0</v>
          </cell>
        </row>
        <row r="14">
          <cell r="AT14">
            <v>108471</v>
          </cell>
        </row>
        <row r="14">
          <cell r="AW14">
            <v>7205</v>
          </cell>
        </row>
        <row r="15">
          <cell r="D15">
            <v>1148</v>
          </cell>
        </row>
        <row r="15">
          <cell r="G15">
            <v>0</v>
          </cell>
        </row>
        <row r="15">
          <cell r="J15">
            <v>0</v>
          </cell>
        </row>
        <row r="15">
          <cell r="M15">
            <v>0</v>
          </cell>
        </row>
        <row r="15">
          <cell r="T15">
            <v>0</v>
          </cell>
        </row>
        <row r="15">
          <cell r="W15">
            <v>0</v>
          </cell>
        </row>
        <row r="15">
          <cell r="Z15">
            <v>0</v>
          </cell>
        </row>
        <row r="15">
          <cell r="AJ15">
            <v>882</v>
          </cell>
        </row>
        <row r="15">
          <cell r="AM15">
            <v>0</v>
          </cell>
        </row>
        <row r="15">
          <cell r="AT15">
            <v>89275</v>
          </cell>
        </row>
        <row r="15">
          <cell r="AW15">
            <v>674</v>
          </cell>
        </row>
        <row r="16">
          <cell r="D16">
            <v>819</v>
          </cell>
        </row>
        <row r="16">
          <cell r="G16">
            <v>0</v>
          </cell>
        </row>
        <row r="16">
          <cell r="J16">
            <v>0</v>
          </cell>
        </row>
        <row r="16">
          <cell r="M16">
            <v>0</v>
          </cell>
        </row>
        <row r="16">
          <cell r="T16">
            <v>0</v>
          </cell>
        </row>
        <row r="16">
          <cell r="W16">
            <v>0</v>
          </cell>
        </row>
        <row r="16">
          <cell r="Z16">
            <v>0</v>
          </cell>
        </row>
        <row r="16">
          <cell r="AJ16">
            <v>671</v>
          </cell>
        </row>
        <row r="16">
          <cell r="AM16">
            <v>0</v>
          </cell>
        </row>
        <row r="16">
          <cell r="AT16">
            <v>72163</v>
          </cell>
        </row>
        <row r="16">
          <cell r="AW16">
            <v>1284</v>
          </cell>
        </row>
        <row r="17">
          <cell r="D17">
            <v>747</v>
          </cell>
        </row>
        <row r="17">
          <cell r="G17">
            <v>0</v>
          </cell>
        </row>
        <row r="17">
          <cell r="J17">
            <v>0</v>
          </cell>
        </row>
        <row r="17">
          <cell r="M17">
            <v>0</v>
          </cell>
        </row>
        <row r="17">
          <cell r="T17">
            <v>0</v>
          </cell>
        </row>
        <row r="17">
          <cell r="W17">
            <v>0</v>
          </cell>
        </row>
        <row r="17">
          <cell r="Z17">
            <v>0</v>
          </cell>
        </row>
        <row r="17">
          <cell r="AJ17">
            <v>418</v>
          </cell>
        </row>
        <row r="17">
          <cell r="AM17">
            <v>0</v>
          </cell>
        </row>
        <row r="17">
          <cell r="AT17">
            <v>76533</v>
          </cell>
        </row>
        <row r="17">
          <cell r="AW17">
            <v>3911</v>
          </cell>
        </row>
        <row r="18">
          <cell r="D18">
            <v>1435</v>
          </cell>
        </row>
        <row r="18">
          <cell r="G18">
            <v>0</v>
          </cell>
        </row>
        <row r="18">
          <cell r="J18">
            <v>0</v>
          </cell>
        </row>
        <row r="18">
          <cell r="M18">
            <v>0</v>
          </cell>
        </row>
        <row r="18">
          <cell r="T18">
            <v>0</v>
          </cell>
        </row>
        <row r="18">
          <cell r="W18">
            <v>0</v>
          </cell>
        </row>
        <row r="18">
          <cell r="Z18">
            <v>0</v>
          </cell>
        </row>
        <row r="18">
          <cell r="AJ18">
            <v>993</v>
          </cell>
        </row>
        <row r="18">
          <cell r="AM18">
            <v>0</v>
          </cell>
        </row>
        <row r="18">
          <cell r="AT18">
            <v>107488</v>
          </cell>
        </row>
        <row r="18">
          <cell r="AW18">
            <v>579</v>
          </cell>
        </row>
        <row r="19">
          <cell r="D19">
            <v>1918</v>
          </cell>
        </row>
        <row r="19">
          <cell r="G19">
            <v>0</v>
          </cell>
        </row>
        <row r="19">
          <cell r="J19">
            <v>0</v>
          </cell>
        </row>
        <row r="19">
          <cell r="M19">
            <v>0</v>
          </cell>
        </row>
        <row r="19">
          <cell r="T19">
            <v>0</v>
          </cell>
        </row>
        <row r="19">
          <cell r="W19">
            <v>0</v>
          </cell>
        </row>
        <row r="19">
          <cell r="Z19">
            <v>0</v>
          </cell>
        </row>
        <row r="19">
          <cell r="AJ19">
            <v>935</v>
          </cell>
        </row>
        <row r="19">
          <cell r="AM19">
            <v>0</v>
          </cell>
        </row>
        <row r="19">
          <cell r="AT19">
            <v>122946</v>
          </cell>
        </row>
        <row r="19">
          <cell r="AW19">
            <v>8561</v>
          </cell>
        </row>
        <row r="20">
          <cell r="D20">
            <v>738</v>
          </cell>
        </row>
        <row r="20">
          <cell r="G20">
            <v>0</v>
          </cell>
        </row>
        <row r="20">
          <cell r="J20">
            <v>200</v>
          </cell>
        </row>
        <row r="20">
          <cell r="M20">
            <v>0</v>
          </cell>
        </row>
        <row r="20">
          <cell r="T20">
            <v>0</v>
          </cell>
        </row>
        <row r="20">
          <cell r="W20">
            <v>0</v>
          </cell>
        </row>
        <row r="20">
          <cell r="Z20">
            <v>0</v>
          </cell>
        </row>
        <row r="20">
          <cell r="AJ20">
            <v>504</v>
          </cell>
        </row>
        <row r="20">
          <cell r="AM20">
            <v>0</v>
          </cell>
        </row>
        <row r="20">
          <cell r="AT20">
            <v>66254</v>
          </cell>
        </row>
        <row r="20">
          <cell r="AW20">
            <v>660</v>
          </cell>
        </row>
        <row r="21">
          <cell r="D21">
            <v>856</v>
          </cell>
        </row>
        <row r="21">
          <cell r="G21">
            <v>0</v>
          </cell>
        </row>
        <row r="21">
          <cell r="J21">
            <v>0</v>
          </cell>
        </row>
        <row r="21">
          <cell r="M21">
            <v>0</v>
          </cell>
        </row>
        <row r="21">
          <cell r="T21">
            <v>0</v>
          </cell>
        </row>
        <row r="21">
          <cell r="W21">
            <v>0</v>
          </cell>
        </row>
        <row r="21">
          <cell r="Z21">
            <v>0</v>
          </cell>
        </row>
        <row r="21">
          <cell r="AJ21">
            <v>666</v>
          </cell>
        </row>
        <row r="21">
          <cell r="AM21">
            <v>0</v>
          </cell>
        </row>
        <row r="21">
          <cell r="AT21">
            <v>53534</v>
          </cell>
        </row>
        <row r="21">
          <cell r="AW21">
            <v>12896</v>
          </cell>
        </row>
        <row r="22">
          <cell r="D22">
            <v>239</v>
          </cell>
        </row>
        <row r="22">
          <cell r="G22">
            <v>0</v>
          </cell>
        </row>
        <row r="22">
          <cell r="J22">
            <v>0</v>
          </cell>
        </row>
        <row r="22">
          <cell r="M22">
            <v>0</v>
          </cell>
        </row>
        <row r="22">
          <cell r="T22">
            <v>0</v>
          </cell>
        </row>
        <row r="22">
          <cell r="W22">
            <v>0</v>
          </cell>
        </row>
        <row r="22">
          <cell r="Z22">
            <v>0</v>
          </cell>
        </row>
        <row r="22">
          <cell r="AJ22">
            <v>552</v>
          </cell>
        </row>
        <row r="22">
          <cell r="AM22">
            <v>0</v>
          </cell>
        </row>
        <row r="22">
          <cell r="AT22">
            <v>70237</v>
          </cell>
        </row>
        <row r="22">
          <cell r="AW22">
            <v>24203</v>
          </cell>
        </row>
        <row r="23">
          <cell r="D23">
            <v>708</v>
          </cell>
        </row>
        <row r="23">
          <cell r="G23">
            <v>200</v>
          </cell>
        </row>
        <row r="23">
          <cell r="J23">
            <v>0</v>
          </cell>
        </row>
        <row r="23">
          <cell r="M23">
            <v>0</v>
          </cell>
        </row>
        <row r="23">
          <cell r="T23">
            <v>0</v>
          </cell>
        </row>
        <row r="23">
          <cell r="W23">
            <v>0</v>
          </cell>
        </row>
        <row r="23">
          <cell r="Z23">
            <v>0</v>
          </cell>
        </row>
        <row r="23">
          <cell r="AJ23">
            <v>938</v>
          </cell>
        </row>
        <row r="23">
          <cell r="AM23">
            <v>0</v>
          </cell>
        </row>
        <row r="23">
          <cell r="AT23">
            <v>91471</v>
          </cell>
        </row>
        <row r="23">
          <cell r="AW23">
            <v>559</v>
          </cell>
        </row>
        <row r="24">
          <cell r="D24">
            <v>2250</v>
          </cell>
        </row>
        <row r="24">
          <cell r="G24">
            <v>0</v>
          </cell>
        </row>
        <row r="24">
          <cell r="J24">
            <v>2353</v>
          </cell>
        </row>
        <row r="24">
          <cell r="M24">
            <v>0</v>
          </cell>
        </row>
        <row r="24">
          <cell r="T24">
            <v>0</v>
          </cell>
        </row>
        <row r="24">
          <cell r="W24">
            <v>0</v>
          </cell>
        </row>
        <row r="24">
          <cell r="Z24">
            <v>0</v>
          </cell>
        </row>
        <row r="24">
          <cell r="AJ24">
            <v>1325</v>
          </cell>
        </row>
        <row r="24">
          <cell r="AM24">
            <v>0</v>
          </cell>
        </row>
        <row r="24">
          <cell r="AT24">
            <v>118335</v>
          </cell>
        </row>
        <row r="24">
          <cell r="AW24">
            <v>673</v>
          </cell>
        </row>
        <row r="25">
          <cell r="D25">
            <v>1452</v>
          </cell>
        </row>
        <row r="25">
          <cell r="G25">
            <v>0</v>
          </cell>
        </row>
        <row r="25">
          <cell r="J25">
            <v>0</v>
          </cell>
        </row>
        <row r="25">
          <cell r="M25">
            <v>0</v>
          </cell>
        </row>
        <row r="25">
          <cell r="T25">
            <v>0</v>
          </cell>
        </row>
        <row r="25">
          <cell r="W25">
            <v>0</v>
          </cell>
        </row>
        <row r="25">
          <cell r="Z25">
            <v>0</v>
          </cell>
        </row>
        <row r="25">
          <cell r="AJ25">
            <v>729</v>
          </cell>
        </row>
        <row r="25">
          <cell r="AM25">
            <v>0</v>
          </cell>
        </row>
        <row r="25">
          <cell r="AT25">
            <v>99266</v>
          </cell>
        </row>
        <row r="25">
          <cell r="AW25">
            <v>574</v>
          </cell>
        </row>
        <row r="26">
          <cell r="D26">
            <v>912</v>
          </cell>
        </row>
        <row r="26">
          <cell r="G26">
            <v>0</v>
          </cell>
        </row>
        <row r="26">
          <cell r="J26">
            <v>0</v>
          </cell>
        </row>
        <row r="26">
          <cell r="M26">
            <v>0</v>
          </cell>
        </row>
        <row r="26">
          <cell r="T26">
            <v>0</v>
          </cell>
        </row>
        <row r="26">
          <cell r="W26">
            <v>0</v>
          </cell>
        </row>
        <row r="26">
          <cell r="Z26">
            <v>0</v>
          </cell>
        </row>
        <row r="26">
          <cell r="AJ26">
            <v>609</v>
          </cell>
        </row>
        <row r="26">
          <cell r="AM26">
            <v>0</v>
          </cell>
        </row>
        <row r="26">
          <cell r="AT26">
            <v>66093</v>
          </cell>
        </row>
        <row r="26">
          <cell r="AW26">
            <v>3360</v>
          </cell>
        </row>
        <row r="27">
          <cell r="D27">
            <v>804</v>
          </cell>
        </row>
        <row r="27">
          <cell r="G27">
            <v>0</v>
          </cell>
        </row>
        <row r="27">
          <cell r="J27">
            <v>0</v>
          </cell>
        </row>
        <row r="27">
          <cell r="M27">
            <v>0</v>
          </cell>
        </row>
        <row r="27">
          <cell r="T27">
            <v>0</v>
          </cell>
        </row>
        <row r="27">
          <cell r="W27">
            <v>0</v>
          </cell>
        </row>
        <row r="27">
          <cell r="Z27">
            <v>0</v>
          </cell>
        </row>
        <row r="27">
          <cell r="AJ27">
            <v>462</v>
          </cell>
        </row>
        <row r="27">
          <cell r="AM27">
            <v>0</v>
          </cell>
        </row>
        <row r="27">
          <cell r="AT27">
            <v>52230</v>
          </cell>
        </row>
        <row r="27">
          <cell r="AW27">
            <v>1965</v>
          </cell>
        </row>
        <row r="29">
          <cell r="D29">
            <v>455966</v>
          </cell>
        </row>
        <row r="29">
          <cell r="G29">
            <v>12030</v>
          </cell>
        </row>
        <row r="29">
          <cell r="J29">
            <v>0</v>
          </cell>
        </row>
        <row r="29">
          <cell r="M29">
            <v>0</v>
          </cell>
        </row>
        <row r="29">
          <cell r="T29">
            <v>40</v>
          </cell>
        </row>
        <row r="29">
          <cell r="W29">
            <v>0</v>
          </cell>
        </row>
        <row r="29">
          <cell r="Z29">
            <v>0</v>
          </cell>
        </row>
        <row r="29">
          <cell r="AJ29">
            <v>3069</v>
          </cell>
        </row>
        <row r="29">
          <cell r="AM29">
            <v>0</v>
          </cell>
        </row>
        <row r="29">
          <cell r="AT29">
            <v>1572140</v>
          </cell>
        </row>
        <row r="29">
          <cell r="AW29">
            <v>173461</v>
          </cell>
        </row>
        <row r="33">
          <cell r="D33">
            <v>293917</v>
          </cell>
        </row>
        <row r="33">
          <cell r="G33">
            <v>20951</v>
          </cell>
        </row>
        <row r="33">
          <cell r="J33">
            <v>3219</v>
          </cell>
        </row>
        <row r="33">
          <cell r="M33">
            <v>0</v>
          </cell>
        </row>
        <row r="33">
          <cell r="T33">
            <v>0</v>
          </cell>
        </row>
        <row r="33">
          <cell r="W33">
            <v>0</v>
          </cell>
        </row>
        <row r="33">
          <cell r="Z33">
            <v>0</v>
          </cell>
        </row>
        <row r="33">
          <cell r="AJ33">
            <v>4850</v>
          </cell>
        </row>
        <row r="33">
          <cell r="AM33">
            <v>0</v>
          </cell>
        </row>
        <row r="33">
          <cell r="AT33">
            <v>178288</v>
          </cell>
        </row>
        <row r="33">
          <cell r="AW33">
            <v>36478</v>
          </cell>
        </row>
        <row r="34">
          <cell r="D34">
            <v>30868</v>
          </cell>
        </row>
        <row r="34">
          <cell r="G34">
            <v>16977</v>
          </cell>
        </row>
        <row r="34">
          <cell r="J34">
            <v>0</v>
          </cell>
        </row>
        <row r="34">
          <cell r="M34">
            <v>0</v>
          </cell>
        </row>
        <row r="34">
          <cell r="T34">
            <v>0</v>
          </cell>
        </row>
        <row r="34">
          <cell r="W34">
            <v>0</v>
          </cell>
        </row>
        <row r="34">
          <cell r="Z34">
            <v>0</v>
          </cell>
        </row>
        <row r="34">
          <cell r="AJ34">
            <v>3131</v>
          </cell>
        </row>
        <row r="34">
          <cell r="AM34">
            <v>0</v>
          </cell>
        </row>
        <row r="34">
          <cell r="AT34">
            <v>98854</v>
          </cell>
        </row>
        <row r="34">
          <cell r="AW34">
            <v>3937</v>
          </cell>
        </row>
        <row r="35">
          <cell r="D35">
            <v>87000</v>
          </cell>
        </row>
        <row r="35">
          <cell r="G35">
            <v>5000</v>
          </cell>
        </row>
        <row r="35">
          <cell r="J35">
            <v>30612</v>
          </cell>
        </row>
        <row r="35">
          <cell r="M35">
            <v>0</v>
          </cell>
        </row>
        <row r="35">
          <cell r="T35">
            <v>0</v>
          </cell>
        </row>
        <row r="35">
          <cell r="W35">
            <v>0</v>
          </cell>
        </row>
        <row r="35">
          <cell r="Z35">
            <v>0</v>
          </cell>
        </row>
        <row r="35">
          <cell r="AJ35">
            <v>27617</v>
          </cell>
        </row>
        <row r="35">
          <cell r="AM35">
            <v>0</v>
          </cell>
        </row>
        <row r="35">
          <cell r="AT35">
            <v>331948</v>
          </cell>
        </row>
        <row r="35">
          <cell r="AW35">
            <v>18265</v>
          </cell>
        </row>
        <row r="36">
          <cell r="D36">
            <v>24000</v>
          </cell>
        </row>
        <row r="36">
          <cell r="G36">
            <v>12343</v>
          </cell>
        </row>
        <row r="36">
          <cell r="J36">
            <v>0</v>
          </cell>
        </row>
        <row r="36">
          <cell r="M36">
            <v>0</v>
          </cell>
        </row>
        <row r="36">
          <cell r="T36">
            <v>0</v>
          </cell>
        </row>
        <row r="36">
          <cell r="W36">
            <v>0</v>
          </cell>
        </row>
        <row r="36">
          <cell r="Z36">
            <v>0</v>
          </cell>
        </row>
        <row r="36">
          <cell r="AJ36">
            <v>48010</v>
          </cell>
        </row>
        <row r="36">
          <cell r="AM36">
            <v>0</v>
          </cell>
        </row>
        <row r="36">
          <cell r="AT36">
            <v>303609</v>
          </cell>
        </row>
        <row r="36">
          <cell r="AW36">
            <v>12128</v>
          </cell>
        </row>
        <row r="37">
          <cell r="D37">
            <v>120050</v>
          </cell>
        </row>
        <row r="37">
          <cell r="G37">
            <v>25099</v>
          </cell>
        </row>
        <row r="37">
          <cell r="J37">
            <v>30</v>
          </cell>
        </row>
        <row r="37">
          <cell r="M37">
            <v>0</v>
          </cell>
        </row>
        <row r="37">
          <cell r="T37">
            <v>40</v>
          </cell>
        </row>
        <row r="37">
          <cell r="W37">
            <v>0</v>
          </cell>
        </row>
        <row r="37">
          <cell r="Z37">
            <v>0</v>
          </cell>
        </row>
        <row r="37">
          <cell r="AJ37">
            <v>7927</v>
          </cell>
        </row>
        <row r="37">
          <cell r="AM37">
            <v>0</v>
          </cell>
        </row>
        <row r="37">
          <cell r="AT37">
            <v>470708</v>
          </cell>
        </row>
        <row r="37">
          <cell r="AW37">
            <v>33607</v>
          </cell>
        </row>
        <row r="40">
          <cell r="D40">
            <v>149677</v>
          </cell>
        </row>
        <row r="40">
          <cell r="G40">
            <v>0</v>
          </cell>
        </row>
        <row r="40">
          <cell r="J40">
            <v>0</v>
          </cell>
        </row>
        <row r="40">
          <cell r="M40">
            <v>0</v>
          </cell>
        </row>
        <row r="40">
          <cell r="T40">
            <v>0</v>
          </cell>
        </row>
        <row r="40">
          <cell r="W40">
            <v>0</v>
          </cell>
        </row>
        <row r="40">
          <cell r="Z40">
            <v>0</v>
          </cell>
        </row>
        <row r="40">
          <cell r="AJ40">
            <v>35303</v>
          </cell>
        </row>
        <row r="40">
          <cell r="AM40">
            <v>0</v>
          </cell>
        </row>
        <row r="40">
          <cell r="AT40">
            <v>929</v>
          </cell>
        </row>
        <row r="40">
          <cell r="AW40">
            <v>0</v>
          </cell>
        </row>
        <row r="43">
          <cell r="D43">
            <v>31453</v>
          </cell>
        </row>
        <row r="43">
          <cell r="G43">
            <v>223191</v>
          </cell>
        </row>
        <row r="43">
          <cell r="J43">
            <v>0</v>
          </cell>
        </row>
        <row r="43">
          <cell r="M43">
            <v>0</v>
          </cell>
        </row>
        <row r="43">
          <cell r="T43">
            <v>0</v>
          </cell>
        </row>
        <row r="43">
          <cell r="W43">
            <v>4630</v>
          </cell>
        </row>
        <row r="43">
          <cell r="Z43">
            <v>0</v>
          </cell>
        </row>
        <row r="43">
          <cell r="AJ43">
            <v>19190</v>
          </cell>
        </row>
        <row r="43">
          <cell r="AM43">
            <v>0</v>
          </cell>
        </row>
        <row r="43">
          <cell r="AT43">
            <v>231474</v>
          </cell>
        </row>
        <row r="43">
          <cell r="AW43">
            <v>16082</v>
          </cell>
        </row>
        <row r="46">
          <cell r="D46">
            <v>50364</v>
          </cell>
        </row>
        <row r="46">
          <cell r="G46">
            <v>819</v>
          </cell>
        </row>
        <row r="46">
          <cell r="J46">
            <v>0</v>
          </cell>
        </row>
        <row r="46">
          <cell r="M46">
            <v>0</v>
          </cell>
        </row>
        <row r="46">
          <cell r="T46">
            <v>0</v>
          </cell>
        </row>
        <row r="46">
          <cell r="W46">
            <v>0</v>
          </cell>
        </row>
        <row r="46">
          <cell r="Z46">
            <v>0</v>
          </cell>
        </row>
        <row r="46">
          <cell r="AJ46">
            <v>2496</v>
          </cell>
        </row>
        <row r="46">
          <cell r="AM46">
            <v>0</v>
          </cell>
        </row>
        <row r="46">
          <cell r="AT46">
            <v>592470</v>
          </cell>
        </row>
        <row r="46">
          <cell r="AW46">
            <v>6229</v>
          </cell>
        </row>
        <row r="47">
          <cell r="D47">
            <v>109215</v>
          </cell>
        </row>
        <row r="47">
          <cell r="G47">
            <v>22238</v>
          </cell>
        </row>
        <row r="47">
          <cell r="J47">
            <v>0</v>
          </cell>
        </row>
        <row r="47">
          <cell r="M47">
            <v>0</v>
          </cell>
        </row>
        <row r="47">
          <cell r="T47">
            <v>0</v>
          </cell>
        </row>
        <row r="47">
          <cell r="W47">
            <v>0</v>
          </cell>
        </row>
        <row r="47">
          <cell r="Z47">
            <v>0</v>
          </cell>
        </row>
        <row r="47">
          <cell r="AJ47">
            <v>30448</v>
          </cell>
        </row>
        <row r="47">
          <cell r="AM47">
            <v>0</v>
          </cell>
        </row>
        <row r="47">
          <cell r="AT47">
            <v>604989</v>
          </cell>
        </row>
        <row r="47">
          <cell r="AW47">
            <v>18492</v>
          </cell>
        </row>
        <row r="52">
          <cell r="D52">
            <v>1010</v>
          </cell>
        </row>
        <row r="52">
          <cell r="G52">
            <v>0</v>
          </cell>
        </row>
        <row r="52">
          <cell r="J52">
            <v>0</v>
          </cell>
        </row>
        <row r="52">
          <cell r="M52">
            <v>0</v>
          </cell>
        </row>
        <row r="52">
          <cell r="T52">
            <v>0</v>
          </cell>
        </row>
        <row r="52">
          <cell r="W52">
            <v>0</v>
          </cell>
        </row>
        <row r="52">
          <cell r="Z52">
            <v>0</v>
          </cell>
        </row>
        <row r="52">
          <cell r="AJ52">
            <v>2419</v>
          </cell>
        </row>
        <row r="52">
          <cell r="AM52">
            <v>0</v>
          </cell>
        </row>
        <row r="52">
          <cell r="AT52">
            <v>196270</v>
          </cell>
        </row>
        <row r="52">
          <cell r="AW52">
            <v>4708</v>
          </cell>
        </row>
        <row r="53">
          <cell r="D53">
            <v>26912</v>
          </cell>
        </row>
        <row r="53">
          <cell r="G53">
            <v>11542</v>
          </cell>
        </row>
        <row r="53">
          <cell r="J53">
            <v>0</v>
          </cell>
        </row>
        <row r="53">
          <cell r="M53">
            <v>800</v>
          </cell>
        </row>
        <row r="53">
          <cell r="T53">
            <v>5342</v>
          </cell>
        </row>
        <row r="53">
          <cell r="W53">
            <v>0</v>
          </cell>
        </row>
        <row r="53">
          <cell r="Z53">
            <v>0</v>
          </cell>
        </row>
        <row r="53">
          <cell r="AJ53">
            <v>9912</v>
          </cell>
        </row>
        <row r="53">
          <cell r="AM53">
            <v>0</v>
          </cell>
        </row>
        <row r="53">
          <cell r="AT53">
            <v>1659037</v>
          </cell>
        </row>
        <row r="53">
          <cell r="AW53">
            <v>105836</v>
          </cell>
        </row>
      </sheetData>
      <sheetData sheetId="7">
        <row r="10">
          <cell r="D10">
            <v>103793</v>
          </cell>
        </row>
        <row r="10">
          <cell r="G10">
            <v>29831</v>
          </cell>
        </row>
        <row r="10">
          <cell r="J10">
            <v>5162</v>
          </cell>
        </row>
        <row r="10">
          <cell r="N10">
            <v>0</v>
          </cell>
        </row>
        <row r="10">
          <cell r="Q10">
            <v>0</v>
          </cell>
        </row>
        <row r="10">
          <cell r="X10">
            <v>1770</v>
          </cell>
        </row>
        <row r="10">
          <cell r="AA10">
            <v>1469</v>
          </cell>
        </row>
        <row r="10">
          <cell r="AD10">
            <v>0</v>
          </cell>
        </row>
        <row r="11">
          <cell r="D11">
            <v>79933</v>
          </cell>
        </row>
        <row r="11">
          <cell r="G11">
            <v>21744</v>
          </cell>
        </row>
        <row r="11">
          <cell r="J11">
            <v>4260</v>
          </cell>
        </row>
        <row r="11">
          <cell r="N11">
            <v>0</v>
          </cell>
        </row>
        <row r="11">
          <cell r="Q11">
            <v>0</v>
          </cell>
        </row>
        <row r="11">
          <cell r="X11">
            <v>425</v>
          </cell>
        </row>
        <row r="11">
          <cell r="AA11">
            <v>0</v>
          </cell>
        </row>
        <row r="11">
          <cell r="AD11">
            <v>0</v>
          </cell>
        </row>
        <row r="12">
          <cell r="D12">
            <v>69376</v>
          </cell>
        </row>
        <row r="12">
          <cell r="G12">
            <v>18735</v>
          </cell>
        </row>
        <row r="12">
          <cell r="J12">
            <v>5166</v>
          </cell>
        </row>
        <row r="12">
          <cell r="N12">
            <v>0</v>
          </cell>
        </row>
        <row r="12">
          <cell r="Q12">
            <v>0</v>
          </cell>
        </row>
        <row r="12">
          <cell r="X12">
            <v>270</v>
          </cell>
        </row>
        <row r="12">
          <cell r="AA12">
            <v>253</v>
          </cell>
        </row>
        <row r="12">
          <cell r="AD12">
            <v>0</v>
          </cell>
        </row>
        <row r="13">
          <cell r="D13">
            <v>87512</v>
          </cell>
        </row>
        <row r="13">
          <cell r="G13">
            <v>25172</v>
          </cell>
        </row>
        <row r="13">
          <cell r="J13">
            <v>5516</v>
          </cell>
        </row>
        <row r="13">
          <cell r="N13">
            <v>0</v>
          </cell>
        </row>
        <row r="13">
          <cell r="Q13">
            <v>0</v>
          </cell>
        </row>
        <row r="13">
          <cell r="X13">
            <v>1405</v>
          </cell>
        </row>
        <row r="13">
          <cell r="AA13">
            <v>0</v>
          </cell>
        </row>
        <row r="13">
          <cell r="AD13">
            <v>0</v>
          </cell>
        </row>
        <row r="14">
          <cell r="D14">
            <v>82317</v>
          </cell>
        </row>
        <row r="14">
          <cell r="G14">
            <v>23641</v>
          </cell>
        </row>
        <row r="14">
          <cell r="J14">
            <v>4842</v>
          </cell>
        </row>
        <row r="14">
          <cell r="N14">
            <v>0</v>
          </cell>
        </row>
        <row r="14">
          <cell r="Q14">
            <v>0</v>
          </cell>
        </row>
        <row r="14">
          <cell r="X14">
            <v>427</v>
          </cell>
        </row>
        <row r="14">
          <cell r="AA14">
            <v>6778</v>
          </cell>
        </row>
        <row r="14">
          <cell r="AD14">
            <v>0</v>
          </cell>
        </row>
        <row r="15">
          <cell r="D15">
            <v>67124</v>
          </cell>
        </row>
        <row r="15">
          <cell r="G15">
            <v>18281</v>
          </cell>
        </row>
        <row r="15">
          <cell r="J15">
            <v>5900</v>
          </cell>
        </row>
        <row r="15">
          <cell r="N15">
            <v>0</v>
          </cell>
        </row>
        <row r="15">
          <cell r="Q15">
            <v>0</v>
          </cell>
        </row>
        <row r="15">
          <cell r="X15">
            <v>496</v>
          </cell>
        </row>
        <row r="15">
          <cell r="AA15">
            <v>178</v>
          </cell>
        </row>
        <row r="15">
          <cell r="AD15">
            <v>0</v>
          </cell>
        </row>
        <row r="16">
          <cell r="D16">
            <v>55157</v>
          </cell>
        </row>
        <row r="16">
          <cell r="G16">
            <v>15059</v>
          </cell>
        </row>
        <row r="16">
          <cell r="J16">
            <v>3437</v>
          </cell>
        </row>
        <row r="16">
          <cell r="N16">
            <v>0</v>
          </cell>
        </row>
        <row r="16">
          <cell r="Q16">
            <v>0</v>
          </cell>
        </row>
        <row r="16">
          <cell r="X16">
            <v>484</v>
          </cell>
        </row>
        <row r="16">
          <cell r="AA16">
            <v>800</v>
          </cell>
        </row>
        <row r="16">
          <cell r="AD16">
            <v>0</v>
          </cell>
        </row>
        <row r="17">
          <cell r="D17">
            <v>57237</v>
          </cell>
        </row>
        <row r="17">
          <cell r="G17">
            <v>15519</v>
          </cell>
        </row>
        <row r="17">
          <cell r="J17">
            <v>4942</v>
          </cell>
        </row>
        <row r="17">
          <cell r="N17">
            <v>0</v>
          </cell>
        </row>
        <row r="17">
          <cell r="Q17">
            <v>0</v>
          </cell>
        </row>
        <row r="17">
          <cell r="X17">
            <v>2388</v>
          </cell>
        </row>
        <row r="17">
          <cell r="AA17">
            <v>1523</v>
          </cell>
        </row>
        <row r="17">
          <cell r="AD17">
            <v>0</v>
          </cell>
        </row>
        <row r="18">
          <cell r="D18">
            <v>81551</v>
          </cell>
        </row>
        <row r="18">
          <cell r="G18">
            <v>23325</v>
          </cell>
        </row>
        <row r="18">
          <cell r="J18">
            <v>5040</v>
          </cell>
        </row>
        <row r="18">
          <cell r="N18">
            <v>0</v>
          </cell>
        </row>
        <row r="18">
          <cell r="Q18">
            <v>0</v>
          </cell>
        </row>
        <row r="18">
          <cell r="X18">
            <v>579</v>
          </cell>
        </row>
        <row r="18">
          <cell r="AA18">
            <v>0</v>
          </cell>
        </row>
        <row r="18">
          <cell r="AD18">
            <v>0</v>
          </cell>
        </row>
        <row r="19">
          <cell r="D19">
            <v>93291</v>
          </cell>
        </row>
        <row r="19">
          <cell r="G19">
            <v>26649</v>
          </cell>
        </row>
        <row r="19">
          <cell r="J19">
            <v>5859</v>
          </cell>
        </row>
        <row r="19">
          <cell r="N19">
            <v>0</v>
          </cell>
        </row>
        <row r="19">
          <cell r="Q19">
            <v>0</v>
          </cell>
        </row>
        <row r="19">
          <cell r="X19">
            <v>1195</v>
          </cell>
        </row>
        <row r="19">
          <cell r="AA19">
            <v>7366</v>
          </cell>
        </row>
        <row r="19">
          <cell r="AD19">
            <v>0</v>
          </cell>
        </row>
        <row r="20">
          <cell r="D20">
            <v>49887</v>
          </cell>
        </row>
        <row r="20">
          <cell r="G20">
            <v>13583</v>
          </cell>
        </row>
        <row r="20">
          <cell r="J20">
            <v>4226</v>
          </cell>
        </row>
        <row r="20">
          <cell r="N20">
            <v>0</v>
          </cell>
        </row>
        <row r="20">
          <cell r="Q20">
            <v>0</v>
          </cell>
        </row>
        <row r="20">
          <cell r="X20">
            <v>542</v>
          </cell>
        </row>
        <row r="20">
          <cell r="AA20">
            <v>118</v>
          </cell>
        </row>
        <row r="20">
          <cell r="AD20">
            <v>0</v>
          </cell>
        </row>
        <row r="21">
          <cell r="D21">
            <v>40943</v>
          </cell>
        </row>
        <row r="21">
          <cell r="G21">
            <v>11178</v>
          </cell>
        </row>
        <row r="21">
          <cell r="J21">
            <v>2935</v>
          </cell>
        </row>
        <row r="21">
          <cell r="N21">
            <v>0</v>
          </cell>
        </row>
        <row r="21">
          <cell r="Q21">
            <v>0</v>
          </cell>
        </row>
        <row r="21">
          <cell r="X21">
            <v>677</v>
          </cell>
        </row>
        <row r="21">
          <cell r="AA21">
            <v>12219</v>
          </cell>
        </row>
        <row r="21">
          <cell r="AD21">
            <v>0</v>
          </cell>
        </row>
        <row r="22">
          <cell r="D22">
            <v>52563</v>
          </cell>
        </row>
        <row r="22">
          <cell r="G22">
            <v>14313</v>
          </cell>
        </row>
        <row r="22">
          <cell r="J22">
            <v>4152</v>
          </cell>
        </row>
        <row r="22">
          <cell r="N22">
            <v>0</v>
          </cell>
        </row>
        <row r="22">
          <cell r="Q22">
            <v>0</v>
          </cell>
        </row>
        <row r="22">
          <cell r="X22">
            <v>8848</v>
          </cell>
        </row>
        <row r="22">
          <cell r="AA22">
            <v>15355</v>
          </cell>
        </row>
        <row r="22">
          <cell r="AD22">
            <v>0</v>
          </cell>
        </row>
        <row r="23">
          <cell r="D23">
            <v>64598</v>
          </cell>
        </row>
        <row r="23">
          <cell r="G23">
            <v>17426</v>
          </cell>
        </row>
        <row r="23">
          <cell r="J23">
            <v>11293</v>
          </cell>
        </row>
        <row r="23">
          <cell r="N23">
            <v>0</v>
          </cell>
        </row>
        <row r="23">
          <cell r="Q23">
            <v>0</v>
          </cell>
        </row>
        <row r="23">
          <cell r="X23">
            <v>323</v>
          </cell>
        </row>
        <row r="23">
          <cell r="AA23">
            <v>236</v>
          </cell>
        </row>
        <row r="23">
          <cell r="AD23">
            <v>0</v>
          </cell>
        </row>
        <row r="24">
          <cell r="D24">
            <v>88958</v>
          </cell>
        </row>
        <row r="24">
          <cell r="G24">
            <v>25665</v>
          </cell>
        </row>
        <row r="24">
          <cell r="J24">
            <v>9640</v>
          </cell>
        </row>
        <row r="24">
          <cell r="N24">
            <v>0</v>
          </cell>
        </row>
        <row r="24">
          <cell r="Q24">
            <v>0</v>
          </cell>
        </row>
        <row r="24">
          <cell r="X24">
            <v>673</v>
          </cell>
        </row>
        <row r="24">
          <cell r="AA24">
            <v>0</v>
          </cell>
        </row>
        <row r="24">
          <cell r="AD24">
            <v>0</v>
          </cell>
        </row>
        <row r="25">
          <cell r="D25">
            <v>74661</v>
          </cell>
        </row>
        <row r="25">
          <cell r="G25">
            <v>20203</v>
          </cell>
        </row>
        <row r="25">
          <cell r="J25">
            <v>6583</v>
          </cell>
        </row>
        <row r="25">
          <cell r="N25">
            <v>0</v>
          </cell>
        </row>
        <row r="25">
          <cell r="Q25">
            <v>0</v>
          </cell>
        </row>
        <row r="25">
          <cell r="X25">
            <v>574</v>
          </cell>
        </row>
        <row r="25">
          <cell r="AA25">
            <v>0</v>
          </cell>
        </row>
        <row r="25">
          <cell r="AD25">
            <v>0</v>
          </cell>
        </row>
        <row r="26">
          <cell r="D26">
            <v>49121</v>
          </cell>
        </row>
        <row r="26">
          <cell r="G26">
            <v>13244</v>
          </cell>
        </row>
        <row r="26">
          <cell r="J26">
            <v>5249</v>
          </cell>
        </row>
        <row r="26">
          <cell r="N26">
            <v>0</v>
          </cell>
        </row>
        <row r="26">
          <cell r="Q26">
            <v>0</v>
          </cell>
        </row>
        <row r="26">
          <cell r="X26">
            <v>1170</v>
          </cell>
        </row>
        <row r="26">
          <cell r="AA26">
            <v>2190</v>
          </cell>
        </row>
        <row r="26">
          <cell r="AD26">
            <v>0</v>
          </cell>
        </row>
        <row r="27">
          <cell r="D27">
            <v>39242</v>
          </cell>
        </row>
        <row r="27">
          <cell r="G27">
            <v>10688</v>
          </cell>
        </row>
        <row r="27">
          <cell r="J27">
            <v>3566</v>
          </cell>
        </row>
        <row r="27">
          <cell r="N27">
            <v>0</v>
          </cell>
        </row>
        <row r="27">
          <cell r="Q27">
            <v>0</v>
          </cell>
        </row>
        <row r="27">
          <cell r="X27">
            <v>1081</v>
          </cell>
        </row>
        <row r="27">
          <cell r="AA27">
            <v>884</v>
          </cell>
        </row>
        <row r="27">
          <cell r="AD27">
            <v>0</v>
          </cell>
        </row>
        <row r="29">
          <cell r="D29">
            <v>382690</v>
          </cell>
        </row>
        <row r="29">
          <cell r="G29">
            <v>109197</v>
          </cell>
        </row>
        <row r="29">
          <cell r="J29">
            <v>1551248</v>
          </cell>
        </row>
        <row r="29">
          <cell r="N29">
            <v>0</v>
          </cell>
        </row>
        <row r="29">
          <cell r="Q29">
            <v>70</v>
          </cell>
        </row>
        <row r="29">
          <cell r="X29">
            <v>81802</v>
          </cell>
        </row>
        <row r="29">
          <cell r="AA29">
            <v>91699</v>
          </cell>
        </row>
        <row r="29">
          <cell r="AD29">
            <v>0</v>
          </cell>
        </row>
        <row r="33">
          <cell r="D33">
            <v>96660</v>
          </cell>
        </row>
        <row r="33">
          <cell r="G33">
            <v>27915</v>
          </cell>
        </row>
        <row r="33">
          <cell r="J33">
            <v>376650</v>
          </cell>
        </row>
        <row r="33">
          <cell r="N33">
            <v>0</v>
          </cell>
        </row>
        <row r="33">
          <cell r="Q33">
            <v>0</v>
          </cell>
        </row>
        <row r="33">
          <cell r="X33">
            <v>35462</v>
          </cell>
        </row>
        <row r="33">
          <cell r="AA33">
            <v>1016</v>
          </cell>
        </row>
        <row r="33">
          <cell r="AD33">
            <v>0</v>
          </cell>
        </row>
        <row r="34">
          <cell r="D34">
            <v>56004</v>
          </cell>
        </row>
        <row r="34">
          <cell r="G34">
            <v>16696</v>
          </cell>
        </row>
        <row r="34">
          <cell r="J34">
            <v>77130</v>
          </cell>
        </row>
        <row r="34">
          <cell r="N34">
            <v>0</v>
          </cell>
        </row>
        <row r="34">
          <cell r="Q34">
            <v>0</v>
          </cell>
        </row>
        <row r="34">
          <cell r="X34">
            <v>3937</v>
          </cell>
        </row>
        <row r="34">
          <cell r="AA34">
            <v>0</v>
          </cell>
        </row>
        <row r="34">
          <cell r="AD34">
            <v>0</v>
          </cell>
        </row>
        <row r="35">
          <cell r="D35">
            <v>224775</v>
          </cell>
        </row>
        <row r="35">
          <cell r="G35">
            <v>58895</v>
          </cell>
        </row>
        <row r="35">
          <cell r="J35">
            <v>198472</v>
          </cell>
        </row>
        <row r="35">
          <cell r="N35">
            <v>0</v>
          </cell>
        </row>
        <row r="35">
          <cell r="Q35">
            <v>35</v>
          </cell>
        </row>
        <row r="35">
          <cell r="X35">
            <v>18265</v>
          </cell>
        </row>
        <row r="35">
          <cell r="AA35">
            <v>0</v>
          </cell>
        </row>
        <row r="35">
          <cell r="AD35">
            <v>0</v>
          </cell>
        </row>
        <row r="36">
          <cell r="D36">
            <v>155876</v>
          </cell>
        </row>
        <row r="36">
          <cell r="G36">
            <v>41014</v>
          </cell>
        </row>
        <row r="36">
          <cell r="J36">
            <v>191072</v>
          </cell>
        </row>
        <row r="36">
          <cell r="N36">
            <v>0</v>
          </cell>
        </row>
        <row r="36">
          <cell r="Q36">
            <v>0</v>
          </cell>
        </row>
        <row r="36">
          <cell r="X36">
            <v>12128</v>
          </cell>
        </row>
        <row r="36">
          <cell r="AA36">
            <v>0</v>
          </cell>
        </row>
        <row r="36">
          <cell r="AD36">
            <v>0</v>
          </cell>
        </row>
        <row r="37">
          <cell r="D37">
            <v>274797</v>
          </cell>
        </row>
        <row r="37">
          <cell r="G37">
            <v>77601</v>
          </cell>
        </row>
        <row r="37">
          <cell r="J37">
            <v>266282</v>
          </cell>
        </row>
        <row r="37">
          <cell r="N37">
            <v>0</v>
          </cell>
        </row>
        <row r="37">
          <cell r="Q37">
            <v>5134</v>
          </cell>
        </row>
        <row r="37">
          <cell r="X37">
            <v>27754</v>
          </cell>
        </row>
        <row r="37">
          <cell r="AA37">
            <v>5893</v>
          </cell>
        </row>
        <row r="37">
          <cell r="AD37">
            <v>0</v>
          </cell>
        </row>
        <row r="40">
          <cell r="D40">
            <v>39518</v>
          </cell>
        </row>
        <row r="40">
          <cell r="G40">
            <v>10977</v>
          </cell>
        </row>
        <row r="40">
          <cell r="J40">
            <v>72452</v>
          </cell>
        </row>
        <row r="40">
          <cell r="N40">
            <v>0</v>
          </cell>
        </row>
        <row r="40">
          <cell r="Q40">
            <v>53662</v>
          </cell>
        </row>
        <row r="40">
          <cell r="X40">
            <v>9300</v>
          </cell>
        </row>
        <row r="40">
          <cell r="AA40">
            <v>0</v>
          </cell>
        </row>
        <row r="40">
          <cell r="AD40">
            <v>0</v>
          </cell>
        </row>
        <row r="43">
          <cell r="D43">
            <v>275093</v>
          </cell>
        </row>
        <row r="43">
          <cell r="G43">
            <v>77023</v>
          </cell>
        </row>
        <row r="43">
          <cell r="J43">
            <v>153192</v>
          </cell>
        </row>
        <row r="43">
          <cell r="N43">
            <v>0</v>
          </cell>
        </row>
        <row r="43">
          <cell r="Q43">
            <v>0</v>
          </cell>
        </row>
        <row r="43">
          <cell r="X43">
            <v>9043</v>
          </cell>
        </row>
        <row r="43">
          <cell r="AA43">
            <v>11669</v>
          </cell>
        </row>
        <row r="43">
          <cell r="AD43">
            <v>0</v>
          </cell>
        </row>
        <row r="46">
          <cell r="D46">
            <v>393997</v>
          </cell>
        </row>
        <row r="46">
          <cell r="G46">
            <v>116902</v>
          </cell>
        </row>
        <row r="46">
          <cell r="J46">
            <v>135250</v>
          </cell>
        </row>
        <row r="46">
          <cell r="N46">
            <v>0</v>
          </cell>
        </row>
        <row r="46">
          <cell r="Q46">
            <v>0</v>
          </cell>
        </row>
        <row r="46">
          <cell r="X46">
            <v>5344</v>
          </cell>
        </row>
        <row r="46">
          <cell r="AA46">
            <v>885</v>
          </cell>
        </row>
        <row r="46">
          <cell r="AD46">
            <v>0</v>
          </cell>
        </row>
        <row r="47">
          <cell r="D47">
            <v>407758</v>
          </cell>
        </row>
        <row r="47">
          <cell r="G47">
            <v>117511</v>
          </cell>
        </row>
        <row r="47">
          <cell r="J47">
            <v>241621</v>
          </cell>
        </row>
        <row r="47">
          <cell r="N47">
            <v>0</v>
          </cell>
        </row>
        <row r="47">
          <cell r="Q47">
            <v>0</v>
          </cell>
        </row>
        <row r="47">
          <cell r="X47">
            <v>10642</v>
          </cell>
        </row>
        <row r="47">
          <cell r="AA47">
            <v>7850</v>
          </cell>
        </row>
        <row r="47">
          <cell r="AD47">
            <v>0</v>
          </cell>
        </row>
        <row r="52">
          <cell r="D52">
            <v>130393</v>
          </cell>
        </row>
        <row r="52">
          <cell r="G52">
            <v>36749</v>
          </cell>
        </row>
        <row r="52">
          <cell r="J52">
            <v>32557</v>
          </cell>
        </row>
        <row r="52">
          <cell r="N52">
            <v>0</v>
          </cell>
        </row>
        <row r="52">
          <cell r="Q52">
            <v>0</v>
          </cell>
        </row>
        <row r="52">
          <cell r="X52">
            <v>4708</v>
          </cell>
        </row>
        <row r="52">
          <cell r="AA52">
            <v>0</v>
          </cell>
        </row>
        <row r="52">
          <cell r="AD52">
            <v>0</v>
          </cell>
        </row>
        <row r="53">
          <cell r="D53">
            <v>1049728</v>
          </cell>
        </row>
        <row r="53">
          <cell r="G53">
            <v>300847</v>
          </cell>
        </row>
        <row r="53">
          <cell r="J53">
            <v>355128</v>
          </cell>
        </row>
        <row r="53">
          <cell r="N53">
            <v>0</v>
          </cell>
        </row>
        <row r="53">
          <cell r="Q53">
            <v>2500</v>
          </cell>
        </row>
        <row r="53">
          <cell r="X53">
            <v>110425</v>
          </cell>
        </row>
        <row r="53">
          <cell r="AA53">
            <v>753</v>
          </cell>
        </row>
        <row r="53">
          <cell r="AD53">
            <v>0</v>
          </cell>
        </row>
      </sheetData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2014 ÚJ"/>
      <sheetName val="int.kiadások2014"/>
    </sheetNames>
    <sheetDataSet>
      <sheetData sheetId="0">
        <row r="40">
          <cell r="C40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1" activeCellId="0" sqref="A21:IV94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true" hidden="false" outlineLevel="0" max="16" min="15" style="1" width="18.15"/>
    <col collapsed="false" customWidth="true" hidden="false" outlineLevel="0" max="17" min="17" style="1" width="14.99"/>
    <col collapsed="false" customWidth="true" hidden="false" outlineLevel="0" max="18" min="18" style="1" width="17.49"/>
    <col collapsed="false" customWidth="false" hidden="false" outlineLevel="0" max="257" min="19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0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0"/>
      <c r="I2" s="3" t="s">
        <v>2</v>
      </c>
      <c r="J2" s="3"/>
      <c r="K2" s="3"/>
      <c r="L2" s="3"/>
      <c r="M2" s="3"/>
      <c r="N2" s="3"/>
    </row>
    <row r="3" customFormat="false" ht="16.5" hidden="false" customHeight="false" outlineLevel="0" collapsed="false">
      <c r="A3" s="4"/>
      <c r="N3" s="5" t="s">
        <v>3</v>
      </c>
    </row>
    <row r="4" customFormat="false" ht="33.75" hidden="false" customHeight="true" outlineLevel="0" collapsed="false">
      <c r="A4" s="6"/>
      <c r="B4" s="7" t="s">
        <v>4</v>
      </c>
      <c r="C4" s="6" t="s">
        <v>5</v>
      </c>
      <c r="D4" s="8" t="s">
        <v>6</v>
      </c>
      <c r="E4" s="6" t="s">
        <v>6</v>
      </c>
      <c r="F4" s="8" t="s">
        <v>6</v>
      </c>
      <c r="G4" s="8" t="s">
        <v>7</v>
      </c>
      <c r="H4" s="9"/>
      <c r="I4" s="7" t="s">
        <v>8</v>
      </c>
      <c r="J4" s="6" t="s">
        <v>5</v>
      </c>
      <c r="K4" s="8" t="s">
        <v>6</v>
      </c>
      <c r="L4" s="6" t="s">
        <v>6</v>
      </c>
      <c r="M4" s="8" t="s">
        <v>6</v>
      </c>
      <c r="N4" s="8" t="s">
        <v>7</v>
      </c>
    </row>
    <row r="5" customFormat="false" ht="20.1" hidden="false" customHeight="true" outlineLevel="0" collapsed="false">
      <c r="A5" s="10"/>
      <c r="B5" s="11"/>
      <c r="C5" s="10" t="s">
        <v>9</v>
      </c>
      <c r="D5" s="12"/>
      <c r="E5" s="10"/>
      <c r="F5" s="12" t="s">
        <v>7</v>
      </c>
      <c r="G5" s="12" t="s">
        <v>10</v>
      </c>
      <c r="H5" s="13"/>
      <c r="I5" s="11"/>
      <c r="J5" s="10" t="s">
        <v>11</v>
      </c>
      <c r="K5" s="12"/>
      <c r="L5" s="10"/>
      <c r="M5" s="12" t="s">
        <v>7</v>
      </c>
      <c r="N5" s="12" t="s">
        <v>12</v>
      </c>
    </row>
    <row r="6" customFormat="false" ht="88.5" hidden="false" customHeight="true" outlineLevel="0" collapsed="false">
      <c r="A6" s="14"/>
      <c r="B6" s="15"/>
      <c r="C6" s="16" t="s">
        <v>13</v>
      </c>
      <c r="D6" s="17" t="s">
        <v>14</v>
      </c>
      <c r="E6" s="18" t="s">
        <v>15</v>
      </c>
      <c r="F6" s="17"/>
      <c r="G6" s="19"/>
      <c r="H6" s="20"/>
      <c r="I6" s="15"/>
      <c r="J6" s="16" t="s">
        <v>13</v>
      </c>
      <c r="K6" s="17" t="s">
        <v>16</v>
      </c>
      <c r="L6" s="18" t="s">
        <v>15</v>
      </c>
      <c r="M6" s="17"/>
      <c r="N6" s="19"/>
      <c r="O6" s="21"/>
      <c r="P6" s="21"/>
    </row>
    <row r="7" customFormat="false" ht="24" hidden="false" customHeight="true" outlineLevel="0" collapsed="false">
      <c r="A7" s="10"/>
      <c r="B7" s="22" t="s">
        <v>17</v>
      </c>
      <c r="C7" s="23"/>
      <c r="D7" s="24"/>
      <c r="E7" s="24"/>
      <c r="F7" s="24"/>
      <c r="G7" s="8"/>
      <c r="H7" s="13"/>
      <c r="I7" s="25" t="s">
        <v>18</v>
      </c>
      <c r="J7" s="23"/>
      <c r="K7" s="24"/>
      <c r="L7" s="24"/>
      <c r="M7" s="24"/>
      <c r="N7" s="8"/>
      <c r="O7" s="21"/>
      <c r="P7" s="21"/>
    </row>
    <row r="8" customFormat="false" ht="24" hidden="false" customHeight="true" outlineLevel="0" collapsed="false">
      <c r="A8" s="26" t="s">
        <v>19</v>
      </c>
      <c r="B8" s="27" t="s">
        <v>20</v>
      </c>
      <c r="C8" s="28" t="n">
        <v>359175</v>
      </c>
      <c r="D8" s="29" t="n">
        <v>3668486</v>
      </c>
      <c r="E8" s="29" t="n">
        <v>1547764</v>
      </c>
      <c r="F8" s="29" t="n">
        <f aca="false">SUM(D8:E8)</f>
        <v>5216250</v>
      </c>
      <c r="G8" s="30" t="n">
        <f aca="false">SUM(C8+F8)</f>
        <v>5575425</v>
      </c>
      <c r="H8" s="31" t="s">
        <v>21</v>
      </c>
      <c r="I8" s="27" t="s">
        <v>22</v>
      </c>
      <c r="J8" s="32" t="n">
        <v>4758608</v>
      </c>
      <c r="K8" s="32" t="n">
        <v>185156</v>
      </c>
      <c r="L8" s="29" t="n">
        <v>-1042</v>
      </c>
      <c r="M8" s="29" t="n">
        <f aca="false">SUM(K8:L8)</f>
        <v>184114</v>
      </c>
      <c r="N8" s="29" t="n">
        <f aca="false">SUM(J8+M8)</f>
        <v>4942722</v>
      </c>
      <c r="O8" s="33"/>
      <c r="P8" s="33"/>
      <c r="Q8" s="33"/>
      <c r="R8" s="33"/>
    </row>
    <row r="9" customFormat="false" ht="44.45" hidden="false" customHeight="true" outlineLevel="0" collapsed="false">
      <c r="A9" s="34" t="s">
        <v>23</v>
      </c>
      <c r="B9" s="35" t="s">
        <v>24</v>
      </c>
      <c r="C9" s="28" t="n">
        <v>800</v>
      </c>
      <c r="D9" s="29" t="n">
        <v>9387656</v>
      </c>
      <c r="E9" s="29"/>
      <c r="F9" s="29" t="n">
        <f aca="false">SUM(D9:E9)</f>
        <v>9387656</v>
      </c>
      <c r="G9" s="30" t="n">
        <f aca="false">SUM(C9+F9)</f>
        <v>9388456</v>
      </c>
      <c r="H9" s="36" t="s">
        <v>25</v>
      </c>
      <c r="I9" s="37" t="s">
        <v>26</v>
      </c>
      <c r="J9" s="38" t="n">
        <v>1338940</v>
      </c>
      <c r="K9" s="38" t="n">
        <v>51682</v>
      </c>
      <c r="L9" s="29" t="n">
        <v>12</v>
      </c>
      <c r="M9" s="29" t="n">
        <f aca="false">SUM(K9:L9)</f>
        <v>51694</v>
      </c>
      <c r="N9" s="29" t="n">
        <f aca="false">SUM(J9+M9)</f>
        <v>1390634</v>
      </c>
      <c r="O9" s="33"/>
      <c r="P9" s="33"/>
      <c r="Q9" s="33"/>
      <c r="R9" s="33"/>
    </row>
    <row r="10" customFormat="false" ht="24" hidden="false" customHeight="true" outlineLevel="0" collapsed="false">
      <c r="A10" s="26" t="s">
        <v>27</v>
      </c>
      <c r="B10" s="27" t="s">
        <v>28</v>
      </c>
      <c r="C10" s="28" t="n">
        <v>1370976</v>
      </c>
      <c r="D10" s="29" t="n">
        <v>2269088</v>
      </c>
      <c r="E10" s="29"/>
      <c r="F10" s="29" t="n">
        <f aca="false">SUM(D10:E10)</f>
        <v>2269088</v>
      </c>
      <c r="G10" s="30" t="n">
        <f aca="false">SUM(C10+F10)</f>
        <v>3640064</v>
      </c>
      <c r="H10" s="36" t="s">
        <v>29</v>
      </c>
      <c r="I10" s="35" t="s">
        <v>30</v>
      </c>
      <c r="J10" s="38" t="n">
        <v>3679011</v>
      </c>
      <c r="K10" s="38" t="n">
        <v>3385265</v>
      </c>
      <c r="L10" s="29" t="n">
        <v>1831649</v>
      </c>
      <c r="M10" s="29" t="n">
        <f aca="false">SUM(K10:L10)</f>
        <v>5216914</v>
      </c>
      <c r="N10" s="29" t="n">
        <f aca="false">SUM(J10+M10)</f>
        <v>8895925</v>
      </c>
      <c r="O10" s="33"/>
      <c r="P10" s="33"/>
      <c r="Q10" s="33"/>
      <c r="R10" s="33"/>
    </row>
    <row r="11" customFormat="false" ht="24" hidden="false" customHeight="true" outlineLevel="0" collapsed="false">
      <c r="A11" s="34" t="s">
        <v>31</v>
      </c>
      <c r="B11" s="35" t="s">
        <v>32</v>
      </c>
      <c r="C11" s="28" t="n">
        <v>36691</v>
      </c>
      <c r="D11" s="29" t="n">
        <f aca="false">99486-30000</f>
        <v>69486</v>
      </c>
      <c r="E11" s="29"/>
      <c r="F11" s="29" t="n">
        <f aca="false">SUM(D11:E11)</f>
        <v>69486</v>
      </c>
      <c r="G11" s="30" t="n">
        <f aca="false">SUM(C11+F11)</f>
        <v>106177</v>
      </c>
      <c r="H11" s="39" t="s">
        <v>33</v>
      </c>
      <c r="I11" s="40" t="s">
        <v>34</v>
      </c>
      <c r="J11" s="38" t="n">
        <v>0</v>
      </c>
      <c r="K11" s="38" t="n">
        <v>166885</v>
      </c>
      <c r="L11" s="29" t="n">
        <v>0</v>
      </c>
      <c r="M11" s="29" t="n">
        <f aca="false">SUM(K11:L11)</f>
        <v>166885</v>
      </c>
      <c r="N11" s="29" t="n">
        <f aca="false">SUM(J11+M11)</f>
        <v>166885</v>
      </c>
      <c r="O11" s="33"/>
      <c r="P11" s="33"/>
      <c r="Q11" s="33"/>
      <c r="R11" s="33"/>
    </row>
    <row r="12" customFormat="false" ht="24" hidden="false" customHeight="true" outlineLevel="0" collapsed="false">
      <c r="A12" s="26"/>
      <c r="B12" s="27"/>
      <c r="C12" s="41"/>
      <c r="D12" s="29"/>
      <c r="E12" s="32"/>
      <c r="F12" s="29" t="n">
        <f aca="false">SUM(D12:E12)</f>
        <v>0</v>
      </c>
      <c r="G12" s="30" t="n">
        <f aca="false">SUM(C12+F12)</f>
        <v>0</v>
      </c>
      <c r="H12" s="36" t="s">
        <v>35</v>
      </c>
      <c r="I12" s="35" t="s">
        <v>36</v>
      </c>
      <c r="J12" s="29" t="n">
        <v>61401</v>
      </c>
      <c r="K12" s="29" t="n">
        <f aca="false">3216370-30000</f>
        <v>3186370</v>
      </c>
      <c r="L12" s="29" t="n">
        <v>26107</v>
      </c>
      <c r="M12" s="29" t="n">
        <f aca="false">SUM(K12:L12)</f>
        <v>3212477</v>
      </c>
      <c r="N12" s="29" t="n">
        <f aca="false">SUM(J12+M12)</f>
        <v>3273878</v>
      </c>
      <c r="O12" s="33"/>
      <c r="P12" s="33"/>
      <c r="Q12" s="33"/>
      <c r="R12" s="33"/>
    </row>
    <row r="13" customFormat="false" ht="24" hidden="false" customHeight="true" outlineLevel="0" collapsed="false">
      <c r="A13" s="42"/>
      <c r="B13" s="43" t="s">
        <v>37</v>
      </c>
      <c r="C13" s="44" t="n">
        <f aca="false">SUM(C8:C12)</f>
        <v>1767642</v>
      </c>
      <c r="D13" s="44" t="n">
        <f aca="false">SUM(D8:D12)</f>
        <v>15394716</v>
      </c>
      <c r="E13" s="44" t="n">
        <f aca="false">SUM(E8:E12)</f>
        <v>1547764</v>
      </c>
      <c r="F13" s="44" t="n">
        <f aca="false">SUM(F8:F12)</f>
        <v>16942480</v>
      </c>
      <c r="G13" s="44" t="n">
        <f aca="false">SUM(G8:G12)</f>
        <v>18710122</v>
      </c>
      <c r="H13" s="42"/>
      <c r="I13" s="43" t="s">
        <v>38</v>
      </c>
      <c r="J13" s="44" t="n">
        <f aca="false">SUM(J8:J12)</f>
        <v>9837960</v>
      </c>
      <c r="K13" s="44" t="n">
        <f aca="false">SUM(K8:K12)</f>
        <v>6975358</v>
      </c>
      <c r="L13" s="44" t="n">
        <f aca="false">SUM(L8:L12)</f>
        <v>1856726</v>
      </c>
      <c r="M13" s="44" t="n">
        <f aca="false">SUM(M8:M12)</f>
        <v>8832084</v>
      </c>
      <c r="N13" s="44" t="n">
        <f aca="false">SUM(N8:N12)</f>
        <v>18670044</v>
      </c>
      <c r="O13" s="33"/>
      <c r="P13" s="33"/>
      <c r="Q13" s="33"/>
      <c r="R13" s="33"/>
    </row>
    <row r="14" s="48" customFormat="true" ht="24" hidden="false" customHeight="true" outlineLevel="0" collapsed="false">
      <c r="A14" s="26" t="s">
        <v>39</v>
      </c>
      <c r="B14" s="35" t="s">
        <v>40</v>
      </c>
      <c r="C14" s="28" t="n">
        <v>4630</v>
      </c>
      <c r="D14" s="29" t="n">
        <v>13876164</v>
      </c>
      <c r="E14" s="29" t="n">
        <v>-1547764</v>
      </c>
      <c r="F14" s="29" t="n">
        <f aca="false">SUM(D14:E14)</f>
        <v>12328400</v>
      </c>
      <c r="G14" s="30" t="n">
        <f aca="false">SUM(C14+F14)</f>
        <v>12333030</v>
      </c>
      <c r="H14" s="45" t="s">
        <v>41</v>
      </c>
      <c r="I14" s="46" t="s">
        <v>42</v>
      </c>
      <c r="J14" s="47" t="n">
        <v>440462</v>
      </c>
      <c r="K14" s="47" t="n">
        <v>4051895</v>
      </c>
      <c r="L14" s="47" t="n">
        <v>-343885</v>
      </c>
      <c r="M14" s="29" t="n">
        <f aca="false">SUM(K14:L14)</f>
        <v>3708010</v>
      </c>
      <c r="N14" s="29" t="n">
        <f aca="false">SUM(J14+M14)</f>
        <v>4148472</v>
      </c>
      <c r="O14" s="33"/>
      <c r="P14" s="33"/>
      <c r="Q14" s="33"/>
      <c r="R14" s="33"/>
    </row>
    <row r="15" customFormat="false" ht="24" hidden="false" customHeight="true" outlineLevel="0" collapsed="false">
      <c r="A15" s="26" t="s">
        <v>43</v>
      </c>
      <c r="B15" s="35" t="s">
        <v>44</v>
      </c>
      <c r="C15" s="28" t="n">
        <v>5446</v>
      </c>
      <c r="D15" s="29" t="n">
        <v>274359</v>
      </c>
      <c r="E15" s="29"/>
      <c r="F15" s="29" t="n">
        <f aca="false">SUM(D15:E15)</f>
        <v>274359</v>
      </c>
      <c r="G15" s="30" t="n">
        <f aca="false">SUM(C15+F15)</f>
        <v>279805</v>
      </c>
      <c r="H15" s="49" t="s">
        <v>45</v>
      </c>
      <c r="I15" s="35" t="s">
        <v>46</v>
      </c>
      <c r="J15" s="38" t="n">
        <v>179913</v>
      </c>
      <c r="K15" s="38" t="n">
        <v>11826259</v>
      </c>
      <c r="L15" s="38" t="n">
        <v>-1489934</v>
      </c>
      <c r="M15" s="29" t="n">
        <f aca="false">SUM(K15:L15)</f>
        <v>10336325</v>
      </c>
      <c r="N15" s="29" t="n">
        <f aca="false">SUM(J15+M15)</f>
        <v>10516238</v>
      </c>
      <c r="O15" s="33"/>
      <c r="P15" s="33"/>
      <c r="Q15" s="33"/>
      <c r="R15" s="33"/>
    </row>
    <row r="16" customFormat="false" ht="24" hidden="false" customHeight="true" outlineLevel="0" collapsed="false">
      <c r="A16" s="26" t="s">
        <v>47</v>
      </c>
      <c r="B16" s="35" t="s">
        <v>48</v>
      </c>
      <c r="C16" s="28" t="n">
        <v>0</v>
      </c>
      <c r="D16" s="29" t="n">
        <v>42002</v>
      </c>
      <c r="E16" s="32"/>
      <c r="F16" s="29" t="n">
        <f aca="false">SUM(D16:E16)</f>
        <v>42002</v>
      </c>
      <c r="G16" s="30" t="n">
        <f aca="false">SUM(C16+F16)</f>
        <v>42002</v>
      </c>
      <c r="H16" s="39" t="s">
        <v>49</v>
      </c>
      <c r="I16" s="50" t="s">
        <v>50</v>
      </c>
      <c r="J16" s="32" t="n">
        <v>0</v>
      </c>
      <c r="K16" s="32" t="n">
        <v>366421</v>
      </c>
      <c r="L16" s="29" t="n">
        <v>-22907</v>
      </c>
      <c r="M16" s="29" t="n">
        <f aca="false">SUM(K16:L16)</f>
        <v>343514</v>
      </c>
      <c r="N16" s="29" t="n">
        <f aca="false">SUM(J16+M16)</f>
        <v>343514</v>
      </c>
      <c r="O16" s="33"/>
      <c r="P16" s="33"/>
      <c r="Q16" s="33"/>
      <c r="R16" s="33"/>
    </row>
    <row r="17" customFormat="false" ht="24" hidden="false" customHeight="true" outlineLevel="0" collapsed="false">
      <c r="A17" s="42"/>
      <c r="B17" s="43" t="s">
        <v>51</v>
      </c>
      <c r="C17" s="44" t="n">
        <f aca="false">SUM(C14:C16)</f>
        <v>10076</v>
      </c>
      <c r="D17" s="44" t="n">
        <f aca="false">SUM(D14:D16)</f>
        <v>14192525</v>
      </c>
      <c r="E17" s="44" t="n">
        <f aca="false">SUM(E14:E16)</f>
        <v>-1547764</v>
      </c>
      <c r="F17" s="44" t="n">
        <f aca="false">SUM(F14:F16)</f>
        <v>12644761</v>
      </c>
      <c r="G17" s="44" t="n">
        <f aca="false">SUM(G14:G16)</f>
        <v>12654837</v>
      </c>
      <c r="H17" s="42"/>
      <c r="I17" s="51" t="s">
        <v>52</v>
      </c>
      <c r="J17" s="44" t="n">
        <f aca="false">SUM(J14:J16)</f>
        <v>620375</v>
      </c>
      <c r="K17" s="44" t="n">
        <f aca="false">SUM(K14:K16)</f>
        <v>16244575</v>
      </c>
      <c r="L17" s="44" t="n">
        <f aca="false">SUM(L14:L16)</f>
        <v>-1856726</v>
      </c>
      <c r="M17" s="44" t="n">
        <f aca="false">SUM(M14:M16)</f>
        <v>14387849</v>
      </c>
      <c r="N17" s="44" t="n">
        <f aca="false">SUM(N14:N16)</f>
        <v>15008224</v>
      </c>
      <c r="O17" s="33"/>
      <c r="P17" s="33"/>
      <c r="Q17" s="33"/>
    </row>
    <row r="18" customFormat="false" ht="24" hidden="false" customHeight="true" outlineLevel="0" collapsed="false">
      <c r="A18" s="52"/>
      <c r="B18" s="51" t="s">
        <v>53</v>
      </c>
      <c r="C18" s="44" t="n">
        <f aca="false">+C13+C17</f>
        <v>1777718</v>
      </c>
      <c r="D18" s="44" t="n">
        <f aca="false">D13+D17</f>
        <v>29587241</v>
      </c>
      <c r="E18" s="44" t="n">
        <f aca="false">+E13+E17</f>
        <v>0</v>
      </c>
      <c r="F18" s="44" t="n">
        <f aca="false">F13+F17</f>
        <v>29587241</v>
      </c>
      <c r="G18" s="44" t="n">
        <f aca="false">SUM(G13+G17)</f>
        <v>31364959</v>
      </c>
      <c r="H18" s="42"/>
      <c r="I18" s="43" t="s">
        <v>54</v>
      </c>
      <c r="J18" s="44" t="n">
        <f aca="false">SUM(J17,J13)</f>
        <v>10458335</v>
      </c>
      <c r="K18" s="44" t="n">
        <f aca="false">SUM(K17,K13)</f>
        <v>23219933</v>
      </c>
      <c r="L18" s="44" t="n">
        <f aca="false">+L13+L17</f>
        <v>0</v>
      </c>
      <c r="M18" s="44" t="n">
        <f aca="false">SUM(M13+M17)</f>
        <v>23219933</v>
      </c>
      <c r="N18" s="44" t="n">
        <f aca="false">SUM(N17,N13)</f>
        <v>33678268</v>
      </c>
      <c r="O18" s="33"/>
      <c r="P18" s="33"/>
      <c r="Q18" s="33"/>
    </row>
    <row r="19" customFormat="false" ht="24" hidden="false" customHeight="true" outlineLevel="0" collapsed="false">
      <c r="A19" s="53" t="s">
        <v>55</v>
      </c>
      <c r="B19" s="54" t="s">
        <v>56</v>
      </c>
      <c r="C19" s="55" t="n">
        <v>208755</v>
      </c>
      <c r="D19" s="56" t="n">
        <v>2360062</v>
      </c>
      <c r="E19" s="56"/>
      <c r="F19" s="56" t="n">
        <f aca="false">SUM(D19:E19)</f>
        <v>2360062</v>
      </c>
      <c r="G19" s="30" t="n">
        <f aca="false">SUM(C19+F19)</f>
        <v>2568817</v>
      </c>
      <c r="H19" s="57" t="s">
        <v>57</v>
      </c>
      <c r="I19" s="58" t="s">
        <v>58</v>
      </c>
      <c r="J19" s="38" t="n">
        <v>0</v>
      </c>
      <c r="K19" s="38" t="n">
        <v>255508</v>
      </c>
      <c r="L19" s="59" t="n">
        <v>0</v>
      </c>
      <c r="M19" s="29" t="n">
        <f aca="false">SUM(K19:L19)</f>
        <v>255508</v>
      </c>
      <c r="N19" s="29" t="n">
        <f aca="false">SUM(J19+M19)</f>
        <v>255508</v>
      </c>
      <c r="O19" s="33"/>
      <c r="P19" s="33"/>
      <c r="Q19" s="33"/>
    </row>
    <row r="20" customFormat="false" ht="49.5" hidden="false" customHeight="true" outlineLevel="0" collapsed="false">
      <c r="A20" s="60"/>
      <c r="B20" s="61" t="s">
        <v>59</v>
      </c>
      <c r="C20" s="62" t="n">
        <f aca="false">SUM(C18:C19)</f>
        <v>1986473</v>
      </c>
      <c r="D20" s="62" t="n">
        <f aca="false">SUM(D18:D19)</f>
        <v>31947303</v>
      </c>
      <c r="E20" s="62" t="n">
        <f aca="false">+E18+E19</f>
        <v>0</v>
      </c>
      <c r="F20" s="62" t="n">
        <f aca="false">SUM(F18:F19)</f>
        <v>31947303</v>
      </c>
      <c r="G20" s="44" t="n">
        <f aca="false">SUM(C20:D20)</f>
        <v>33933776</v>
      </c>
      <c r="H20" s="60"/>
      <c r="I20" s="61" t="s">
        <v>60</v>
      </c>
      <c r="J20" s="62" t="n">
        <f aca="false">SUM(J18:J19)</f>
        <v>10458335</v>
      </c>
      <c r="K20" s="62" t="n">
        <f aca="false">SUM(K18:K19)</f>
        <v>23475441</v>
      </c>
      <c r="L20" s="62" t="n">
        <f aca="false">SUM(L18:L19)</f>
        <v>0</v>
      </c>
      <c r="M20" s="62" t="n">
        <f aca="false">SUM(M18:M19)</f>
        <v>23475441</v>
      </c>
      <c r="N20" s="62" t="n">
        <f aca="false">SUM(N18:N19)</f>
        <v>33933776</v>
      </c>
      <c r="O20" s="33"/>
      <c r="P20" s="33"/>
      <c r="Q20" s="33"/>
    </row>
    <row r="93" customFormat="false" ht="15.75" hidden="false" customHeight="false" outlineLevel="0" collapsed="false">
      <c r="G93" s="2" t="s">
        <v>61</v>
      </c>
    </row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H50" activeCellId="0" sqref="H50"/>
    </sheetView>
  </sheetViews>
  <sheetFormatPr defaultColWidth="9.328125" defaultRowHeight="15" zeroHeight="false" outlineLevelRow="0" outlineLevelCol="0"/>
  <cols>
    <col collapsed="false" customWidth="true" hidden="false" outlineLevel="0" max="1" min="1" style="203" width="18.33"/>
    <col collapsed="false" customWidth="true" hidden="false" outlineLevel="0" max="2" min="2" style="203" width="90.15"/>
    <col collapsed="false" customWidth="true" hidden="false" outlineLevel="0" max="5" min="3" style="203" width="31.65"/>
    <col collapsed="false" customWidth="false" hidden="false" outlineLevel="0" max="6" min="6" style="203" width="9.33"/>
    <col collapsed="false" customWidth="true" hidden="false" outlineLevel="0" max="7" min="7" style="203" width="9.99"/>
    <col collapsed="false" customWidth="true" hidden="false" outlineLevel="0" max="8" min="8" style="203" width="16.99"/>
    <col collapsed="false" customWidth="true" hidden="false" outlineLevel="0" max="9" min="9" style="203" width="14.83"/>
    <col collapsed="false" customWidth="true" hidden="false" outlineLevel="0" max="10" min="10" style="203" width="10.83"/>
    <col collapsed="false" customWidth="false" hidden="false" outlineLevel="0" max="257" min="11" style="203" width="9.33"/>
  </cols>
  <sheetData>
    <row r="1" customFormat="false" ht="15" hidden="false" customHeight="true" outlineLevel="0" collapsed="false">
      <c r="B1" s="207"/>
      <c r="C1" s="207"/>
      <c r="D1" s="207"/>
      <c r="E1" s="207"/>
    </row>
    <row r="2" customFormat="false" ht="23.25" hidden="false" customHeight="true" outlineLevel="0" collapsed="false">
      <c r="B2" s="205" t="s">
        <v>992</v>
      </c>
      <c r="C2" s="205"/>
      <c r="D2" s="205"/>
    </row>
    <row r="3" customFormat="false" ht="15" hidden="false" customHeight="true" outlineLevel="0" collapsed="false">
      <c r="B3" s="207"/>
      <c r="C3" s="207"/>
      <c r="D3" s="207"/>
      <c r="E3" s="207"/>
    </row>
    <row r="4" customFormat="false" ht="19.5" hidden="false" customHeight="true" outlineLevel="0" collapsed="false">
      <c r="B4" s="244" t="s">
        <v>363</v>
      </c>
      <c r="C4" s="244"/>
      <c r="D4" s="244"/>
      <c r="E4" s="520" t="s">
        <v>3</v>
      </c>
    </row>
    <row r="5" customFormat="false" ht="20.1" hidden="false" customHeight="true" outlineLevel="0" collapsed="false">
      <c r="B5" s="521" t="s">
        <v>122</v>
      </c>
      <c r="C5" s="69" t="s">
        <v>64</v>
      </c>
      <c r="D5" s="566" t="s">
        <v>65</v>
      </c>
      <c r="E5" s="69" t="s">
        <v>66</v>
      </c>
    </row>
    <row r="6" customFormat="false" ht="20.1" hidden="false" customHeight="true" outlineLevel="0" collapsed="false">
      <c r="B6" s="522"/>
      <c r="C6" s="523" t="s">
        <v>68</v>
      </c>
      <c r="D6" s="568" t="s">
        <v>69</v>
      </c>
      <c r="E6" s="523" t="s">
        <v>68</v>
      </c>
    </row>
    <row r="7" customFormat="false" ht="30" hidden="false" customHeight="true" outlineLevel="0" collapsed="false">
      <c r="A7" s="221" t="n">
        <v>631000</v>
      </c>
      <c r="B7" s="737" t="s">
        <v>993</v>
      </c>
      <c r="C7" s="589" t="n">
        <v>614510</v>
      </c>
      <c r="D7" s="589" t="n">
        <f aca="false">3764+1657+3681-9955</f>
        <v>-853</v>
      </c>
      <c r="E7" s="589" t="n">
        <f aca="false">C7+D7</f>
        <v>613657</v>
      </c>
      <c r="F7" s="221"/>
      <c r="G7" s="221"/>
      <c r="H7" s="221"/>
      <c r="I7" s="318"/>
      <c r="J7" s="221"/>
    </row>
    <row r="8" customFormat="false" ht="30" hidden="false" customHeight="true" outlineLevel="0" collapsed="false">
      <c r="B8" s="738" t="s">
        <v>994</v>
      </c>
      <c r="C8" s="532" t="n">
        <v>131453</v>
      </c>
      <c r="D8" s="532" t="n">
        <f aca="false">-7271+9955</f>
        <v>2684</v>
      </c>
      <c r="E8" s="532" t="n">
        <f aca="false">C8+D8</f>
        <v>134137</v>
      </c>
      <c r="I8" s="204"/>
    </row>
    <row r="9" customFormat="false" ht="30" hidden="false" customHeight="true" outlineLevel="0" collapsed="false">
      <c r="B9" s="739" t="s">
        <v>995</v>
      </c>
      <c r="C9" s="526" t="n">
        <v>20927</v>
      </c>
      <c r="D9" s="526"/>
      <c r="E9" s="532" t="n">
        <f aca="false">C9+D9</f>
        <v>20927</v>
      </c>
    </row>
    <row r="10" customFormat="false" ht="41.25" hidden="false" customHeight="true" outlineLevel="0" collapsed="false">
      <c r="B10" s="740" t="s">
        <v>996</v>
      </c>
      <c r="C10" s="630" t="n">
        <f aca="false">SUM(C7:C9)</f>
        <v>766890</v>
      </c>
      <c r="D10" s="630" t="n">
        <f aca="false">SUM(D7:D9)</f>
        <v>1831</v>
      </c>
      <c r="E10" s="630" t="n">
        <f aca="false">SUM(E7:E9)</f>
        <v>768721</v>
      </c>
      <c r="H10" s="741"/>
    </row>
    <row r="11" customFormat="false" ht="20.1" hidden="false" customHeight="true" outlineLevel="0" collapsed="false">
      <c r="B11" s="742" t="s">
        <v>997</v>
      </c>
      <c r="C11" s="743"/>
      <c r="D11" s="618"/>
      <c r="E11" s="744"/>
      <c r="H11" s="741"/>
    </row>
    <row r="12" customFormat="false" ht="20.1" hidden="false" customHeight="true" outlineLevel="0" collapsed="false">
      <c r="A12" s="203" t="n">
        <v>404110</v>
      </c>
      <c r="B12" s="745" t="s">
        <v>998</v>
      </c>
      <c r="C12" s="746" t="n">
        <v>6095</v>
      </c>
      <c r="D12" s="746" t="n">
        <f aca="false">1247+73+13433</f>
        <v>14753</v>
      </c>
      <c r="E12" s="746" t="n">
        <f aca="false">SUM(C12:D12)</f>
        <v>20848</v>
      </c>
      <c r="H12" s="741"/>
    </row>
    <row r="13" customFormat="false" ht="19.5" hidden="false" customHeight="true" outlineLevel="0" collapsed="false">
      <c r="B13" s="747" t="s">
        <v>999</v>
      </c>
      <c r="C13" s="535" t="n">
        <f aca="false">SUM(C12:C12)</f>
        <v>6095</v>
      </c>
      <c r="D13" s="535" t="n">
        <f aca="false">SUM(D12:D12)</f>
        <v>14753</v>
      </c>
      <c r="E13" s="535" t="n">
        <f aca="false">SUM(E12:E12)</f>
        <v>20848</v>
      </c>
    </row>
    <row r="14" customFormat="false" ht="20.1" hidden="false" customHeight="true" outlineLevel="0" collapsed="false">
      <c r="B14" s="742" t="s">
        <v>1000</v>
      </c>
      <c r="C14" s="742"/>
      <c r="D14" s="748"/>
      <c r="E14" s="744"/>
    </row>
    <row r="15" customFormat="false" ht="20.1" hidden="false" customHeight="true" outlineLevel="0" collapsed="false">
      <c r="A15" s="203" t="n">
        <v>404130</v>
      </c>
      <c r="B15" s="749" t="s">
        <v>1001</v>
      </c>
      <c r="C15" s="535" t="n">
        <v>134397</v>
      </c>
      <c r="D15" s="535" t="n">
        <f aca="false">7+1807</f>
        <v>1814</v>
      </c>
      <c r="E15" s="535" t="n">
        <f aca="false">C15+D15</f>
        <v>136211</v>
      </c>
    </row>
    <row r="16" customFormat="false" ht="20.1" hidden="false" customHeight="true" outlineLevel="0" collapsed="false">
      <c r="A16" s="203" t="n">
        <v>404010</v>
      </c>
      <c r="B16" s="749" t="s">
        <v>1002</v>
      </c>
      <c r="C16" s="535" t="n">
        <v>5000</v>
      </c>
      <c r="D16" s="535"/>
      <c r="E16" s="535" t="n">
        <f aca="false">C16+D16</f>
        <v>5000</v>
      </c>
    </row>
    <row r="17" customFormat="false" ht="15" hidden="false" customHeight="true" outlineLevel="0" collapsed="false">
      <c r="B17" s="739" t="s">
        <v>1003</v>
      </c>
      <c r="C17" s="525" t="n">
        <v>120000</v>
      </c>
      <c r="D17" s="525"/>
      <c r="E17" s="525" t="n">
        <f aca="false">C17+D17</f>
        <v>120000</v>
      </c>
    </row>
    <row r="18" customFormat="false" ht="20.1" hidden="false" customHeight="true" outlineLevel="0" collapsed="false">
      <c r="A18" s="203" t="n">
        <v>404080</v>
      </c>
      <c r="B18" s="534" t="s">
        <v>1004</v>
      </c>
      <c r="C18" s="535" t="n">
        <v>2210</v>
      </c>
      <c r="D18" s="535"/>
      <c r="E18" s="535" t="n">
        <f aca="false">C18+D18</f>
        <v>2210</v>
      </c>
    </row>
    <row r="19" customFormat="false" ht="20.1" hidden="false" customHeight="true" outlineLevel="0" collapsed="false">
      <c r="A19" s="203" t="n">
        <v>404140</v>
      </c>
      <c r="B19" s="534" t="s">
        <v>1005</v>
      </c>
      <c r="C19" s="535" t="n">
        <v>2307</v>
      </c>
      <c r="D19" s="535" t="n">
        <v>-30</v>
      </c>
      <c r="E19" s="535" t="n">
        <f aca="false">C19+D19</f>
        <v>2277</v>
      </c>
    </row>
    <row r="20" customFormat="false" ht="20.1" hidden="false" customHeight="true" outlineLevel="0" collapsed="false">
      <c r="A20" s="203" t="n">
        <v>404250</v>
      </c>
      <c r="B20" s="534" t="s">
        <v>1006</v>
      </c>
      <c r="C20" s="535" t="n">
        <v>1500</v>
      </c>
      <c r="D20" s="535"/>
      <c r="E20" s="535" t="n">
        <f aca="false">C20+D20</f>
        <v>1500</v>
      </c>
    </row>
    <row r="21" customFormat="false" ht="20.1" hidden="false" customHeight="true" outlineLevel="0" collapsed="false">
      <c r="A21" s="203" t="n">
        <v>404300</v>
      </c>
      <c r="B21" s="534" t="s">
        <v>1007</v>
      </c>
      <c r="C21" s="535" t="n">
        <v>5000</v>
      </c>
      <c r="D21" s="536"/>
      <c r="E21" s="535" t="n">
        <f aca="false">C21+D21</f>
        <v>5000</v>
      </c>
    </row>
    <row r="22" customFormat="false" ht="20.1" hidden="false" customHeight="true" outlineLevel="0" collapsed="false">
      <c r="A22" s="203" t="n">
        <v>404301</v>
      </c>
      <c r="B22" s="534" t="s">
        <v>1008</v>
      </c>
      <c r="C22" s="535" t="n">
        <v>4000</v>
      </c>
      <c r="D22" s="536"/>
      <c r="E22" s="535" t="n">
        <f aca="false">C22+D22</f>
        <v>4000</v>
      </c>
    </row>
    <row r="23" customFormat="false" ht="20.1" hidden="false" customHeight="true" outlineLevel="0" collapsed="false">
      <c r="A23" s="203" t="n">
        <v>404302</v>
      </c>
      <c r="B23" s="534" t="s">
        <v>1009</v>
      </c>
      <c r="C23" s="535" t="n">
        <v>13946</v>
      </c>
      <c r="D23" s="536"/>
      <c r="E23" s="535" t="n">
        <f aca="false">C23+D23</f>
        <v>13946</v>
      </c>
    </row>
    <row r="24" customFormat="false" ht="20.1" hidden="false" customHeight="true" outlineLevel="0" collapsed="false">
      <c r="B24" s="534" t="s">
        <v>1010</v>
      </c>
      <c r="C24" s="535" t="n">
        <v>4306</v>
      </c>
      <c r="D24" s="536" t="n">
        <f aca="false">200-200+30</f>
        <v>30</v>
      </c>
      <c r="E24" s="535" t="n">
        <f aca="false">C24+D24</f>
        <v>4336</v>
      </c>
    </row>
    <row r="25" customFormat="false" ht="19.5" hidden="false" customHeight="true" outlineLevel="0" collapsed="false">
      <c r="A25" s="203" t="n">
        <v>404400</v>
      </c>
      <c r="B25" s="750" t="s">
        <v>1011</v>
      </c>
      <c r="C25" s="535" t="n">
        <v>43566</v>
      </c>
      <c r="D25" s="536"/>
      <c r="E25" s="535" t="n">
        <f aca="false">C25+D25</f>
        <v>43566</v>
      </c>
    </row>
    <row r="26" customFormat="false" ht="15" hidden="false" customHeight="true" outlineLevel="0" collapsed="false">
      <c r="A26" s="203" t="n">
        <v>404410</v>
      </c>
      <c r="B26" s="751" t="s">
        <v>1012</v>
      </c>
      <c r="C26" s="535" t="n">
        <v>1500</v>
      </c>
      <c r="D26" s="536"/>
      <c r="E26" s="535" t="n">
        <f aca="false">C26+D26</f>
        <v>1500</v>
      </c>
    </row>
    <row r="27" customFormat="false" ht="15" hidden="false" customHeight="true" outlineLevel="0" collapsed="false">
      <c r="B27" s="537" t="s">
        <v>1013</v>
      </c>
      <c r="C27" s="535" t="n">
        <v>10364</v>
      </c>
      <c r="D27" s="536" t="n">
        <v>-3681</v>
      </c>
      <c r="E27" s="535" t="n">
        <f aca="false">C27+D27</f>
        <v>6683</v>
      </c>
    </row>
    <row r="28" customFormat="false" ht="15" hidden="false" customHeight="true" outlineLevel="0" collapsed="false">
      <c r="B28" s="537" t="s">
        <v>1014</v>
      </c>
      <c r="C28" s="536" t="n">
        <v>2000</v>
      </c>
      <c r="D28" s="536"/>
      <c r="E28" s="535" t="n">
        <f aca="false">C28+D28</f>
        <v>2000</v>
      </c>
    </row>
    <row r="29" customFormat="false" ht="55.5" hidden="false" customHeight="true" outlineLevel="0" collapsed="false">
      <c r="B29" s="593" t="s">
        <v>1015</v>
      </c>
      <c r="C29" s="752" t="n">
        <v>29000</v>
      </c>
      <c r="D29" s="581"/>
      <c r="E29" s="535" t="n">
        <f aca="false">C29+D29</f>
        <v>29000</v>
      </c>
    </row>
    <row r="30" customFormat="false" ht="37.5" hidden="false" customHeight="true" outlineLevel="0" collapsed="false">
      <c r="B30" s="753" t="s">
        <v>1016</v>
      </c>
      <c r="C30" s="754" t="n">
        <f aca="false">SUM(C14:C29)</f>
        <v>379096</v>
      </c>
      <c r="D30" s="754" t="n">
        <f aca="false">SUM(D14:D29)</f>
        <v>-1867</v>
      </c>
      <c r="E30" s="754" t="n">
        <f aca="false">SUM(E14:E29)</f>
        <v>377229</v>
      </c>
    </row>
    <row r="31" customFormat="false" ht="20.1" hidden="false" customHeight="true" outlineLevel="0" collapsed="false">
      <c r="B31" s="527" t="s">
        <v>1017</v>
      </c>
      <c r="C31" s="556" t="n">
        <f aca="false">C13+C30</f>
        <v>385191</v>
      </c>
      <c r="D31" s="556" t="n">
        <f aca="false">D13+D30</f>
        <v>12886</v>
      </c>
      <c r="E31" s="556" t="n">
        <f aca="false">E13+E30</f>
        <v>398077</v>
      </c>
      <c r="G31" s="204"/>
    </row>
    <row r="32" s="331" customFormat="true" ht="20.1" hidden="false" customHeight="true" outlineLevel="0" collapsed="false">
      <c r="B32" s="755" t="s">
        <v>1018</v>
      </c>
      <c r="C32" s="341" t="n">
        <f aca="false">+C10+C31</f>
        <v>1152081</v>
      </c>
      <c r="D32" s="341" t="n">
        <f aca="false">+D10+D31</f>
        <v>14717</v>
      </c>
      <c r="E32" s="341" t="n">
        <f aca="false">+E10+E31</f>
        <v>1166798</v>
      </c>
    </row>
    <row r="34" customFormat="false" ht="19.5" hidden="false" customHeight="true" outlineLevel="0" collapsed="false">
      <c r="B34" s="244" t="s">
        <v>397</v>
      </c>
      <c r="C34" s="244"/>
      <c r="D34" s="244"/>
      <c r="E34" s="244"/>
    </row>
    <row r="35" customFormat="false" ht="15" hidden="false" customHeight="true" outlineLevel="0" collapsed="false">
      <c r="B35" s="549" t="s">
        <v>122</v>
      </c>
      <c r="C35" s="69" t="s">
        <v>64</v>
      </c>
      <c r="D35" s="566" t="s">
        <v>65</v>
      </c>
      <c r="E35" s="69" t="s">
        <v>66</v>
      </c>
    </row>
    <row r="36" customFormat="false" ht="15" hidden="false" customHeight="true" outlineLevel="0" collapsed="false">
      <c r="B36" s="550"/>
      <c r="C36" s="523" t="s">
        <v>68</v>
      </c>
      <c r="D36" s="568" t="s">
        <v>69</v>
      </c>
      <c r="E36" s="523" t="s">
        <v>68</v>
      </c>
    </row>
    <row r="37" customFormat="false" ht="48" hidden="false" customHeight="true" outlineLevel="0" collapsed="false">
      <c r="A37" s="203" t="n">
        <v>631000</v>
      </c>
      <c r="B37" s="756" t="s">
        <v>994</v>
      </c>
      <c r="C37" s="757" t="n">
        <v>0</v>
      </c>
      <c r="D37" s="758" t="n">
        <f aca="false">9969-9955</f>
        <v>14</v>
      </c>
      <c r="E37" s="525" t="n">
        <f aca="false">SUM(C37:D37)</f>
        <v>14</v>
      </c>
    </row>
    <row r="38" customFormat="false" ht="30" hidden="false" customHeight="true" outlineLevel="0" collapsed="false">
      <c r="B38" s="759" t="s">
        <v>993</v>
      </c>
      <c r="C38" s="758" t="n">
        <v>6913</v>
      </c>
      <c r="D38" s="758" t="n">
        <f aca="false">200+9955</f>
        <v>10155</v>
      </c>
      <c r="E38" s="525" t="n">
        <f aca="false">SUM(C38:D38)</f>
        <v>17068</v>
      </c>
    </row>
    <row r="39" customFormat="false" ht="30.75" hidden="false" customHeight="true" outlineLevel="0" collapsed="false">
      <c r="B39" s="738" t="s">
        <v>995</v>
      </c>
      <c r="C39" s="757" t="n">
        <v>11579</v>
      </c>
      <c r="D39" s="525"/>
      <c r="E39" s="525" t="n">
        <f aca="false">SUM(C39:D39)</f>
        <v>11579</v>
      </c>
    </row>
    <row r="40" customFormat="false" ht="15" hidden="false" customHeight="true" outlineLevel="0" collapsed="false">
      <c r="B40" s="638" t="s">
        <v>996</v>
      </c>
      <c r="C40" s="754" t="n">
        <f aca="false">SUM(C37:C39)</f>
        <v>18492</v>
      </c>
      <c r="D40" s="754" t="n">
        <f aca="false">SUM(D37:D39)</f>
        <v>10169</v>
      </c>
      <c r="E40" s="754" t="n">
        <f aca="false">SUM(E37:E39)</f>
        <v>28661</v>
      </c>
    </row>
    <row r="41" customFormat="false" ht="15" hidden="false" customHeight="true" outlineLevel="0" collapsed="false">
      <c r="B41" s="638"/>
      <c r="C41" s="760"/>
      <c r="D41" s="760"/>
      <c r="E41" s="760"/>
    </row>
    <row r="42" customFormat="false" ht="18.75" hidden="false" customHeight="true" outlineLevel="0" collapsed="false">
      <c r="B42" s="558" t="s">
        <v>1019</v>
      </c>
      <c r="C42" s="761" t="n">
        <f aca="false">+C40+C32</f>
        <v>1170573</v>
      </c>
      <c r="D42" s="761" t="n">
        <f aca="false">+D40+D32</f>
        <v>24886</v>
      </c>
      <c r="E42" s="761" t="n">
        <f aca="false">+E40+E32</f>
        <v>1195459</v>
      </c>
    </row>
    <row r="44" customFormat="false" ht="15" hidden="false" customHeight="true" outlineLevel="0" collapsed="false">
      <c r="B44" s="547" t="s">
        <v>400</v>
      </c>
      <c r="C44" s="547"/>
      <c r="D44" s="547"/>
      <c r="E44" s="641"/>
    </row>
    <row r="45" customFormat="false" ht="15" hidden="false" customHeight="true" outlineLevel="0" collapsed="false">
      <c r="B45" s="547" t="s">
        <v>401</v>
      </c>
      <c r="C45" s="547"/>
      <c r="D45" s="547"/>
      <c r="E45" s="547"/>
    </row>
    <row r="50" customFormat="false" ht="15" hidden="false" customHeight="true" outlineLevel="0" collapsed="false">
      <c r="B50" s="561" t="s">
        <v>402</v>
      </c>
      <c r="C50" s="561"/>
      <c r="D50" s="561"/>
      <c r="E50" s="561"/>
    </row>
    <row r="51" customFormat="false" ht="48.75" hidden="false" customHeight="true" outlineLevel="0" collapsed="false">
      <c r="B51" s="762" t="s">
        <v>1020</v>
      </c>
      <c r="C51" s="564" t="n">
        <f aca="false">C10+C40</f>
        <v>785382</v>
      </c>
      <c r="D51" s="564" t="n">
        <f aca="false">D10+D40</f>
        <v>12000</v>
      </c>
      <c r="E51" s="564" t="n">
        <f aca="false">E10+E40</f>
        <v>797382</v>
      </c>
    </row>
    <row r="167" customFormat="false" ht="15" hidden="false" customHeight="true" outlineLevel="0" collapsed="false">
      <c r="G167" s="203" t="s">
        <v>61</v>
      </c>
    </row>
  </sheetData>
  <mergeCells count="1">
    <mergeCell ref="B2:D2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0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328125" defaultRowHeight="15" zeroHeight="false" outlineLevelRow="0" outlineLevelCol="0"/>
  <cols>
    <col collapsed="false" customWidth="true" hidden="false" outlineLevel="0" max="1" min="1" style="280" width="19.83"/>
    <col collapsed="false" customWidth="true" hidden="false" outlineLevel="0" max="2" min="2" style="203" width="91.15"/>
    <col collapsed="false" customWidth="true" hidden="false" outlineLevel="0" max="3" min="3" style="203" width="31.65"/>
    <col collapsed="false" customWidth="true" hidden="false" outlineLevel="0" max="4" min="4" style="203" width="31.49"/>
    <col collapsed="false" customWidth="true" hidden="false" outlineLevel="0" max="5" min="5" style="203" width="31.65"/>
    <col collapsed="false" customWidth="false" hidden="false" outlineLevel="0" max="7" min="6" style="203" width="9.33"/>
    <col collapsed="false" customWidth="true" hidden="false" outlineLevel="0" max="8" min="8" style="204" width="11.15"/>
    <col collapsed="false" customWidth="true" hidden="false" outlineLevel="0" max="9" min="9" style="203" width="10.83"/>
    <col collapsed="false" customWidth="true" hidden="false" outlineLevel="0" max="10" min="10" style="203" width="14.15"/>
    <col collapsed="false" customWidth="false" hidden="false" outlineLevel="0" max="11" min="11" style="203" width="9.33"/>
    <col collapsed="false" customWidth="true" hidden="false" outlineLevel="0" max="12" min="12" style="203" width="10.83"/>
    <col collapsed="false" customWidth="false" hidden="false" outlineLevel="0" max="257" min="13" style="203" width="9.33"/>
  </cols>
  <sheetData>
    <row r="1" customFormat="false" ht="15" hidden="false" customHeight="true" outlineLevel="0" collapsed="false">
      <c r="B1" s="207"/>
      <c r="C1" s="207"/>
      <c r="D1" s="207"/>
      <c r="E1" s="207"/>
    </row>
    <row r="2" customFormat="false" ht="24" hidden="false" customHeight="true" outlineLevel="0" collapsed="false">
      <c r="B2" s="205" t="s">
        <v>1021</v>
      </c>
      <c r="C2" s="205"/>
      <c r="D2" s="205"/>
      <c r="E2" s="207"/>
    </row>
    <row r="3" customFormat="false" ht="15" hidden="false" customHeight="true" outlineLevel="0" collapsed="false">
      <c r="B3" s="207"/>
      <c r="C3" s="207"/>
      <c r="D3" s="207"/>
      <c r="E3" s="207"/>
    </row>
    <row r="4" customFormat="false" ht="19.5" hidden="false" customHeight="true" outlineLevel="0" collapsed="false">
      <c r="B4" s="244" t="s">
        <v>363</v>
      </c>
      <c r="C4" s="244"/>
      <c r="D4" s="244"/>
      <c r="E4" s="520" t="s">
        <v>3</v>
      </c>
    </row>
    <row r="5" customFormat="false" ht="20.1" hidden="false" customHeight="true" outlineLevel="0" collapsed="false">
      <c r="B5" s="521" t="s">
        <v>122</v>
      </c>
      <c r="C5" s="69" t="s">
        <v>64</v>
      </c>
      <c r="D5" s="566" t="s">
        <v>65</v>
      </c>
      <c r="E5" s="69" t="s">
        <v>66</v>
      </c>
      <c r="F5" s="763"/>
    </row>
    <row r="6" customFormat="false" ht="20.1" hidden="false" customHeight="true" outlineLevel="0" collapsed="false">
      <c r="B6" s="522"/>
      <c r="C6" s="523" t="s">
        <v>68</v>
      </c>
      <c r="D6" s="568" t="s">
        <v>69</v>
      </c>
      <c r="E6" s="523" t="s">
        <v>68</v>
      </c>
      <c r="F6" s="764"/>
    </row>
    <row r="7" s="331" customFormat="true" ht="41.25" hidden="false" customHeight="true" outlineLevel="0" collapsed="false">
      <c r="A7" s="765" t="n">
        <v>641000</v>
      </c>
      <c r="B7" s="766" t="s">
        <v>1022</v>
      </c>
      <c r="C7" s="767" t="n">
        <v>232330</v>
      </c>
      <c r="D7" s="767" t="n">
        <f aca="false">165+394-1356</f>
        <v>-797</v>
      </c>
      <c r="E7" s="767" t="n">
        <f aca="false">C7+D7</f>
        <v>231533</v>
      </c>
      <c r="F7" s="547"/>
      <c r="G7" s="547"/>
      <c r="H7" s="548"/>
      <c r="I7" s="547"/>
      <c r="J7" s="548"/>
      <c r="K7" s="547"/>
      <c r="L7" s="547"/>
    </row>
    <row r="8" s="331" customFormat="true" ht="47.25" hidden="false" customHeight="true" outlineLevel="0" collapsed="false">
      <c r="A8" s="308"/>
      <c r="B8" s="766" t="s">
        <v>1023</v>
      </c>
      <c r="C8" s="767" t="n">
        <v>254644</v>
      </c>
      <c r="D8" s="767" t="n">
        <f aca="false">-2095+1356</f>
        <v>-739</v>
      </c>
      <c r="E8" s="767" t="n">
        <f aca="false">C8+D8</f>
        <v>253905</v>
      </c>
      <c r="H8" s="335"/>
      <c r="J8" s="335"/>
    </row>
    <row r="9" s="331" customFormat="true" ht="47.25" hidden="false" customHeight="true" outlineLevel="0" collapsed="false">
      <c r="A9" s="308"/>
      <c r="B9" s="768" t="s">
        <v>1024</v>
      </c>
      <c r="C9" s="767" t="n">
        <v>18334</v>
      </c>
      <c r="D9" s="769"/>
      <c r="E9" s="767" t="n">
        <f aca="false">C9+D9</f>
        <v>18334</v>
      </c>
      <c r="H9" s="335"/>
    </row>
    <row r="10" s="331" customFormat="true" ht="25.5" hidden="false" customHeight="true" outlineLevel="0" collapsed="false">
      <c r="A10" s="308"/>
      <c r="B10" s="770" t="s">
        <v>1025</v>
      </c>
      <c r="C10" s="748" t="n">
        <f aca="false">SUM(C7:C9)</f>
        <v>505308</v>
      </c>
      <c r="D10" s="748" t="n">
        <f aca="false">SUM(D7:D9)</f>
        <v>-1536</v>
      </c>
      <c r="E10" s="748" t="n">
        <f aca="false">SUM(E7:E9)</f>
        <v>503772</v>
      </c>
      <c r="H10" s="335"/>
    </row>
    <row r="11" customFormat="false" ht="20.1" hidden="false" customHeight="true" outlineLevel="0" collapsed="false">
      <c r="A11" s="308" t="n">
        <v>405010</v>
      </c>
      <c r="B11" s="771" t="s">
        <v>1026</v>
      </c>
      <c r="C11" s="589" t="n">
        <v>0</v>
      </c>
      <c r="D11" s="589"/>
      <c r="E11" s="589" t="n">
        <f aca="false">C11+D11</f>
        <v>0</v>
      </c>
    </row>
    <row r="12" customFormat="false" ht="20.1" hidden="false" customHeight="true" outlineLevel="0" collapsed="false">
      <c r="A12" s="308"/>
      <c r="B12" s="749" t="s">
        <v>1027</v>
      </c>
      <c r="C12" s="535" t="n">
        <v>1500</v>
      </c>
      <c r="D12" s="535"/>
      <c r="E12" s="535" t="n">
        <f aca="false">C12+D12</f>
        <v>1500</v>
      </c>
    </row>
    <row r="13" customFormat="false" ht="20.1" hidden="false" customHeight="true" outlineLevel="0" collapsed="false">
      <c r="A13" s="308" t="n">
        <v>405020</v>
      </c>
      <c r="B13" s="534" t="s">
        <v>1028</v>
      </c>
      <c r="C13" s="536" t="n">
        <v>0</v>
      </c>
      <c r="D13" s="536"/>
      <c r="E13" s="536" t="n">
        <f aca="false">C13+D13</f>
        <v>0</v>
      </c>
    </row>
    <row r="14" customFormat="false" ht="20.1" hidden="false" customHeight="true" outlineLevel="0" collapsed="false">
      <c r="A14" s="308" t="n">
        <v>405030</v>
      </c>
      <c r="B14" s="534" t="s">
        <v>1029</v>
      </c>
      <c r="C14" s="536" t="n">
        <v>0</v>
      </c>
      <c r="D14" s="536"/>
      <c r="E14" s="536" t="n">
        <f aca="false">C14+D14</f>
        <v>0</v>
      </c>
    </row>
    <row r="15" customFormat="false" ht="20.1" hidden="false" customHeight="true" outlineLevel="0" collapsed="false">
      <c r="A15" s="308" t="n">
        <v>405050</v>
      </c>
      <c r="B15" s="534" t="s">
        <v>1030</v>
      </c>
      <c r="C15" s="536" t="n">
        <v>811</v>
      </c>
      <c r="D15" s="536" t="n">
        <v>-394</v>
      </c>
      <c r="E15" s="536" t="n">
        <f aca="false">C15+D15</f>
        <v>417</v>
      </c>
    </row>
    <row r="16" customFormat="false" ht="20.1" hidden="false" customHeight="true" outlineLevel="0" collapsed="false">
      <c r="A16" s="308" t="n">
        <v>405060</v>
      </c>
      <c r="B16" s="534" t="s">
        <v>1031</v>
      </c>
      <c r="C16" s="536" t="n">
        <v>2652</v>
      </c>
      <c r="D16" s="536"/>
      <c r="E16" s="536" t="n">
        <f aca="false">C16+D16</f>
        <v>2652</v>
      </c>
    </row>
    <row r="17" customFormat="false" ht="20.1" hidden="false" customHeight="true" outlineLevel="0" collapsed="false">
      <c r="A17" s="308" t="n">
        <v>405070</v>
      </c>
      <c r="B17" s="534" t="s">
        <v>1032</v>
      </c>
      <c r="C17" s="536" t="n">
        <v>2000</v>
      </c>
      <c r="D17" s="536"/>
      <c r="E17" s="536" t="n">
        <f aca="false">C17+D17</f>
        <v>2000</v>
      </c>
    </row>
    <row r="18" customFormat="false" ht="20.1" hidden="false" customHeight="true" outlineLevel="0" collapsed="false">
      <c r="A18" s="308" t="n">
        <v>405080</v>
      </c>
      <c r="B18" s="534" t="s">
        <v>1033</v>
      </c>
      <c r="C18" s="536" t="n">
        <v>0</v>
      </c>
      <c r="D18" s="536"/>
      <c r="E18" s="536" t="n">
        <f aca="false">C18+D18</f>
        <v>0</v>
      </c>
    </row>
    <row r="19" customFormat="false" ht="30" hidden="false" customHeight="true" outlineLevel="0" collapsed="false">
      <c r="A19" s="308" t="n">
        <v>405090</v>
      </c>
      <c r="B19" s="537" t="s">
        <v>1034</v>
      </c>
      <c r="C19" s="536" t="n">
        <v>2000</v>
      </c>
      <c r="D19" s="536"/>
      <c r="E19" s="536" t="n">
        <f aca="false">C19+D19</f>
        <v>2000</v>
      </c>
    </row>
    <row r="20" customFormat="false" ht="20.1" hidden="false" customHeight="true" outlineLevel="0" collapsed="false">
      <c r="A20" s="308" t="n">
        <v>405100</v>
      </c>
      <c r="B20" s="524" t="s">
        <v>1035</v>
      </c>
      <c r="C20" s="532" t="n">
        <v>34334</v>
      </c>
      <c r="D20" s="532"/>
      <c r="E20" s="532" t="n">
        <f aca="false">C20+D20</f>
        <v>34334</v>
      </c>
    </row>
    <row r="21" customFormat="false" ht="20.1" hidden="false" customHeight="true" outlineLevel="0" collapsed="false">
      <c r="A21" s="308" t="n">
        <v>405110</v>
      </c>
      <c r="B21" s="534" t="s">
        <v>1036</v>
      </c>
      <c r="C21" s="536" t="n">
        <v>3000</v>
      </c>
      <c r="D21" s="536"/>
      <c r="E21" s="536" t="n">
        <f aca="false">C21+D21</f>
        <v>3000</v>
      </c>
    </row>
    <row r="22" customFormat="false" ht="20.1" hidden="false" customHeight="true" outlineLevel="0" collapsed="false">
      <c r="A22" s="308" t="n">
        <v>405120</v>
      </c>
      <c r="B22" s="772" t="s">
        <v>1037</v>
      </c>
      <c r="C22" s="536" t="n">
        <v>160</v>
      </c>
      <c r="D22" s="536"/>
      <c r="E22" s="536" t="n">
        <f aca="false">C22+D22</f>
        <v>160</v>
      </c>
    </row>
    <row r="23" customFormat="false" ht="15" hidden="false" customHeight="true" outlineLevel="0" collapsed="false">
      <c r="A23" s="308"/>
      <c r="B23" s="772" t="s">
        <v>1038</v>
      </c>
      <c r="C23" s="536" t="n">
        <v>357</v>
      </c>
      <c r="D23" s="536"/>
      <c r="E23" s="536" t="n">
        <f aca="false">C23+D23</f>
        <v>357</v>
      </c>
    </row>
    <row r="24" customFormat="false" ht="20.1" hidden="false" customHeight="true" outlineLevel="0" collapsed="false">
      <c r="A24" s="773"/>
      <c r="B24" s="628" t="s">
        <v>1039</v>
      </c>
      <c r="C24" s="536" t="n">
        <v>26642</v>
      </c>
      <c r="D24" s="536"/>
      <c r="E24" s="536" t="n">
        <f aca="false">C24+D24</f>
        <v>26642</v>
      </c>
    </row>
    <row r="25" customFormat="false" ht="20.1" hidden="false" customHeight="true" outlineLevel="0" collapsed="false">
      <c r="A25" s="773"/>
      <c r="B25" s="628" t="s">
        <v>1040</v>
      </c>
      <c r="C25" s="536" t="n">
        <v>0</v>
      </c>
      <c r="D25" s="581"/>
      <c r="E25" s="581" t="n">
        <f aca="false">C25+D25</f>
        <v>0</v>
      </c>
    </row>
    <row r="26" customFormat="false" ht="29.25" hidden="false" customHeight="true" outlineLevel="0" collapsed="false">
      <c r="A26" s="308"/>
      <c r="B26" s="628" t="s">
        <v>1041</v>
      </c>
      <c r="C26" s="536" t="n">
        <v>4088</v>
      </c>
      <c r="D26" s="536"/>
      <c r="E26" s="536" t="n">
        <f aca="false">C26+D26</f>
        <v>4088</v>
      </c>
    </row>
    <row r="27" customFormat="false" ht="20.1" hidden="false" customHeight="true" outlineLevel="0" collapsed="false">
      <c r="A27" s="308"/>
      <c r="B27" s="774" t="s">
        <v>1042</v>
      </c>
      <c r="C27" s="556" t="n">
        <f aca="false">SUM(C11:C26)</f>
        <v>77544</v>
      </c>
      <c r="D27" s="556" t="n">
        <f aca="false">SUM(D11:D26)</f>
        <v>-394</v>
      </c>
      <c r="E27" s="556" t="n">
        <f aca="false">SUM(E11:E26)</f>
        <v>77150</v>
      </c>
    </row>
    <row r="28" s="331" customFormat="true" ht="20.1" hidden="false" customHeight="true" outlineLevel="0" collapsed="false">
      <c r="A28" s="308"/>
      <c r="B28" s="775" t="s">
        <v>1043</v>
      </c>
      <c r="C28" s="630" t="n">
        <f aca="false">C10+C27</f>
        <v>582852</v>
      </c>
      <c r="D28" s="630" t="n">
        <f aca="false">D10+D27</f>
        <v>-1930</v>
      </c>
      <c r="E28" s="630" t="n">
        <f aca="false">E10+E27</f>
        <v>580922</v>
      </c>
      <c r="H28" s="335"/>
    </row>
    <row r="29" customFormat="false" ht="15" hidden="false" customHeight="true" outlineLevel="0" collapsed="false">
      <c r="A29" s="308"/>
    </row>
    <row r="30" customFormat="false" ht="15" hidden="false" customHeight="true" outlineLevel="0" collapsed="false">
      <c r="A30" s="308"/>
    </row>
    <row r="31" customFormat="false" ht="19.5" hidden="false" customHeight="true" outlineLevel="0" collapsed="false">
      <c r="A31" s="308"/>
      <c r="B31" s="244" t="s">
        <v>397</v>
      </c>
      <c r="C31" s="244"/>
      <c r="D31" s="244"/>
      <c r="E31" s="244"/>
    </row>
    <row r="32" customFormat="false" ht="15" hidden="false" customHeight="true" outlineLevel="0" collapsed="false">
      <c r="A32" s="308"/>
      <c r="B32" s="549" t="s">
        <v>122</v>
      </c>
      <c r="C32" s="69" t="s">
        <v>64</v>
      </c>
      <c r="D32" s="566" t="s">
        <v>65</v>
      </c>
      <c r="E32" s="69" t="s">
        <v>66</v>
      </c>
    </row>
    <row r="33" customFormat="false" ht="15" hidden="false" customHeight="true" outlineLevel="0" collapsed="false">
      <c r="A33" s="308"/>
      <c r="B33" s="550"/>
      <c r="C33" s="523" t="s">
        <v>68</v>
      </c>
      <c r="D33" s="568" t="s">
        <v>69</v>
      </c>
      <c r="E33" s="523" t="s">
        <v>68</v>
      </c>
    </row>
    <row r="34" customFormat="false" ht="59.25" hidden="false" customHeight="true" outlineLevel="0" collapsed="false">
      <c r="A34" s="308"/>
      <c r="B34" s="776" t="s">
        <v>1023</v>
      </c>
      <c r="C34" s="777" t="n">
        <v>4630</v>
      </c>
      <c r="D34" s="777" t="n">
        <f aca="false">1356-1356</f>
        <v>0</v>
      </c>
      <c r="E34" s="777" t="n">
        <f aca="false">C34+D34</f>
        <v>4630</v>
      </c>
    </row>
    <row r="35" customFormat="false" ht="59.25" hidden="false" customHeight="true" outlineLevel="0" collapsed="false">
      <c r="A35" s="308"/>
      <c r="B35" s="768" t="s">
        <v>1044</v>
      </c>
      <c r="C35" s="778" t="n">
        <v>5945</v>
      </c>
      <c r="D35" s="778"/>
      <c r="E35" s="778" t="n">
        <f aca="false">C35+D35</f>
        <v>5945</v>
      </c>
    </row>
    <row r="36" customFormat="false" ht="62.25" hidden="false" customHeight="true" outlineLevel="0" collapsed="false">
      <c r="A36" s="308"/>
      <c r="B36" s="766" t="s">
        <v>1022</v>
      </c>
      <c r="C36" s="779" t="n">
        <v>10137</v>
      </c>
      <c r="D36" s="780" t="n">
        <v>1356</v>
      </c>
      <c r="E36" s="780" t="n">
        <f aca="false">C36+D36</f>
        <v>11493</v>
      </c>
    </row>
    <row r="37" customFormat="false" ht="15" hidden="false" customHeight="true" outlineLevel="0" collapsed="false">
      <c r="A37" s="308"/>
      <c r="B37" s="638" t="s">
        <v>1025</v>
      </c>
      <c r="C37" s="341" t="n">
        <f aca="false">SUM(C34:C36)</f>
        <v>20712</v>
      </c>
      <c r="D37" s="341" t="n">
        <f aca="false">SUM(D34:D36)</f>
        <v>1356</v>
      </c>
      <c r="E37" s="341" t="n">
        <f aca="false">SUM(E34:E36)</f>
        <v>22068</v>
      </c>
    </row>
    <row r="38" customFormat="false" ht="15" hidden="false" customHeight="true" outlineLevel="0" collapsed="false">
      <c r="A38" s="781"/>
      <c r="B38" s="639"/>
      <c r="C38" s="547"/>
      <c r="D38" s="547"/>
      <c r="E38" s="547"/>
    </row>
    <row r="39" customFormat="false" ht="18.75" hidden="false" customHeight="true" outlineLevel="0" collapsed="false">
      <c r="A39" s="308"/>
      <c r="B39" s="558" t="s">
        <v>1045</v>
      </c>
      <c r="C39" s="559" t="n">
        <f aca="false">+C28+C37</f>
        <v>603564</v>
      </c>
      <c r="D39" s="782" t="n">
        <f aca="false">+D28+D37</f>
        <v>-574</v>
      </c>
      <c r="E39" s="559" t="n">
        <f aca="false">+E28+E37</f>
        <v>602990</v>
      </c>
    </row>
    <row r="40" customFormat="false" ht="15" hidden="false" customHeight="true" outlineLevel="0" collapsed="false">
      <c r="A40" s="308"/>
    </row>
    <row r="41" customFormat="false" ht="15" hidden="false" customHeight="true" outlineLevel="0" collapsed="false">
      <c r="A41" s="308"/>
      <c r="B41" s="547" t="s">
        <v>400</v>
      </c>
      <c r="C41" s="547"/>
      <c r="D41" s="547"/>
      <c r="E41" s="783"/>
    </row>
    <row r="42" customFormat="false" ht="15" hidden="false" customHeight="true" outlineLevel="0" collapsed="false">
      <c r="A42" s="308"/>
      <c r="B42" s="547" t="s">
        <v>401</v>
      </c>
      <c r="C42" s="547"/>
      <c r="D42" s="547"/>
      <c r="E42" s="547"/>
    </row>
    <row r="43" customFormat="false" ht="15" hidden="false" customHeight="true" outlineLevel="0" collapsed="false">
      <c r="A43" s="308"/>
    </row>
    <row r="44" customFormat="false" ht="15" hidden="false" customHeight="true" outlineLevel="0" collapsed="false">
      <c r="A44" s="308"/>
    </row>
    <row r="45" customFormat="false" ht="15" hidden="false" customHeight="true" outlineLevel="0" collapsed="false">
      <c r="A45" s="308"/>
    </row>
    <row r="46" customFormat="false" ht="15" hidden="false" customHeight="true" outlineLevel="0" collapsed="false">
      <c r="A46" s="308"/>
      <c r="B46" s="561" t="s">
        <v>402</v>
      </c>
      <c r="C46" s="561"/>
      <c r="D46" s="561"/>
      <c r="E46" s="561"/>
    </row>
    <row r="47" customFormat="false" ht="24.75" hidden="false" customHeight="true" outlineLevel="0" collapsed="false">
      <c r="A47" s="308"/>
      <c r="B47" s="784" t="s">
        <v>1046</v>
      </c>
      <c r="C47" s="564" t="n">
        <f aca="false">C10+C37</f>
        <v>526020</v>
      </c>
      <c r="D47" s="564" t="n">
        <f aca="false">D10+D37</f>
        <v>-180</v>
      </c>
      <c r="E47" s="564" t="n">
        <f aca="false">E10+E37</f>
        <v>525840</v>
      </c>
    </row>
    <row r="167" customFormat="false" ht="15" hidden="false" customHeight="true" outlineLevel="0" collapsed="false">
      <c r="G167" s="203" t="s">
        <v>61</v>
      </c>
    </row>
  </sheetData>
  <mergeCells count="1">
    <mergeCell ref="B2:D2"/>
  </mergeCells>
  <printOptions headings="false" gridLines="false" gridLinesSet="true" horizontalCentered="true" verticalCentered="true"/>
  <pageMargins left="0.39375" right="0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1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H50" activeCellId="0" sqref="H50"/>
    </sheetView>
  </sheetViews>
  <sheetFormatPr defaultColWidth="9.328125" defaultRowHeight="15" zeroHeight="false" outlineLevelRow="0" outlineLevelCol="0"/>
  <cols>
    <col collapsed="false" customWidth="true" hidden="false" outlineLevel="0" max="1" min="1" style="203" width="19.83"/>
    <col collapsed="false" customWidth="true" hidden="false" outlineLevel="0" max="2" min="2" style="203" width="84.65"/>
    <col collapsed="false" customWidth="true" hidden="false" outlineLevel="0" max="5" min="3" style="203" width="31.83"/>
    <col collapsed="false" customWidth="false" hidden="false" outlineLevel="0" max="6" min="6" style="204" width="9.33"/>
    <col collapsed="false" customWidth="true" hidden="false" outlineLevel="0" max="7" min="7" style="204" width="11.15"/>
    <col collapsed="false" customWidth="false" hidden="false" outlineLevel="0" max="8" min="8" style="204" width="9.33"/>
    <col collapsed="false" customWidth="true" hidden="false" outlineLevel="0" max="9" min="9" style="204" width="11.15"/>
    <col collapsed="false" customWidth="true" hidden="false" outlineLevel="0" max="10" min="10" style="204" width="10.83"/>
    <col collapsed="false" customWidth="true" hidden="false" outlineLevel="0" max="11" min="11" style="204" width="16.82"/>
    <col collapsed="false" customWidth="true" hidden="false" outlineLevel="0" max="12" min="12" style="203" width="21.15"/>
    <col collapsed="false" customWidth="false" hidden="false" outlineLevel="0" max="257" min="13" style="203" width="9.33"/>
  </cols>
  <sheetData>
    <row r="1" customFormat="false" ht="15" hidden="false" customHeight="true" outlineLevel="0" collapsed="false">
      <c r="B1" s="207"/>
      <c r="C1" s="207"/>
      <c r="D1" s="207"/>
      <c r="E1" s="207"/>
    </row>
    <row r="2" customFormat="false" ht="27" hidden="false" customHeight="true" outlineLevel="0" collapsed="false">
      <c r="B2" s="205" t="s">
        <v>1047</v>
      </c>
      <c r="C2" s="205"/>
      <c r="D2" s="205"/>
      <c r="E2" s="207"/>
    </row>
    <row r="4" customFormat="false" ht="19.5" hidden="false" customHeight="true" outlineLevel="0" collapsed="false">
      <c r="B4" s="244" t="s">
        <v>363</v>
      </c>
      <c r="C4" s="244"/>
      <c r="D4" s="244"/>
      <c r="E4" s="66" t="s">
        <v>3</v>
      </c>
    </row>
    <row r="5" customFormat="false" ht="20.1" hidden="false" customHeight="true" outlineLevel="0" collapsed="false">
      <c r="B5" s="521" t="s">
        <v>122</v>
      </c>
      <c r="C5" s="69" t="s">
        <v>64</v>
      </c>
      <c r="D5" s="566" t="s">
        <v>65</v>
      </c>
      <c r="E5" s="69" t="s">
        <v>66</v>
      </c>
    </row>
    <row r="6" customFormat="false" ht="20.1" hidden="false" customHeight="true" outlineLevel="0" collapsed="false">
      <c r="B6" s="567"/>
      <c r="C6" s="523" t="s">
        <v>68</v>
      </c>
      <c r="D6" s="568" t="s">
        <v>69</v>
      </c>
      <c r="E6" s="523" t="s">
        <v>68</v>
      </c>
    </row>
    <row r="7" customFormat="false" ht="57.75" hidden="false" customHeight="true" outlineLevel="0" collapsed="false">
      <c r="A7" s="221" t="n">
        <v>651000</v>
      </c>
      <c r="B7" s="785" t="s">
        <v>1048</v>
      </c>
      <c r="C7" s="525" t="n">
        <v>594460</v>
      </c>
      <c r="D7" s="525" t="n">
        <f aca="false">2245+1044-997</f>
        <v>2292</v>
      </c>
      <c r="E7" s="525" t="n">
        <f aca="false">C7+D7</f>
        <v>596752</v>
      </c>
      <c r="F7" s="318"/>
      <c r="G7" s="318"/>
      <c r="H7" s="318"/>
      <c r="I7" s="318"/>
      <c r="J7" s="318"/>
      <c r="K7" s="318"/>
      <c r="L7" s="221"/>
    </row>
    <row r="8" customFormat="false" ht="37.5" hidden="false" customHeight="true" outlineLevel="0" collapsed="false">
      <c r="B8" s="766" t="s">
        <v>1049</v>
      </c>
      <c r="C8" s="525" t="n">
        <v>51183</v>
      </c>
      <c r="D8" s="767" t="n">
        <f aca="false">-8637+997</f>
        <v>-7640</v>
      </c>
      <c r="E8" s="525" t="n">
        <f aca="false">C8+D8</f>
        <v>43543</v>
      </c>
    </row>
    <row r="9" customFormat="false" ht="37.5" hidden="false" customHeight="true" outlineLevel="0" collapsed="false">
      <c r="B9" s="768" t="s">
        <v>1050</v>
      </c>
      <c r="C9" s="525" t="n">
        <v>506</v>
      </c>
      <c r="D9" s="767"/>
      <c r="E9" s="525" t="n">
        <f aca="false">C9+D9</f>
        <v>506</v>
      </c>
    </row>
    <row r="10" customFormat="false" ht="24.75" hidden="false" customHeight="true" outlineLevel="0" collapsed="false">
      <c r="B10" s="638" t="s">
        <v>1051</v>
      </c>
      <c r="C10" s="341" t="n">
        <f aca="false">SUM(C7:C9)</f>
        <v>646149</v>
      </c>
      <c r="D10" s="341" t="n">
        <f aca="false">SUM(D7:D9)</f>
        <v>-5348</v>
      </c>
      <c r="E10" s="341" t="n">
        <f aca="false">SUM(E7:E9)</f>
        <v>640801</v>
      </c>
    </row>
    <row r="11" customFormat="false" ht="20.1" hidden="false" customHeight="true" outlineLevel="0" collapsed="false">
      <c r="A11" s="203" t="n">
        <v>406120</v>
      </c>
      <c r="B11" s="524" t="s">
        <v>1052</v>
      </c>
      <c r="C11" s="524" t="n">
        <v>200</v>
      </c>
      <c r="D11" s="532"/>
      <c r="E11" s="588" t="n">
        <f aca="false">C11+D11</f>
        <v>200</v>
      </c>
    </row>
    <row r="12" customFormat="false" ht="20.1" hidden="false" customHeight="true" outlineLevel="0" collapsed="false">
      <c r="B12" s="534" t="s">
        <v>1053</v>
      </c>
      <c r="C12" s="534" t="n">
        <v>254</v>
      </c>
      <c r="D12" s="536"/>
      <c r="E12" s="536" t="n">
        <f aca="false">C12+D12</f>
        <v>254</v>
      </c>
    </row>
    <row r="13" customFormat="false" ht="45.75" hidden="false" customHeight="true" outlineLevel="0" collapsed="false">
      <c r="A13" s="203" t="n">
        <v>406140</v>
      </c>
      <c r="B13" s="537" t="s">
        <v>1054</v>
      </c>
      <c r="C13" s="536" t="n">
        <v>3000</v>
      </c>
      <c r="D13" s="536"/>
      <c r="E13" s="786" t="n">
        <f aca="false">C13+D13</f>
        <v>3000</v>
      </c>
    </row>
    <row r="14" customFormat="false" ht="24.75" hidden="false" customHeight="true" outlineLevel="0" collapsed="false">
      <c r="B14" s="638" t="s">
        <v>1055</v>
      </c>
      <c r="C14" s="341" t="n">
        <f aca="false">SUM(C11:C13)</f>
        <v>3454</v>
      </c>
      <c r="D14" s="341" t="n">
        <f aca="false">SUM(D11:D13)</f>
        <v>0</v>
      </c>
      <c r="E14" s="341" t="n">
        <f aca="false">SUM(E11:E13)</f>
        <v>3454</v>
      </c>
    </row>
    <row r="15" customFormat="false" ht="20.1" hidden="false" customHeight="true" outlineLevel="0" collapsed="false">
      <c r="B15" s="755" t="s">
        <v>1056</v>
      </c>
      <c r="C15" s="630" t="n">
        <f aca="false">C10+C14</f>
        <v>649603</v>
      </c>
      <c r="D15" s="630" t="n">
        <f aca="false">D10+D14</f>
        <v>-5348</v>
      </c>
      <c r="E15" s="630" t="n">
        <f aca="false">E10+E14</f>
        <v>644255</v>
      </c>
    </row>
    <row r="16" customFormat="false" ht="20.1" hidden="false" customHeight="true" outlineLevel="0" collapsed="false">
      <c r="B16" s="787"/>
      <c r="C16" s="787"/>
      <c r="D16" s="788"/>
      <c r="E16" s="787"/>
    </row>
    <row r="17" customFormat="false" ht="19.5" hidden="false" customHeight="true" outlineLevel="0" collapsed="false">
      <c r="B17" s="244" t="s">
        <v>397</v>
      </c>
      <c r="C17" s="244"/>
      <c r="D17" s="789"/>
      <c r="E17" s="244"/>
    </row>
    <row r="18" customFormat="false" ht="15" hidden="false" customHeight="true" outlineLevel="0" collapsed="false">
      <c r="B18" s="549" t="s">
        <v>122</v>
      </c>
      <c r="C18" s="69" t="s">
        <v>64</v>
      </c>
      <c r="D18" s="566" t="s">
        <v>65</v>
      </c>
      <c r="E18" s="69" t="s">
        <v>66</v>
      </c>
    </row>
    <row r="19" customFormat="false" ht="15" hidden="false" customHeight="true" outlineLevel="0" collapsed="false">
      <c r="B19" s="550"/>
      <c r="C19" s="523" t="s">
        <v>68</v>
      </c>
      <c r="D19" s="568" t="s">
        <v>69</v>
      </c>
      <c r="E19" s="523" t="s">
        <v>68</v>
      </c>
    </row>
    <row r="20" customFormat="false" ht="46.5" hidden="false" customHeight="true" outlineLevel="0" collapsed="false">
      <c r="B20" s="790" t="s">
        <v>1049</v>
      </c>
      <c r="C20" s="791" t="n">
        <v>0</v>
      </c>
      <c r="D20" s="791" t="n">
        <f aca="false">997-997</f>
        <v>0</v>
      </c>
      <c r="E20" s="769" t="n">
        <f aca="false">C20+D20</f>
        <v>0</v>
      </c>
    </row>
    <row r="21" customFormat="false" ht="39" hidden="false" customHeight="true" outlineLevel="0" collapsed="false">
      <c r="B21" s="768" t="s">
        <v>1057</v>
      </c>
      <c r="C21" s="769" t="n">
        <v>5570</v>
      </c>
      <c r="D21" s="769" t="n">
        <v>997</v>
      </c>
      <c r="E21" s="769" t="n">
        <f aca="false">C21+D21</f>
        <v>6567</v>
      </c>
    </row>
    <row r="22" customFormat="false" ht="35.25" hidden="false" customHeight="true" outlineLevel="0" collapsed="false">
      <c r="B22" s="766" t="s">
        <v>1050</v>
      </c>
      <c r="C22" s="767" t="n">
        <v>659</v>
      </c>
      <c r="D22" s="767"/>
      <c r="E22" s="769" t="n">
        <f aca="false">C22+D22</f>
        <v>659</v>
      </c>
    </row>
    <row r="23" customFormat="false" ht="16.5" hidden="false" customHeight="true" outlineLevel="0" collapsed="false">
      <c r="B23" s="638" t="s">
        <v>1051</v>
      </c>
      <c r="C23" s="341" t="n">
        <f aca="false">SUM(C20:C22)</f>
        <v>6229</v>
      </c>
      <c r="D23" s="341" t="n">
        <f aca="false">SUM(D20:D22)</f>
        <v>997</v>
      </c>
      <c r="E23" s="341" t="n">
        <f aca="false">SUM(E20:E22)</f>
        <v>7226</v>
      </c>
    </row>
    <row r="24" customFormat="false" ht="15" hidden="false" customHeight="true" outlineLevel="0" collapsed="false">
      <c r="B24" s="639"/>
      <c r="C24" s="548"/>
      <c r="D24" s="548"/>
      <c r="E24" s="548"/>
    </row>
    <row r="25" customFormat="false" ht="18.75" hidden="false" customHeight="true" outlineLevel="0" collapsed="false">
      <c r="B25" s="558" t="s">
        <v>1058</v>
      </c>
      <c r="C25" s="782" t="n">
        <f aca="false">C15+C23</f>
        <v>655832</v>
      </c>
      <c r="D25" s="782" t="n">
        <f aca="false">D15+D23</f>
        <v>-4351</v>
      </c>
      <c r="E25" s="782" t="n">
        <f aca="false">E15+E23</f>
        <v>651481</v>
      </c>
    </row>
    <row r="27" customFormat="false" ht="15" hidden="false" customHeight="true" outlineLevel="0" collapsed="false">
      <c r="B27" s="547" t="s">
        <v>400</v>
      </c>
      <c r="C27" s="547"/>
      <c r="D27" s="547"/>
      <c r="E27" s="792"/>
    </row>
    <row r="28" customFormat="false" ht="15" hidden="false" customHeight="true" outlineLevel="0" collapsed="false">
      <c r="B28" s="547" t="s">
        <v>401</v>
      </c>
      <c r="C28" s="547"/>
      <c r="D28" s="547"/>
      <c r="E28" s="547"/>
    </row>
    <row r="31" customFormat="false" ht="15" hidden="false" customHeight="true" outlineLevel="0" collapsed="false">
      <c r="B31" s="561" t="s">
        <v>402</v>
      </c>
      <c r="C31" s="561"/>
      <c r="D31" s="561"/>
      <c r="E31" s="561"/>
    </row>
    <row r="32" customFormat="false" ht="24" hidden="false" customHeight="true" outlineLevel="0" collapsed="false">
      <c r="B32" s="762" t="s">
        <v>238</v>
      </c>
      <c r="C32" s="564" t="n">
        <f aca="false">C10+C23</f>
        <v>652378</v>
      </c>
      <c r="D32" s="564" t="n">
        <f aca="false">D10+D23</f>
        <v>-4351</v>
      </c>
      <c r="E32" s="564" t="n">
        <f aca="false">E10+E23</f>
        <v>648027</v>
      </c>
    </row>
    <row r="167" customFormat="false" ht="15" hidden="false" customHeight="true" outlineLevel="0" collapsed="false">
      <c r="G167" s="204" t="s">
        <v>61</v>
      </c>
    </row>
  </sheetData>
  <mergeCells count="1">
    <mergeCell ref="B2:D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2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0" activeCellId="0" sqref="H50"/>
    </sheetView>
  </sheetViews>
  <sheetFormatPr defaultColWidth="9.328125" defaultRowHeight="15" zeroHeight="false" outlineLevelRow="0" outlineLevelCol="0"/>
  <cols>
    <col collapsed="false" customWidth="true" hidden="false" outlineLevel="0" max="1" min="1" style="203" width="20.49"/>
    <col collapsed="false" customWidth="true" hidden="false" outlineLevel="0" max="2" min="2" style="203" width="111.65"/>
    <col collapsed="false" customWidth="true" hidden="false" outlineLevel="0" max="3" min="3" style="203" width="35.49"/>
    <col collapsed="false" customWidth="true" hidden="false" outlineLevel="0" max="4" min="4" style="203" width="35.65"/>
    <col collapsed="false" customWidth="true" hidden="false" outlineLevel="0" max="5" min="5" style="204" width="35.49"/>
    <col collapsed="false" customWidth="false" hidden="false" outlineLevel="0" max="6" min="6" style="203" width="9.33"/>
    <col collapsed="false" customWidth="true" hidden="false" outlineLevel="0" max="7" min="7" style="204" width="13.99"/>
    <col collapsed="false" customWidth="true" hidden="false" outlineLevel="0" max="8" min="8" style="204" width="11.32"/>
    <col collapsed="false" customWidth="true" hidden="false" outlineLevel="0" max="9" min="9" style="204" width="30.83"/>
    <col collapsed="false" customWidth="false" hidden="false" outlineLevel="0" max="14" min="10" style="204" width="9.33"/>
    <col collapsed="false" customWidth="false" hidden="false" outlineLevel="0" max="257" min="15" style="203" width="9.33"/>
  </cols>
  <sheetData>
    <row r="1" customFormat="false" ht="8.25" hidden="false" customHeight="true" outlineLevel="0" collapsed="false">
      <c r="B1" s="207"/>
      <c r="C1" s="207"/>
      <c r="D1" s="207"/>
      <c r="E1" s="206"/>
    </row>
    <row r="2" customFormat="false" ht="15" hidden="false" customHeight="true" outlineLevel="0" collapsed="false">
      <c r="B2" s="205" t="s">
        <v>1059</v>
      </c>
      <c r="C2" s="205"/>
      <c r="D2" s="205"/>
      <c r="E2" s="206"/>
    </row>
    <row r="3" customFormat="false" ht="19.5" hidden="false" customHeight="true" outlineLevel="0" collapsed="false">
      <c r="B3" s="793" t="s">
        <v>363</v>
      </c>
      <c r="C3" s="793"/>
      <c r="D3" s="793"/>
      <c r="E3" s="66" t="s">
        <v>3</v>
      </c>
    </row>
    <row r="4" customFormat="false" ht="17.1" hidden="false" customHeight="true" outlineLevel="0" collapsed="false">
      <c r="B4" s="521" t="s">
        <v>122</v>
      </c>
      <c r="C4" s="69" t="s">
        <v>64</v>
      </c>
      <c r="D4" s="566" t="s">
        <v>65</v>
      </c>
      <c r="E4" s="69" t="s">
        <v>66</v>
      </c>
      <c r="F4" s="763"/>
    </row>
    <row r="5" customFormat="false" ht="17.1" hidden="false" customHeight="true" outlineLevel="0" collapsed="false">
      <c r="B5" s="522"/>
      <c r="C5" s="523" t="s">
        <v>68</v>
      </c>
      <c r="D5" s="568" t="s">
        <v>69</v>
      </c>
      <c r="E5" s="523" t="s">
        <v>68</v>
      </c>
      <c r="F5" s="764"/>
    </row>
    <row r="6" customFormat="false" ht="17.1" hidden="false" customHeight="true" outlineLevel="0" collapsed="false">
      <c r="A6" s="203" t="n">
        <v>662000</v>
      </c>
      <c r="B6" s="626" t="s">
        <v>239</v>
      </c>
      <c r="C6" s="113" t="n">
        <v>176609</v>
      </c>
      <c r="D6" s="113" t="n">
        <f aca="false">152-2554</f>
        <v>-2402</v>
      </c>
      <c r="E6" s="113" t="n">
        <f aca="false">C6+D6</f>
        <v>174207</v>
      </c>
    </row>
    <row r="7" customFormat="false" ht="17.1" hidden="false" customHeight="true" outlineLevel="0" collapsed="false">
      <c r="A7" s="221"/>
      <c r="B7" s="599" t="s">
        <v>241</v>
      </c>
      <c r="C7" s="113" t="n">
        <v>1708203</v>
      </c>
      <c r="D7" s="251" t="n">
        <f aca="false">476+23864+5011+9433+1967+975-975+879-879+23770+4815-1068</f>
        <v>68268</v>
      </c>
      <c r="E7" s="113" t="n">
        <f aca="false">C7+D7</f>
        <v>1776471</v>
      </c>
      <c r="F7" s="221"/>
      <c r="G7" s="318"/>
      <c r="H7" s="318"/>
      <c r="I7" s="318"/>
      <c r="J7" s="318"/>
      <c r="K7" s="318"/>
      <c r="L7" s="318"/>
    </row>
    <row r="8" customFormat="false" ht="17.1" hidden="false" customHeight="true" outlineLevel="0" collapsed="false">
      <c r="B8" s="626" t="s">
        <v>1060</v>
      </c>
      <c r="C8" s="113" t="n">
        <v>199699</v>
      </c>
      <c r="D8" s="158" t="n">
        <v>84</v>
      </c>
      <c r="E8" s="113" t="n">
        <f aca="false">C8+D8</f>
        <v>199783</v>
      </c>
    </row>
    <row r="9" customFormat="false" ht="17.1" hidden="false" customHeight="true" outlineLevel="0" collapsed="false">
      <c r="B9" s="794" t="s">
        <v>1061</v>
      </c>
      <c r="C9" s="795" t="n">
        <f aca="false">SUM(C6:C8)</f>
        <v>2084511</v>
      </c>
      <c r="D9" s="795" t="n">
        <f aca="false">SUM(D6:D8)</f>
        <v>65950</v>
      </c>
      <c r="E9" s="795" t="n">
        <f aca="false">SUM(E6:E8)</f>
        <v>2150461</v>
      </c>
      <c r="G9" s="796"/>
    </row>
    <row r="10" customFormat="false" ht="17.1" hidden="false" customHeight="true" outlineLevel="0" collapsed="false">
      <c r="B10" s="797" t="s">
        <v>1062</v>
      </c>
      <c r="C10" s="797"/>
      <c r="D10" s="798"/>
      <c r="E10" s="798"/>
      <c r="G10" s="796"/>
    </row>
    <row r="11" customFormat="false" ht="17.1" hidden="false" customHeight="true" outlineLevel="0" collapsed="false">
      <c r="A11" s="203" t="n">
        <v>407110</v>
      </c>
      <c r="B11" s="799" t="s">
        <v>1063</v>
      </c>
      <c r="C11" s="800" t="n">
        <v>250000</v>
      </c>
      <c r="D11" s="800"/>
      <c r="E11" s="800" t="n">
        <f aca="false">C11+D11</f>
        <v>250000</v>
      </c>
      <c r="G11" s="796"/>
    </row>
    <row r="12" customFormat="false" ht="16.5" hidden="false" customHeight="true" outlineLevel="0" collapsed="false">
      <c r="A12" s="203" t="n">
        <v>407120</v>
      </c>
      <c r="B12" s="574" t="s">
        <v>1064</v>
      </c>
      <c r="C12" s="800" t="n">
        <v>600000</v>
      </c>
      <c r="D12" s="800"/>
      <c r="E12" s="800" t="n">
        <f aca="false">C12+D12</f>
        <v>600000</v>
      </c>
      <c r="G12" s="796"/>
    </row>
    <row r="13" customFormat="false" ht="16.5" hidden="false" customHeight="true" outlineLevel="0" collapsed="false">
      <c r="B13" s="574" t="s">
        <v>1065</v>
      </c>
      <c r="C13" s="800" t="n">
        <v>0</v>
      </c>
      <c r="D13" s="800"/>
      <c r="E13" s="800" t="n">
        <f aca="false">SUM(C13:D13)</f>
        <v>0</v>
      </c>
      <c r="G13" s="796"/>
    </row>
    <row r="14" customFormat="false" ht="18" hidden="false" customHeight="true" outlineLevel="0" collapsed="false">
      <c r="A14" s="203" t="n">
        <v>407130</v>
      </c>
      <c r="B14" s="801" t="s">
        <v>1066</v>
      </c>
      <c r="C14" s="119" t="n">
        <v>36</v>
      </c>
      <c r="D14" s="251"/>
      <c r="E14" s="251" t="n">
        <f aca="false">C14+D14</f>
        <v>36</v>
      </c>
      <c r="G14" s="796"/>
    </row>
    <row r="15" customFormat="false" ht="16.5" hidden="false" customHeight="true" outlineLevel="0" collapsed="false">
      <c r="A15" s="203" t="n">
        <v>407150</v>
      </c>
      <c r="B15" s="574" t="s">
        <v>1067</v>
      </c>
      <c r="C15" s="800" t="n">
        <v>2350</v>
      </c>
      <c r="D15" s="800"/>
      <c r="E15" s="800" t="n">
        <f aca="false">C15+D15</f>
        <v>2350</v>
      </c>
      <c r="G15" s="796"/>
    </row>
    <row r="16" customFormat="false" ht="18" hidden="false" customHeight="true" outlineLevel="0" collapsed="false">
      <c r="A16" s="203" t="n">
        <v>407190</v>
      </c>
      <c r="B16" s="802" t="s">
        <v>1068</v>
      </c>
      <c r="C16" s="800" t="n">
        <v>366370</v>
      </c>
      <c r="D16" s="803"/>
      <c r="E16" s="803" t="n">
        <f aca="false">C16+D16</f>
        <v>366370</v>
      </c>
      <c r="G16" s="796"/>
    </row>
    <row r="17" customFormat="false" ht="18" hidden="false" customHeight="true" outlineLevel="0" collapsed="false">
      <c r="B17" s="801" t="s">
        <v>1069</v>
      </c>
      <c r="C17" s="119" t="n">
        <v>53085</v>
      </c>
      <c r="D17" s="251"/>
      <c r="E17" s="251" t="n">
        <f aca="false">C17+D17</f>
        <v>53085</v>
      </c>
      <c r="G17" s="796"/>
    </row>
    <row r="18" customFormat="false" ht="18" hidden="false" customHeight="true" outlineLevel="0" collapsed="false">
      <c r="B18" s="804" t="s">
        <v>1070</v>
      </c>
      <c r="C18" s="158" t="n">
        <v>27915</v>
      </c>
      <c r="D18" s="158"/>
      <c r="E18" s="251" t="n">
        <f aca="false">C18+D18</f>
        <v>27915</v>
      </c>
      <c r="G18" s="796"/>
    </row>
    <row r="19" customFormat="false" ht="17.1" hidden="false" customHeight="true" outlineLevel="0" collapsed="false">
      <c r="B19" s="805" t="s">
        <v>13</v>
      </c>
      <c r="C19" s="806" t="n">
        <f aca="false">SUM(C11:C18)</f>
        <v>1299756</v>
      </c>
      <c r="D19" s="806" t="n">
        <f aca="false">SUM(D11:D18)</f>
        <v>0</v>
      </c>
      <c r="E19" s="806" t="n">
        <f aca="false">SUM(E11:E18)</f>
        <v>1299756</v>
      </c>
      <c r="G19" s="796"/>
    </row>
    <row r="20" customFormat="false" ht="17.1" hidden="false" customHeight="true" outlineLevel="0" collapsed="false">
      <c r="B20" s="807" t="s">
        <v>1071</v>
      </c>
      <c r="C20" s="797"/>
      <c r="D20" s="798"/>
      <c r="E20" s="798"/>
      <c r="G20" s="796"/>
    </row>
    <row r="21" customFormat="false" ht="17.1" hidden="false" customHeight="true" outlineLevel="0" collapsed="false">
      <c r="A21" s="203" t="n">
        <v>407220</v>
      </c>
      <c r="B21" s="799" t="s">
        <v>1072</v>
      </c>
      <c r="C21" s="800" t="n">
        <v>48000</v>
      </c>
      <c r="D21" s="800" t="n">
        <v>3249</v>
      </c>
      <c r="E21" s="800" t="n">
        <f aca="false">C21+D21</f>
        <v>51249</v>
      </c>
      <c r="G21" s="796"/>
    </row>
    <row r="22" customFormat="false" ht="18" hidden="false" customHeight="true" outlineLevel="0" collapsed="false">
      <c r="A22" s="203" t="n">
        <v>407280</v>
      </c>
      <c r="B22" s="593" t="s">
        <v>840</v>
      </c>
      <c r="C22" s="119" t="n">
        <v>6306</v>
      </c>
      <c r="D22" s="119" t="n">
        <v>355</v>
      </c>
      <c r="E22" s="119" t="n">
        <f aca="false">C22+D22</f>
        <v>6661</v>
      </c>
    </row>
    <row r="23" customFormat="false" ht="17.1" hidden="false" customHeight="true" outlineLevel="0" collapsed="false">
      <c r="A23" s="203" t="n">
        <v>407281</v>
      </c>
      <c r="B23" s="574" t="s">
        <v>1073</v>
      </c>
      <c r="C23" s="800" t="n">
        <v>10614</v>
      </c>
      <c r="D23" s="800" t="n">
        <v>-3249</v>
      </c>
      <c r="E23" s="800" t="n">
        <f aca="false">C23+D23</f>
        <v>7365</v>
      </c>
    </row>
    <row r="24" customFormat="false" ht="17.1" hidden="false" customHeight="true" outlineLevel="0" collapsed="false">
      <c r="A24" s="203" t="n">
        <v>407283</v>
      </c>
      <c r="B24" s="599" t="s">
        <v>1074</v>
      </c>
      <c r="C24" s="119" t="n">
        <v>4210</v>
      </c>
      <c r="D24" s="119"/>
      <c r="E24" s="119" t="n">
        <f aca="false">C24+D24</f>
        <v>4210</v>
      </c>
    </row>
    <row r="25" customFormat="false" ht="17.1" hidden="false" customHeight="true" outlineLevel="0" collapsed="false">
      <c r="A25" s="203" t="n">
        <v>407284</v>
      </c>
      <c r="B25" s="599" t="s">
        <v>1075</v>
      </c>
      <c r="C25" s="119" t="n">
        <v>5082</v>
      </c>
      <c r="D25" s="119"/>
      <c r="E25" s="119" t="n">
        <f aca="false">C25+D25</f>
        <v>5082</v>
      </c>
    </row>
    <row r="26" customFormat="false" ht="16.5" hidden="false" customHeight="true" outlineLevel="0" collapsed="false">
      <c r="A26" s="203" t="n">
        <v>407286</v>
      </c>
      <c r="B26" s="599" t="s">
        <v>1076</v>
      </c>
      <c r="C26" s="119" t="n">
        <v>11343</v>
      </c>
      <c r="D26" s="119" t="n">
        <v>43</v>
      </c>
      <c r="E26" s="119" t="n">
        <f aca="false">C26+D26</f>
        <v>11386</v>
      </c>
    </row>
    <row r="27" customFormat="false" ht="17.1" hidden="false" customHeight="true" outlineLevel="0" collapsed="false">
      <c r="A27" s="203" t="n">
        <v>407301</v>
      </c>
      <c r="B27" s="799" t="s">
        <v>1077</v>
      </c>
      <c r="C27" s="800" t="n">
        <v>13977</v>
      </c>
      <c r="D27" s="808"/>
      <c r="E27" s="808" t="n">
        <f aca="false">C27+D27</f>
        <v>13977</v>
      </c>
    </row>
    <row r="28" customFormat="false" ht="18" hidden="false" customHeight="true" outlineLevel="0" collapsed="false">
      <c r="A28" s="203" t="n">
        <v>407302</v>
      </c>
      <c r="B28" s="809" t="s">
        <v>1078</v>
      </c>
      <c r="C28" s="119" t="n">
        <v>446</v>
      </c>
      <c r="D28" s="119"/>
      <c r="E28" s="119" t="n">
        <f aca="false">C28+D28</f>
        <v>446</v>
      </c>
    </row>
    <row r="29" customFormat="false" ht="18" hidden="false" customHeight="true" outlineLevel="0" collapsed="false">
      <c r="A29" s="203" t="n">
        <v>407323</v>
      </c>
      <c r="B29" s="628" t="s">
        <v>1079</v>
      </c>
      <c r="C29" s="119" t="n">
        <v>500</v>
      </c>
      <c r="D29" s="251"/>
      <c r="E29" s="251" t="n">
        <f aca="false">C29+D29</f>
        <v>500</v>
      </c>
    </row>
    <row r="30" customFormat="false" ht="17.1" hidden="false" customHeight="true" outlineLevel="0" collapsed="false">
      <c r="A30" s="203" t="n">
        <v>407303</v>
      </c>
      <c r="B30" s="598" t="s">
        <v>1080</v>
      </c>
      <c r="C30" s="119" t="n">
        <v>3315</v>
      </c>
      <c r="D30" s="119"/>
      <c r="E30" s="119" t="n">
        <f aca="false">C30+D30</f>
        <v>3315</v>
      </c>
    </row>
    <row r="31" customFormat="false" ht="17.1" hidden="false" customHeight="true" outlineLevel="0" collapsed="false">
      <c r="A31" s="203" t="n">
        <v>407304</v>
      </c>
      <c r="B31" s="599" t="s">
        <v>1081</v>
      </c>
      <c r="C31" s="119" t="n">
        <v>4407</v>
      </c>
      <c r="D31" s="119"/>
      <c r="E31" s="119" t="n">
        <f aca="false">C31+D31</f>
        <v>4407</v>
      </c>
    </row>
    <row r="32" customFormat="false" ht="17.1" hidden="false" customHeight="true" outlineLevel="0" collapsed="false">
      <c r="A32" s="203" t="n">
        <v>407306</v>
      </c>
      <c r="B32" s="599" t="s">
        <v>1082</v>
      </c>
      <c r="C32" s="119" t="n">
        <v>10000</v>
      </c>
      <c r="D32" s="119"/>
      <c r="E32" s="119" t="n">
        <f aca="false">C32+D32</f>
        <v>10000</v>
      </c>
    </row>
    <row r="33" customFormat="false" ht="17.1" hidden="false" customHeight="true" outlineLevel="0" collapsed="false">
      <c r="A33" s="203" t="n">
        <v>407309</v>
      </c>
      <c r="B33" s="599" t="s">
        <v>1083</v>
      </c>
      <c r="C33" s="119" t="n">
        <v>10424</v>
      </c>
      <c r="D33" s="119" t="n">
        <v>-422</v>
      </c>
      <c r="E33" s="119" t="n">
        <f aca="false">C33+D33</f>
        <v>10002</v>
      </c>
    </row>
    <row r="34" customFormat="false" ht="18" hidden="false" customHeight="true" outlineLevel="0" collapsed="false">
      <c r="A34" s="203" t="n">
        <v>407310</v>
      </c>
      <c r="B34" s="538" t="s">
        <v>1084</v>
      </c>
      <c r="C34" s="119" t="n">
        <v>2200</v>
      </c>
      <c r="D34" s="119"/>
      <c r="E34" s="119" t="n">
        <f aca="false">C34+D34</f>
        <v>2200</v>
      </c>
    </row>
    <row r="35" customFormat="false" ht="17.1" hidden="false" customHeight="true" outlineLevel="0" collapsed="false">
      <c r="A35" s="203" t="n">
        <v>407314</v>
      </c>
      <c r="B35" s="599" t="s">
        <v>1085</v>
      </c>
      <c r="C35" s="119" t="n">
        <v>285000</v>
      </c>
      <c r="D35" s="119"/>
      <c r="E35" s="119" t="n">
        <f aca="false">C35+D35</f>
        <v>285000</v>
      </c>
    </row>
    <row r="36" customFormat="false" ht="17.1" hidden="false" customHeight="true" outlineLevel="0" collapsed="false">
      <c r="A36" s="203" t="n">
        <v>407316</v>
      </c>
      <c r="B36" s="599" t="s">
        <v>1086</v>
      </c>
      <c r="C36" s="119" t="n">
        <v>600</v>
      </c>
      <c r="D36" s="119"/>
      <c r="E36" s="119" t="n">
        <f aca="false">C36+D36</f>
        <v>600</v>
      </c>
    </row>
    <row r="37" customFormat="false" ht="35.25" hidden="false" customHeight="true" outlineLevel="0" collapsed="false">
      <c r="A37" s="203" t="n">
        <v>407320</v>
      </c>
      <c r="B37" s="538" t="s">
        <v>1087</v>
      </c>
      <c r="C37" s="119" t="n">
        <v>500</v>
      </c>
      <c r="D37" s="119"/>
      <c r="E37" s="119" t="n">
        <f aca="false">C37+D37</f>
        <v>500</v>
      </c>
    </row>
    <row r="38" customFormat="false" ht="30.75" hidden="false" customHeight="true" outlineLevel="0" collapsed="false">
      <c r="A38" s="203" t="n">
        <v>407325</v>
      </c>
      <c r="B38" s="801" t="s">
        <v>1088</v>
      </c>
      <c r="C38" s="119" t="n">
        <v>10000</v>
      </c>
      <c r="D38" s="251"/>
      <c r="E38" s="251" t="n">
        <f aca="false">C38+D38</f>
        <v>10000</v>
      </c>
    </row>
    <row r="39" customFormat="false" ht="18" hidden="false" customHeight="true" outlineLevel="0" collapsed="false">
      <c r="B39" s="801" t="s">
        <v>1089</v>
      </c>
      <c r="C39" s="119" t="n">
        <v>5000</v>
      </c>
      <c r="D39" s="251"/>
      <c r="E39" s="251" t="n">
        <f aca="false">C39+D39</f>
        <v>5000</v>
      </c>
    </row>
    <row r="40" customFormat="false" ht="18" hidden="false" customHeight="true" outlineLevel="0" collapsed="false">
      <c r="A40" s="203" t="n">
        <v>407331</v>
      </c>
      <c r="B40" s="801" t="s">
        <v>1090</v>
      </c>
      <c r="C40" s="119" t="n">
        <v>20000</v>
      </c>
      <c r="D40" s="251"/>
      <c r="E40" s="251" t="n">
        <f aca="false">C40+D40</f>
        <v>20000</v>
      </c>
    </row>
    <row r="41" customFormat="false" ht="18" hidden="false" customHeight="true" outlineLevel="0" collapsed="false">
      <c r="A41" s="203" t="n">
        <v>407332</v>
      </c>
      <c r="B41" s="801" t="s">
        <v>1091</v>
      </c>
      <c r="C41" s="119" t="n">
        <v>16776</v>
      </c>
      <c r="D41" s="251"/>
      <c r="E41" s="251" t="n">
        <f aca="false">C41+D41</f>
        <v>16776</v>
      </c>
    </row>
    <row r="42" customFormat="false" ht="18" hidden="false" customHeight="true" outlineLevel="0" collapsed="false">
      <c r="A42" s="203" t="n">
        <v>407333</v>
      </c>
      <c r="B42" s="801" t="s">
        <v>1092</v>
      </c>
      <c r="C42" s="119" t="n">
        <v>2996</v>
      </c>
      <c r="D42" s="251"/>
      <c r="E42" s="251" t="n">
        <f aca="false">C42+D42</f>
        <v>2996</v>
      </c>
    </row>
    <row r="43" customFormat="false" ht="18" hidden="false" customHeight="true" outlineLevel="0" collapsed="false">
      <c r="A43" s="203" t="n">
        <v>407335</v>
      </c>
      <c r="B43" s="801" t="s">
        <v>1093</v>
      </c>
      <c r="C43" s="119" t="n">
        <v>2000</v>
      </c>
      <c r="D43" s="251"/>
      <c r="E43" s="251" t="n">
        <f aca="false">C43+D43</f>
        <v>2000</v>
      </c>
    </row>
    <row r="44" customFormat="false" ht="30.75" hidden="false" customHeight="true" outlineLevel="0" collapsed="false">
      <c r="B44" s="801" t="s">
        <v>1094</v>
      </c>
      <c r="C44" s="119" t="n">
        <v>2200</v>
      </c>
      <c r="D44" s="251" t="n">
        <v>550</v>
      </c>
      <c r="E44" s="251" t="n">
        <f aca="false">C44+D44</f>
        <v>2750</v>
      </c>
    </row>
    <row r="45" customFormat="false" ht="18" hidden="false" customHeight="true" outlineLevel="0" collapsed="false">
      <c r="A45" s="203" t="n">
        <v>407336</v>
      </c>
      <c r="B45" s="801" t="s">
        <v>1095</v>
      </c>
      <c r="C45" s="119" t="n">
        <v>245644</v>
      </c>
      <c r="D45" s="251" t="n">
        <f aca="false">-7000-10000-10000</f>
        <v>-27000</v>
      </c>
      <c r="E45" s="251" t="n">
        <f aca="false">C45+D45</f>
        <v>218644</v>
      </c>
    </row>
    <row r="46" customFormat="false" ht="18" hidden="false" customHeight="true" outlineLevel="0" collapsed="false">
      <c r="B46" s="801" t="s">
        <v>1096</v>
      </c>
      <c r="C46" s="119" t="n">
        <v>165174</v>
      </c>
      <c r="D46" s="251"/>
      <c r="E46" s="251" t="n">
        <f aca="false">C46+D46</f>
        <v>165174</v>
      </c>
    </row>
    <row r="47" customFormat="false" ht="18" hidden="false" customHeight="true" outlineLevel="0" collapsed="false">
      <c r="B47" s="801" t="s">
        <v>1097</v>
      </c>
      <c r="C47" s="251" t="n">
        <v>0</v>
      </c>
      <c r="D47" s="251"/>
      <c r="E47" s="251" t="n">
        <f aca="false">C47+D47</f>
        <v>0</v>
      </c>
    </row>
    <row r="48" customFormat="false" ht="18" hidden="false" customHeight="true" outlineLevel="0" collapsed="false">
      <c r="B48" s="810" t="s">
        <v>1098</v>
      </c>
      <c r="C48" s="119"/>
      <c r="D48" s="158"/>
      <c r="E48" s="158"/>
    </row>
    <row r="49" customFormat="false" ht="17.1" hidden="false" customHeight="true" outlineLevel="0" collapsed="false">
      <c r="A49" s="203" t="n">
        <v>407210</v>
      </c>
      <c r="B49" s="811" t="s">
        <v>1099</v>
      </c>
      <c r="C49" s="800" t="n">
        <v>3889</v>
      </c>
      <c r="D49" s="800"/>
      <c r="E49" s="800" t="n">
        <f aca="false">C49+D49</f>
        <v>3889</v>
      </c>
      <c r="G49" s="796"/>
    </row>
    <row r="50" customFormat="false" ht="17.1" hidden="false" customHeight="true" outlineLevel="0" collapsed="false">
      <c r="A50" s="203" t="n">
        <v>407285</v>
      </c>
      <c r="B50" s="599" t="s">
        <v>1100</v>
      </c>
      <c r="C50" s="119" t="n">
        <v>18196</v>
      </c>
      <c r="D50" s="119"/>
      <c r="E50" s="119" t="n">
        <f aca="false">C50+D50</f>
        <v>18196</v>
      </c>
    </row>
    <row r="51" customFormat="false" ht="34.5" hidden="false" customHeight="true" outlineLevel="0" collapsed="false">
      <c r="A51" s="203" t="s">
        <v>1101</v>
      </c>
      <c r="B51" s="538" t="s">
        <v>1102</v>
      </c>
      <c r="C51" s="119" t="n">
        <v>10841</v>
      </c>
      <c r="D51" s="251" t="n">
        <v>27074</v>
      </c>
      <c r="E51" s="251" t="n">
        <f aca="false">C51+D51</f>
        <v>37915</v>
      </c>
    </row>
    <row r="52" customFormat="false" ht="18" hidden="false" customHeight="true" outlineLevel="0" collapsed="false">
      <c r="B52" s="538" t="s">
        <v>1103</v>
      </c>
      <c r="C52" s="119" t="n">
        <v>7527</v>
      </c>
      <c r="D52" s="119"/>
      <c r="E52" s="251" t="n">
        <f aca="false">C52+D52</f>
        <v>7527</v>
      </c>
    </row>
    <row r="53" customFormat="false" ht="18" hidden="false" customHeight="true" outlineLevel="0" collapsed="false">
      <c r="B53" s="538" t="s">
        <v>1104</v>
      </c>
      <c r="C53" s="119" t="n">
        <v>200000</v>
      </c>
      <c r="D53" s="119"/>
      <c r="E53" s="251" t="n">
        <f aca="false">C53+D53</f>
        <v>200000</v>
      </c>
    </row>
    <row r="54" customFormat="false" ht="18" hidden="false" customHeight="true" outlineLevel="0" collapsed="false">
      <c r="A54" s="203" t="n">
        <v>407321</v>
      </c>
      <c r="B54" s="599" t="s">
        <v>1105</v>
      </c>
      <c r="C54" s="119" t="n">
        <v>69117</v>
      </c>
      <c r="D54" s="119"/>
      <c r="E54" s="119" t="n">
        <f aca="false">C54+D54</f>
        <v>69117</v>
      </c>
    </row>
    <row r="55" customFormat="false" ht="18" hidden="false" customHeight="true" outlineLevel="0" collapsed="false">
      <c r="A55" s="203" t="n">
        <v>407322</v>
      </c>
      <c r="B55" s="599" t="s">
        <v>1106</v>
      </c>
      <c r="C55" s="119" t="n">
        <v>39510</v>
      </c>
      <c r="D55" s="119"/>
      <c r="E55" s="119" t="n">
        <f aca="false">C55+D55</f>
        <v>39510</v>
      </c>
    </row>
    <row r="56" customFormat="false" ht="18" hidden="false" customHeight="true" outlineLevel="0" collapsed="false">
      <c r="B56" s="801" t="s">
        <v>1107</v>
      </c>
      <c r="C56" s="119" t="n">
        <v>20000</v>
      </c>
      <c r="D56" s="119"/>
      <c r="E56" s="251" t="n">
        <f aca="false">C56+D56</f>
        <v>20000</v>
      </c>
    </row>
    <row r="57" customFormat="false" ht="18" hidden="false" customHeight="true" outlineLevel="0" collapsed="false">
      <c r="A57" s="812"/>
      <c r="B57" s="801" t="s">
        <v>1108</v>
      </c>
      <c r="C57" s="119" t="n">
        <v>2000</v>
      </c>
      <c r="D57" s="119"/>
      <c r="E57" s="119" t="n">
        <f aca="false">C57+D57</f>
        <v>2000</v>
      </c>
    </row>
    <row r="58" customFormat="false" ht="18" hidden="false" customHeight="true" outlineLevel="0" collapsed="false">
      <c r="A58" s="812"/>
      <c r="B58" s="801" t="s">
        <v>1109</v>
      </c>
      <c r="C58" s="119" t="n">
        <v>90000</v>
      </c>
      <c r="D58" s="119"/>
      <c r="E58" s="119" t="n">
        <f aca="false">C58+D58</f>
        <v>90000</v>
      </c>
    </row>
    <row r="59" customFormat="false" ht="18" hidden="false" customHeight="true" outlineLevel="0" collapsed="false">
      <c r="A59" s="221"/>
      <c r="B59" s="801" t="s">
        <v>1110</v>
      </c>
      <c r="C59" s="119" t="n">
        <v>8959</v>
      </c>
      <c r="D59" s="119"/>
      <c r="E59" s="119" t="n">
        <f aca="false">C59+D59</f>
        <v>8959</v>
      </c>
    </row>
    <row r="60" customFormat="false" ht="18" hidden="false" customHeight="true" outlineLevel="0" collapsed="false">
      <c r="B60" s="813" t="s">
        <v>1111</v>
      </c>
      <c r="C60" s="113"/>
      <c r="D60" s="113"/>
      <c r="E60" s="113"/>
    </row>
    <row r="61" customFormat="false" ht="36.75" hidden="false" customHeight="true" outlineLevel="0" collapsed="false">
      <c r="A61" s="203" t="n">
        <v>407288</v>
      </c>
      <c r="B61" s="593" t="s">
        <v>1112</v>
      </c>
      <c r="C61" s="119" t="n">
        <v>6845</v>
      </c>
      <c r="D61" s="119"/>
      <c r="E61" s="119" t="n">
        <f aca="false">C61+D61</f>
        <v>6845</v>
      </c>
    </row>
    <row r="62" customFormat="false" ht="22.5" hidden="false" customHeight="true" outlineLevel="0" collapsed="false">
      <c r="A62" s="203" t="n">
        <v>407292</v>
      </c>
      <c r="B62" s="575" t="s">
        <v>1113</v>
      </c>
      <c r="C62" s="800" t="n">
        <v>4006</v>
      </c>
      <c r="D62" s="803"/>
      <c r="E62" s="803" t="n">
        <f aca="false">C62+D62</f>
        <v>4006</v>
      </c>
    </row>
    <row r="63" customFormat="false" ht="18" hidden="false" customHeight="true" outlineLevel="0" collapsed="false">
      <c r="A63" s="203" t="n">
        <v>407318</v>
      </c>
      <c r="B63" s="814" t="s">
        <v>1114</v>
      </c>
      <c r="C63" s="119" t="n">
        <v>31865</v>
      </c>
      <c r="D63" s="119" t="n">
        <v>24</v>
      </c>
      <c r="E63" s="119" t="n">
        <f aca="false">C63+D63</f>
        <v>31889</v>
      </c>
    </row>
    <row r="64" customFormat="false" ht="18" hidden="false" customHeight="true" outlineLevel="0" collapsed="false">
      <c r="A64" s="203" t="n">
        <v>407330</v>
      </c>
      <c r="B64" s="814" t="s">
        <v>1115</v>
      </c>
      <c r="C64" s="119" t="n">
        <v>1306</v>
      </c>
      <c r="D64" s="119"/>
      <c r="E64" s="119" t="n">
        <f aca="false">C64+D64</f>
        <v>1306</v>
      </c>
    </row>
    <row r="65" customFormat="false" ht="18" hidden="false" customHeight="true" outlineLevel="0" collapsed="false">
      <c r="A65" s="203" t="n">
        <v>407308</v>
      </c>
      <c r="B65" s="814" t="s">
        <v>1116</v>
      </c>
      <c r="C65" s="119" t="n">
        <v>5000</v>
      </c>
      <c r="D65" s="119"/>
      <c r="E65" s="119" t="n">
        <f aca="false">C65+D65</f>
        <v>5000</v>
      </c>
    </row>
    <row r="66" customFormat="false" ht="18" hidden="false" customHeight="true" outlineLevel="0" collapsed="false">
      <c r="A66" s="203" t="n">
        <v>407311</v>
      </c>
      <c r="B66" s="814" t="s">
        <v>1117</v>
      </c>
      <c r="C66" s="119" t="n">
        <v>4269</v>
      </c>
      <c r="D66" s="119"/>
      <c r="E66" s="119" t="n">
        <f aca="false">C66+D66</f>
        <v>4269</v>
      </c>
    </row>
    <row r="67" customFormat="false" ht="18" hidden="false" customHeight="true" outlineLevel="0" collapsed="false">
      <c r="A67" s="203" t="n">
        <v>407312</v>
      </c>
      <c r="B67" s="814" t="s">
        <v>1118</v>
      </c>
      <c r="C67" s="119" t="n">
        <v>5331</v>
      </c>
      <c r="D67" s="119"/>
      <c r="E67" s="119" t="n">
        <f aca="false">C67+D67</f>
        <v>5331</v>
      </c>
    </row>
    <row r="68" customFormat="false" ht="18" hidden="false" customHeight="true" outlineLevel="0" collapsed="false">
      <c r="B68" s="814" t="s">
        <v>1119</v>
      </c>
      <c r="C68" s="119" t="n">
        <v>3278</v>
      </c>
      <c r="D68" s="119"/>
      <c r="E68" s="119" t="n">
        <f aca="false">C68+D68</f>
        <v>3278</v>
      </c>
    </row>
    <row r="69" customFormat="false" ht="18" hidden="false" customHeight="true" outlineLevel="0" collapsed="false">
      <c r="B69" s="814" t="s">
        <v>1120</v>
      </c>
      <c r="C69" s="119" t="n">
        <v>0</v>
      </c>
      <c r="D69" s="119"/>
      <c r="E69" s="119" t="n">
        <f aca="false">C69+D69</f>
        <v>0</v>
      </c>
    </row>
    <row r="70" customFormat="false" ht="18" hidden="false" customHeight="true" outlineLevel="0" collapsed="false">
      <c r="B70" s="814" t="s">
        <v>1121</v>
      </c>
      <c r="C70" s="119" t="n">
        <v>600</v>
      </c>
      <c r="D70" s="119"/>
      <c r="E70" s="119" t="n">
        <f aca="false">C70+D70</f>
        <v>600</v>
      </c>
    </row>
    <row r="71" customFormat="false" ht="18" hidden="false" customHeight="true" outlineLevel="0" collapsed="false">
      <c r="A71" s="203" t="n">
        <v>407313</v>
      </c>
      <c r="B71" s="628" t="s">
        <v>1122</v>
      </c>
      <c r="C71" s="119" t="n">
        <v>7000</v>
      </c>
      <c r="D71" s="119"/>
      <c r="E71" s="119" t="n">
        <f aca="false">C71+D71</f>
        <v>7000</v>
      </c>
    </row>
    <row r="72" customFormat="false" ht="18" hidden="false" customHeight="true" outlineLevel="0" collapsed="false">
      <c r="B72" s="628" t="s">
        <v>1123</v>
      </c>
      <c r="C72" s="119" t="n">
        <v>1000</v>
      </c>
      <c r="D72" s="119"/>
      <c r="E72" s="119" t="n">
        <f aca="false">C72+D72</f>
        <v>1000</v>
      </c>
    </row>
    <row r="73" customFormat="false" ht="18" hidden="false" customHeight="true" outlineLevel="0" collapsed="false">
      <c r="B73" s="628" t="s">
        <v>1124</v>
      </c>
      <c r="C73" s="119" t="n">
        <v>750</v>
      </c>
      <c r="D73" s="119"/>
      <c r="E73" s="119" t="n">
        <f aca="false">C73+D73</f>
        <v>750</v>
      </c>
    </row>
    <row r="74" customFormat="false" ht="17.1" hidden="false" customHeight="true" outlineLevel="0" collapsed="false">
      <c r="B74" s="626" t="s">
        <v>1123</v>
      </c>
      <c r="C74" s="119" t="n">
        <v>0</v>
      </c>
      <c r="D74" s="119"/>
      <c r="E74" s="119" t="n">
        <f aca="false">C74+D74</f>
        <v>0</v>
      </c>
      <c r="G74" s="796"/>
    </row>
    <row r="75" customFormat="false" ht="17.1" hidden="false" customHeight="true" outlineLevel="0" collapsed="false">
      <c r="B75" s="599" t="s">
        <v>1124</v>
      </c>
      <c r="C75" s="119" t="n">
        <v>0</v>
      </c>
      <c r="D75" s="119"/>
      <c r="E75" s="119" t="n">
        <f aca="false">C75+D75</f>
        <v>0</v>
      </c>
      <c r="G75" s="796"/>
    </row>
    <row r="76" customFormat="false" ht="18" hidden="false" customHeight="true" outlineLevel="0" collapsed="false">
      <c r="B76" s="813" t="s">
        <v>1125</v>
      </c>
      <c r="C76" s="113"/>
      <c r="D76" s="113"/>
      <c r="E76" s="113"/>
    </row>
    <row r="77" customFormat="false" ht="17.1" hidden="false" customHeight="true" outlineLevel="0" collapsed="false">
      <c r="A77" s="203" t="n">
        <v>407230</v>
      </c>
      <c r="B77" s="598" t="s">
        <v>1126</v>
      </c>
      <c r="C77" s="119" t="n">
        <v>23124</v>
      </c>
      <c r="D77" s="119" t="n">
        <v>-3600</v>
      </c>
      <c r="E77" s="119" t="n">
        <f aca="false">C77+D77</f>
        <v>19524</v>
      </c>
      <c r="G77" s="796"/>
    </row>
    <row r="78" customFormat="false" ht="18" hidden="false" customHeight="true" outlineLevel="0" collapsed="false">
      <c r="B78" s="813" t="s">
        <v>1127</v>
      </c>
      <c r="C78" s="113"/>
      <c r="D78" s="113"/>
      <c r="E78" s="113"/>
      <c r="M78" s="815"/>
    </row>
    <row r="79" customFormat="false" ht="17.1" hidden="false" customHeight="true" outlineLevel="0" collapsed="false">
      <c r="A79" s="203" t="n">
        <v>407293</v>
      </c>
      <c r="B79" s="799" t="s">
        <v>1128</v>
      </c>
      <c r="C79" s="800" t="n">
        <v>20988</v>
      </c>
      <c r="D79" s="816"/>
      <c r="E79" s="816" t="n">
        <f aca="false">C79+D79</f>
        <v>20988</v>
      </c>
    </row>
    <row r="80" customFormat="false" ht="17.1" hidden="false" customHeight="true" outlineLevel="0" collapsed="false">
      <c r="B80" s="817" t="s">
        <v>1129</v>
      </c>
      <c r="C80" s="795" t="n">
        <f aca="false">SUM(C21:C79)</f>
        <v>1472115</v>
      </c>
      <c r="D80" s="795" t="n">
        <f aca="false">SUM(D21:D79)</f>
        <v>-2976</v>
      </c>
      <c r="E80" s="795" t="n">
        <f aca="false">SUM(E21:E79)</f>
        <v>1469139</v>
      </c>
      <c r="N80" s="818"/>
    </row>
    <row r="81" s="221" customFormat="true" ht="18" hidden="false" customHeight="true" outlineLevel="0" collapsed="false">
      <c r="B81" s="819" t="s">
        <v>1130</v>
      </c>
      <c r="C81" s="797"/>
      <c r="D81" s="158"/>
      <c r="E81" s="158"/>
      <c r="G81" s="318"/>
      <c r="H81" s="318"/>
      <c r="I81" s="318"/>
      <c r="J81" s="318"/>
      <c r="K81" s="318"/>
      <c r="L81" s="318"/>
      <c r="M81" s="318"/>
      <c r="N81" s="318"/>
    </row>
    <row r="82" customFormat="false" ht="39" hidden="false" customHeight="true" outlineLevel="0" collapsed="false">
      <c r="B82" s="820" t="s">
        <v>1131</v>
      </c>
      <c r="C82" s="119" t="n">
        <v>2744</v>
      </c>
      <c r="D82" s="119"/>
      <c r="E82" s="119" t="n">
        <f aca="false">SUM(C82:D82)</f>
        <v>2744</v>
      </c>
    </row>
    <row r="83" customFormat="false" ht="39" hidden="false" customHeight="true" outlineLevel="0" collapsed="false">
      <c r="B83" s="821" t="s">
        <v>1132</v>
      </c>
      <c r="C83" s="119" t="n">
        <v>13769</v>
      </c>
      <c r="D83" s="119"/>
      <c r="E83" s="119" t="n">
        <f aca="false">SUM(C83:D83)</f>
        <v>13769</v>
      </c>
    </row>
    <row r="84" customFormat="false" ht="39" hidden="false" customHeight="true" outlineLevel="0" collapsed="false">
      <c r="B84" s="821" t="s">
        <v>1133</v>
      </c>
      <c r="C84" s="119" t="n">
        <v>3978</v>
      </c>
      <c r="D84" s="119"/>
      <c r="E84" s="119" t="n">
        <f aca="false">SUM(C84:D84)</f>
        <v>3978</v>
      </c>
    </row>
    <row r="85" customFormat="false" ht="39" hidden="false" customHeight="true" outlineLevel="0" collapsed="false">
      <c r="B85" s="821" t="s">
        <v>165</v>
      </c>
      <c r="C85" s="119"/>
      <c r="D85" s="119" t="n">
        <v>4400</v>
      </c>
      <c r="E85" s="119" t="n">
        <f aca="false">SUM(C85:D85)</f>
        <v>4400</v>
      </c>
    </row>
    <row r="86" customFormat="false" ht="39" hidden="false" customHeight="true" outlineLevel="0" collapsed="false">
      <c r="B86" s="821" t="s">
        <v>166</v>
      </c>
      <c r="C86" s="119"/>
      <c r="D86" s="119" t="n">
        <v>2720</v>
      </c>
      <c r="E86" s="119" t="n">
        <f aca="false">SUM(C86:D86)</f>
        <v>2720</v>
      </c>
    </row>
    <row r="87" customFormat="false" ht="39" hidden="false" customHeight="true" outlineLevel="0" collapsed="false">
      <c r="B87" s="821" t="s">
        <v>167</v>
      </c>
      <c r="C87" s="119" t="n">
        <v>5040</v>
      </c>
      <c r="D87" s="119"/>
      <c r="E87" s="119" t="n">
        <f aca="false">SUM(C87:D87)</f>
        <v>5040</v>
      </c>
    </row>
    <row r="88" customFormat="false" ht="39" hidden="false" customHeight="true" outlineLevel="0" collapsed="false">
      <c r="B88" s="821" t="s">
        <v>168</v>
      </c>
      <c r="C88" s="119" t="n">
        <v>91854</v>
      </c>
      <c r="D88" s="119" t="n">
        <v>-28585</v>
      </c>
      <c r="E88" s="119" t="n">
        <f aca="false">SUM(C88:D88)</f>
        <v>63269</v>
      </c>
    </row>
    <row r="89" customFormat="false" ht="17.1" hidden="false" customHeight="true" outlineLevel="0" collapsed="false">
      <c r="B89" s="522" t="s">
        <v>1129</v>
      </c>
      <c r="C89" s="822" t="n">
        <f aca="false">SUM(C82:C88)</f>
        <v>117385</v>
      </c>
      <c r="D89" s="822" t="n">
        <f aca="false">SUM(D82:D88)</f>
        <v>-21465</v>
      </c>
      <c r="E89" s="822" t="n">
        <f aca="false">SUM(E82:E88)</f>
        <v>95920</v>
      </c>
    </row>
    <row r="90" customFormat="false" ht="21.75" hidden="false" customHeight="true" outlineLevel="0" collapsed="false">
      <c r="B90" s="823" t="s">
        <v>1134</v>
      </c>
      <c r="C90" s="822" t="n">
        <f aca="false">C19+C80+C89</f>
        <v>2889256</v>
      </c>
      <c r="D90" s="822" t="n">
        <f aca="false">D19+D80+D89</f>
        <v>-24441</v>
      </c>
      <c r="E90" s="822" t="n">
        <f aca="false">E19+E80+E89</f>
        <v>2864815</v>
      </c>
    </row>
    <row r="91" s="331" customFormat="true" ht="32.25" hidden="false" customHeight="true" outlineLevel="0" collapsed="false">
      <c r="B91" s="824" t="s">
        <v>1135</v>
      </c>
      <c r="C91" s="822" t="n">
        <f aca="false">C90+C9</f>
        <v>4973767</v>
      </c>
      <c r="D91" s="822" t="n">
        <f aca="false">D90+D9</f>
        <v>41509</v>
      </c>
      <c r="E91" s="822" t="n">
        <f aca="false">E90+E9</f>
        <v>5015276</v>
      </c>
      <c r="G91" s="335"/>
      <c r="H91" s="335"/>
      <c r="I91" s="335"/>
      <c r="J91" s="335"/>
      <c r="K91" s="335"/>
      <c r="L91" s="335"/>
      <c r="M91" s="335"/>
      <c r="N91" s="335"/>
    </row>
    <row r="92" customFormat="false" ht="15" hidden="false" customHeight="true" outlineLevel="0" collapsed="false">
      <c r="D92" s="257"/>
    </row>
    <row r="93" customFormat="false" ht="19.5" hidden="false" customHeight="true" outlineLevel="0" collapsed="false">
      <c r="B93" s="244" t="s">
        <v>397</v>
      </c>
      <c r="C93" s="244"/>
      <c r="D93" s="244"/>
      <c r="E93" s="519"/>
    </row>
    <row r="94" customFormat="false" ht="15" hidden="false" customHeight="true" outlineLevel="0" collapsed="false">
      <c r="B94" s="549" t="s">
        <v>122</v>
      </c>
      <c r="C94" s="69" t="s">
        <v>64</v>
      </c>
      <c r="D94" s="566" t="s">
        <v>65</v>
      </c>
      <c r="E94" s="69" t="s">
        <v>66</v>
      </c>
    </row>
    <row r="95" customFormat="false" ht="15" hidden="false" customHeight="true" outlineLevel="0" collapsed="false">
      <c r="B95" s="550"/>
      <c r="C95" s="523" t="s">
        <v>68</v>
      </c>
      <c r="D95" s="568" t="s">
        <v>69</v>
      </c>
      <c r="E95" s="523" t="s">
        <v>68</v>
      </c>
    </row>
    <row r="96" customFormat="false" ht="17.1" hidden="false" customHeight="true" outlineLevel="0" collapsed="false">
      <c r="A96" s="203" t="n">
        <v>662000</v>
      </c>
      <c r="B96" s="626" t="s">
        <v>239</v>
      </c>
      <c r="C96" s="113" t="n">
        <v>9300</v>
      </c>
      <c r="D96" s="113"/>
      <c r="E96" s="113" t="n">
        <f aca="false">C96+D96</f>
        <v>9300</v>
      </c>
    </row>
    <row r="97" customFormat="false" ht="17.1" hidden="false" customHeight="true" outlineLevel="0" collapsed="false">
      <c r="B97" s="599" t="s">
        <v>241</v>
      </c>
      <c r="C97" s="251" t="n">
        <v>111178</v>
      </c>
      <c r="D97" s="251" t="n">
        <v>1170</v>
      </c>
      <c r="E97" s="251" t="n">
        <f aca="false">C97+D97</f>
        <v>112348</v>
      </c>
    </row>
    <row r="98" customFormat="false" ht="17.1" hidden="false" customHeight="true" outlineLevel="0" collapsed="false">
      <c r="B98" s="626" t="s">
        <v>1060</v>
      </c>
      <c r="C98" s="581" t="n">
        <v>4708</v>
      </c>
      <c r="D98" s="158"/>
      <c r="E98" s="581" t="n">
        <f aca="false">C98+D98</f>
        <v>4708</v>
      </c>
    </row>
    <row r="99" customFormat="false" ht="15" hidden="false" customHeight="true" outlineLevel="0" collapsed="false">
      <c r="B99" s="638" t="s">
        <v>1136</v>
      </c>
      <c r="C99" s="559" t="n">
        <f aca="false">SUM(C96:C98)</f>
        <v>125186</v>
      </c>
      <c r="D99" s="559" t="n">
        <f aca="false">SUM(D96:D98)</f>
        <v>1170</v>
      </c>
      <c r="E99" s="559" t="n">
        <f aca="false">SUM(E96:E98)</f>
        <v>126356</v>
      </c>
    </row>
    <row r="100" customFormat="false" ht="15" hidden="false" customHeight="true" outlineLevel="0" collapsed="false">
      <c r="B100" s="639"/>
      <c r="C100" s="547"/>
      <c r="D100" s="547"/>
      <c r="E100" s="548"/>
      <c r="F100" s="539"/>
    </row>
    <row r="101" customFormat="false" ht="36.75" hidden="false" customHeight="true" outlineLevel="0" collapsed="false">
      <c r="B101" s="825" t="s">
        <v>1137</v>
      </c>
      <c r="C101" s="559" t="n">
        <f aca="false">C91+C99</f>
        <v>5098953</v>
      </c>
      <c r="D101" s="761" t="n">
        <f aca="false">D91+D99</f>
        <v>42679</v>
      </c>
      <c r="E101" s="559" t="n">
        <f aca="false">E91+E99</f>
        <v>5141632</v>
      </c>
    </row>
    <row r="103" customFormat="false" ht="15" hidden="false" customHeight="true" outlineLevel="0" collapsed="false">
      <c r="B103" s="547" t="s">
        <v>400</v>
      </c>
      <c r="C103" s="547"/>
      <c r="D103" s="547"/>
      <c r="E103" s="826"/>
    </row>
    <row r="104" customFormat="false" ht="15" hidden="false" customHeight="true" outlineLevel="0" collapsed="false">
      <c r="B104" s="547" t="s">
        <v>401</v>
      </c>
      <c r="C104" s="547"/>
      <c r="D104" s="547"/>
      <c r="E104" s="548"/>
    </row>
    <row r="106" customFormat="false" ht="15" hidden="false" customHeight="true" outlineLevel="0" collapsed="false">
      <c r="B106" s="561" t="s">
        <v>402</v>
      </c>
      <c r="C106" s="561"/>
      <c r="D106" s="561"/>
      <c r="E106" s="562"/>
    </row>
    <row r="107" customFormat="false" ht="24" hidden="false" customHeight="true" outlineLevel="0" collapsed="false">
      <c r="B107" s="827" t="s">
        <v>239</v>
      </c>
      <c r="C107" s="828" t="n">
        <f aca="false">C6+C96</f>
        <v>185909</v>
      </c>
      <c r="D107" s="828" t="n">
        <f aca="false">D6+D96</f>
        <v>-2402</v>
      </c>
      <c r="E107" s="828" t="n">
        <f aca="false">E6+E96</f>
        <v>183507</v>
      </c>
    </row>
    <row r="108" customFormat="false" ht="15" hidden="false" customHeight="true" outlineLevel="0" collapsed="false">
      <c r="B108" s="829" t="s">
        <v>241</v>
      </c>
      <c r="C108" s="828" t="n">
        <f aca="false">C97+C7</f>
        <v>1819381</v>
      </c>
      <c r="D108" s="828" t="n">
        <f aca="false">D97+D7</f>
        <v>69438</v>
      </c>
      <c r="E108" s="828" t="n">
        <f aca="false">E97+E7</f>
        <v>1888819</v>
      </c>
    </row>
    <row r="109" customFormat="false" ht="15" hidden="false" customHeight="true" outlineLevel="0" collapsed="false">
      <c r="B109" s="829" t="s">
        <v>1060</v>
      </c>
      <c r="C109" s="828" t="n">
        <f aca="false">C98+C8</f>
        <v>204407</v>
      </c>
      <c r="D109" s="828" t="n">
        <f aca="false">D98+D8</f>
        <v>84</v>
      </c>
      <c r="E109" s="828" t="n">
        <f aca="false">E98+E8</f>
        <v>204491</v>
      </c>
    </row>
    <row r="111" customFormat="false" ht="15" hidden="false" customHeight="true" outlineLevel="0" collapsed="false">
      <c r="C111" s="204" t="n">
        <f aca="false">SUM(C107:C110)</f>
        <v>2209697</v>
      </c>
      <c r="D111" s="204" t="n">
        <f aca="false">SUM(D107:D110)</f>
        <v>67120</v>
      </c>
      <c r="E111" s="204" t="n">
        <f aca="false">SUM(E107:E110)</f>
        <v>2276817</v>
      </c>
    </row>
    <row r="167" customFormat="false" ht="15" hidden="false" customHeight="true" outlineLevel="0" collapsed="false">
      <c r="G167" s="204" t="s">
        <v>61</v>
      </c>
    </row>
  </sheetData>
  <mergeCells count="1">
    <mergeCell ref="B2:D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3. melléklet</oddHeader>
    <oddFooter/>
  </headerFooter>
  <rowBreaks count="1" manualBreakCount="1">
    <brk id="5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328125" defaultRowHeight="15" zeroHeight="false" outlineLevelRow="0" outlineLevelCol="0"/>
  <cols>
    <col collapsed="false" customWidth="true" hidden="false" outlineLevel="0" max="1" min="1" style="203" width="15.33"/>
    <col collapsed="false" customWidth="true" hidden="false" outlineLevel="0" max="2" min="2" style="203" width="88.65"/>
    <col collapsed="false" customWidth="true" hidden="false" outlineLevel="0" max="5" min="3" style="203" width="31.65"/>
    <col collapsed="false" customWidth="false" hidden="false" outlineLevel="0" max="6" min="6" style="203" width="9.33"/>
    <col collapsed="false" customWidth="true" hidden="false" outlineLevel="0" max="7" min="7" style="203" width="11.49"/>
    <col collapsed="false" customWidth="false" hidden="false" outlineLevel="0" max="257" min="8" style="203" width="9.33"/>
  </cols>
  <sheetData>
    <row r="1" customFormat="false" ht="15" hidden="false" customHeight="true" outlineLevel="0" collapsed="false">
      <c r="B1" s="207"/>
      <c r="C1" s="207"/>
      <c r="D1" s="207"/>
      <c r="E1" s="207"/>
    </row>
    <row r="2" customFormat="false" ht="21" hidden="false" customHeight="true" outlineLevel="0" collapsed="false">
      <c r="B2" s="205" t="s">
        <v>1138</v>
      </c>
      <c r="C2" s="205"/>
      <c r="D2" s="205"/>
      <c r="E2" s="207"/>
    </row>
    <row r="3" customFormat="false" ht="15" hidden="false" customHeight="true" outlineLevel="0" collapsed="false">
      <c r="B3" s="331" t="s">
        <v>386</v>
      </c>
      <c r="C3" s="331"/>
      <c r="D3" s="331"/>
      <c r="E3" s="331"/>
    </row>
    <row r="4" customFormat="false" ht="15" hidden="false" customHeight="true" outlineLevel="0" collapsed="false">
      <c r="E4" s="520" t="s">
        <v>3</v>
      </c>
    </row>
    <row r="5" customFormat="false" ht="20.1" hidden="false" customHeight="true" outlineLevel="0" collapsed="false">
      <c r="B5" s="549" t="s">
        <v>122</v>
      </c>
      <c r="C5" s="69" t="s">
        <v>64</v>
      </c>
      <c r="D5" s="566" t="s">
        <v>65</v>
      </c>
      <c r="E5" s="69" t="s">
        <v>66</v>
      </c>
    </row>
    <row r="6" customFormat="false" ht="20.1" hidden="false" customHeight="true" outlineLevel="0" collapsed="false">
      <c r="B6" s="830"/>
      <c r="C6" s="523" t="s">
        <v>68</v>
      </c>
      <c r="D6" s="568" t="s">
        <v>69</v>
      </c>
      <c r="E6" s="523" t="s">
        <v>68</v>
      </c>
    </row>
    <row r="7" s="221" customFormat="true" ht="20.25" hidden="false" customHeight="true" outlineLevel="0" collapsed="false">
      <c r="A7" s="221" t="n">
        <v>409010</v>
      </c>
      <c r="B7" s="584" t="s">
        <v>1139</v>
      </c>
      <c r="C7" s="585" t="n">
        <v>81806</v>
      </c>
      <c r="D7" s="585"/>
      <c r="E7" s="585" t="n">
        <f aca="false">C7+D7</f>
        <v>81806</v>
      </c>
    </row>
    <row r="8" s="221" customFormat="true" ht="20.25" hidden="false" customHeight="true" outlineLevel="0" collapsed="false">
      <c r="B8" s="598" t="s">
        <v>1140</v>
      </c>
      <c r="C8" s="535" t="n">
        <v>43194</v>
      </c>
      <c r="D8" s="535"/>
      <c r="E8" s="535" t="n">
        <f aca="false">C8+D8</f>
        <v>43194</v>
      </c>
    </row>
    <row r="9" s="221" customFormat="true" ht="20.25" hidden="false" customHeight="true" outlineLevel="0" collapsed="false">
      <c r="A9" s="221" t="n">
        <v>409020</v>
      </c>
      <c r="B9" s="574" t="s">
        <v>1141</v>
      </c>
      <c r="C9" s="532" t="n">
        <v>16558</v>
      </c>
      <c r="D9" s="532"/>
      <c r="E9" s="532" t="n">
        <f aca="false">C9+D9</f>
        <v>16558</v>
      </c>
    </row>
    <row r="10" s="221" customFormat="true" ht="20.25" hidden="false" customHeight="true" outlineLevel="0" collapsed="false">
      <c r="B10" s="628" t="s">
        <v>1142</v>
      </c>
      <c r="C10" s="536" t="n">
        <v>5000</v>
      </c>
      <c r="D10" s="536"/>
      <c r="E10" s="536" t="n">
        <f aca="false">C10+D10</f>
        <v>5000</v>
      </c>
    </row>
    <row r="11" customFormat="false" ht="18.75" hidden="false" customHeight="true" outlineLevel="0" collapsed="false">
      <c r="A11" s="203" t="n">
        <v>409070</v>
      </c>
      <c r="B11" s="831" t="s">
        <v>1143</v>
      </c>
      <c r="C11" s="581" t="n">
        <v>51680</v>
      </c>
      <c r="D11" s="581"/>
      <c r="E11" s="581" t="n">
        <f aca="false">C11+D11</f>
        <v>51680</v>
      </c>
    </row>
    <row r="12" s="221" customFormat="true" ht="19.5" hidden="false" customHeight="true" outlineLevel="0" collapsed="false">
      <c r="A12" s="221" t="n">
        <v>409090</v>
      </c>
      <c r="B12" s="599" t="s">
        <v>1144</v>
      </c>
      <c r="C12" s="536" t="n">
        <v>1514</v>
      </c>
      <c r="D12" s="536"/>
      <c r="E12" s="536" t="n">
        <f aca="false">C12+D12</f>
        <v>1514</v>
      </c>
    </row>
    <row r="13" s="221" customFormat="true" ht="20.1" hidden="false" customHeight="true" outlineLevel="0" collapsed="false">
      <c r="A13" s="221" t="n">
        <v>409120</v>
      </c>
      <c r="B13" s="599" t="s">
        <v>1145</v>
      </c>
      <c r="C13" s="536" t="n">
        <v>26716</v>
      </c>
      <c r="D13" s="536" t="n">
        <v>455</v>
      </c>
      <c r="E13" s="536" t="n">
        <f aca="false">C13+D13</f>
        <v>27171</v>
      </c>
      <c r="G13" s="318"/>
    </row>
    <row r="14" s="221" customFormat="true" ht="20.1" hidden="false" customHeight="true" outlineLevel="0" collapsed="false">
      <c r="B14" s="599" t="s">
        <v>1146</v>
      </c>
      <c r="C14" s="536" t="n">
        <v>40000</v>
      </c>
      <c r="D14" s="536" t="n">
        <v>10000</v>
      </c>
      <c r="E14" s="536" t="n">
        <f aca="false">C14+D14</f>
        <v>50000</v>
      </c>
      <c r="G14" s="318"/>
    </row>
    <row r="15" s="221" customFormat="true" ht="20.1" hidden="false" customHeight="true" outlineLevel="0" collapsed="false">
      <c r="B15" s="599" t="s">
        <v>1147</v>
      </c>
      <c r="C15" s="536" t="n">
        <v>4000</v>
      </c>
      <c r="D15" s="536"/>
      <c r="E15" s="536" t="n">
        <f aca="false">C15+D15</f>
        <v>4000</v>
      </c>
      <c r="G15" s="318"/>
    </row>
    <row r="16" s="221" customFormat="true" ht="20.1" hidden="false" customHeight="true" outlineLevel="0" collapsed="false">
      <c r="B16" s="599" t="s">
        <v>1148</v>
      </c>
      <c r="C16" s="536" t="n">
        <v>5000</v>
      </c>
      <c r="D16" s="536"/>
      <c r="E16" s="536" t="n">
        <f aca="false">C16+D16</f>
        <v>5000</v>
      </c>
      <c r="G16" s="318"/>
    </row>
    <row r="17" s="221" customFormat="true" ht="20.1" hidden="false" customHeight="true" outlineLevel="0" collapsed="false">
      <c r="B17" s="599" t="s">
        <v>1149</v>
      </c>
      <c r="C17" s="536" t="n">
        <v>5000</v>
      </c>
      <c r="D17" s="536"/>
      <c r="E17" s="536" t="n">
        <f aca="false">C17+D17</f>
        <v>5000</v>
      </c>
      <c r="G17" s="318"/>
    </row>
    <row r="18" s="221" customFormat="true" ht="20.1" hidden="false" customHeight="true" outlineLevel="0" collapsed="false">
      <c r="A18" s="221" t="n">
        <v>409140</v>
      </c>
      <c r="B18" s="599" t="s">
        <v>1150</v>
      </c>
      <c r="C18" s="536" t="n">
        <v>3375</v>
      </c>
      <c r="D18" s="536"/>
      <c r="E18" s="536" t="n">
        <f aca="false">C18+D18</f>
        <v>3375</v>
      </c>
    </row>
    <row r="19" s="221" customFormat="true" ht="20.1" hidden="false" customHeight="true" outlineLevel="0" collapsed="false">
      <c r="A19" s="221" t="n">
        <v>409150</v>
      </c>
      <c r="B19" s="599" t="s">
        <v>1151</v>
      </c>
      <c r="C19" s="536" t="n">
        <v>12000</v>
      </c>
      <c r="D19" s="536"/>
      <c r="E19" s="536" t="n">
        <f aca="false">C19+D19</f>
        <v>12000</v>
      </c>
    </row>
    <row r="20" s="221" customFormat="true" ht="20.1" hidden="false" customHeight="true" outlineLevel="0" collapsed="false">
      <c r="A20" s="221" t="n">
        <v>409160</v>
      </c>
      <c r="B20" s="538" t="s">
        <v>1152</v>
      </c>
      <c r="C20" s="536" t="n">
        <v>0</v>
      </c>
      <c r="D20" s="536"/>
      <c r="E20" s="536" t="n">
        <f aca="false">C20+D20</f>
        <v>0</v>
      </c>
    </row>
    <row r="21" s="221" customFormat="true" ht="19.5" hidden="false" customHeight="true" outlineLevel="0" collapsed="false">
      <c r="A21" s="221" t="n">
        <v>409190</v>
      </c>
      <c r="B21" s="599" t="s">
        <v>1153</v>
      </c>
      <c r="C21" s="536" t="n">
        <v>56054</v>
      </c>
      <c r="D21" s="536"/>
      <c r="E21" s="536" t="n">
        <f aca="false">C21+D21</f>
        <v>56054</v>
      </c>
    </row>
    <row r="22" customFormat="false" ht="15" hidden="false" customHeight="true" outlineLevel="0" collapsed="false">
      <c r="A22" s="203" t="n">
        <v>409210</v>
      </c>
      <c r="B22" s="628" t="s">
        <v>1154</v>
      </c>
      <c r="C22" s="832" t="n">
        <v>140936</v>
      </c>
      <c r="D22" s="832"/>
      <c r="E22" s="832" t="n">
        <f aca="false">C22+D22</f>
        <v>140936</v>
      </c>
      <c r="G22" s="204"/>
    </row>
    <row r="23" s="221" customFormat="true" ht="20.1" hidden="false" customHeight="true" outlineLevel="0" collapsed="false">
      <c r="A23" s="221" t="n">
        <v>409220</v>
      </c>
      <c r="B23" s="599" t="s">
        <v>1155</v>
      </c>
      <c r="C23" s="536" t="n">
        <v>2500</v>
      </c>
      <c r="D23" s="536"/>
      <c r="E23" s="536" t="n">
        <f aca="false">C23+D23</f>
        <v>2500</v>
      </c>
      <c r="G23" s="318"/>
    </row>
    <row r="24" s="221" customFormat="true" ht="20.1" hidden="false" customHeight="true" outlineLevel="0" collapsed="false">
      <c r="A24" s="221" t="n">
        <v>409240</v>
      </c>
      <c r="B24" s="599" t="s">
        <v>1156</v>
      </c>
      <c r="C24" s="536" t="n">
        <v>9000</v>
      </c>
      <c r="D24" s="536"/>
      <c r="E24" s="536" t="n">
        <f aca="false">C24+D24</f>
        <v>9000</v>
      </c>
    </row>
    <row r="25" s="221" customFormat="true" ht="20.1" hidden="false" customHeight="true" outlineLevel="0" collapsed="false">
      <c r="A25" s="221" t="n">
        <v>409280</v>
      </c>
      <c r="B25" s="599" t="s">
        <v>1157</v>
      </c>
      <c r="C25" s="536" t="n">
        <v>5555</v>
      </c>
      <c r="D25" s="536" t="n">
        <f aca="false">-1355-455</f>
        <v>-1810</v>
      </c>
      <c r="E25" s="536" t="n">
        <f aca="false">C25+D25</f>
        <v>3745</v>
      </c>
    </row>
    <row r="26" s="765" customFormat="true" ht="18" hidden="false" customHeight="true" outlineLevel="0" collapsed="false">
      <c r="B26" s="833" t="s">
        <v>1158</v>
      </c>
      <c r="C26" s="834" t="n">
        <v>3000</v>
      </c>
      <c r="D26" s="834"/>
      <c r="E26" s="834" t="n">
        <f aca="false">C26+D26</f>
        <v>3000</v>
      </c>
    </row>
    <row r="27" s="765" customFormat="true" ht="18" hidden="false" customHeight="true" outlineLevel="0" collapsed="false">
      <c r="B27" s="833" t="s">
        <v>1159</v>
      </c>
      <c r="C27" s="834" t="n">
        <v>50000</v>
      </c>
      <c r="D27" s="834" t="n">
        <v>-50000</v>
      </c>
      <c r="E27" s="834" t="n">
        <f aca="false">C27+D27</f>
        <v>0</v>
      </c>
    </row>
    <row r="28" s="765" customFormat="true" ht="18" hidden="false" customHeight="true" outlineLevel="0" collapsed="false">
      <c r="B28" s="833" t="s">
        <v>1160</v>
      </c>
      <c r="C28" s="834" t="n">
        <v>8000</v>
      </c>
      <c r="D28" s="834"/>
      <c r="E28" s="834" t="n">
        <f aca="false">C28+D28</f>
        <v>8000</v>
      </c>
    </row>
    <row r="29" s="765" customFormat="true" ht="18" hidden="false" customHeight="true" outlineLevel="0" collapsed="false">
      <c r="B29" s="833" t="s">
        <v>1161</v>
      </c>
      <c r="C29" s="834" t="n">
        <v>5000</v>
      </c>
      <c r="D29" s="834"/>
      <c r="E29" s="834" t="n">
        <f aca="false">C29+D29</f>
        <v>5000</v>
      </c>
    </row>
    <row r="30" s="765" customFormat="true" ht="18" hidden="false" customHeight="true" outlineLevel="0" collapsed="false">
      <c r="B30" s="833" t="s">
        <v>1162</v>
      </c>
      <c r="C30" s="834"/>
      <c r="D30" s="834" t="n">
        <v>1355</v>
      </c>
      <c r="E30" s="834" t="n">
        <f aca="false">C30+D30</f>
        <v>1355</v>
      </c>
    </row>
    <row r="31" s="765" customFormat="true" ht="18" hidden="false" customHeight="true" outlineLevel="0" collapsed="false">
      <c r="B31" s="833" t="s">
        <v>1163</v>
      </c>
      <c r="C31" s="834"/>
      <c r="D31" s="834" t="n">
        <v>10000</v>
      </c>
      <c r="E31" s="834" t="n">
        <f aca="false">C31+D31</f>
        <v>10000</v>
      </c>
    </row>
    <row r="32" s="765" customFormat="true" ht="18" hidden="false" customHeight="true" outlineLevel="0" collapsed="false">
      <c r="A32" s="765" t="n">
        <v>409300</v>
      </c>
      <c r="B32" s="833" t="s">
        <v>1164</v>
      </c>
      <c r="C32" s="834" t="n">
        <v>20000</v>
      </c>
      <c r="D32" s="834"/>
      <c r="E32" s="834" t="n">
        <f aca="false">C32+D32</f>
        <v>20000</v>
      </c>
    </row>
    <row r="33" customFormat="false" ht="20.1" hidden="false" customHeight="true" outlineLevel="0" collapsed="false">
      <c r="B33" s="638" t="s">
        <v>1165</v>
      </c>
      <c r="C33" s="341" t="n">
        <f aca="false">SUM(C7:C32)</f>
        <v>595888</v>
      </c>
      <c r="D33" s="341" t="n">
        <f aca="false">SUM(D7:D32)</f>
        <v>-30000</v>
      </c>
      <c r="E33" s="341" t="n">
        <f aca="false">SUM(E7:E32)</f>
        <v>565888</v>
      </c>
    </row>
    <row r="35" customFormat="false" ht="15" hidden="false" customHeight="true" outlineLevel="0" collapsed="false">
      <c r="B35" s="547" t="s">
        <v>400</v>
      </c>
      <c r="C35" s="547"/>
      <c r="D35" s="547"/>
      <c r="E35" s="641"/>
    </row>
    <row r="36" customFormat="false" ht="15" hidden="false" customHeight="true" outlineLevel="0" collapsed="false">
      <c r="B36" s="547" t="s">
        <v>401</v>
      </c>
      <c r="C36" s="547"/>
      <c r="D36" s="547"/>
      <c r="E36" s="547"/>
    </row>
    <row r="167" customFormat="false" ht="15" hidden="false" customHeight="true" outlineLevel="0" collapsed="false">
      <c r="G167" s="203" t="s">
        <v>61</v>
      </c>
    </row>
  </sheetData>
  <mergeCells count="1">
    <mergeCell ref="B2:D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4. 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50" activeCellId="0" sqref="H50"/>
    </sheetView>
  </sheetViews>
  <sheetFormatPr defaultColWidth="9.328125" defaultRowHeight="15" zeroHeight="false" outlineLevelRow="0" outlineLevelCol="0"/>
  <cols>
    <col collapsed="false" customWidth="true" hidden="false" outlineLevel="0" max="1" min="1" style="203" width="15.48"/>
    <col collapsed="false" customWidth="true" hidden="false" outlineLevel="0" max="2" min="2" style="203" width="5.32"/>
    <col collapsed="false" customWidth="false" hidden="false" outlineLevel="0" max="3" min="3" style="203" width="9.33"/>
    <col collapsed="false" customWidth="true" hidden="false" outlineLevel="0" max="4" min="4" style="203" width="15.82"/>
    <col collapsed="false" customWidth="true" hidden="false" outlineLevel="0" max="5" min="5" style="203" width="13.99"/>
    <col collapsed="false" customWidth="true" hidden="false" outlineLevel="0" max="6" min="6" style="203" width="64.83"/>
    <col collapsed="false" customWidth="true" hidden="false" outlineLevel="0" max="9" min="7" style="203" width="31.65"/>
    <col collapsed="false" customWidth="false" hidden="false" outlineLevel="0" max="10" min="10" style="203" width="9.33"/>
    <col collapsed="false" customWidth="true" hidden="false" outlineLevel="0" max="11" min="11" style="203" width="13.32"/>
    <col collapsed="false" customWidth="false" hidden="false" outlineLevel="0" max="257" min="12" style="203" width="9.33"/>
  </cols>
  <sheetData>
    <row r="1" customFormat="false" ht="15" hidden="false" customHeight="true" outlineLevel="0" collapsed="false">
      <c r="B1" s="205"/>
      <c r="C1" s="205"/>
      <c r="D1" s="205"/>
      <c r="E1" s="205"/>
      <c r="F1" s="205"/>
      <c r="G1" s="207"/>
      <c r="H1" s="207"/>
      <c r="I1" s="207"/>
    </row>
    <row r="2" customFormat="false" ht="23.25" hidden="false" customHeight="true" outlineLevel="0" collapsed="false">
      <c r="B2" s="205" t="s">
        <v>1166</v>
      </c>
      <c r="C2" s="205"/>
      <c r="D2" s="205"/>
      <c r="E2" s="205"/>
      <c r="F2" s="205"/>
      <c r="G2" s="205"/>
      <c r="H2" s="205"/>
      <c r="I2" s="207"/>
    </row>
    <row r="3" customFormat="false" ht="15" hidden="false" customHeight="true" outlineLevel="0" collapsed="false">
      <c r="D3" s="205"/>
      <c r="E3" s="205"/>
      <c r="F3" s="205"/>
      <c r="G3" s="207"/>
      <c r="H3" s="207"/>
      <c r="I3" s="207"/>
    </row>
    <row r="4" customFormat="false" ht="15.75" hidden="false" customHeight="true" outlineLevel="0" collapsed="false">
      <c r="B4" s="208"/>
      <c r="C4" s="208"/>
      <c r="D4" s="208"/>
      <c r="E4" s="208"/>
      <c r="I4" s="835" t="s">
        <v>3</v>
      </c>
    </row>
    <row r="5" customFormat="false" ht="20.1" hidden="false" customHeight="true" outlineLevel="0" collapsed="false">
      <c r="B5" s="549" t="s">
        <v>122</v>
      </c>
      <c r="C5" s="549"/>
      <c r="D5" s="549"/>
      <c r="E5" s="549"/>
      <c r="F5" s="549"/>
      <c r="G5" s="69" t="s">
        <v>64</v>
      </c>
      <c r="H5" s="566" t="s">
        <v>65</v>
      </c>
      <c r="I5" s="69" t="s">
        <v>66</v>
      </c>
    </row>
    <row r="6" customFormat="false" ht="20.1" hidden="false" customHeight="true" outlineLevel="0" collapsed="false">
      <c r="B6" s="830"/>
      <c r="C6" s="205"/>
      <c r="D6" s="205"/>
      <c r="E6" s="205"/>
      <c r="F6" s="205"/>
      <c r="G6" s="523" t="s">
        <v>68</v>
      </c>
      <c r="H6" s="568" t="s">
        <v>69</v>
      </c>
      <c r="I6" s="523" t="s">
        <v>68</v>
      </c>
    </row>
    <row r="7" customFormat="false" ht="20.1" hidden="false" customHeight="true" outlineLevel="0" collapsed="false">
      <c r="A7" s="221"/>
      <c r="B7" s="836" t="s">
        <v>1167</v>
      </c>
      <c r="C7" s="837"/>
      <c r="D7" s="837"/>
      <c r="E7" s="837"/>
      <c r="F7" s="837"/>
      <c r="G7" s="838"/>
      <c r="H7" s="838"/>
      <c r="I7" s="838"/>
      <c r="J7" s="221"/>
      <c r="K7" s="221"/>
      <c r="L7" s="221"/>
    </row>
    <row r="8" customFormat="false" ht="20.1" hidden="false" customHeight="true" outlineLevel="0" collapsed="false">
      <c r="A8" s="203" t="n">
        <v>411110</v>
      </c>
      <c r="B8" s="839"/>
      <c r="C8" s="840" t="s">
        <v>1168</v>
      </c>
      <c r="D8" s="840"/>
      <c r="E8" s="840"/>
      <c r="F8" s="840"/>
      <c r="G8" s="581" t="n">
        <v>73723</v>
      </c>
      <c r="H8" s="581" t="n">
        <v>-1412</v>
      </c>
      <c r="I8" s="581" t="n">
        <f aca="false">G8+H8</f>
        <v>72311</v>
      </c>
      <c r="K8" s="204"/>
    </row>
    <row r="9" customFormat="false" ht="20.1" hidden="false" customHeight="true" outlineLevel="0" collapsed="false">
      <c r="A9" s="203" t="n">
        <v>411120</v>
      </c>
      <c r="B9" s="839"/>
      <c r="C9" s="841" t="s">
        <v>1169</v>
      </c>
      <c r="D9" s="841"/>
      <c r="E9" s="841"/>
      <c r="F9" s="841"/>
      <c r="G9" s="526" t="n">
        <v>289895</v>
      </c>
      <c r="H9" s="526"/>
      <c r="I9" s="526" t="n">
        <f aca="false">G9+H9</f>
        <v>289895</v>
      </c>
      <c r="K9" s="204"/>
    </row>
    <row r="10" customFormat="false" ht="20.1" hidden="false" customHeight="true" outlineLevel="0" collapsed="false">
      <c r="B10" s="842" t="s">
        <v>1170</v>
      </c>
      <c r="C10" s="843"/>
      <c r="D10" s="843"/>
      <c r="E10" s="844" t="s">
        <v>386</v>
      </c>
      <c r="F10" s="845"/>
      <c r="G10" s="556" t="n">
        <f aca="false">SUM(G8:G9)</f>
        <v>363618</v>
      </c>
      <c r="H10" s="556" t="n">
        <f aca="false">SUM(H8:H9)</f>
        <v>-1412</v>
      </c>
      <c r="I10" s="556" t="n">
        <f aca="false">SUM(I8:I9)</f>
        <v>362206</v>
      </c>
      <c r="K10" s="204"/>
    </row>
    <row r="11" customFormat="false" ht="20.1" hidden="false" customHeight="true" outlineLevel="0" collapsed="false">
      <c r="B11" s="539" t="s">
        <v>1171</v>
      </c>
      <c r="C11" s="221"/>
      <c r="D11" s="221"/>
      <c r="E11" s="221"/>
      <c r="F11" s="221"/>
      <c r="G11" s="846"/>
      <c r="H11" s="581"/>
      <c r="I11" s="581"/>
      <c r="K11" s="204"/>
    </row>
    <row r="12" customFormat="false" ht="20.1" hidden="false" customHeight="true" outlineLevel="0" collapsed="false">
      <c r="A12" s="203" t="n">
        <v>411211</v>
      </c>
      <c r="B12" s="847"/>
      <c r="C12" s="848" t="s">
        <v>1172</v>
      </c>
      <c r="D12" s="848"/>
      <c r="E12" s="848"/>
      <c r="F12" s="848"/>
      <c r="G12" s="799" t="n">
        <v>7456</v>
      </c>
      <c r="H12" s="849"/>
      <c r="I12" s="849" t="n">
        <f aca="false">G12+H12</f>
        <v>7456</v>
      </c>
      <c r="K12" s="318"/>
    </row>
    <row r="13" customFormat="false" ht="20.1" hidden="false" customHeight="true" outlineLevel="0" collapsed="false">
      <c r="A13" s="203" t="n">
        <v>411220</v>
      </c>
      <c r="B13" s="850" t="s">
        <v>1173</v>
      </c>
      <c r="C13" s="851"/>
      <c r="D13" s="851"/>
      <c r="E13" s="851"/>
      <c r="F13" s="851"/>
      <c r="G13" s="849" t="n">
        <v>344034</v>
      </c>
      <c r="H13" s="849"/>
      <c r="I13" s="849" t="n">
        <f aca="false">G13+H13</f>
        <v>344034</v>
      </c>
      <c r="K13" s="318"/>
    </row>
    <row r="14" customFormat="false" ht="20.1" hidden="false" customHeight="true" outlineLevel="0" collapsed="false">
      <c r="B14" s="850" t="s">
        <v>1174</v>
      </c>
      <c r="C14" s="851"/>
      <c r="D14" s="851"/>
      <c r="E14" s="851"/>
      <c r="F14" s="851"/>
      <c r="G14" s="849" t="n">
        <v>5000</v>
      </c>
      <c r="H14" s="849"/>
      <c r="I14" s="849" t="n">
        <f aca="false">G14+H14</f>
        <v>5000</v>
      </c>
      <c r="K14" s="204"/>
    </row>
    <row r="15" customFormat="false" ht="20.1" hidden="false" customHeight="true" outlineLevel="0" collapsed="false">
      <c r="B15" s="850" t="s">
        <v>1175</v>
      </c>
      <c r="C15" s="851"/>
      <c r="D15" s="851"/>
      <c r="E15" s="851"/>
      <c r="F15" s="851"/>
      <c r="G15" s="849" t="n">
        <v>16739</v>
      </c>
      <c r="H15" s="849"/>
      <c r="I15" s="849" t="n">
        <f aca="false">G15+H15</f>
        <v>16739</v>
      </c>
      <c r="K15" s="204"/>
    </row>
    <row r="16" customFormat="false" ht="20.1" hidden="false" customHeight="true" outlineLevel="0" collapsed="false">
      <c r="A16" s="203" t="n">
        <v>411221</v>
      </c>
      <c r="B16" s="850" t="s">
        <v>1176</v>
      </c>
      <c r="C16" s="851"/>
      <c r="D16" s="850"/>
      <c r="E16" s="851"/>
      <c r="F16" s="851"/>
      <c r="G16" s="849" t="n">
        <v>10570</v>
      </c>
      <c r="H16" s="849"/>
      <c r="I16" s="849" t="n">
        <f aca="false">G16+H16</f>
        <v>10570</v>
      </c>
      <c r="K16" s="204"/>
    </row>
    <row r="17" customFormat="false" ht="20.1" hidden="false" customHeight="true" outlineLevel="0" collapsed="false">
      <c r="A17" s="203" t="n">
        <v>411230</v>
      </c>
      <c r="B17" s="524" t="s">
        <v>1177</v>
      </c>
      <c r="C17" s="852"/>
      <c r="D17" s="850"/>
      <c r="E17" s="852"/>
      <c r="F17" s="852"/>
      <c r="G17" s="849" t="n">
        <v>333351</v>
      </c>
      <c r="H17" s="849"/>
      <c r="I17" s="849" t="n">
        <f aca="false">G17+H17</f>
        <v>333351</v>
      </c>
      <c r="K17" s="204"/>
    </row>
    <row r="18" customFormat="false" ht="20.1" hidden="false" customHeight="true" outlineLevel="0" collapsed="false">
      <c r="A18" s="203" t="n">
        <v>411232</v>
      </c>
      <c r="B18" s="524" t="s">
        <v>1178</v>
      </c>
      <c r="C18" s="852"/>
      <c r="D18" s="850"/>
      <c r="E18" s="852"/>
      <c r="F18" s="852"/>
      <c r="G18" s="849" t="n">
        <v>6113</v>
      </c>
      <c r="H18" s="853"/>
      <c r="I18" s="853" t="n">
        <f aca="false">G18+H18</f>
        <v>6113</v>
      </c>
      <c r="K18" s="204"/>
    </row>
    <row r="19" customFormat="false" ht="20.1" hidden="false" customHeight="true" outlineLevel="0" collapsed="false">
      <c r="A19" s="203" t="n">
        <v>411240</v>
      </c>
      <c r="B19" s="524" t="s">
        <v>1179</v>
      </c>
      <c r="C19" s="852"/>
      <c r="D19" s="850"/>
      <c r="E19" s="852"/>
      <c r="F19" s="852"/>
      <c r="G19" s="849" t="n">
        <v>67399</v>
      </c>
      <c r="H19" s="849"/>
      <c r="I19" s="849" t="n">
        <f aca="false">G19+H19</f>
        <v>67399</v>
      </c>
      <c r="K19" s="204"/>
    </row>
    <row r="20" customFormat="false" ht="20.1" hidden="false" customHeight="true" outlineLevel="0" collapsed="false">
      <c r="A20" s="203" t="n">
        <v>411250</v>
      </c>
      <c r="B20" s="524" t="s">
        <v>1180</v>
      </c>
      <c r="C20" s="852"/>
      <c r="D20" s="850"/>
      <c r="E20" s="852"/>
      <c r="F20" s="852"/>
      <c r="G20" s="849" t="n">
        <v>1824</v>
      </c>
      <c r="H20" s="849"/>
      <c r="I20" s="849" t="n">
        <f aca="false">G20+H20</f>
        <v>1824</v>
      </c>
      <c r="K20" s="204"/>
    </row>
    <row r="21" customFormat="false" ht="20.1" hidden="false" customHeight="true" outlineLevel="0" collapsed="false">
      <c r="A21" s="203" t="n">
        <v>411260</v>
      </c>
      <c r="B21" s="524" t="s">
        <v>1181</v>
      </c>
      <c r="C21" s="852"/>
      <c r="D21" s="852"/>
      <c r="E21" s="852"/>
      <c r="F21" s="852"/>
      <c r="G21" s="849" t="n">
        <v>1310</v>
      </c>
      <c r="H21" s="853"/>
      <c r="I21" s="853" t="n">
        <f aca="false">G21+H21</f>
        <v>1310</v>
      </c>
      <c r="K21" s="204"/>
    </row>
    <row r="22" customFormat="false" ht="20.1" hidden="false" customHeight="true" outlineLevel="0" collapsed="false">
      <c r="A22" s="203" t="n">
        <v>411270</v>
      </c>
      <c r="B22" s="524" t="s">
        <v>1182</v>
      </c>
      <c r="C22" s="852"/>
      <c r="D22" s="852"/>
      <c r="E22" s="852"/>
      <c r="F22" s="852"/>
      <c r="G22" s="849" t="n">
        <v>6812</v>
      </c>
      <c r="H22" s="849"/>
      <c r="I22" s="849" t="n">
        <f aca="false">G22+H22</f>
        <v>6812</v>
      </c>
      <c r="K22" s="204"/>
    </row>
    <row r="23" customFormat="false" ht="20.1" hidden="false" customHeight="true" outlineLevel="0" collapsed="false">
      <c r="A23" s="203" t="n">
        <v>411291</v>
      </c>
      <c r="B23" s="524" t="s">
        <v>1183</v>
      </c>
      <c r="C23" s="852"/>
      <c r="D23" s="852"/>
      <c r="E23" s="852"/>
      <c r="F23" s="852"/>
      <c r="G23" s="849" t="n">
        <v>2343</v>
      </c>
      <c r="H23" s="849"/>
      <c r="I23" s="849" t="n">
        <f aca="false">G23+H23</f>
        <v>2343</v>
      </c>
      <c r="K23" s="204"/>
    </row>
    <row r="24" customFormat="false" ht="20.1" hidden="false" customHeight="true" outlineLevel="0" collapsed="false">
      <c r="A24" s="203" t="n">
        <v>411330</v>
      </c>
      <c r="B24" s="524" t="s">
        <v>1184</v>
      </c>
      <c r="C24" s="852"/>
      <c r="D24" s="852"/>
      <c r="E24" s="852"/>
      <c r="F24" s="852"/>
      <c r="G24" s="849" t="n">
        <v>3947</v>
      </c>
      <c r="H24" s="849"/>
      <c r="I24" s="849" t="n">
        <f aca="false">G24+H24</f>
        <v>3947</v>
      </c>
      <c r="K24" s="204"/>
    </row>
    <row r="25" customFormat="false" ht="20.1" hidden="false" customHeight="true" outlineLevel="0" collapsed="false">
      <c r="B25" s="854"/>
      <c r="C25" s="844"/>
      <c r="D25" s="844" t="s">
        <v>13</v>
      </c>
      <c r="E25" s="844"/>
      <c r="F25" s="844"/>
      <c r="G25" s="556" t="n">
        <f aca="false">SUM(G12:G24)</f>
        <v>806898</v>
      </c>
      <c r="H25" s="556" t="n">
        <f aca="false">SUM(H12:H24)</f>
        <v>0</v>
      </c>
      <c r="I25" s="556" t="n">
        <f aca="false">SUM(I12:I24)</f>
        <v>806898</v>
      </c>
      <c r="K25" s="204"/>
    </row>
    <row r="26" customFormat="false" ht="20.1" hidden="false" customHeight="true" outlineLevel="0" collapsed="false">
      <c r="B26" s="855" t="s">
        <v>1185</v>
      </c>
      <c r="C26" s="856"/>
      <c r="D26" s="856"/>
      <c r="E26" s="857"/>
      <c r="F26" s="858"/>
      <c r="G26" s="630" t="n">
        <f aca="false">+G10+G25</f>
        <v>1170516</v>
      </c>
      <c r="H26" s="630" t="n">
        <f aca="false">+H10+H25</f>
        <v>-1412</v>
      </c>
      <c r="I26" s="630" t="n">
        <f aca="false">+I10+I25</f>
        <v>1169104</v>
      </c>
      <c r="K26" s="204"/>
    </row>
    <row r="27" customFormat="false" ht="20.1" hidden="false" customHeight="true" outlineLevel="0" collapsed="false">
      <c r="B27" s="859" t="s">
        <v>1186</v>
      </c>
      <c r="C27" s="860"/>
      <c r="D27" s="860"/>
      <c r="E27" s="860"/>
      <c r="F27" s="861"/>
      <c r="G27" s="862" t="n">
        <v>3819</v>
      </c>
      <c r="H27" s="862"/>
      <c r="I27" s="862" t="n">
        <f aca="false">G27+H27</f>
        <v>3819</v>
      </c>
      <c r="K27" s="204"/>
    </row>
    <row r="28" customFormat="false" ht="20.1" hidden="false" customHeight="true" outlineLevel="0" collapsed="false">
      <c r="B28" s="534" t="s">
        <v>1187</v>
      </c>
      <c r="C28" s="863"/>
      <c r="D28" s="863"/>
      <c r="E28" s="863"/>
      <c r="F28" s="864"/>
      <c r="G28" s="865" t="n">
        <v>2000</v>
      </c>
      <c r="H28" s="865"/>
      <c r="I28" s="865" t="n">
        <f aca="false">G28+H28</f>
        <v>2000</v>
      </c>
      <c r="K28" s="204"/>
    </row>
    <row r="29" customFormat="false" ht="20.1" hidden="false" customHeight="true" outlineLevel="0" collapsed="false">
      <c r="B29" s="539" t="s">
        <v>1188</v>
      </c>
      <c r="C29" s="221"/>
      <c r="D29" s="221"/>
      <c r="E29" s="221"/>
      <c r="F29" s="812"/>
      <c r="G29" s="866" t="n">
        <v>30000</v>
      </c>
      <c r="H29" s="866"/>
      <c r="I29" s="865" t="n">
        <f aca="false">G29+H29</f>
        <v>30000</v>
      </c>
      <c r="K29" s="204"/>
    </row>
    <row r="30" customFormat="false" ht="20.1" hidden="false" customHeight="true" outlineLevel="0" collapsed="false">
      <c r="B30" s="867" t="s">
        <v>1189</v>
      </c>
      <c r="C30" s="868"/>
      <c r="D30" s="868"/>
      <c r="E30" s="868"/>
      <c r="F30" s="869"/>
      <c r="G30" s="870" t="n">
        <v>2000</v>
      </c>
      <c r="H30" s="870"/>
      <c r="I30" s="870" t="n">
        <f aca="false">G30+H30</f>
        <v>2000</v>
      </c>
      <c r="K30" s="204"/>
    </row>
    <row r="31" customFormat="false" ht="20.1" hidden="false" customHeight="true" outlineLevel="0" collapsed="false">
      <c r="B31" s="871" t="s">
        <v>1190</v>
      </c>
      <c r="C31" s="872"/>
      <c r="D31" s="872"/>
      <c r="E31" s="873"/>
      <c r="F31" s="873"/>
      <c r="G31" s="822" t="n">
        <f aca="false">SUM(G26:G30)</f>
        <v>1208335</v>
      </c>
      <c r="H31" s="822" t="n">
        <f aca="false">SUM(H26:H30)</f>
        <v>-1412</v>
      </c>
      <c r="I31" s="822" t="n">
        <f aca="false">SUM(I26:I30)</f>
        <v>1206923</v>
      </c>
      <c r="K31" s="204"/>
    </row>
    <row r="32" customFormat="false" ht="15" hidden="false" customHeight="true" outlineLevel="0" collapsed="false">
      <c r="K32" s="204"/>
    </row>
    <row r="33" customFormat="false" ht="15" hidden="false" customHeight="true" outlineLevel="0" collapsed="false">
      <c r="B33" s="547" t="s">
        <v>400</v>
      </c>
      <c r="I33" s="560"/>
    </row>
    <row r="34" customFormat="false" ht="15.75" hidden="false" customHeight="true" outlineLevel="0" collapsed="false">
      <c r="B34" s="547" t="s">
        <v>401</v>
      </c>
    </row>
    <row r="167" customFormat="false" ht="15" hidden="false" customHeight="true" outlineLevel="0" collapsed="false">
      <c r="G167" s="203" t="s">
        <v>61</v>
      </c>
    </row>
  </sheetData>
  <mergeCells count="5">
    <mergeCell ref="B1:F1"/>
    <mergeCell ref="B2:H2"/>
    <mergeCell ref="D3:F3"/>
    <mergeCell ref="B5:F5"/>
    <mergeCell ref="D25:E25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5.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50" activeCellId="0" sqref="H50"/>
    </sheetView>
  </sheetViews>
  <sheetFormatPr defaultColWidth="11.9921875" defaultRowHeight="15" zeroHeight="false" outlineLevelRow="0" outlineLevelCol="0"/>
  <cols>
    <col collapsed="false" customWidth="true" hidden="false" outlineLevel="0" max="1" min="1" style="203" width="19.15"/>
    <col collapsed="false" customWidth="true" hidden="false" outlineLevel="0" max="2" min="2" style="203" width="79.49"/>
    <col collapsed="false" customWidth="true" hidden="false" outlineLevel="0" max="5" min="3" style="203" width="40.83"/>
    <col collapsed="false" customWidth="false" hidden="false" outlineLevel="0" max="257" min="6" style="203" width="11.99"/>
  </cols>
  <sheetData>
    <row r="1" customFormat="false" ht="15" hidden="false" customHeight="true" outlineLevel="0" collapsed="false">
      <c r="B1" s="207"/>
      <c r="C1" s="207"/>
      <c r="D1" s="207"/>
      <c r="E1" s="207"/>
    </row>
    <row r="2" customFormat="false" ht="18" hidden="false" customHeight="true" outlineLevel="0" collapsed="false">
      <c r="B2" s="764" t="s">
        <v>1191</v>
      </c>
      <c r="C2" s="764"/>
      <c r="D2" s="764"/>
      <c r="E2" s="874"/>
    </row>
    <row r="3" customFormat="false" ht="15" hidden="false" customHeight="true" outlineLevel="0" collapsed="false">
      <c r="B3" s="874"/>
      <c r="C3" s="874"/>
      <c r="D3" s="874"/>
      <c r="E3" s="874"/>
    </row>
    <row r="4" customFormat="false" ht="15" hidden="false" customHeight="true" outlineLevel="0" collapsed="false">
      <c r="B4" s="209"/>
      <c r="C4" s="211"/>
      <c r="D4" s="211"/>
      <c r="E4" s="66" t="s">
        <v>3</v>
      </c>
    </row>
    <row r="5" customFormat="false" ht="20.1" hidden="false" customHeight="true" outlineLevel="0" collapsed="false">
      <c r="B5" s="875" t="s">
        <v>122</v>
      </c>
      <c r="C5" s="69" t="s">
        <v>64</v>
      </c>
      <c r="D5" s="566" t="s">
        <v>65</v>
      </c>
      <c r="E5" s="69" t="s">
        <v>66</v>
      </c>
    </row>
    <row r="6" customFormat="false" ht="20.1" hidden="false" customHeight="true" outlineLevel="0" collapsed="false">
      <c r="B6" s="219"/>
      <c r="C6" s="523" t="s">
        <v>68</v>
      </c>
      <c r="D6" s="568" t="s">
        <v>69</v>
      </c>
      <c r="E6" s="523" t="s">
        <v>68</v>
      </c>
    </row>
    <row r="7" customFormat="false" ht="20.1" hidden="false" customHeight="true" outlineLevel="0" collapsed="false">
      <c r="A7" s="221" t="n">
        <v>412101</v>
      </c>
      <c r="B7" s="849" t="s">
        <v>1192</v>
      </c>
      <c r="C7" s="876" t="n">
        <v>36889</v>
      </c>
      <c r="D7" s="876"/>
      <c r="E7" s="876" t="n">
        <f aca="false">C7+D7</f>
        <v>36889</v>
      </c>
      <c r="F7" s="221"/>
      <c r="G7" s="221"/>
      <c r="H7" s="221"/>
      <c r="I7" s="221"/>
      <c r="J7" s="221"/>
      <c r="K7" s="221"/>
      <c r="L7" s="221"/>
    </row>
    <row r="8" customFormat="false" ht="20.1" hidden="false" customHeight="true" outlineLevel="0" collapsed="false">
      <c r="A8" s="203" t="n">
        <v>412102</v>
      </c>
      <c r="B8" s="877" t="s">
        <v>1193</v>
      </c>
      <c r="C8" s="876" t="n">
        <v>5000</v>
      </c>
      <c r="D8" s="878"/>
      <c r="E8" s="876" t="n">
        <f aca="false">C8+D8</f>
        <v>5000</v>
      </c>
    </row>
    <row r="9" customFormat="false" ht="20.1" hidden="false" customHeight="true" outlineLevel="0" collapsed="false">
      <c r="A9" s="203" t="n">
        <v>412104</v>
      </c>
      <c r="B9" s="879" t="s">
        <v>1194</v>
      </c>
      <c r="C9" s="876" t="n">
        <v>7721</v>
      </c>
      <c r="D9" s="876"/>
      <c r="E9" s="876" t="n">
        <f aca="false">C9+D9</f>
        <v>7721</v>
      </c>
    </row>
    <row r="10" customFormat="false" ht="20.1" hidden="false" customHeight="true" outlineLevel="0" collapsed="false">
      <c r="A10" s="203" t="n">
        <v>412105</v>
      </c>
      <c r="B10" s="879" t="s">
        <v>1195</v>
      </c>
      <c r="C10" s="876" t="n">
        <v>6000</v>
      </c>
      <c r="D10" s="876"/>
      <c r="E10" s="876" t="n">
        <f aca="false">C10+D10</f>
        <v>6000</v>
      </c>
    </row>
    <row r="11" customFormat="false" ht="20.1" hidden="false" customHeight="true" outlineLevel="0" collapsed="false">
      <c r="A11" s="203" t="n">
        <v>412106</v>
      </c>
      <c r="B11" s="879" t="s">
        <v>1196</v>
      </c>
      <c r="C11" s="876" t="n">
        <v>67557</v>
      </c>
      <c r="D11" s="876"/>
      <c r="E11" s="876" t="n">
        <f aca="false">C11+D11</f>
        <v>67557</v>
      </c>
    </row>
    <row r="12" customFormat="false" ht="20.1" hidden="false" customHeight="true" outlineLevel="0" collapsed="false">
      <c r="B12" s="879" t="s">
        <v>1197</v>
      </c>
      <c r="C12" s="876" t="n">
        <v>1200</v>
      </c>
      <c r="D12" s="876"/>
      <c r="E12" s="876" t="n">
        <f aca="false">C12+D12</f>
        <v>1200</v>
      </c>
    </row>
    <row r="13" customFormat="false" ht="20.1" hidden="false" customHeight="true" outlineLevel="0" collapsed="false">
      <c r="A13" s="203" t="n">
        <v>412107</v>
      </c>
      <c r="B13" s="879" t="s">
        <v>1198</v>
      </c>
      <c r="C13" s="876" t="n">
        <v>13731</v>
      </c>
      <c r="D13" s="876"/>
      <c r="E13" s="876" t="n">
        <f aca="false">C13+D13</f>
        <v>13731</v>
      </c>
    </row>
    <row r="14" customFormat="false" ht="20.1" hidden="false" customHeight="true" outlineLevel="0" collapsed="false">
      <c r="A14" s="203" t="n">
        <v>412108</v>
      </c>
      <c r="B14" s="879" t="s">
        <v>1199</v>
      </c>
      <c r="C14" s="876" t="n">
        <v>5779</v>
      </c>
      <c r="D14" s="876"/>
      <c r="E14" s="876" t="n">
        <f aca="false">C14+D14</f>
        <v>5779</v>
      </c>
    </row>
    <row r="15" customFormat="false" ht="18" hidden="false" customHeight="true" outlineLevel="0" collapsed="false">
      <c r="A15" s="203" t="n">
        <v>412109</v>
      </c>
      <c r="B15" s="880" t="s">
        <v>1200</v>
      </c>
      <c r="C15" s="876" t="n">
        <v>4455</v>
      </c>
      <c r="D15" s="876"/>
      <c r="E15" s="876" t="n">
        <f aca="false">C15+D15</f>
        <v>4455</v>
      </c>
    </row>
    <row r="16" customFormat="false" ht="20.1" hidden="false" customHeight="true" outlineLevel="0" collapsed="false">
      <c r="A16" s="203" t="n">
        <v>412110</v>
      </c>
      <c r="B16" s="879" t="s">
        <v>1201</v>
      </c>
      <c r="C16" s="876" t="n">
        <v>1124</v>
      </c>
      <c r="D16" s="876"/>
      <c r="E16" s="876" t="n">
        <f aca="false">C16+D16</f>
        <v>1124</v>
      </c>
    </row>
    <row r="17" customFormat="false" ht="18" hidden="false" customHeight="true" outlineLevel="0" collapsed="false">
      <c r="A17" s="203" t="n">
        <v>412111</v>
      </c>
      <c r="B17" s="881" t="s">
        <v>1202</v>
      </c>
      <c r="C17" s="876" t="n">
        <v>1268</v>
      </c>
      <c r="D17" s="876"/>
      <c r="E17" s="876" t="n">
        <f aca="false">C17+D17</f>
        <v>1268</v>
      </c>
    </row>
    <row r="18" customFormat="false" ht="20.1" hidden="false" customHeight="true" outlineLevel="0" collapsed="false">
      <c r="A18" s="203" t="n">
        <v>412112</v>
      </c>
      <c r="B18" s="879" t="s">
        <v>1203</v>
      </c>
      <c r="C18" s="876" t="n">
        <v>2989</v>
      </c>
      <c r="D18" s="876"/>
      <c r="E18" s="876" t="n">
        <f aca="false">C18+D18</f>
        <v>2989</v>
      </c>
    </row>
    <row r="19" customFormat="false" ht="20.1" hidden="false" customHeight="true" outlineLevel="0" collapsed="false">
      <c r="A19" s="203" t="n">
        <v>412201</v>
      </c>
      <c r="B19" s="879" t="s">
        <v>1204</v>
      </c>
      <c r="C19" s="876" t="n">
        <v>731</v>
      </c>
      <c r="D19" s="876"/>
      <c r="E19" s="876" t="n">
        <f aca="false">C19+D19</f>
        <v>731</v>
      </c>
    </row>
    <row r="20" customFormat="false" ht="20.1" hidden="false" customHeight="true" outlineLevel="0" collapsed="false">
      <c r="A20" s="203" t="n">
        <v>412202</v>
      </c>
      <c r="B20" s="879" t="s">
        <v>1205</v>
      </c>
      <c r="C20" s="876" t="n">
        <v>10330</v>
      </c>
      <c r="D20" s="876"/>
      <c r="E20" s="876" t="n">
        <f aca="false">C20+D20</f>
        <v>10330</v>
      </c>
    </row>
    <row r="21" customFormat="false" ht="20.1" hidden="false" customHeight="true" outlineLevel="0" collapsed="false">
      <c r="A21" s="203" t="n">
        <v>412203</v>
      </c>
      <c r="B21" s="879" t="s">
        <v>1206</v>
      </c>
      <c r="C21" s="876" t="n">
        <v>5290</v>
      </c>
      <c r="D21" s="876"/>
      <c r="E21" s="876" t="n">
        <f aca="false">C21+D21</f>
        <v>5290</v>
      </c>
    </row>
    <row r="22" customFormat="false" ht="20.1" hidden="false" customHeight="true" outlineLevel="0" collapsed="false">
      <c r="A22" s="203" t="n">
        <v>412301</v>
      </c>
      <c r="B22" s="879" t="s">
        <v>1207</v>
      </c>
      <c r="C22" s="876" t="n">
        <v>40851</v>
      </c>
      <c r="D22" s="876"/>
      <c r="E22" s="876" t="n">
        <f aca="false">C22+D22</f>
        <v>40851</v>
      </c>
    </row>
    <row r="23" customFormat="false" ht="20.1" hidden="false" customHeight="true" outlineLevel="0" collapsed="false">
      <c r="A23" s="203" t="n">
        <v>412401</v>
      </c>
      <c r="B23" s="879" t="s">
        <v>1208</v>
      </c>
      <c r="C23" s="876" t="n">
        <v>24630</v>
      </c>
      <c r="D23" s="876"/>
      <c r="E23" s="876" t="n">
        <f aca="false">C23+D23</f>
        <v>24630</v>
      </c>
    </row>
    <row r="24" customFormat="false" ht="20.1" hidden="false" customHeight="true" outlineLevel="0" collapsed="false">
      <c r="A24" s="203" t="n">
        <v>412402</v>
      </c>
      <c r="B24" s="879" t="s">
        <v>1209</v>
      </c>
      <c r="C24" s="876" t="n">
        <v>18000</v>
      </c>
      <c r="D24" s="876"/>
      <c r="E24" s="876" t="n">
        <f aca="false">C24+D24</f>
        <v>18000</v>
      </c>
    </row>
    <row r="25" customFormat="false" ht="30.75" hidden="false" customHeight="true" outlineLevel="0" collapsed="false">
      <c r="A25" s="203" t="n">
        <v>412501</v>
      </c>
      <c r="B25" s="881" t="s">
        <v>1210</v>
      </c>
      <c r="C25" s="876" t="n">
        <v>2100</v>
      </c>
      <c r="D25" s="876"/>
      <c r="E25" s="876" t="n">
        <f aca="false">C25+D25</f>
        <v>2100</v>
      </c>
    </row>
    <row r="26" customFormat="false" ht="20.1" hidden="false" customHeight="true" outlineLevel="0" collapsed="false">
      <c r="A26" s="203" t="n">
        <v>412601</v>
      </c>
      <c r="B26" s="879" t="s">
        <v>1211</v>
      </c>
      <c r="C26" s="876" t="n">
        <v>12417</v>
      </c>
      <c r="D26" s="876"/>
      <c r="E26" s="876" t="n">
        <f aca="false">C26+D26</f>
        <v>12417</v>
      </c>
    </row>
    <row r="27" customFormat="false" ht="30.75" hidden="false" customHeight="true" outlineLevel="0" collapsed="false">
      <c r="A27" s="203" t="n">
        <v>412701</v>
      </c>
      <c r="B27" s="880" t="s">
        <v>1212</v>
      </c>
      <c r="C27" s="876" t="n">
        <v>8379</v>
      </c>
      <c r="D27" s="876"/>
      <c r="E27" s="876" t="n">
        <f aca="false">C27+D27</f>
        <v>8379</v>
      </c>
    </row>
    <row r="28" customFormat="false" ht="20.1" hidden="false" customHeight="true" outlineLevel="0" collapsed="false">
      <c r="A28" s="203" t="n">
        <v>412702</v>
      </c>
      <c r="B28" s="882" t="s">
        <v>1213</v>
      </c>
      <c r="C28" s="876" t="n">
        <v>19753</v>
      </c>
      <c r="D28" s="876"/>
      <c r="E28" s="876" t="n">
        <f aca="false">C28+D28</f>
        <v>19753</v>
      </c>
    </row>
    <row r="29" customFormat="false" ht="20.1" hidden="false" customHeight="true" outlineLevel="0" collapsed="false">
      <c r="A29" s="203" t="n">
        <v>412703</v>
      </c>
      <c r="B29" s="879" t="s">
        <v>1214</v>
      </c>
      <c r="C29" s="876" t="n">
        <v>9648</v>
      </c>
      <c r="D29" s="876"/>
      <c r="E29" s="876" t="n">
        <f aca="false">C29+D29</f>
        <v>9648</v>
      </c>
    </row>
    <row r="30" customFormat="false" ht="20.1" hidden="false" customHeight="true" outlineLevel="0" collapsed="false">
      <c r="B30" s="879" t="s">
        <v>1215</v>
      </c>
      <c r="C30" s="876" t="n">
        <v>743</v>
      </c>
      <c r="D30" s="876"/>
      <c r="E30" s="876" t="n">
        <f aca="false">C30+D30</f>
        <v>743</v>
      </c>
    </row>
    <row r="31" customFormat="false" ht="20.1" hidden="false" customHeight="true" outlineLevel="0" collapsed="false">
      <c r="B31" s="883" t="s">
        <v>1216</v>
      </c>
      <c r="C31" s="876" t="n">
        <v>6722</v>
      </c>
      <c r="D31" s="884"/>
      <c r="E31" s="876" t="n">
        <f aca="false">C31+D31</f>
        <v>6722</v>
      </c>
    </row>
    <row r="32" customFormat="false" ht="20.1" hidden="false" customHeight="true" outlineLevel="0" collapsed="false">
      <c r="B32" s="885" t="s">
        <v>1217</v>
      </c>
      <c r="C32" s="267" t="n">
        <f aca="false">SUM(C7:C31)</f>
        <v>313307</v>
      </c>
      <c r="D32" s="267" t="n">
        <f aca="false">SUM(D7:D31)</f>
        <v>0</v>
      </c>
      <c r="E32" s="267" t="n">
        <f aca="false">SUM(E7:E31)</f>
        <v>313307</v>
      </c>
      <c r="G32" s="204" t="n">
        <f aca="false">+E32-C32</f>
        <v>0</v>
      </c>
    </row>
    <row r="34" customFormat="false" ht="15" hidden="false" customHeight="true" outlineLevel="0" collapsed="false">
      <c r="B34" s="547" t="s">
        <v>400</v>
      </c>
      <c r="C34" s="547"/>
      <c r="D34" s="547"/>
      <c r="E34" s="886"/>
    </row>
    <row r="35" customFormat="false" ht="15" hidden="false" customHeight="true" outlineLevel="0" collapsed="false">
      <c r="B35" s="547" t="s">
        <v>401</v>
      </c>
      <c r="C35" s="547"/>
      <c r="D35" s="547"/>
      <c r="E35" s="547"/>
    </row>
    <row r="167" customFormat="false" ht="15" hidden="false" customHeight="true" outlineLevel="0" collapsed="false">
      <c r="G167" s="203" t="s">
        <v>61</v>
      </c>
    </row>
  </sheetData>
  <mergeCells count="1">
    <mergeCell ref="B2:D2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6.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H50" activeCellId="0" sqref="H50"/>
    </sheetView>
  </sheetViews>
  <sheetFormatPr defaultColWidth="10.65625" defaultRowHeight="15" zeroHeight="false" outlineLevelRow="0" outlineLevelCol="0"/>
  <cols>
    <col collapsed="false" customWidth="true" hidden="false" outlineLevel="0" max="1" min="1" style="887" width="17.49"/>
    <col collapsed="false" customWidth="true" hidden="false" outlineLevel="0" max="2" min="2" style="887" width="5.99"/>
    <col collapsed="false" customWidth="true" hidden="false" outlineLevel="0" max="3" min="3" style="887" width="133.49"/>
    <col collapsed="false" customWidth="true" hidden="false" outlineLevel="0" max="6" min="4" style="887" width="42.65"/>
    <col collapsed="false" customWidth="false" hidden="false" outlineLevel="0" max="9" min="7" style="887" width="10.65"/>
    <col collapsed="false" customWidth="true" hidden="false" outlineLevel="0" max="10" min="10" style="887" width="12.65"/>
    <col collapsed="false" customWidth="false" hidden="false" outlineLevel="0" max="257" min="11" style="887" width="10.65"/>
  </cols>
  <sheetData>
    <row r="1" customFormat="false" ht="15.75" hidden="false" customHeight="false" outlineLevel="0" collapsed="false">
      <c r="B1" s="888" t="s">
        <v>1218</v>
      </c>
      <c r="C1" s="888"/>
      <c r="D1" s="888"/>
      <c r="E1" s="888"/>
      <c r="F1" s="889"/>
    </row>
    <row r="2" customFormat="false" ht="18.75" hidden="false" customHeight="false" outlineLevel="0" collapsed="false">
      <c r="C2" s="890"/>
      <c r="D2" s="890"/>
      <c r="E2" s="890"/>
      <c r="F2" s="66" t="s">
        <v>3</v>
      </c>
    </row>
    <row r="3" customFormat="false" ht="18" hidden="false" customHeight="true" outlineLevel="0" collapsed="false">
      <c r="B3" s="891"/>
      <c r="C3" s="892" t="s">
        <v>122</v>
      </c>
      <c r="D3" s="69" t="s">
        <v>64</v>
      </c>
      <c r="E3" s="566" t="s">
        <v>65</v>
      </c>
      <c r="F3" s="69" t="s">
        <v>66</v>
      </c>
    </row>
    <row r="4" customFormat="false" ht="16.5" hidden="false" customHeight="false" outlineLevel="0" collapsed="false">
      <c r="B4" s="893"/>
      <c r="C4" s="894"/>
      <c r="D4" s="523" t="s">
        <v>68</v>
      </c>
      <c r="E4" s="568" t="s">
        <v>69</v>
      </c>
      <c r="F4" s="523" t="s">
        <v>68</v>
      </c>
    </row>
    <row r="5" customFormat="false" ht="15.75" hidden="false" customHeight="false" outlineLevel="0" collapsed="false">
      <c r="B5" s="895" t="s">
        <v>1219</v>
      </c>
      <c r="C5" s="896"/>
      <c r="D5" s="897"/>
      <c r="E5" s="897"/>
      <c r="F5" s="897"/>
    </row>
    <row r="6" s="898" customFormat="true" ht="20.25" hidden="false" customHeight="false" outlineLevel="0" collapsed="false">
      <c r="B6" s="899"/>
      <c r="C6" s="900" t="s">
        <v>1220</v>
      </c>
      <c r="D6" s="901" t="n">
        <f aca="false">SUM(D7:D12)</f>
        <v>2519653</v>
      </c>
      <c r="E6" s="901" t="n">
        <f aca="false">SUM(E7:E12)</f>
        <v>688976</v>
      </c>
      <c r="F6" s="901" t="n">
        <f aca="false">SUM(D6:E6)</f>
        <v>3208629</v>
      </c>
    </row>
    <row r="7" s="898" customFormat="true" ht="20.25" hidden="false" customHeight="false" outlineLevel="0" collapsed="false">
      <c r="B7" s="899"/>
      <c r="C7" s="902" t="s">
        <v>1221</v>
      </c>
      <c r="D7" s="903" t="n">
        <v>2500000</v>
      </c>
      <c r="E7" s="903"/>
      <c r="F7" s="903" t="n">
        <f aca="false">SUM(D7:E7)</f>
        <v>2500000</v>
      </c>
    </row>
    <row r="8" s="898" customFormat="true" ht="20.25" hidden="false" customHeight="false" outlineLevel="0" collapsed="false">
      <c r="B8" s="899"/>
      <c r="C8" s="904" t="s">
        <v>1222</v>
      </c>
      <c r="D8" s="903"/>
      <c r="E8" s="903" t="n">
        <v>500000</v>
      </c>
      <c r="F8" s="903" t="n">
        <f aca="false">SUM(D8:E8)</f>
        <v>500000</v>
      </c>
    </row>
    <row r="9" s="898" customFormat="true" ht="20.25" hidden="false" customHeight="false" outlineLevel="0" collapsed="false">
      <c r="B9" s="899"/>
      <c r="C9" s="905" t="s">
        <v>1223</v>
      </c>
      <c r="D9" s="903"/>
      <c r="E9" s="903" t="n">
        <v>188976</v>
      </c>
      <c r="F9" s="903" t="n">
        <f aca="false">SUM(D9:E9)</f>
        <v>188976</v>
      </c>
    </row>
    <row r="10" s="898" customFormat="true" ht="20.25" hidden="false" customHeight="false" outlineLevel="0" collapsed="false">
      <c r="B10" s="899"/>
      <c r="C10" s="906" t="s">
        <v>1224</v>
      </c>
      <c r="D10" s="907" t="n">
        <v>15500</v>
      </c>
      <c r="E10" s="907"/>
      <c r="F10" s="903" t="n">
        <f aca="false">SUM(D10:E10)</f>
        <v>15500</v>
      </c>
    </row>
    <row r="11" s="898" customFormat="true" ht="20.25" hidden="false" customHeight="false" outlineLevel="0" collapsed="false">
      <c r="B11" s="899"/>
      <c r="C11" s="908" t="s">
        <v>1225</v>
      </c>
      <c r="D11" s="909" t="n">
        <v>4000</v>
      </c>
      <c r="E11" s="909"/>
      <c r="F11" s="903" t="n">
        <f aca="false">SUM(D11:E11)</f>
        <v>4000</v>
      </c>
    </row>
    <row r="12" s="898" customFormat="true" ht="20.25" hidden="false" customHeight="false" outlineLevel="0" collapsed="false">
      <c r="B12" s="899"/>
      <c r="C12" s="906" t="s">
        <v>1226</v>
      </c>
      <c r="D12" s="907" t="n">
        <v>153</v>
      </c>
      <c r="E12" s="907"/>
      <c r="F12" s="903" t="n">
        <f aca="false">SUM(D12:E12)</f>
        <v>153</v>
      </c>
    </row>
    <row r="13" customFormat="false" ht="38.25" hidden="false" customHeight="true" outlineLevel="0" collapsed="false">
      <c r="A13" s="898"/>
      <c r="B13" s="910"/>
      <c r="C13" s="911" t="s">
        <v>1227</v>
      </c>
      <c r="D13" s="912" t="n">
        <f aca="false">SUM(D14)</f>
        <v>0</v>
      </c>
      <c r="E13" s="912" t="n">
        <f aca="false">SUM(E14)</f>
        <v>0</v>
      </c>
      <c r="F13" s="912" t="n">
        <f aca="false">SUM(D13:E13)</f>
        <v>0</v>
      </c>
      <c r="G13" s="898"/>
      <c r="H13" s="898"/>
      <c r="I13" s="898"/>
      <c r="J13" s="898"/>
      <c r="K13" s="898"/>
      <c r="L13" s="898"/>
    </row>
    <row r="14" customFormat="false" ht="20.25" hidden="false" customHeight="false" outlineLevel="0" collapsed="false">
      <c r="B14" s="913"/>
      <c r="C14" s="914" t="s">
        <v>1228</v>
      </c>
      <c r="D14" s="809"/>
      <c r="E14" s="903"/>
      <c r="F14" s="915" t="n">
        <f aca="false">SUM(D14:E14)</f>
        <v>0</v>
      </c>
    </row>
    <row r="15" s="898" customFormat="true" ht="20.25" hidden="false" customHeight="false" outlineLevel="0" collapsed="false">
      <c r="B15" s="899"/>
      <c r="C15" s="916" t="s">
        <v>1229</v>
      </c>
      <c r="D15" s="912" t="n">
        <f aca="false">SUM(D16:D36)</f>
        <v>3969308</v>
      </c>
      <c r="E15" s="912" t="n">
        <f aca="false">SUM(E16:E36)</f>
        <v>6698227</v>
      </c>
      <c r="F15" s="912" t="n">
        <f aca="false">SUM(F16:F36)</f>
        <v>10667535</v>
      </c>
    </row>
    <row r="16" s="898" customFormat="true" ht="20.25" hidden="false" customHeight="false" outlineLevel="0" collapsed="false">
      <c r="B16" s="899"/>
      <c r="C16" s="917" t="s">
        <v>1230</v>
      </c>
      <c r="D16" s="918" t="n">
        <v>226555</v>
      </c>
      <c r="E16" s="918" t="n">
        <f aca="false">-10014-31744-184797</f>
        <v>-226555</v>
      </c>
      <c r="F16" s="903" t="n">
        <f aca="false">SUM(D16:E16)</f>
        <v>0</v>
      </c>
    </row>
    <row r="17" s="898" customFormat="true" ht="20.25" hidden="false" customHeight="false" outlineLevel="0" collapsed="false">
      <c r="B17" s="899"/>
      <c r="C17" s="917" t="s">
        <v>1231</v>
      </c>
      <c r="D17" s="918" t="n">
        <v>163199</v>
      </c>
      <c r="E17" s="918"/>
      <c r="F17" s="903" t="n">
        <f aca="false">SUM(D17:E17)</f>
        <v>163199</v>
      </c>
    </row>
    <row r="18" s="898" customFormat="true" ht="20.25" hidden="false" customHeight="false" outlineLevel="0" collapsed="false">
      <c r="B18" s="899"/>
      <c r="C18" s="917" t="s">
        <v>1232</v>
      </c>
      <c r="D18" s="918" t="n">
        <v>800000</v>
      </c>
      <c r="E18" s="918"/>
      <c r="F18" s="903" t="n">
        <f aca="false">SUM(D18:E18)</f>
        <v>800000</v>
      </c>
    </row>
    <row r="19" s="898" customFormat="true" ht="20.25" hidden="false" customHeight="false" outlineLevel="0" collapsed="false">
      <c r="B19" s="899"/>
      <c r="C19" s="917" t="s">
        <v>1233</v>
      </c>
      <c r="D19" s="918" t="n">
        <v>146054</v>
      </c>
      <c r="E19" s="918"/>
      <c r="F19" s="903" t="n">
        <f aca="false">SUM(D19:E19)</f>
        <v>146054</v>
      </c>
    </row>
    <row r="20" s="898" customFormat="true" ht="20.25" hidden="false" customHeight="false" outlineLevel="0" collapsed="false">
      <c r="B20" s="899"/>
      <c r="C20" s="917" t="s">
        <v>1234</v>
      </c>
      <c r="D20" s="918" t="n">
        <v>700000</v>
      </c>
      <c r="E20" s="918"/>
      <c r="F20" s="903" t="n">
        <f aca="false">SUM(D20:E20)</f>
        <v>700000</v>
      </c>
    </row>
    <row r="21" s="898" customFormat="true" ht="20.25" hidden="false" customHeight="false" outlineLevel="0" collapsed="false">
      <c r="B21" s="899"/>
      <c r="C21" s="917" t="s">
        <v>1235</v>
      </c>
      <c r="D21" s="918" t="n">
        <v>1015000</v>
      </c>
      <c r="E21" s="918"/>
      <c r="F21" s="903" t="n">
        <f aca="false">SUM(D21:E21)</f>
        <v>1015000</v>
      </c>
    </row>
    <row r="22" s="898" customFormat="true" ht="20.25" hidden="false" customHeight="false" outlineLevel="0" collapsed="false">
      <c r="B22" s="899"/>
      <c r="C22" s="917" t="s">
        <v>1236</v>
      </c>
      <c r="D22" s="918" t="n">
        <v>915000</v>
      </c>
      <c r="E22" s="918"/>
      <c r="F22" s="903" t="n">
        <f aca="false">SUM(D22:E22)</f>
        <v>915000</v>
      </c>
    </row>
    <row r="23" s="898" customFormat="true" ht="20.25" hidden="false" customHeight="false" outlineLevel="0" collapsed="false">
      <c r="B23" s="899"/>
      <c r="C23" s="917" t="s">
        <v>1237</v>
      </c>
      <c r="D23" s="918"/>
      <c r="E23" s="918" t="n">
        <v>254747</v>
      </c>
      <c r="F23" s="903" t="n">
        <f aca="false">SUM(D23:E23)</f>
        <v>254747</v>
      </c>
    </row>
    <row r="24" s="898" customFormat="true" ht="20.25" hidden="false" customHeight="false" outlineLevel="0" collapsed="false">
      <c r="B24" s="899"/>
      <c r="C24" s="917" t="s">
        <v>1238</v>
      </c>
      <c r="D24" s="918"/>
      <c r="E24" s="918" t="n">
        <v>69819</v>
      </c>
      <c r="F24" s="903" t="n">
        <f aca="false">SUM(D24:E24)</f>
        <v>69819</v>
      </c>
    </row>
    <row r="25" s="898" customFormat="true" ht="20.25" hidden="false" customHeight="false" outlineLevel="0" collapsed="false">
      <c r="B25" s="899"/>
      <c r="C25" s="917" t="s">
        <v>1239</v>
      </c>
      <c r="D25" s="918"/>
      <c r="E25" s="918" t="n">
        <v>750000</v>
      </c>
      <c r="F25" s="903" t="n">
        <f aca="false">SUM(D25:E25)</f>
        <v>750000</v>
      </c>
    </row>
    <row r="26" s="898" customFormat="true" ht="20.25" hidden="false" customHeight="false" outlineLevel="0" collapsed="false">
      <c r="B26" s="899"/>
      <c r="C26" s="917" t="s">
        <v>1240</v>
      </c>
      <c r="D26" s="918"/>
      <c r="E26" s="918" t="n">
        <v>1155000</v>
      </c>
      <c r="F26" s="903" t="n">
        <f aca="false">SUM(D26:E26)</f>
        <v>1155000</v>
      </c>
    </row>
    <row r="27" s="898" customFormat="true" ht="20.25" hidden="false" customHeight="false" outlineLevel="0" collapsed="false">
      <c r="B27" s="899"/>
      <c r="C27" s="917" t="s">
        <v>1241</v>
      </c>
      <c r="D27" s="918"/>
      <c r="E27" s="918" t="n">
        <v>630510</v>
      </c>
      <c r="F27" s="903" t="n">
        <f aca="false">SUM(D27:E27)</f>
        <v>630510</v>
      </c>
    </row>
    <row r="28" s="898" customFormat="true" ht="20.25" hidden="false" customHeight="false" outlineLevel="0" collapsed="false">
      <c r="B28" s="899"/>
      <c r="C28" s="917" t="s">
        <v>1242</v>
      </c>
      <c r="D28" s="918"/>
      <c r="E28" s="918" t="n">
        <v>296128</v>
      </c>
      <c r="F28" s="903" t="n">
        <f aca="false">SUM(D28:E28)</f>
        <v>296128</v>
      </c>
    </row>
    <row r="29" s="898" customFormat="true" ht="20.25" hidden="false" customHeight="false" outlineLevel="0" collapsed="false">
      <c r="B29" s="899"/>
      <c r="C29" s="917" t="s">
        <v>1243</v>
      </c>
      <c r="D29" s="918"/>
      <c r="E29" s="918" t="n">
        <v>182993</v>
      </c>
      <c r="F29" s="903" t="n">
        <f aca="false">SUM(D29:E29)</f>
        <v>182993</v>
      </c>
    </row>
    <row r="30" s="898" customFormat="true" ht="20.25" hidden="false" customHeight="false" outlineLevel="0" collapsed="false">
      <c r="B30" s="899"/>
      <c r="C30" s="917" t="s">
        <v>1244</v>
      </c>
      <c r="D30" s="918"/>
      <c r="E30" s="918" t="n">
        <v>294312</v>
      </c>
      <c r="F30" s="903" t="n">
        <f aca="false">SUM(D30:E30)</f>
        <v>294312</v>
      </c>
    </row>
    <row r="31" s="898" customFormat="true" ht="20.25" hidden="false" customHeight="false" outlineLevel="0" collapsed="false">
      <c r="B31" s="899"/>
      <c r="C31" s="917" t="s">
        <v>1245</v>
      </c>
      <c r="D31" s="918"/>
      <c r="E31" s="918" t="n">
        <v>456000</v>
      </c>
      <c r="F31" s="903" t="n">
        <f aca="false">SUM(D31:E31)</f>
        <v>456000</v>
      </c>
    </row>
    <row r="32" s="898" customFormat="true" ht="20.25" hidden="false" customHeight="false" outlineLevel="0" collapsed="false">
      <c r="B32" s="899"/>
      <c r="C32" s="917" t="s">
        <v>1246</v>
      </c>
      <c r="D32" s="918"/>
      <c r="E32" s="918" t="n">
        <v>376215</v>
      </c>
      <c r="F32" s="903" t="n">
        <f aca="false">SUM(D32:E32)</f>
        <v>376215</v>
      </c>
    </row>
    <row r="33" s="898" customFormat="true" ht="20.25" hidden="false" customHeight="false" outlineLevel="0" collapsed="false">
      <c r="B33" s="899"/>
      <c r="C33" s="917" t="s">
        <v>1247</v>
      </c>
      <c r="D33" s="918"/>
      <c r="E33" s="918" t="n">
        <v>294058</v>
      </c>
      <c r="F33" s="903" t="n">
        <f aca="false">SUM(D33:E33)</f>
        <v>294058</v>
      </c>
    </row>
    <row r="34" s="898" customFormat="true" ht="20.25" hidden="false" customHeight="false" outlineLevel="0" collapsed="false">
      <c r="B34" s="899"/>
      <c r="C34" s="917" t="s">
        <v>1248</v>
      </c>
      <c r="D34" s="918"/>
      <c r="E34" s="918" t="n">
        <v>564000</v>
      </c>
      <c r="F34" s="903" t="n">
        <f aca="false">SUM(D34:E34)</f>
        <v>564000</v>
      </c>
    </row>
    <row r="35" s="898" customFormat="true" ht="20.25" hidden="false" customHeight="false" outlineLevel="0" collapsed="false">
      <c r="B35" s="899"/>
      <c r="C35" s="917" t="s">
        <v>1249</v>
      </c>
      <c r="D35" s="918"/>
      <c r="E35" s="918" t="n">
        <v>1601000</v>
      </c>
      <c r="F35" s="903" t="n">
        <f aca="false">SUM(D35:E35)</f>
        <v>1601000</v>
      </c>
    </row>
    <row r="36" customFormat="false" ht="20.25" hidden="false" customHeight="false" outlineLevel="0" collapsed="false">
      <c r="B36" s="913"/>
      <c r="C36" s="919" t="s">
        <v>1250</v>
      </c>
      <c r="D36" s="903" t="n">
        <v>3500</v>
      </c>
      <c r="E36" s="920"/>
      <c r="F36" s="903" t="n">
        <f aca="false">SUM(D36:E36)</f>
        <v>3500</v>
      </c>
    </row>
    <row r="37" customFormat="false" ht="16.5" hidden="false" customHeight="true" outlineLevel="0" collapsed="false">
      <c r="B37" s="921" t="s">
        <v>1251</v>
      </c>
      <c r="C37" s="921"/>
      <c r="D37" s="922" t="n">
        <f aca="false">D6+D13+D15</f>
        <v>6488961</v>
      </c>
      <c r="E37" s="922" t="n">
        <f aca="false">E6+E13+E15</f>
        <v>7387203</v>
      </c>
      <c r="F37" s="922" t="n">
        <f aca="false">F6+F13+F15</f>
        <v>13876164</v>
      </c>
    </row>
    <row r="38" customFormat="false" ht="20.25" hidden="false" customHeight="false" outlineLevel="0" collapsed="false">
      <c r="B38" s="895" t="s">
        <v>93</v>
      </c>
      <c r="C38" s="896"/>
      <c r="D38" s="897"/>
      <c r="E38" s="923"/>
      <c r="F38" s="897"/>
    </row>
    <row r="39" customFormat="false" ht="20.25" hidden="false" customHeight="false" outlineLevel="0" collapsed="false">
      <c r="A39" s="887" t="n">
        <v>160002</v>
      </c>
      <c r="B39" s="913"/>
      <c r="C39" s="924" t="s">
        <v>1252</v>
      </c>
      <c r="D39" s="903" t="n">
        <v>300000</v>
      </c>
      <c r="E39" s="903" t="n">
        <f aca="false">-1500-2895-5250-94875</f>
        <v>-104520</v>
      </c>
      <c r="F39" s="903" t="n">
        <f aca="false">D39+E39</f>
        <v>195480</v>
      </c>
    </row>
    <row r="40" customFormat="false" ht="20.25" hidden="false" customHeight="false" outlineLevel="0" collapsed="false">
      <c r="B40" s="913"/>
      <c r="C40" s="925" t="s">
        <v>1253</v>
      </c>
      <c r="D40" s="903"/>
      <c r="E40" s="903" t="n">
        <v>14000</v>
      </c>
      <c r="F40" s="903" t="n">
        <f aca="false">D40+E40</f>
        <v>14000</v>
      </c>
    </row>
    <row r="41" customFormat="false" ht="20.25" hidden="false" customHeight="false" outlineLevel="0" collapsed="false">
      <c r="B41" s="913"/>
      <c r="C41" s="925" t="s">
        <v>1254</v>
      </c>
      <c r="D41" s="903"/>
      <c r="E41" s="903" t="n">
        <v>61409</v>
      </c>
      <c r="F41" s="903" t="n">
        <f aca="false">D41+E41</f>
        <v>61409</v>
      </c>
    </row>
    <row r="42" customFormat="false" ht="20.25" hidden="false" customHeight="false" outlineLevel="0" collapsed="false">
      <c r="B42" s="913"/>
      <c r="C42" s="924" t="s">
        <v>1255</v>
      </c>
      <c r="D42" s="903" t="n">
        <v>50000</v>
      </c>
      <c r="E42" s="903" t="n">
        <v>-50000</v>
      </c>
      <c r="F42" s="903" t="n">
        <f aca="false">D42+E42</f>
        <v>0</v>
      </c>
    </row>
    <row r="43" customFormat="false" ht="21" hidden="false" customHeight="false" outlineLevel="0" collapsed="false">
      <c r="B43" s="913"/>
      <c r="C43" s="926" t="s">
        <v>1256</v>
      </c>
      <c r="D43" s="909" t="n">
        <v>3470</v>
      </c>
      <c r="E43" s="909"/>
      <c r="F43" s="903" t="n">
        <f aca="false">D43+E43</f>
        <v>3470</v>
      </c>
    </row>
    <row r="44" customFormat="false" ht="21" hidden="false" customHeight="false" outlineLevel="0" collapsed="false">
      <c r="B44" s="927" t="s">
        <v>1257</v>
      </c>
      <c r="C44" s="928"/>
      <c r="D44" s="929" t="n">
        <f aca="false">SUM(D39:D43)</f>
        <v>353470</v>
      </c>
      <c r="E44" s="929" t="n">
        <f aca="false">SUM(E39:E43)</f>
        <v>-79111</v>
      </c>
      <c r="F44" s="929" t="n">
        <f aca="false">SUM(F39:F43)</f>
        <v>274359</v>
      </c>
    </row>
    <row r="45" customFormat="false" ht="16.5" hidden="false" customHeight="true" outlineLevel="0" collapsed="false">
      <c r="B45" s="930" t="s">
        <v>1258</v>
      </c>
      <c r="C45" s="931"/>
      <c r="D45" s="932"/>
      <c r="E45" s="933"/>
      <c r="F45" s="932"/>
    </row>
    <row r="46" customFormat="false" ht="44.25" hidden="false" customHeight="true" outlineLevel="0" collapsed="false">
      <c r="B46" s="934"/>
      <c r="C46" s="935" t="s">
        <v>1259</v>
      </c>
      <c r="D46" s="936"/>
      <c r="E46" s="937"/>
      <c r="F46" s="936"/>
    </row>
    <row r="47" customFormat="false" ht="20.25" hidden="false" customHeight="false" outlineLevel="0" collapsed="false">
      <c r="A47" s="887" t="n">
        <v>171001</v>
      </c>
      <c r="B47" s="913"/>
      <c r="C47" s="938" t="s">
        <v>1260</v>
      </c>
      <c r="D47" s="915" t="n">
        <v>11392</v>
      </c>
      <c r="E47" s="939" t="n">
        <v>2899</v>
      </c>
      <c r="F47" s="915" t="n">
        <f aca="false">D47+E47</f>
        <v>14291</v>
      </c>
    </row>
    <row r="48" customFormat="false" ht="20.25" hidden="false" customHeight="false" outlineLevel="0" collapsed="false">
      <c r="A48" s="887" t="n">
        <v>171002</v>
      </c>
      <c r="B48" s="913"/>
      <c r="C48" s="322" t="s">
        <v>1261</v>
      </c>
      <c r="D48" s="915" t="n">
        <v>27000</v>
      </c>
      <c r="E48" s="940" t="n">
        <v>-3090</v>
      </c>
      <c r="F48" s="915" t="n">
        <f aca="false">D48+E48</f>
        <v>23910</v>
      </c>
    </row>
    <row r="49" customFormat="false" ht="20.25" hidden="false" customHeight="false" outlineLevel="0" collapsed="false">
      <c r="B49" s="913"/>
      <c r="C49" s="322" t="s">
        <v>1262</v>
      </c>
      <c r="D49" s="915"/>
      <c r="E49" s="941" t="n">
        <v>801</v>
      </c>
      <c r="F49" s="915" t="n">
        <f aca="false">D49+E49</f>
        <v>801</v>
      </c>
    </row>
    <row r="50" s="898" customFormat="true" ht="20.25" hidden="false" customHeight="false" outlineLevel="0" collapsed="false">
      <c r="B50" s="934"/>
      <c r="C50" s="911" t="s">
        <v>1263</v>
      </c>
      <c r="D50" s="942"/>
      <c r="E50" s="943"/>
      <c r="F50" s="942"/>
    </row>
    <row r="51" customFormat="false" ht="20.25" hidden="false" customHeight="false" outlineLevel="0" collapsed="false">
      <c r="A51" s="887" t="n">
        <v>172002</v>
      </c>
      <c r="B51" s="913"/>
      <c r="C51" s="924" t="s">
        <v>1264</v>
      </c>
      <c r="D51" s="915" t="n">
        <v>3000</v>
      </c>
      <c r="E51" s="944"/>
      <c r="F51" s="915" t="n">
        <f aca="false">D51+E51</f>
        <v>3000</v>
      </c>
    </row>
    <row r="52" customFormat="false" ht="20.25" hidden="false" customHeight="false" outlineLevel="0" collapsed="false">
      <c r="B52" s="921" t="s">
        <v>1265</v>
      </c>
      <c r="C52" s="921"/>
      <c r="D52" s="945" t="n">
        <f aca="false">SUM(D47:D51)</f>
        <v>41392</v>
      </c>
      <c r="E52" s="946" t="n">
        <f aca="false">SUM(E47:E51)</f>
        <v>610</v>
      </c>
      <c r="F52" s="945" t="n">
        <f aca="false">SUM(F47:F51)</f>
        <v>42002</v>
      </c>
    </row>
    <row r="53" s="898" customFormat="true" ht="20.25" hidden="false" customHeight="false" outlineLevel="0" collapsed="false">
      <c r="B53" s="947" t="s">
        <v>1266</v>
      </c>
      <c r="C53" s="948"/>
      <c r="D53" s="949"/>
      <c r="E53" s="950"/>
      <c r="F53" s="949"/>
    </row>
    <row r="54" s="898" customFormat="true" ht="20.25" hidden="false" customHeight="false" outlineLevel="0" collapsed="false">
      <c r="B54" s="934"/>
      <c r="C54" s="951" t="s">
        <v>229</v>
      </c>
      <c r="D54" s="915" t="n">
        <v>0</v>
      </c>
      <c r="E54" s="950"/>
      <c r="F54" s="952" t="n">
        <f aca="false">SUM(D54:E54)</f>
        <v>0</v>
      </c>
    </row>
    <row r="55" s="898" customFormat="true" ht="20.25" hidden="false" customHeight="false" outlineLevel="0" collapsed="false">
      <c r="B55" s="934"/>
      <c r="C55" s="953" t="s">
        <v>230</v>
      </c>
      <c r="D55" s="915" t="n">
        <v>40</v>
      </c>
      <c r="E55" s="954" t="n">
        <v>10</v>
      </c>
      <c r="F55" s="952" t="n">
        <f aca="false">SUM(D55:E55)</f>
        <v>50</v>
      </c>
    </row>
    <row r="56" s="898" customFormat="true" ht="20.25" hidden="false" customHeight="false" outlineLevel="0" collapsed="false">
      <c r="B56" s="934"/>
      <c r="C56" s="953" t="s">
        <v>231</v>
      </c>
      <c r="D56" s="915" t="n">
        <v>0</v>
      </c>
      <c r="E56" s="955"/>
      <c r="F56" s="952" t="n">
        <f aca="false">SUM(D56:E56)</f>
        <v>0</v>
      </c>
    </row>
    <row r="57" s="898" customFormat="true" ht="20.25" hidden="false" customHeight="false" outlineLevel="0" collapsed="false">
      <c r="B57" s="934"/>
      <c r="C57" s="953" t="s">
        <v>232</v>
      </c>
      <c r="D57" s="915" t="n">
        <v>0</v>
      </c>
      <c r="E57" s="955"/>
      <c r="F57" s="952" t="n">
        <f aca="false">SUM(D57:E57)</f>
        <v>0</v>
      </c>
    </row>
    <row r="58" s="898" customFormat="true" ht="20.25" hidden="false" customHeight="false" outlineLevel="0" collapsed="false">
      <c r="B58" s="934"/>
      <c r="C58" s="953" t="s">
        <v>233</v>
      </c>
      <c r="D58" s="915" t="n">
        <v>0</v>
      </c>
      <c r="E58" s="955"/>
      <c r="F58" s="952" t="n">
        <f aca="false">SUM(D58:E58)</f>
        <v>0</v>
      </c>
    </row>
    <row r="59" s="898" customFormat="true" ht="20.25" hidden="false" customHeight="false" outlineLevel="0" collapsed="false">
      <c r="B59" s="934"/>
      <c r="C59" s="953" t="s">
        <v>234</v>
      </c>
      <c r="D59" s="915" t="n">
        <v>40</v>
      </c>
      <c r="E59" s="955"/>
      <c r="F59" s="952" t="n">
        <f aca="false">SUM(D59:E59)</f>
        <v>40</v>
      </c>
    </row>
    <row r="60" s="898" customFormat="true" ht="20.25" hidden="false" customHeight="false" outlineLevel="0" collapsed="false">
      <c r="B60" s="934"/>
      <c r="C60" s="953" t="s">
        <v>235</v>
      </c>
      <c r="D60" s="915" t="n">
        <v>0</v>
      </c>
      <c r="E60" s="955"/>
      <c r="F60" s="952" t="n">
        <f aca="false">SUM(D60:E60)</f>
        <v>0</v>
      </c>
    </row>
    <row r="61" s="898" customFormat="true" ht="20.25" hidden="false" customHeight="false" outlineLevel="0" collapsed="false">
      <c r="B61" s="934"/>
      <c r="C61" s="956" t="s">
        <v>236</v>
      </c>
      <c r="D61" s="915" t="n">
        <v>0</v>
      </c>
      <c r="E61" s="954" t="n">
        <v>14</v>
      </c>
      <c r="F61" s="952" t="n">
        <f aca="false">SUM(D61:E61)</f>
        <v>14</v>
      </c>
    </row>
    <row r="62" s="898" customFormat="true" ht="20.25" hidden="false" customHeight="false" outlineLevel="0" collapsed="false">
      <c r="B62" s="934"/>
      <c r="C62" s="956" t="s">
        <v>1267</v>
      </c>
      <c r="D62" s="915" t="n">
        <v>4630</v>
      </c>
      <c r="E62" s="954"/>
      <c r="F62" s="952" t="n">
        <f aca="false">SUM(D62:E62)</f>
        <v>4630</v>
      </c>
    </row>
    <row r="63" s="898" customFormat="true" ht="20.25" hidden="false" customHeight="false" outlineLevel="0" collapsed="false">
      <c r="B63" s="934"/>
      <c r="C63" s="956" t="s">
        <v>238</v>
      </c>
      <c r="D63" s="915" t="n">
        <v>0</v>
      </c>
      <c r="E63" s="954"/>
      <c r="F63" s="952" t="n">
        <f aca="false">SUM(D63:E63)</f>
        <v>0</v>
      </c>
    </row>
    <row r="64" s="898" customFormat="true" ht="20.25" hidden="false" customHeight="false" outlineLevel="0" collapsed="false">
      <c r="B64" s="934"/>
      <c r="C64" s="957" t="s">
        <v>239</v>
      </c>
      <c r="D64" s="958" t="n">
        <v>0</v>
      </c>
      <c r="E64" s="954"/>
      <c r="F64" s="952" t="n">
        <f aca="false">SUM(D64:E64)</f>
        <v>0</v>
      </c>
    </row>
    <row r="65" s="898" customFormat="true" ht="20.25" hidden="false" customHeight="false" outlineLevel="0" collapsed="false">
      <c r="B65" s="934"/>
      <c r="C65" s="959" t="s">
        <v>13</v>
      </c>
      <c r="D65" s="960" t="n">
        <f aca="false">SUM(D54:D64)</f>
        <v>4710</v>
      </c>
      <c r="E65" s="961" t="n">
        <f aca="false">SUM(E54:E64)</f>
        <v>24</v>
      </c>
      <c r="F65" s="962" t="n">
        <f aca="false">SUM(F54:F64)</f>
        <v>4734</v>
      </c>
    </row>
    <row r="66" s="898" customFormat="true" ht="20.25" hidden="false" customHeight="false" outlineLevel="0" collapsed="false">
      <c r="B66" s="934"/>
      <c r="C66" s="963" t="s">
        <v>240</v>
      </c>
      <c r="D66" s="964"/>
      <c r="E66" s="965"/>
      <c r="F66" s="952" t="n">
        <f aca="false">D66+E66</f>
        <v>0</v>
      </c>
    </row>
    <row r="67" s="898" customFormat="true" ht="20.25" hidden="false" customHeight="false" outlineLevel="0" collapsed="false">
      <c r="B67" s="934"/>
      <c r="C67" s="951" t="s">
        <v>241</v>
      </c>
      <c r="D67" s="915" t="n">
        <v>5342</v>
      </c>
      <c r="E67" s="950"/>
      <c r="F67" s="966" t="n">
        <f aca="false">D67+E67</f>
        <v>5342</v>
      </c>
    </row>
    <row r="68" customFormat="false" ht="20.25" hidden="false" customHeight="false" outlineLevel="0" collapsed="false">
      <c r="B68" s="921" t="s">
        <v>1268</v>
      </c>
      <c r="C68" s="921"/>
      <c r="D68" s="962" t="n">
        <f aca="false">SUM(D65:D67)</f>
        <v>10052</v>
      </c>
      <c r="E68" s="961" t="n">
        <f aca="false">SUM(E65:E67)</f>
        <v>24</v>
      </c>
      <c r="F68" s="962" t="n">
        <f aca="false">SUM(F65:F67)</f>
        <v>10076</v>
      </c>
    </row>
    <row r="69" customFormat="false" ht="21" hidden="false" customHeight="false" outlineLevel="0" collapsed="false">
      <c r="B69" s="967" t="s">
        <v>1269</v>
      </c>
      <c r="C69" s="967"/>
      <c r="D69" s="968" t="n">
        <f aca="false">D44+D37+D52+D68</f>
        <v>6893875</v>
      </c>
      <c r="E69" s="969" t="n">
        <f aca="false">E44+E37+E52+E68</f>
        <v>7308726</v>
      </c>
      <c r="F69" s="968" t="n">
        <f aca="false">F44+F37+F52+F68</f>
        <v>14202601</v>
      </c>
    </row>
    <row r="70" customFormat="false" ht="15.75" hidden="false" customHeight="false" outlineLevel="0" collapsed="false">
      <c r="B70" s="888"/>
      <c r="C70" s="888"/>
      <c r="D70" s="888"/>
      <c r="E70" s="888"/>
      <c r="F70" s="888"/>
    </row>
    <row r="167" customFormat="false" ht="15" hidden="false" customHeight="false" outlineLevel="0" collapsed="false">
      <c r="G167" s="887" t="s">
        <v>61</v>
      </c>
    </row>
  </sheetData>
  <mergeCells count="5">
    <mergeCell ref="B1:E1"/>
    <mergeCell ref="B37:C37"/>
    <mergeCell ref="B52:C52"/>
    <mergeCell ref="B68:C68"/>
    <mergeCell ref="B69:C69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7.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4" activeCellId="0" sqref="H104"/>
    </sheetView>
  </sheetViews>
  <sheetFormatPr defaultColWidth="10.65625" defaultRowHeight="15" zeroHeight="false" outlineLevelRow="0" outlineLevelCol="0"/>
  <cols>
    <col collapsed="false" customWidth="true" hidden="false" outlineLevel="0" max="1" min="1" style="970" width="5.65"/>
    <col collapsed="false" customWidth="true" hidden="false" outlineLevel="0" max="2" min="2" style="970" width="156.32"/>
    <col collapsed="false" customWidth="true" hidden="false" outlineLevel="0" max="3" min="3" style="970" width="27.99"/>
    <col collapsed="false" customWidth="true" hidden="false" outlineLevel="0" max="4" min="4" style="971" width="26.33"/>
    <col collapsed="false" customWidth="true" hidden="false" outlineLevel="0" max="5" min="5" style="970" width="27.65"/>
    <col collapsed="false" customWidth="false" hidden="false" outlineLevel="0" max="7" min="6" style="970" width="10.65"/>
    <col collapsed="false" customWidth="true" hidden="false" outlineLevel="0" max="8" min="8" style="970" width="13.32"/>
    <col collapsed="false" customWidth="false" hidden="false" outlineLevel="0" max="257" min="9" style="970" width="10.65"/>
  </cols>
  <sheetData>
    <row r="1" customFormat="false" ht="15" hidden="false" customHeight="true" outlineLevel="0" collapsed="false">
      <c r="A1" s="972"/>
      <c r="B1" s="972"/>
      <c r="C1" s="973"/>
      <c r="D1" s="970"/>
      <c r="E1" s="973"/>
    </row>
    <row r="2" customFormat="false" ht="23.25" hidden="false" customHeight="true" outlineLevel="0" collapsed="false">
      <c r="A2" s="972" t="s">
        <v>1270</v>
      </c>
      <c r="B2" s="972"/>
      <c r="C2" s="972"/>
      <c r="D2" s="972"/>
    </row>
    <row r="3" customFormat="false" ht="15" hidden="false" customHeight="true" outlineLevel="0" collapsed="false">
      <c r="A3" s="970" t="s">
        <v>386</v>
      </c>
      <c r="E3" s="66" t="s">
        <v>3</v>
      </c>
    </row>
    <row r="4" customFormat="false" ht="18.75" hidden="false" customHeight="true" outlineLevel="0" collapsed="false">
      <c r="A4" s="974" t="s">
        <v>122</v>
      </c>
      <c r="B4" s="974"/>
      <c r="C4" s="69" t="s">
        <v>64</v>
      </c>
      <c r="D4" s="566" t="s">
        <v>65</v>
      </c>
      <c r="E4" s="69" t="s">
        <v>66</v>
      </c>
    </row>
    <row r="5" customFormat="false" ht="18.75" hidden="false" customHeight="true" outlineLevel="0" collapsed="false">
      <c r="A5" s="975"/>
      <c r="B5" s="976"/>
      <c r="C5" s="523" t="s">
        <v>68</v>
      </c>
      <c r="D5" s="568" t="s">
        <v>69</v>
      </c>
      <c r="E5" s="523" t="s">
        <v>68</v>
      </c>
    </row>
    <row r="6" s="163" customFormat="true" ht="15" hidden="false" customHeight="true" outlineLevel="0" collapsed="false">
      <c r="A6" s="977" t="s">
        <v>513</v>
      </c>
      <c r="B6" s="978" t="s">
        <v>99</v>
      </c>
      <c r="C6" s="979"/>
      <c r="D6" s="980"/>
      <c r="E6" s="979"/>
    </row>
    <row r="7" customFormat="false" ht="18" hidden="false" customHeight="true" outlineLevel="0" collapsed="false">
      <c r="A7" s="981"/>
      <c r="B7" s="982" t="s">
        <v>1271</v>
      </c>
      <c r="C7" s="983" t="n">
        <v>331</v>
      </c>
      <c r="D7" s="983"/>
      <c r="E7" s="983" t="n">
        <f aca="false">C7+D7</f>
        <v>331</v>
      </c>
    </row>
    <row r="8" customFormat="false" ht="18" hidden="false" customHeight="true" outlineLevel="0" collapsed="false">
      <c r="A8" s="981"/>
      <c r="B8" s="190" t="s">
        <v>1272</v>
      </c>
      <c r="C8" s="984" t="n">
        <v>22500</v>
      </c>
      <c r="D8" s="985"/>
      <c r="E8" s="984" t="n">
        <f aca="false">C8+D8</f>
        <v>22500</v>
      </c>
    </row>
    <row r="9" customFormat="false" ht="18" hidden="false" customHeight="true" outlineLevel="0" collapsed="false">
      <c r="A9" s="981"/>
      <c r="B9" s="190" t="s">
        <v>1273</v>
      </c>
      <c r="C9" s="984" t="n">
        <v>21353</v>
      </c>
      <c r="D9" s="985"/>
      <c r="E9" s="984" t="n">
        <f aca="false">C9+D9</f>
        <v>21353</v>
      </c>
    </row>
    <row r="10" customFormat="false" ht="18" hidden="false" customHeight="true" outlineLevel="0" collapsed="false">
      <c r="A10" s="981"/>
      <c r="B10" s="190" t="s">
        <v>1274</v>
      </c>
      <c r="C10" s="984" t="n">
        <v>143161</v>
      </c>
      <c r="D10" s="985"/>
      <c r="E10" s="984" t="n">
        <f aca="false">C10+D10</f>
        <v>143161</v>
      </c>
    </row>
    <row r="11" customFormat="false" ht="18" hidden="false" customHeight="true" outlineLevel="0" collapsed="false">
      <c r="A11" s="981"/>
      <c r="B11" s="190" t="s">
        <v>1275</v>
      </c>
      <c r="C11" s="984" t="n">
        <v>1500</v>
      </c>
      <c r="D11" s="985"/>
      <c r="E11" s="984" t="n">
        <f aca="false">C11+D11</f>
        <v>1500</v>
      </c>
    </row>
    <row r="12" customFormat="false" ht="18" hidden="false" customHeight="true" outlineLevel="0" collapsed="false">
      <c r="A12" s="981"/>
      <c r="B12" s="190" t="s">
        <v>1276</v>
      </c>
      <c r="C12" s="985" t="n">
        <v>50000</v>
      </c>
      <c r="D12" s="985"/>
      <c r="E12" s="984" t="n">
        <f aca="false">C12+D12</f>
        <v>50000</v>
      </c>
    </row>
    <row r="13" customFormat="false" ht="18" hidden="false" customHeight="true" outlineLevel="0" collapsed="false">
      <c r="A13" s="981"/>
      <c r="B13" s="190" t="s">
        <v>1277</v>
      </c>
      <c r="C13" s="985" t="n">
        <v>1000</v>
      </c>
      <c r="D13" s="985"/>
      <c r="E13" s="984" t="n">
        <f aca="false">C13+D13</f>
        <v>1000</v>
      </c>
    </row>
    <row r="14" customFormat="false" ht="18" hidden="false" customHeight="true" outlineLevel="0" collapsed="false">
      <c r="A14" s="981"/>
      <c r="B14" s="190" t="s">
        <v>1278</v>
      </c>
      <c r="C14" s="985" t="n">
        <v>2000</v>
      </c>
      <c r="D14" s="985"/>
      <c r="E14" s="984" t="n">
        <f aca="false">C14+D14</f>
        <v>2000</v>
      </c>
    </row>
    <row r="15" customFormat="false" ht="18" hidden="false" customHeight="true" outlineLevel="0" collapsed="false">
      <c r="A15" s="981"/>
      <c r="B15" s="190" t="s">
        <v>1279</v>
      </c>
      <c r="C15" s="985" t="n">
        <v>8000</v>
      </c>
      <c r="D15" s="985"/>
      <c r="E15" s="984" t="n">
        <f aca="false">C15+D15</f>
        <v>8000</v>
      </c>
    </row>
    <row r="16" customFormat="false" ht="18" hidden="false" customHeight="true" outlineLevel="0" collapsed="false">
      <c r="A16" s="981"/>
      <c r="B16" s="982" t="s">
        <v>1280</v>
      </c>
      <c r="C16" s="983" t="n">
        <v>682</v>
      </c>
      <c r="D16" s="983"/>
      <c r="E16" s="984" t="n">
        <f aca="false">C16+D16</f>
        <v>682</v>
      </c>
    </row>
    <row r="17" customFormat="false" ht="18" hidden="false" customHeight="true" outlineLevel="0" collapsed="false">
      <c r="A17" s="986"/>
      <c r="B17" s="987" t="s">
        <v>1281</v>
      </c>
      <c r="C17" s="988" t="n">
        <f aca="false">SUM(C7:C16)</f>
        <v>250527</v>
      </c>
      <c r="D17" s="988" t="n">
        <f aca="false">SUM(D7:D16)</f>
        <v>0</v>
      </c>
      <c r="E17" s="988" t="n">
        <f aca="false">SUM(E7:E16)</f>
        <v>250527</v>
      </c>
    </row>
    <row r="18" s="163" customFormat="true" ht="15" hidden="false" customHeight="true" outlineLevel="0" collapsed="false">
      <c r="A18" s="989" t="s">
        <v>519</v>
      </c>
      <c r="B18" s="990" t="s">
        <v>100</v>
      </c>
      <c r="C18" s="991"/>
      <c r="D18" s="991"/>
      <c r="E18" s="992"/>
    </row>
    <row r="19" customFormat="false" ht="15" hidden="false" customHeight="true" outlineLevel="0" collapsed="false">
      <c r="A19" s="977"/>
      <c r="B19" s="993" t="s">
        <v>1282</v>
      </c>
      <c r="C19" s="994" t="n">
        <v>468</v>
      </c>
      <c r="D19" s="994"/>
      <c r="E19" s="994" t="n">
        <f aca="false">C19+D19</f>
        <v>468</v>
      </c>
    </row>
    <row r="20" customFormat="false" ht="15" hidden="false" customHeight="true" outlineLevel="0" collapsed="false">
      <c r="A20" s="977"/>
      <c r="B20" s="995" t="s">
        <v>1283</v>
      </c>
      <c r="C20" s="996" t="n">
        <v>274</v>
      </c>
      <c r="D20" s="996"/>
      <c r="E20" s="994" t="n">
        <f aca="false">C20+D20</f>
        <v>274</v>
      </c>
    </row>
    <row r="21" customFormat="false" ht="18" hidden="false" customHeight="true" outlineLevel="0" collapsed="false">
      <c r="A21" s="986"/>
      <c r="B21" s="987" t="s">
        <v>1284</v>
      </c>
      <c r="C21" s="988" t="n">
        <f aca="false">SUM(C18:C20)</f>
        <v>742</v>
      </c>
      <c r="D21" s="988" t="n">
        <f aca="false">SUM(D18:D20)</f>
        <v>0</v>
      </c>
      <c r="E21" s="988" t="n">
        <f aca="false">SUM(E18:E20)</f>
        <v>742</v>
      </c>
    </row>
    <row r="22" customFormat="false" ht="15" hidden="false" customHeight="true" outlineLevel="0" collapsed="false">
      <c r="A22" s="977" t="s">
        <v>522</v>
      </c>
      <c r="B22" s="990" t="s">
        <v>101</v>
      </c>
      <c r="C22" s="992"/>
      <c r="D22" s="992"/>
      <c r="E22" s="992"/>
    </row>
    <row r="23" customFormat="false" ht="18" hidden="false" customHeight="true" outlineLevel="0" collapsed="false">
      <c r="A23" s="981"/>
      <c r="B23" s="997" t="s">
        <v>1285</v>
      </c>
      <c r="C23" s="998"/>
      <c r="D23" s="998"/>
      <c r="E23" s="998"/>
    </row>
    <row r="24" customFormat="false" ht="18" hidden="false" customHeight="true" outlineLevel="0" collapsed="false">
      <c r="A24" s="981"/>
      <c r="B24" s="999" t="s">
        <v>1286</v>
      </c>
      <c r="C24" s="998" t="n">
        <v>1942</v>
      </c>
      <c r="D24" s="985"/>
      <c r="E24" s="998" t="n">
        <f aca="false">C24+D24</f>
        <v>1942</v>
      </c>
    </row>
    <row r="25" customFormat="false" ht="18" hidden="false" customHeight="true" outlineLevel="0" collapsed="false">
      <c r="A25" s="981"/>
      <c r="B25" s="999" t="s">
        <v>1287</v>
      </c>
      <c r="C25" s="998" t="n">
        <v>71766</v>
      </c>
      <c r="D25" s="985"/>
      <c r="E25" s="998" t="n">
        <f aca="false">C25+D25</f>
        <v>71766</v>
      </c>
    </row>
    <row r="26" customFormat="false" ht="15" hidden="false" customHeight="true" outlineLevel="0" collapsed="false">
      <c r="A26" s="986"/>
      <c r="B26" s="987" t="s">
        <v>1288</v>
      </c>
      <c r="C26" s="988" t="n">
        <f aca="false">SUM(C23:C25)</f>
        <v>73708</v>
      </c>
      <c r="D26" s="988" t="n">
        <f aca="false">SUM(D23:D25)</f>
        <v>0</v>
      </c>
      <c r="E26" s="988" t="n">
        <f aca="false">SUM(E23:E25)</f>
        <v>73708</v>
      </c>
    </row>
    <row r="27" customFormat="false" ht="18" hidden="false" customHeight="true" outlineLevel="0" collapsed="false">
      <c r="A27" s="986" t="s">
        <v>527</v>
      </c>
      <c r="B27" s="1000" t="s">
        <v>1289</v>
      </c>
      <c r="C27" s="1001" t="n">
        <v>3560</v>
      </c>
      <c r="D27" s="1002"/>
      <c r="E27" s="988" t="n">
        <f aca="false">SUM(C27:D27)</f>
        <v>3560</v>
      </c>
    </row>
    <row r="28" customFormat="false" ht="15" hidden="false" customHeight="true" outlineLevel="0" collapsed="false">
      <c r="A28" s="977" t="s">
        <v>532</v>
      </c>
      <c r="B28" s="990" t="s">
        <v>103</v>
      </c>
      <c r="C28" s="992"/>
      <c r="D28" s="1003"/>
      <c r="E28" s="992"/>
    </row>
    <row r="29" customFormat="false" ht="18" hidden="false" customHeight="true" outlineLevel="0" collapsed="false">
      <c r="A29" s="981"/>
      <c r="B29" s="1004" t="s">
        <v>1290</v>
      </c>
      <c r="C29" s="1005" t="n">
        <v>41951</v>
      </c>
      <c r="D29" s="1006" t="n">
        <v>-27074</v>
      </c>
      <c r="E29" s="1005" t="n">
        <f aca="false">C29+D29</f>
        <v>14877</v>
      </c>
    </row>
    <row r="30" customFormat="false" ht="18" hidden="false" customHeight="true" outlineLevel="0" collapsed="false">
      <c r="A30" s="981"/>
      <c r="B30" s="1007" t="s">
        <v>1291</v>
      </c>
      <c r="C30" s="1008" t="n">
        <v>30000</v>
      </c>
      <c r="D30" s="1009"/>
      <c r="E30" s="1005" t="n">
        <f aca="false">C30+D30</f>
        <v>30000</v>
      </c>
    </row>
    <row r="31" customFormat="false" ht="18" hidden="false" customHeight="true" outlineLevel="0" collapsed="false">
      <c r="A31" s="981"/>
      <c r="B31" s="1007" t="s">
        <v>1292</v>
      </c>
      <c r="C31" s="1008" t="n">
        <v>5003</v>
      </c>
      <c r="D31" s="1009"/>
      <c r="E31" s="1005" t="n">
        <f aca="false">C31+D31</f>
        <v>5003</v>
      </c>
    </row>
    <row r="32" customFormat="false" ht="18" hidden="false" customHeight="true" outlineLevel="0" collapsed="false">
      <c r="A32" s="981"/>
      <c r="B32" s="1007" t="s">
        <v>1293</v>
      </c>
      <c r="C32" s="1009" t="n">
        <v>27138</v>
      </c>
      <c r="D32" s="1009"/>
      <c r="E32" s="1005" t="n">
        <f aca="false">C32+D32</f>
        <v>27138</v>
      </c>
    </row>
    <row r="33" customFormat="false" ht="18" hidden="false" customHeight="true" outlineLevel="0" collapsed="false">
      <c r="A33" s="981"/>
      <c r="B33" s="997" t="s">
        <v>1294</v>
      </c>
      <c r="C33" s="1009" t="n">
        <v>483333</v>
      </c>
      <c r="D33" s="998"/>
      <c r="E33" s="1005" t="n">
        <f aca="false">C33+D33</f>
        <v>483333</v>
      </c>
    </row>
    <row r="34" customFormat="false" ht="15" hidden="false" customHeight="true" outlineLevel="0" collapsed="false">
      <c r="A34" s="986"/>
      <c r="B34" s="1000" t="s">
        <v>1295</v>
      </c>
      <c r="C34" s="988" t="n">
        <f aca="false">SUM(C29:C33)</f>
        <v>587425</v>
      </c>
      <c r="D34" s="988" t="n">
        <f aca="false">SUM(D29:D33)</f>
        <v>-27074</v>
      </c>
      <c r="E34" s="988" t="n">
        <f aca="false">SUM(E29:E33)</f>
        <v>560351</v>
      </c>
    </row>
    <row r="35" customFormat="false" ht="15" hidden="false" customHeight="true" outlineLevel="0" collapsed="false">
      <c r="A35" s="977" t="s">
        <v>535</v>
      </c>
      <c r="B35" s="990" t="s">
        <v>42</v>
      </c>
      <c r="C35" s="992"/>
      <c r="D35" s="1010"/>
      <c r="E35" s="992"/>
    </row>
    <row r="36" customFormat="false" ht="15" hidden="false" customHeight="true" outlineLevel="0" collapsed="false">
      <c r="A36" s="1011" t="s">
        <v>1296</v>
      </c>
      <c r="B36" s="1012"/>
      <c r="C36" s="1013"/>
      <c r="D36" s="1014"/>
      <c r="E36" s="1013"/>
    </row>
    <row r="37" customFormat="false" ht="18" hidden="false" customHeight="true" outlineLevel="0" collapsed="false">
      <c r="A37" s="981"/>
      <c r="B37" s="997" t="s">
        <v>1297</v>
      </c>
      <c r="C37" s="1005" t="n">
        <v>1842</v>
      </c>
      <c r="D37" s="1005"/>
      <c r="E37" s="1005" t="n">
        <f aca="false">C37+D37</f>
        <v>1842</v>
      </c>
    </row>
    <row r="38" customFormat="false" ht="18" hidden="false" customHeight="true" outlineLevel="0" collapsed="false">
      <c r="A38" s="981"/>
      <c r="B38" s="997" t="s">
        <v>1298</v>
      </c>
      <c r="C38" s="1005" t="n">
        <v>49</v>
      </c>
      <c r="D38" s="1006"/>
      <c r="E38" s="1005" t="n">
        <f aca="false">C38+D38</f>
        <v>49</v>
      </c>
    </row>
    <row r="39" customFormat="false" ht="18" hidden="false" customHeight="true" outlineLevel="0" collapsed="false">
      <c r="A39" s="981"/>
      <c r="B39" s="1007" t="s">
        <v>1299</v>
      </c>
      <c r="C39" s="1005" t="n">
        <v>3920</v>
      </c>
      <c r="D39" s="1009"/>
      <c r="E39" s="1005" t="n">
        <f aca="false">C39+D39</f>
        <v>3920</v>
      </c>
    </row>
    <row r="40" customFormat="false" ht="18" hidden="false" customHeight="true" outlineLevel="0" collapsed="false">
      <c r="A40" s="981"/>
      <c r="B40" s="999" t="s">
        <v>1300</v>
      </c>
      <c r="C40" s="1005" t="n">
        <v>3101</v>
      </c>
      <c r="D40" s="1009" t="n">
        <v>-3101</v>
      </c>
      <c r="E40" s="1005" t="n">
        <f aca="false">C40+D40</f>
        <v>0</v>
      </c>
    </row>
    <row r="41" customFormat="false" ht="18" hidden="false" customHeight="true" outlineLevel="0" collapsed="false">
      <c r="A41" s="981"/>
      <c r="B41" s="999" t="s">
        <v>1301</v>
      </c>
      <c r="C41" s="1005" t="n">
        <v>5607</v>
      </c>
      <c r="D41" s="1009"/>
      <c r="E41" s="1005" t="n">
        <f aca="false">C41+D41</f>
        <v>5607</v>
      </c>
    </row>
    <row r="42" customFormat="false" ht="18" hidden="false" customHeight="true" outlineLevel="0" collapsed="false">
      <c r="A42" s="981"/>
      <c r="B42" s="999" t="s">
        <v>1302</v>
      </c>
      <c r="C42" s="1005" t="n">
        <v>331814</v>
      </c>
      <c r="D42" s="1009" t="n">
        <v>-331814</v>
      </c>
      <c r="E42" s="1005" t="n">
        <f aca="false">C42+D42</f>
        <v>0</v>
      </c>
    </row>
    <row r="43" customFormat="false" ht="18" hidden="false" customHeight="true" outlineLevel="0" collapsed="false">
      <c r="A43" s="981"/>
      <c r="B43" s="999" t="s">
        <v>1303</v>
      </c>
      <c r="C43" s="1005"/>
      <c r="D43" s="1009" t="n">
        <f aca="false">3101+331814</f>
        <v>334915</v>
      </c>
      <c r="E43" s="1005" t="n">
        <f aca="false">C43+D43</f>
        <v>334915</v>
      </c>
    </row>
    <row r="44" customFormat="false" ht="18" hidden="false" customHeight="true" outlineLevel="0" collapsed="false">
      <c r="A44" s="981"/>
      <c r="B44" s="999" t="s">
        <v>1304</v>
      </c>
      <c r="C44" s="1005" t="n">
        <v>21500</v>
      </c>
      <c r="D44" s="1009"/>
      <c r="E44" s="1005" t="n">
        <f aca="false">C44+D44</f>
        <v>21500</v>
      </c>
    </row>
    <row r="45" s="163" customFormat="true" ht="15" hidden="false" customHeight="true" outlineLevel="0" collapsed="false">
      <c r="A45" s="1011" t="s">
        <v>1305</v>
      </c>
      <c r="B45" s="1012"/>
      <c r="C45" s="1015"/>
      <c r="D45" s="1015"/>
      <c r="E45" s="1016"/>
    </row>
    <row r="46" customFormat="false" ht="18" hidden="false" customHeight="true" outlineLevel="0" collapsed="false">
      <c r="A46" s="981"/>
      <c r="B46" s="1004" t="s">
        <v>1306</v>
      </c>
      <c r="C46" s="1005" t="n">
        <v>234129</v>
      </c>
      <c r="D46" s="1005"/>
      <c r="E46" s="1005" t="n">
        <f aca="false">C46+D46</f>
        <v>234129</v>
      </c>
    </row>
    <row r="47" customFormat="false" ht="18" hidden="false" customHeight="true" outlineLevel="0" collapsed="false">
      <c r="A47" s="981"/>
      <c r="B47" s="1004" t="s">
        <v>1307</v>
      </c>
      <c r="C47" s="1005" t="n">
        <v>8257</v>
      </c>
      <c r="D47" s="1005"/>
      <c r="E47" s="1005" t="n">
        <f aca="false">C47+D47</f>
        <v>8257</v>
      </c>
    </row>
    <row r="48" customFormat="false" ht="18" hidden="false" customHeight="true" outlineLevel="0" collapsed="false">
      <c r="A48" s="981"/>
      <c r="B48" s="1004" t="s">
        <v>1308</v>
      </c>
      <c r="C48" s="1005" t="n">
        <v>25630</v>
      </c>
      <c r="D48" s="1006"/>
      <c r="E48" s="1005" t="n">
        <f aca="false">C48+D48</f>
        <v>25630</v>
      </c>
    </row>
    <row r="49" customFormat="false" ht="18" hidden="false" customHeight="true" outlineLevel="0" collapsed="false">
      <c r="A49" s="981"/>
      <c r="B49" s="1004" t="s">
        <v>1309</v>
      </c>
      <c r="C49" s="1005" t="n">
        <v>0</v>
      </c>
      <c r="D49" s="1006"/>
      <c r="E49" s="1005" t="n">
        <f aca="false">C49+D49</f>
        <v>0</v>
      </c>
    </row>
    <row r="50" customFormat="false" ht="18" hidden="false" customHeight="true" outlineLevel="0" collapsed="false">
      <c r="A50" s="981"/>
      <c r="B50" s="1004" t="s">
        <v>1310</v>
      </c>
      <c r="C50" s="1005" t="n">
        <v>0</v>
      </c>
      <c r="D50" s="1006"/>
      <c r="E50" s="1005" t="n">
        <f aca="false">C50+D50</f>
        <v>0</v>
      </c>
    </row>
    <row r="51" customFormat="false" ht="18" hidden="false" customHeight="true" outlineLevel="0" collapsed="false">
      <c r="A51" s="981"/>
      <c r="B51" s="1004" t="s">
        <v>1311</v>
      </c>
      <c r="C51" s="1005" t="n">
        <v>0</v>
      </c>
      <c r="D51" s="1006"/>
      <c r="E51" s="1005" t="n">
        <f aca="false">C51+D51</f>
        <v>0</v>
      </c>
    </row>
    <row r="52" customFormat="false" ht="18" hidden="false" customHeight="true" outlineLevel="0" collapsed="false">
      <c r="A52" s="981"/>
      <c r="B52" s="1004" t="s">
        <v>1312</v>
      </c>
      <c r="C52" s="1005" t="n">
        <v>0</v>
      </c>
      <c r="D52" s="1006"/>
      <c r="E52" s="1005" t="n">
        <f aca="false">C52+D52</f>
        <v>0</v>
      </c>
    </row>
    <row r="53" customFormat="false" ht="18" hidden="false" customHeight="true" outlineLevel="0" collapsed="false">
      <c r="A53" s="981"/>
      <c r="B53" s="1004" t="s">
        <v>1313</v>
      </c>
      <c r="C53" s="1005" t="n">
        <v>0</v>
      </c>
      <c r="D53" s="1006"/>
      <c r="E53" s="1005" t="n">
        <f aca="false">C53+D53</f>
        <v>0</v>
      </c>
    </row>
    <row r="54" customFormat="false" ht="18" hidden="false" customHeight="true" outlineLevel="0" collapsed="false">
      <c r="A54" s="981"/>
      <c r="B54" s="1004" t="s">
        <v>1314</v>
      </c>
      <c r="C54" s="1005" t="n">
        <v>4000</v>
      </c>
      <c r="D54" s="1006"/>
      <c r="E54" s="1005" t="n">
        <f aca="false">C54+D54</f>
        <v>4000</v>
      </c>
    </row>
    <row r="55" customFormat="false" ht="18" hidden="false" customHeight="true" outlineLevel="0" collapsed="false">
      <c r="A55" s="981"/>
      <c r="B55" s="1004" t="s">
        <v>1315</v>
      </c>
      <c r="C55" s="1005" t="n">
        <v>13574</v>
      </c>
      <c r="D55" s="1006"/>
      <c r="E55" s="1005" t="n">
        <f aca="false">C55+D55</f>
        <v>13574</v>
      </c>
    </row>
    <row r="56" customFormat="false" ht="18" hidden="false" customHeight="true" outlineLevel="0" collapsed="false">
      <c r="A56" s="981"/>
      <c r="B56" s="1004" t="s">
        <v>1316</v>
      </c>
      <c r="C56" s="1005" t="n">
        <v>60000</v>
      </c>
      <c r="D56" s="1006"/>
      <c r="E56" s="1005" t="n">
        <f aca="false">C56+D56</f>
        <v>60000</v>
      </c>
    </row>
    <row r="57" customFormat="false" ht="18" hidden="false" customHeight="true" outlineLevel="0" collapsed="false">
      <c r="A57" s="981"/>
      <c r="B57" s="1004" t="s">
        <v>1317</v>
      </c>
      <c r="C57" s="1005" t="n">
        <v>1500</v>
      </c>
      <c r="D57" s="1006"/>
      <c r="E57" s="1005" t="n">
        <f aca="false">C57+D57</f>
        <v>1500</v>
      </c>
    </row>
    <row r="58" customFormat="false" ht="18" hidden="false" customHeight="true" outlineLevel="0" collapsed="false">
      <c r="A58" s="981"/>
      <c r="B58" s="1004" t="s">
        <v>1318</v>
      </c>
      <c r="C58" s="1005" t="n">
        <v>0</v>
      </c>
      <c r="D58" s="1006"/>
      <c r="E58" s="1005" t="n">
        <f aca="false">C58+D58</f>
        <v>0</v>
      </c>
    </row>
    <row r="59" customFormat="false" ht="18" hidden="false" customHeight="true" outlineLevel="0" collapsed="false">
      <c r="A59" s="981"/>
      <c r="B59" s="1004" t="s">
        <v>1319</v>
      </c>
      <c r="C59" s="1005" t="n">
        <v>10321</v>
      </c>
      <c r="D59" s="1006"/>
      <c r="E59" s="1005" t="n">
        <f aca="false">C59+D59</f>
        <v>10321</v>
      </c>
    </row>
    <row r="60" customFormat="false" ht="18" hidden="false" customHeight="true" outlineLevel="0" collapsed="false">
      <c r="A60" s="981"/>
      <c r="B60" s="1007" t="s">
        <v>1320</v>
      </c>
      <c r="C60" s="1005" t="n">
        <v>1153</v>
      </c>
      <c r="D60" s="1009"/>
      <c r="E60" s="1005" t="n">
        <f aca="false">C60+D60</f>
        <v>1153</v>
      </c>
    </row>
    <row r="61" s="163" customFormat="true" ht="18.75" hidden="false" customHeight="true" outlineLevel="0" collapsed="false">
      <c r="A61" s="1011" t="s">
        <v>1321</v>
      </c>
      <c r="B61" s="1017"/>
      <c r="C61" s="1015"/>
      <c r="D61" s="1015"/>
      <c r="E61" s="1016"/>
    </row>
    <row r="62" s="163" customFormat="true" ht="18" hidden="false" customHeight="true" outlineLevel="0" collapsed="false">
      <c r="A62" s="981"/>
      <c r="B62" s="1004" t="s">
        <v>1322</v>
      </c>
      <c r="C62" s="1005" t="n">
        <v>187817</v>
      </c>
      <c r="D62" s="1005" t="n">
        <f aca="false">-200-244-2000</f>
        <v>-2444</v>
      </c>
      <c r="E62" s="1005" t="n">
        <f aca="false">C62+D62</f>
        <v>185373</v>
      </c>
    </row>
    <row r="63" customFormat="false" ht="18" hidden="false" customHeight="true" outlineLevel="0" collapsed="false">
      <c r="A63" s="981"/>
      <c r="B63" s="1004" t="s">
        <v>1323</v>
      </c>
      <c r="C63" s="1005"/>
      <c r="D63" s="1005"/>
      <c r="E63" s="1005"/>
    </row>
    <row r="64" customFormat="false" ht="18" hidden="false" customHeight="true" outlineLevel="0" collapsed="false">
      <c r="A64" s="981"/>
      <c r="B64" s="1004" t="s">
        <v>1324</v>
      </c>
      <c r="C64" s="1005"/>
      <c r="D64" s="1006"/>
      <c r="E64" s="1005"/>
    </row>
    <row r="65" customFormat="false" ht="18" hidden="false" customHeight="true" outlineLevel="0" collapsed="false">
      <c r="A65" s="981"/>
      <c r="B65" s="1004" t="s">
        <v>1325</v>
      </c>
      <c r="C65" s="1005"/>
      <c r="D65" s="1006"/>
      <c r="E65" s="1005"/>
    </row>
    <row r="66" customFormat="false" ht="18" hidden="false" customHeight="true" outlineLevel="0" collapsed="false">
      <c r="A66" s="981"/>
      <c r="B66" s="1018" t="s">
        <v>1326</v>
      </c>
      <c r="C66" s="1005" t="n">
        <v>0</v>
      </c>
      <c r="D66" s="1006"/>
      <c r="E66" s="1005" t="n">
        <f aca="false">C66+D66</f>
        <v>0</v>
      </c>
    </row>
    <row r="67" customFormat="false" ht="18" hidden="false" customHeight="true" outlineLevel="0" collapsed="false">
      <c r="A67" s="981"/>
      <c r="B67" s="1018" t="s">
        <v>1327</v>
      </c>
      <c r="C67" s="1005" t="n">
        <v>0</v>
      </c>
      <c r="D67" s="1006"/>
      <c r="E67" s="1005" t="n">
        <f aca="false">C67+D67</f>
        <v>0</v>
      </c>
    </row>
    <row r="68" customFormat="false" ht="18" hidden="false" customHeight="true" outlineLevel="0" collapsed="false">
      <c r="A68" s="981"/>
      <c r="B68" s="1019" t="s">
        <v>1328</v>
      </c>
      <c r="C68" s="1005" t="n">
        <v>4826</v>
      </c>
      <c r="D68" s="985"/>
      <c r="E68" s="1005" t="n">
        <f aca="false">C68+D68</f>
        <v>4826</v>
      </c>
    </row>
    <row r="69" customFormat="false" ht="18" hidden="false" customHeight="true" outlineLevel="0" collapsed="false">
      <c r="A69" s="981"/>
      <c r="B69" s="995" t="s">
        <v>1329</v>
      </c>
      <c r="C69" s="1005" t="n">
        <v>117</v>
      </c>
      <c r="D69" s="1006"/>
      <c r="E69" s="1005" t="n">
        <f aca="false">C69+D69</f>
        <v>117</v>
      </c>
    </row>
    <row r="70" customFormat="false" ht="18" hidden="false" customHeight="true" outlineLevel="0" collapsed="false">
      <c r="A70" s="981"/>
      <c r="B70" s="1020" t="s">
        <v>1330</v>
      </c>
      <c r="C70" s="1005" t="n">
        <v>33250</v>
      </c>
      <c r="D70" s="1006" t="n">
        <f aca="false">200+58</f>
        <v>258</v>
      </c>
      <c r="E70" s="1005" t="n">
        <f aca="false">C70+D70</f>
        <v>33508</v>
      </c>
    </row>
    <row r="71" customFormat="false" ht="18" hidden="false" customHeight="true" outlineLevel="0" collapsed="false">
      <c r="A71" s="981"/>
      <c r="B71" s="1021" t="s">
        <v>1331</v>
      </c>
      <c r="C71" s="1005" t="n">
        <v>30000</v>
      </c>
      <c r="D71" s="1006"/>
      <c r="E71" s="1005" t="n">
        <f aca="false">C71+D71</f>
        <v>30000</v>
      </c>
    </row>
    <row r="72" customFormat="false" ht="18" hidden="false" customHeight="true" outlineLevel="0" collapsed="false">
      <c r="A72" s="981"/>
      <c r="B72" s="1022" t="s">
        <v>1332</v>
      </c>
      <c r="C72" s="1005" t="n">
        <v>8000</v>
      </c>
      <c r="D72" s="1006"/>
      <c r="E72" s="1005" t="n">
        <f aca="false">C72+D72</f>
        <v>8000</v>
      </c>
    </row>
    <row r="73" customFormat="false" ht="18" hidden="false" customHeight="true" outlineLevel="0" collapsed="false">
      <c r="A73" s="981"/>
      <c r="B73" s="1022" t="s">
        <v>1333</v>
      </c>
      <c r="C73" s="1005" t="n">
        <v>8000</v>
      </c>
      <c r="D73" s="1006" t="n">
        <v>1412</v>
      </c>
      <c r="E73" s="1006" t="n">
        <f aca="false">C73+D73</f>
        <v>9412</v>
      </c>
    </row>
    <row r="74" customFormat="false" ht="18" hidden="false" customHeight="true" outlineLevel="0" collapsed="false">
      <c r="A74" s="981"/>
      <c r="B74" s="1022" t="s">
        <v>1334</v>
      </c>
      <c r="C74" s="1005" t="n">
        <v>4000</v>
      </c>
      <c r="D74" s="1006"/>
      <c r="E74" s="1006" t="n">
        <f aca="false">C74+D74</f>
        <v>4000</v>
      </c>
    </row>
    <row r="75" s="163" customFormat="true" ht="18.75" hidden="false" customHeight="true" outlineLevel="0" collapsed="false">
      <c r="A75" s="1011" t="s">
        <v>1335</v>
      </c>
      <c r="B75" s="1023"/>
      <c r="C75" s="1015"/>
      <c r="D75" s="1015"/>
      <c r="E75" s="1015"/>
    </row>
    <row r="76" customFormat="false" ht="15" hidden="false" customHeight="true" outlineLevel="0" collapsed="false">
      <c r="A76" s="981"/>
      <c r="B76" s="997" t="s">
        <v>1336</v>
      </c>
      <c r="C76" s="1005" t="n">
        <v>8645</v>
      </c>
      <c r="D76" s="1005"/>
      <c r="E76" s="1005" t="n">
        <f aca="false">C76+D76</f>
        <v>8645</v>
      </c>
    </row>
    <row r="77" customFormat="false" ht="15" hidden="false" customHeight="true" outlineLevel="0" collapsed="false">
      <c r="A77" s="981"/>
      <c r="B77" s="997" t="s">
        <v>1337</v>
      </c>
      <c r="C77" s="1005" t="n">
        <v>1073</v>
      </c>
      <c r="D77" s="1005"/>
      <c r="E77" s="1005" t="n">
        <f aca="false">C77+D77</f>
        <v>1073</v>
      </c>
    </row>
    <row r="78" customFormat="false" ht="36" hidden="false" customHeight="true" outlineLevel="0" collapsed="false">
      <c r="A78" s="981"/>
      <c r="B78" s="1024" t="s">
        <v>1338</v>
      </c>
      <c r="C78" s="1005" t="n">
        <v>4015</v>
      </c>
      <c r="D78" s="985"/>
      <c r="E78" s="1005" t="n">
        <f aca="false">C78+D78</f>
        <v>4015</v>
      </c>
    </row>
    <row r="79" customFormat="false" ht="18.75" hidden="false" customHeight="true" outlineLevel="0" collapsed="false">
      <c r="A79" s="1025" t="s">
        <v>1339</v>
      </c>
      <c r="B79" s="1025"/>
      <c r="C79" s="1015"/>
      <c r="D79" s="1015"/>
      <c r="E79" s="1015"/>
    </row>
    <row r="80" customFormat="false" ht="18.75" hidden="false" customHeight="true" outlineLevel="0" collapsed="false">
      <c r="A80" s="1025"/>
      <c r="B80" s="1026" t="s">
        <v>1340</v>
      </c>
      <c r="C80" s="1005" t="n">
        <v>42354</v>
      </c>
      <c r="D80" s="1005"/>
      <c r="E80" s="1005" t="n">
        <f aca="false">C80+D80</f>
        <v>42354</v>
      </c>
    </row>
    <row r="81" customFormat="false" ht="18" hidden="false" customHeight="true" outlineLevel="0" collapsed="false">
      <c r="A81" s="981"/>
      <c r="B81" s="1024" t="s">
        <v>1341</v>
      </c>
      <c r="C81" s="1005" t="n">
        <v>0</v>
      </c>
      <c r="D81" s="998"/>
      <c r="E81" s="1005" t="n">
        <f aca="false">C81+D81</f>
        <v>0</v>
      </c>
    </row>
    <row r="82" customFormat="false" ht="18.75" hidden="false" customHeight="true" outlineLevel="0" collapsed="false">
      <c r="A82" s="1025"/>
      <c r="B82" s="1024" t="s">
        <v>1342</v>
      </c>
      <c r="C82" s="1005" t="n">
        <v>0</v>
      </c>
      <c r="D82" s="998"/>
      <c r="E82" s="1005" t="n">
        <f aca="false">C82+D82</f>
        <v>0</v>
      </c>
    </row>
    <row r="83" customFormat="false" ht="18.75" hidden="false" customHeight="true" outlineLevel="0" collapsed="false">
      <c r="A83" s="1025"/>
      <c r="B83" s="1024" t="s">
        <v>1343</v>
      </c>
      <c r="C83" s="1005" t="n">
        <v>0</v>
      </c>
      <c r="D83" s="998"/>
      <c r="E83" s="1005" t="n">
        <f aca="false">C83+D83</f>
        <v>0</v>
      </c>
    </row>
    <row r="84" customFormat="false" ht="18.75" hidden="false" customHeight="true" outlineLevel="0" collapsed="false">
      <c r="A84" s="1025"/>
      <c r="B84" s="1024" t="s">
        <v>1344</v>
      </c>
      <c r="C84" s="1005" t="n">
        <v>0</v>
      </c>
      <c r="D84" s="998"/>
      <c r="E84" s="1005" t="n">
        <f aca="false">C84+D84</f>
        <v>0</v>
      </c>
    </row>
    <row r="85" customFormat="false" ht="18.75" hidden="false" customHeight="true" outlineLevel="0" collapsed="false">
      <c r="A85" s="1025"/>
      <c r="B85" s="1024" t="s">
        <v>1345</v>
      </c>
      <c r="C85" s="1005" t="n">
        <v>2825</v>
      </c>
      <c r="D85" s="998"/>
      <c r="E85" s="1005" t="n">
        <f aca="false">C85+D85</f>
        <v>2825</v>
      </c>
    </row>
    <row r="86" customFormat="false" ht="18.75" hidden="false" customHeight="true" outlineLevel="0" collapsed="false">
      <c r="A86" s="1025"/>
      <c r="B86" s="1027" t="s">
        <v>1346</v>
      </c>
      <c r="C86" s="1005" t="n">
        <v>3619</v>
      </c>
      <c r="D86" s="998"/>
      <c r="E86" s="1005" t="n">
        <f aca="false">C86+D86</f>
        <v>3619</v>
      </c>
    </row>
    <row r="87" customFormat="false" ht="18.75" hidden="false" customHeight="true" outlineLevel="0" collapsed="false">
      <c r="A87" s="1025"/>
      <c r="B87" s="1027" t="s">
        <v>1347</v>
      </c>
      <c r="C87" s="1005" t="n">
        <v>381</v>
      </c>
      <c r="D87" s="998"/>
      <c r="E87" s="1005" t="n">
        <f aca="false">C87+D87</f>
        <v>381</v>
      </c>
    </row>
    <row r="88" customFormat="false" ht="18" hidden="false" customHeight="true" outlineLevel="0" collapsed="false">
      <c r="A88" s="981"/>
      <c r="B88" s="1019" t="s">
        <v>1348</v>
      </c>
      <c r="C88" s="1005" t="n">
        <v>418</v>
      </c>
      <c r="D88" s="1005"/>
      <c r="E88" s="1005" t="n">
        <f aca="false">C88+D88</f>
        <v>418</v>
      </c>
    </row>
    <row r="89" s="163" customFormat="true" ht="18.75" hidden="false" customHeight="true" outlineLevel="0" collapsed="false">
      <c r="A89" s="1011" t="s">
        <v>1349</v>
      </c>
      <c r="B89" s="1023"/>
      <c r="C89" s="1015"/>
      <c r="D89" s="1015"/>
      <c r="E89" s="1015"/>
    </row>
    <row r="90" customFormat="false" ht="18" hidden="false" customHeight="true" outlineLevel="0" collapsed="false">
      <c r="A90" s="981"/>
      <c r="B90" s="91" t="s">
        <v>1350</v>
      </c>
      <c r="C90" s="1005" t="n">
        <v>2596063</v>
      </c>
      <c r="D90" s="1005" t="n">
        <v>2274</v>
      </c>
      <c r="E90" s="1005" t="n">
        <f aca="false">SUM(C90:D90)</f>
        <v>2598337</v>
      </c>
    </row>
    <row r="91" customFormat="false" ht="18" hidden="false" customHeight="true" outlineLevel="0" collapsed="false">
      <c r="A91" s="981"/>
      <c r="B91" s="91" t="s">
        <v>1351</v>
      </c>
      <c r="C91" s="1005" t="n">
        <v>8000</v>
      </c>
      <c r="D91" s="1005"/>
      <c r="E91" s="1005" t="n">
        <f aca="false">SUM(C91:D91)</f>
        <v>8000</v>
      </c>
    </row>
    <row r="92" customFormat="false" ht="18" hidden="false" customHeight="true" outlineLevel="0" collapsed="false">
      <c r="A92" s="981"/>
      <c r="B92" s="1019" t="s">
        <v>1352</v>
      </c>
      <c r="C92" s="1005" t="n">
        <v>5986</v>
      </c>
      <c r="D92" s="1005" t="n">
        <v>898</v>
      </c>
      <c r="E92" s="1005" t="n">
        <f aca="false">C92+D92</f>
        <v>6884</v>
      </c>
    </row>
    <row r="93" customFormat="false" ht="36" hidden="false" customHeight="true" outlineLevel="0" collapsed="false">
      <c r="A93" s="981"/>
      <c r="B93" s="1028" t="s">
        <v>1353</v>
      </c>
      <c r="C93" s="1005" t="n">
        <v>4160</v>
      </c>
      <c r="D93" s="1005"/>
      <c r="E93" s="1005" t="n">
        <f aca="false">C93+D93</f>
        <v>4160</v>
      </c>
    </row>
    <row r="94" customFormat="false" ht="18" hidden="false" customHeight="true" outlineLevel="0" collapsed="false">
      <c r="A94" s="981"/>
      <c r="B94" s="1029" t="s">
        <v>1354</v>
      </c>
      <c r="C94" s="1005" t="n">
        <v>29762</v>
      </c>
      <c r="D94" s="985"/>
      <c r="E94" s="1005" t="n">
        <f aca="false">C94+D94</f>
        <v>29762</v>
      </c>
    </row>
    <row r="95" s="163" customFormat="true" ht="15.75" hidden="false" customHeight="true" outlineLevel="0" collapsed="false">
      <c r="A95" s="1030"/>
      <c r="B95" s="999" t="s">
        <v>1355</v>
      </c>
      <c r="C95" s="1005" t="n">
        <v>74852</v>
      </c>
      <c r="D95" s="985" t="n">
        <f aca="false">-898+1575</f>
        <v>677</v>
      </c>
      <c r="E95" s="1005" t="n">
        <f aca="false">C95+D95</f>
        <v>75529</v>
      </c>
    </row>
    <row r="96" s="163" customFormat="true" ht="15.75" hidden="false" customHeight="true" outlineLevel="0" collapsed="false">
      <c r="A96" s="1030"/>
      <c r="B96" s="999" t="s">
        <v>1356</v>
      </c>
      <c r="C96" s="1005" t="n">
        <v>6632</v>
      </c>
      <c r="D96" s="985"/>
      <c r="E96" s="1005" t="n">
        <f aca="false">C96+D96</f>
        <v>6632</v>
      </c>
    </row>
    <row r="97" customFormat="false" ht="18" hidden="false" customHeight="true" outlineLevel="0" collapsed="false">
      <c r="A97" s="981"/>
      <c r="B97" s="995" t="s">
        <v>1357</v>
      </c>
      <c r="C97" s="1005" t="n">
        <v>14300</v>
      </c>
      <c r="D97" s="1009"/>
      <c r="E97" s="1005" t="n">
        <f aca="false">C97+D97</f>
        <v>14300</v>
      </c>
    </row>
    <row r="98" customFormat="false" ht="18" hidden="false" customHeight="true" outlineLevel="0" collapsed="false">
      <c r="A98" s="981"/>
      <c r="B98" s="1024" t="s">
        <v>1358</v>
      </c>
      <c r="C98" s="1005" t="n">
        <v>31905</v>
      </c>
      <c r="D98" s="985"/>
      <c r="E98" s="1005" t="n">
        <f aca="false">C98+D98</f>
        <v>31905</v>
      </c>
    </row>
    <row r="99" customFormat="false" ht="18" hidden="false" customHeight="true" outlineLevel="0" collapsed="false">
      <c r="A99" s="981"/>
      <c r="B99" s="1024" t="s">
        <v>1359</v>
      </c>
      <c r="C99" s="1005" t="n">
        <v>27000</v>
      </c>
      <c r="D99" s="985"/>
      <c r="E99" s="1005" t="n">
        <f aca="false">C99+D99</f>
        <v>27000</v>
      </c>
    </row>
    <row r="100" customFormat="false" ht="18" hidden="false" customHeight="true" outlineLevel="0" collapsed="false">
      <c r="A100" s="981"/>
      <c r="B100" s="1024" t="s">
        <v>1222</v>
      </c>
      <c r="C100" s="1005"/>
      <c r="D100" s="985" t="n">
        <v>500000</v>
      </c>
      <c r="E100" s="1005" t="n">
        <f aca="false">C100+D100</f>
        <v>500000</v>
      </c>
    </row>
    <row r="101" customFormat="false" ht="18" hidden="false" customHeight="true" outlineLevel="0" collapsed="false">
      <c r="A101" s="981"/>
      <c r="B101" s="1024" t="s">
        <v>1223</v>
      </c>
      <c r="C101" s="1005"/>
      <c r="D101" s="985" t="n">
        <v>188976</v>
      </c>
      <c r="E101" s="1005" t="n">
        <f aca="false">C101+D101</f>
        <v>188976</v>
      </c>
    </row>
    <row r="102" customFormat="false" ht="18" hidden="false" customHeight="true" outlineLevel="0" collapsed="false">
      <c r="A102" s="981"/>
      <c r="B102" s="1024" t="s">
        <v>1360</v>
      </c>
      <c r="C102" s="1005" t="n">
        <v>228543</v>
      </c>
      <c r="D102" s="985" t="n">
        <f aca="false">-10014-31744-184797-1988</f>
        <v>-228543</v>
      </c>
      <c r="E102" s="1005" t="n">
        <f aca="false">C102+D102</f>
        <v>0</v>
      </c>
    </row>
    <row r="103" customFormat="false" ht="18" hidden="false" customHeight="true" outlineLevel="0" collapsed="false">
      <c r="A103" s="981"/>
      <c r="B103" s="1024" t="s">
        <v>1230</v>
      </c>
      <c r="C103" s="1005" t="n">
        <v>0</v>
      </c>
      <c r="D103" s="1005"/>
      <c r="E103" s="1005" t="n">
        <f aca="false">C103+D103</f>
        <v>0</v>
      </c>
    </row>
    <row r="104" customFormat="false" ht="18" hidden="false" customHeight="true" outlineLevel="0" collapsed="false">
      <c r="A104" s="981"/>
      <c r="B104" s="1024" t="s">
        <v>1231</v>
      </c>
      <c r="C104" s="1005" t="n">
        <v>134748</v>
      </c>
      <c r="D104" s="1005"/>
      <c r="E104" s="1005" t="n">
        <f aca="false">C104+D104</f>
        <v>134748</v>
      </c>
      <c r="H104" s="1031"/>
    </row>
    <row r="105" customFormat="false" ht="18" hidden="false" customHeight="true" outlineLevel="0" collapsed="false">
      <c r="A105" s="981"/>
      <c r="B105" s="1024" t="s">
        <v>1361</v>
      </c>
      <c r="C105" s="1005" t="n">
        <v>28000</v>
      </c>
      <c r="D105" s="1005"/>
      <c r="E105" s="1005" t="n">
        <f aca="false">C105+D105</f>
        <v>28000</v>
      </c>
    </row>
    <row r="106" customFormat="false" ht="18" hidden="false" customHeight="true" outlineLevel="0" collapsed="false">
      <c r="A106" s="981"/>
      <c r="B106" s="1024" t="s">
        <v>1232</v>
      </c>
      <c r="C106" s="1005" t="n">
        <v>651470</v>
      </c>
      <c r="D106" s="1005"/>
      <c r="E106" s="1005" t="n">
        <f aca="false">C106+D106</f>
        <v>651470</v>
      </c>
    </row>
    <row r="107" customFormat="false" ht="18" hidden="false" customHeight="true" outlineLevel="0" collapsed="false">
      <c r="A107" s="981"/>
      <c r="B107" s="1024" t="s">
        <v>1362</v>
      </c>
      <c r="C107" s="1005" t="n">
        <v>144780</v>
      </c>
      <c r="D107" s="1005"/>
      <c r="E107" s="1005" t="n">
        <f aca="false">C107+D107</f>
        <v>144780</v>
      </c>
    </row>
    <row r="108" customFormat="false" ht="18" hidden="false" customHeight="true" outlineLevel="0" collapsed="false">
      <c r="A108" s="981"/>
      <c r="B108" s="1024" t="s">
        <v>1233</v>
      </c>
      <c r="C108" s="1005" t="n">
        <v>145514</v>
      </c>
      <c r="D108" s="1005"/>
      <c r="E108" s="1005" t="n">
        <f aca="false">C108+D108</f>
        <v>145514</v>
      </c>
    </row>
    <row r="109" customFormat="false" ht="18" hidden="false" customHeight="true" outlineLevel="0" collapsed="false">
      <c r="A109" s="981"/>
      <c r="B109" s="1024" t="s">
        <v>1234</v>
      </c>
      <c r="C109" s="1005" t="n">
        <v>574037</v>
      </c>
      <c r="D109" s="1005" t="n">
        <v>1988</v>
      </c>
      <c r="E109" s="1005" t="n">
        <f aca="false">C109+D109</f>
        <v>576025</v>
      </c>
    </row>
    <row r="110" customFormat="false" ht="18" hidden="false" customHeight="true" outlineLevel="0" collapsed="false">
      <c r="A110" s="981"/>
      <c r="B110" s="1024" t="s">
        <v>1363</v>
      </c>
      <c r="C110" s="1005" t="n">
        <v>124004</v>
      </c>
      <c r="D110" s="1005"/>
      <c r="E110" s="1005" t="n">
        <f aca="false">C110+D110</f>
        <v>124004</v>
      </c>
    </row>
    <row r="111" customFormat="false" ht="18" hidden="false" customHeight="true" outlineLevel="0" collapsed="false">
      <c r="A111" s="981"/>
      <c r="B111" s="1024" t="s">
        <v>1236</v>
      </c>
      <c r="C111" s="1005" t="n">
        <v>724668</v>
      </c>
      <c r="D111" s="1005"/>
      <c r="E111" s="1005" t="n">
        <f aca="false">C111+D111</f>
        <v>724668</v>
      </c>
    </row>
    <row r="112" customFormat="false" ht="18" hidden="false" customHeight="true" outlineLevel="0" collapsed="false">
      <c r="A112" s="981"/>
      <c r="B112" s="1024" t="s">
        <v>1364</v>
      </c>
      <c r="C112" s="1005" t="n">
        <v>167457</v>
      </c>
      <c r="D112" s="1005"/>
      <c r="E112" s="1005" t="n">
        <f aca="false">C112+D112</f>
        <v>167457</v>
      </c>
    </row>
    <row r="113" customFormat="false" ht="18" hidden="false" customHeight="true" outlineLevel="0" collapsed="false">
      <c r="A113" s="981"/>
      <c r="B113" s="1024" t="s">
        <v>1235</v>
      </c>
      <c r="C113" s="1005" t="n">
        <v>989625</v>
      </c>
      <c r="D113" s="1005"/>
      <c r="E113" s="1005" t="n">
        <f aca="false">C113+D113</f>
        <v>989625</v>
      </c>
    </row>
    <row r="114" customFormat="false" ht="18" hidden="false" customHeight="true" outlineLevel="0" collapsed="false">
      <c r="A114" s="981"/>
      <c r="B114" s="1024" t="s">
        <v>1237</v>
      </c>
      <c r="C114" s="1005"/>
      <c r="D114" s="1005" t="n">
        <v>254747</v>
      </c>
      <c r="E114" s="1005" t="n">
        <f aca="false">C114+D114</f>
        <v>254747</v>
      </c>
    </row>
    <row r="115" customFormat="false" ht="18" hidden="false" customHeight="true" outlineLevel="0" collapsed="false">
      <c r="A115" s="981"/>
      <c r="B115" s="1024" t="s">
        <v>1238</v>
      </c>
      <c r="C115" s="1005"/>
      <c r="D115" s="1005" t="n">
        <v>69819</v>
      </c>
      <c r="E115" s="1005" t="n">
        <f aca="false">C115+D115</f>
        <v>69819</v>
      </c>
    </row>
    <row r="116" customFormat="false" ht="18" hidden="false" customHeight="true" outlineLevel="0" collapsed="false">
      <c r="A116" s="981"/>
      <c r="B116" s="1024" t="s">
        <v>1239</v>
      </c>
      <c r="C116" s="1005"/>
      <c r="D116" s="1005" t="n">
        <v>768937</v>
      </c>
      <c r="E116" s="1005" t="n">
        <f aca="false">C116+D116</f>
        <v>768937</v>
      </c>
    </row>
    <row r="117" customFormat="false" ht="18" hidden="false" customHeight="true" outlineLevel="0" collapsed="false">
      <c r="A117" s="981"/>
      <c r="B117" s="1024" t="s">
        <v>1365</v>
      </c>
      <c r="C117" s="1005"/>
      <c r="D117" s="1005" t="n">
        <v>183158</v>
      </c>
      <c r="E117" s="1005" t="n">
        <f aca="false">C117+D117</f>
        <v>183158</v>
      </c>
    </row>
    <row r="118" customFormat="false" ht="18" hidden="false" customHeight="true" outlineLevel="0" collapsed="false">
      <c r="A118" s="981"/>
      <c r="B118" s="1024" t="s">
        <v>1240</v>
      </c>
      <c r="C118" s="1005"/>
      <c r="D118" s="1005" t="n">
        <f aca="false">948410-28875</f>
        <v>919535</v>
      </c>
      <c r="E118" s="1005" t="n">
        <f aca="false">C118+D118</f>
        <v>919535</v>
      </c>
    </row>
    <row r="119" customFormat="false" ht="18" hidden="false" customHeight="true" outlineLevel="0" collapsed="false">
      <c r="A119" s="981"/>
      <c r="B119" s="1024" t="s">
        <v>1366</v>
      </c>
      <c r="C119" s="1005"/>
      <c r="D119" s="1005" t="n">
        <v>206590</v>
      </c>
      <c r="E119" s="1005" t="n">
        <f aca="false">C119+D119</f>
        <v>206590</v>
      </c>
    </row>
    <row r="120" customFormat="false" ht="18" hidden="false" customHeight="true" outlineLevel="0" collapsed="false">
      <c r="A120" s="981"/>
      <c r="B120" s="1024" t="s">
        <v>1241</v>
      </c>
      <c r="C120" s="1005"/>
      <c r="D120" s="1005" t="n">
        <v>630510</v>
      </c>
      <c r="E120" s="1005" t="n">
        <f aca="false">C120+D120</f>
        <v>630510</v>
      </c>
    </row>
    <row r="121" customFormat="false" ht="18" hidden="false" customHeight="true" outlineLevel="0" collapsed="false">
      <c r="A121" s="981"/>
      <c r="B121" s="1024" t="s">
        <v>1242</v>
      </c>
      <c r="C121" s="1005"/>
      <c r="D121" s="1005" t="n">
        <v>296128</v>
      </c>
      <c r="E121" s="1005" t="n">
        <f aca="false">C121+D121</f>
        <v>296128</v>
      </c>
    </row>
    <row r="122" customFormat="false" ht="18" hidden="false" customHeight="true" outlineLevel="0" collapsed="false">
      <c r="A122" s="981"/>
      <c r="B122" s="1024" t="s">
        <v>1243</v>
      </c>
      <c r="C122" s="1005"/>
      <c r="D122" s="1005" t="n">
        <v>182993</v>
      </c>
      <c r="E122" s="1005" t="n">
        <f aca="false">C122+D122</f>
        <v>182993</v>
      </c>
    </row>
    <row r="123" customFormat="false" ht="18" hidden="false" customHeight="true" outlineLevel="0" collapsed="false">
      <c r="A123" s="981"/>
      <c r="B123" s="1024" t="s">
        <v>1244</v>
      </c>
      <c r="C123" s="1005"/>
      <c r="D123" s="1005" t="n">
        <v>294312</v>
      </c>
      <c r="E123" s="1005" t="n">
        <f aca="false">C123+D123</f>
        <v>294312</v>
      </c>
    </row>
    <row r="124" customFormat="false" ht="18" hidden="false" customHeight="true" outlineLevel="0" collapsed="false">
      <c r="A124" s="981"/>
      <c r="B124" s="1024" t="s">
        <v>1245</v>
      </c>
      <c r="C124" s="1005"/>
      <c r="D124" s="1005" t="n">
        <f aca="false">456000-11400</f>
        <v>444600</v>
      </c>
      <c r="E124" s="1005" t="n">
        <f aca="false">C124+D124</f>
        <v>444600</v>
      </c>
    </row>
    <row r="125" customFormat="false" ht="18" hidden="false" customHeight="true" outlineLevel="0" collapsed="false">
      <c r="A125" s="981"/>
      <c r="B125" s="1024" t="s">
        <v>1246</v>
      </c>
      <c r="C125" s="1005"/>
      <c r="D125" s="1005" t="n">
        <v>376215</v>
      </c>
      <c r="E125" s="1005" t="n">
        <f aca="false">C125+D125</f>
        <v>376215</v>
      </c>
    </row>
    <row r="126" customFormat="false" ht="18" hidden="false" customHeight="true" outlineLevel="0" collapsed="false">
      <c r="A126" s="981"/>
      <c r="B126" s="1024" t="s">
        <v>1247</v>
      </c>
      <c r="C126" s="1005"/>
      <c r="D126" s="1005" t="n">
        <v>294058</v>
      </c>
      <c r="E126" s="1005" t="n">
        <f aca="false">C126+D126</f>
        <v>294058</v>
      </c>
    </row>
    <row r="127" customFormat="false" ht="18" hidden="false" customHeight="true" outlineLevel="0" collapsed="false">
      <c r="A127" s="981"/>
      <c r="B127" s="1024" t="s">
        <v>1248</v>
      </c>
      <c r="C127" s="1005"/>
      <c r="D127" s="1005" t="n">
        <v>564000</v>
      </c>
      <c r="E127" s="1005" t="n">
        <f aca="false">C127+D127</f>
        <v>564000</v>
      </c>
    </row>
    <row r="128" customFormat="false" ht="18" hidden="false" customHeight="true" outlineLevel="0" collapsed="false">
      <c r="A128" s="981"/>
      <c r="B128" s="1024" t="s">
        <v>1249</v>
      </c>
      <c r="C128" s="1005"/>
      <c r="D128" s="1005" t="n">
        <v>1312225</v>
      </c>
      <c r="E128" s="1005" t="n">
        <f aca="false">C128+D128</f>
        <v>1312225</v>
      </c>
    </row>
    <row r="129" customFormat="false" ht="18" hidden="false" customHeight="true" outlineLevel="0" collapsed="false">
      <c r="A129" s="981"/>
      <c r="B129" s="1024" t="s">
        <v>1367</v>
      </c>
      <c r="C129" s="1016"/>
      <c r="D129" s="983" t="n">
        <v>288775</v>
      </c>
      <c r="E129" s="1005" t="n">
        <f aca="false">C129+D129</f>
        <v>288775</v>
      </c>
    </row>
    <row r="130" customFormat="false" ht="18" hidden="false" customHeight="true" outlineLevel="0" collapsed="false">
      <c r="A130" s="986"/>
      <c r="B130" s="1000" t="s">
        <v>1368</v>
      </c>
      <c r="C130" s="1002" t="n">
        <f aca="false">SUM(C35:C129)</f>
        <v>7777243</v>
      </c>
      <c r="D130" s="1002" t="n">
        <f aca="false">SUM(D35:D129)</f>
        <v>7552098</v>
      </c>
      <c r="E130" s="1002" t="n">
        <f aca="false">SUM(E35:E129)</f>
        <v>15329341</v>
      </c>
    </row>
    <row r="131" s="163" customFormat="true" ht="15" hidden="false" customHeight="true" outlineLevel="0" collapsed="false">
      <c r="A131" s="977" t="s">
        <v>541</v>
      </c>
      <c r="B131" s="990" t="s">
        <v>1369</v>
      </c>
      <c r="C131" s="992"/>
      <c r="D131" s="991"/>
      <c r="E131" s="992" t="n">
        <f aca="false">C131+D131</f>
        <v>0</v>
      </c>
    </row>
    <row r="132" customFormat="false" ht="18" hidden="false" customHeight="true" outlineLevel="0" collapsed="false">
      <c r="A132" s="977"/>
      <c r="B132" s="1032"/>
      <c r="C132" s="1033"/>
      <c r="D132" s="1033"/>
      <c r="E132" s="1033"/>
    </row>
    <row r="133" customFormat="false" ht="19.5" hidden="false" customHeight="true" outlineLevel="0" collapsed="false">
      <c r="A133" s="977"/>
      <c r="B133" s="1032" t="s">
        <v>1370</v>
      </c>
      <c r="C133" s="1034"/>
      <c r="D133" s="985"/>
      <c r="E133" s="1035"/>
    </row>
    <row r="134" customFormat="false" ht="15" hidden="false" customHeight="true" outlineLevel="0" collapsed="false">
      <c r="A134" s="986"/>
      <c r="B134" s="1000" t="s">
        <v>1371</v>
      </c>
      <c r="C134" s="988" t="n">
        <f aca="false">SUM(C132:C133)</f>
        <v>0</v>
      </c>
      <c r="D134" s="988" t="n">
        <f aca="false">SUM(D132:D133)</f>
        <v>0</v>
      </c>
      <c r="E134" s="988" t="n">
        <f aca="false">SUM(E132:E133)</f>
        <v>0</v>
      </c>
    </row>
    <row r="135" customFormat="false" ht="18.75" hidden="false" customHeight="true" outlineLevel="0" collapsed="false">
      <c r="A135" s="1036" t="s">
        <v>547</v>
      </c>
      <c r="B135" s="1037" t="s">
        <v>1372</v>
      </c>
      <c r="C135" s="1038" t="n">
        <v>23447</v>
      </c>
      <c r="D135" s="1038" t="n">
        <v>2899</v>
      </c>
      <c r="E135" s="1038" t="n">
        <f aca="false">C135+D135</f>
        <v>26346</v>
      </c>
    </row>
    <row r="136" customFormat="false" ht="20.25" hidden="false" customHeight="true" outlineLevel="0" collapsed="false">
      <c r="A136" s="1039"/>
      <c r="B136" s="1040" t="s">
        <v>1373</v>
      </c>
      <c r="C136" s="1041" t="n">
        <f aca="false">C17+C21+C26+C27+C34+C134+C135+C130</f>
        <v>8716652</v>
      </c>
      <c r="D136" s="1041" t="n">
        <f aca="false">D17+D21+D26+D27+D34+D134+D135+D130</f>
        <v>7527923</v>
      </c>
      <c r="E136" s="1041" t="n">
        <f aca="false">E17+E21+E26+E27+E34+E134+E135+E130</f>
        <v>16244575</v>
      </c>
    </row>
    <row r="137" customFormat="false" ht="15" hidden="false" customHeight="true" outlineLevel="0" collapsed="false">
      <c r="D137" s="970"/>
    </row>
    <row r="138" customFormat="false" ht="15" hidden="false" customHeight="true" outlineLevel="0" collapsed="false">
      <c r="D138" s="970"/>
    </row>
    <row r="139" customFormat="false" ht="15" hidden="false" customHeight="true" outlineLevel="0" collapsed="false">
      <c r="D139" s="970"/>
    </row>
    <row r="140" customFormat="false" ht="15" hidden="false" customHeight="true" outlineLevel="0" collapsed="false">
      <c r="D140" s="970"/>
    </row>
    <row r="141" customFormat="false" ht="15" hidden="false" customHeight="true" outlineLevel="0" collapsed="false">
      <c r="D141" s="970"/>
    </row>
    <row r="142" customFormat="false" ht="15" hidden="false" customHeight="true" outlineLevel="0" collapsed="false">
      <c r="D142" s="1031"/>
    </row>
    <row r="143" customFormat="false" ht="15" hidden="false" customHeight="true" outlineLevel="0" collapsed="false">
      <c r="D143" s="970"/>
    </row>
    <row r="144" customFormat="false" ht="15" hidden="false" customHeight="true" outlineLevel="0" collapsed="false">
      <c r="D144" s="970"/>
    </row>
    <row r="145" customFormat="false" ht="15" hidden="false" customHeight="true" outlineLevel="0" collapsed="false">
      <c r="D145" s="970"/>
    </row>
    <row r="146" customFormat="false" ht="15" hidden="false" customHeight="true" outlineLevel="0" collapsed="false">
      <c r="D146" s="970"/>
    </row>
    <row r="147" customFormat="false" ht="15" hidden="false" customHeight="true" outlineLevel="0" collapsed="false">
      <c r="D147" s="970"/>
    </row>
    <row r="148" customFormat="false" ht="15" hidden="false" customHeight="true" outlineLevel="0" collapsed="false">
      <c r="D148" s="970"/>
    </row>
    <row r="149" customFormat="false" ht="15" hidden="false" customHeight="true" outlineLevel="0" collapsed="false">
      <c r="D149" s="970"/>
    </row>
    <row r="150" customFormat="false" ht="15" hidden="false" customHeight="true" outlineLevel="0" collapsed="false">
      <c r="D150" s="970"/>
    </row>
    <row r="151" customFormat="false" ht="15" hidden="false" customHeight="true" outlineLevel="0" collapsed="false">
      <c r="D151" s="970"/>
    </row>
    <row r="152" customFormat="false" ht="15" hidden="false" customHeight="true" outlineLevel="0" collapsed="false">
      <c r="D152" s="970"/>
    </row>
    <row r="153" customFormat="false" ht="15" hidden="false" customHeight="true" outlineLevel="0" collapsed="false">
      <c r="D153" s="970"/>
    </row>
    <row r="154" customFormat="false" ht="15" hidden="false" customHeight="true" outlineLevel="0" collapsed="false">
      <c r="D154" s="970"/>
    </row>
    <row r="155" customFormat="false" ht="15" hidden="false" customHeight="true" outlineLevel="0" collapsed="false">
      <c r="D155" s="970"/>
    </row>
    <row r="156" customFormat="false" ht="15" hidden="false" customHeight="true" outlineLevel="0" collapsed="false">
      <c r="D156" s="970"/>
    </row>
    <row r="157" customFormat="false" ht="15" hidden="false" customHeight="true" outlineLevel="0" collapsed="false">
      <c r="D157" s="970"/>
    </row>
    <row r="158" customFormat="false" ht="15" hidden="false" customHeight="true" outlineLevel="0" collapsed="false">
      <c r="D158" s="970"/>
    </row>
    <row r="159" customFormat="false" ht="15" hidden="false" customHeight="true" outlineLevel="0" collapsed="false">
      <c r="D159" s="970"/>
    </row>
    <row r="160" customFormat="false" ht="15" hidden="false" customHeight="true" outlineLevel="0" collapsed="false">
      <c r="D160" s="970"/>
    </row>
    <row r="161" customFormat="false" ht="15" hidden="false" customHeight="true" outlineLevel="0" collapsed="false">
      <c r="D161" s="970"/>
    </row>
    <row r="162" customFormat="false" ht="15" hidden="false" customHeight="true" outlineLevel="0" collapsed="false">
      <c r="D162" s="970"/>
    </row>
    <row r="163" customFormat="false" ht="15" hidden="false" customHeight="true" outlineLevel="0" collapsed="false">
      <c r="D163" s="970"/>
    </row>
    <row r="164" customFormat="false" ht="15" hidden="false" customHeight="true" outlineLevel="0" collapsed="false">
      <c r="D164" s="970"/>
    </row>
    <row r="165" customFormat="false" ht="15" hidden="false" customHeight="true" outlineLevel="0" collapsed="false">
      <c r="D165" s="970"/>
    </row>
    <row r="166" customFormat="false" ht="15" hidden="false" customHeight="true" outlineLevel="0" collapsed="false">
      <c r="D166" s="970"/>
    </row>
    <row r="167" customFormat="false" ht="15" hidden="false" customHeight="true" outlineLevel="0" collapsed="false">
      <c r="D167" s="970"/>
      <c r="G167" s="970" t="s">
        <v>61</v>
      </c>
    </row>
    <row r="168" customFormat="false" ht="15" hidden="false" customHeight="true" outlineLevel="0" collapsed="false">
      <c r="D168" s="970"/>
    </row>
    <row r="169" customFormat="false" ht="15" hidden="false" customHeight="true" outlineLevel="0" collapsed="false">
      <c r="D169" s="970"/>
    </row>
    <row r="170" customFormat="false" ht="15" hidden="false" customHeight="true" outlineLevel="0" collapsed="false">
      <c r="D170" s="970"/>
    </row>
    <row r="171" customFormat="false" ht="15" hidden="false" customHeight="true" outlineLevel="0" collapsed="false">
      <c r="D171" s="970"/>
    </row>
    <row r="172" customFormat="false" ht="15" hidden="false" customHeight="true" outlineLevel="0" collapsed="false">
      <c r="D172" s="970"/>
    </row>
    <row r="173" customFormat="false" ht="15" hidden="false" customHeight="true" outlineLevel="0" collapsed="false">
      <c r="D173" s="970"/>
    </row>
    <row r="174" customFormat="false" ht="15" hidden="false" customHeight="true" outlineLevel="0" collapsed="false">
      <c r="D174" s="970"/>
    </row>
    <row r="175" customFormat="false" ht="15" hidden="false" customHeight="true" outlineLevel="0" collapsed="false">
      <c r="D175" s="970"/>
    </row>
    <row r="176" customFormat="false" ht="15" hidden="false" customHeight="true" outlineLevel="0" collapsed="false">
      <c r="D176" s="970"/>
    </row>
    <row r="177" customFormat="false" ht="15" hidden="false" customHeight="true" outlineLevel="0" collapsed="false">
      <c r="D177" s="970"/>
    </row>
    <row r="178" customFormat="false" ht="15" hidden="false" customHeight="true" outlineLevel="0" collapsed="false">
      <c r="D178" s="970"/>
    </row>
    <row r="179" customFormat="false" ht="15" hidden="false" customHeight="true" outlineLevel="0" collapsed="false">
      <c r="D179" s="970"/>
    </row>
    <row r="180" customFormat="false" ht="15" hidden="false" customHeight="true" outlineLevel="0" collapsed="false">
      <c r="D180" s="970"/>
    </row>
    <row r="181" customFormat="false" ht="15" hidden="false" customHeight="true" outlineLevel="0" collapsed="false">
      <c r="D181" s="970"/>
    </row>
    <row r="182" customFormat="false" ht="15" hidden="false" customHeight="true" outlineLevel="0" collapsed="false">
      <c r="D182" s="970"/>
    </row>
    <row r="183" customFormat="false" ht="15" hidden="false" customHeight="true" outlineLevel="0" collapsed="false">
      <c r="D183" s="970"/>
    </row>
    <row r="184" customFormat="false" ht="15" hidden="false" customHeight="true" outlineLevel="0" collapsed="false">
      <c r="D184" s="970"/>
    </row>
    <row r="185" customFormat="false" ht="15" hidden="false" customHeight="true" outlineLevel="0" collapsed="false">
      <c r="D185" s="970"/>
    </row>
    <row r="186" customFormat="false" ht="15" hidden="false" customHeight="true" outlineLevel="0" collapsed="false">
      <c r="D186" s="970"/>
    </row>
    <row r="187" customFormat="false" ht="15" hidden="false" customHeight="true" outlineLevel="0" collapsed="false">
      <c r="D187" s="970"/>
    </row>
    <row r="188" customFormat="false" ht="15" hidden="false" customHeight="true" outlineLevel="0" collapsed="false">
      <c r="D188" s="970"/>
    </row>
    <row r="189" customFormat="false" ht="15" hidden="false" customHeight="true" outlineLevel="0" collapsed="false">
      <c r="D189" s="970"/>
    </row>
    <row r="190" customFormat="false" ht="15" hidden="false" customHeight="true" outlineLevel="0" collapsed="false">
      <c r="D190" s="970"/>
    </row>
    <row r="191" customFormat="false" ht="15" hidden="false" customHeight="true" outlineLevel="0" collapsed="false">
      <c r="D191" s="970"/>
    </row>
    <row r="192" customFormat="false" ht="15" hidden="false" customHeight="true" outlineLevel="0" collapsed="false">
      <c r="D192" s="970"/>
    </row>
    <row r="193" customFormat="false" ht="15" hidden="false" customHeight="true" outlineLevel="0" collapsed="false">
      <c r="D193" s="970"/>
    </row>
    <row r="194" customFormat="false" ht="15" hidden="false" customHeight="true" outlineLevel="0" collapsed="false">
      <c r="D194" s="970"/>
    </row>
    <row r="195" customFormat="false" ht="15" hidden="false" customHeight="true" outlineLevel="0" collapsed="false">
      <c r="D195" s="970"/>
    </row>
    <row r="196" customFormat="false" ht="15" hidden="false" customHeight="true" outlineLevel="0" collapsed="false">
      <c r="D196" s="970"/>
    </row>
    <row r="197" customFormat="false" ht="15" hidden="false" customHeight="true" outlineLevel="0" collapsed="false">
      <c r="D197" s="970"/>
    </row>
    <row r="198" customFormat="false" ht="15" hidden="false" customHeight="true" outlineLevel="0" collapsed="false">
      <c r="D198" s="970"/>
    </row>
    <row r="199" customFormat="false" ht="15" hidden="false" customHeight="true" outlineLevel="0" collapsed="false">
      <c r="D199" s="970"/>
    </row>
    <row r="200" customFormat="false" ht="15" hidden="false" customHeight="true" outlineLevel="0" collapsed="false">
      <c r="D200" s="970"/>
    </row>
    <row r="201" customFormat="false" ht="15" hidden="false" customHeight="true" outlineLevel="0" collapsed="false">
      <c r="D201" s="970"/>
    </row>
    <row r="202" customFormat="false" ht="15" hidden="false" customHeight="true" outlineLevel="0" collapsed="false">
      <c r="D202" s="970"/>
    </row>
    <row r="203" customFormat="false" ht="15" hidden="false" customHeight="true" outlineLevel="0" collapsed="false">
      <c r="D203" s="970"/>
    </row>
    <row r="204" customFormat="false" ht="15" hidden="false" customHeight="true" outlineLevel="0" collapsed="false">
      <c r="D204" s="970"/>
    </row>
    <row r="205" customFormat="false" ht="15" hidden="false" customHeight="true" outlineLevel="0" collapsed="false">
      <c r="D205" s="970"/>
    </row>
    <row r="206" customFormat="false" ht="15" hidden="false" customHeight="true" outlineLevel="0" collapsed="false">
      <c r="D206" s="970"/>
    </row>
    <row r="207" customFormat="false" ht="15" hidden="false" customHeight="true" outlineLevel="0" collapsed="false">
      <c r="D207" s="970"/>
    </row>
    <row r="208" customFormat="false" ht="15" hidden="false" customHeight="true" outlineLevel="0" collapsed="false">
      <c r="D208" s="970"/>
    </row>
    <row r="209" customFormat="false" ht="15" hidden="false" customHeight="true" outlineLevel="0" collapsed="false">
      <c r="D209" s="970"/>
    </row>
    <row r="210" customFormat="false" ht="15" hidden="false" customHeight="true" outlineLevel="0" collapsed="false">
      <c r="D210" s="970"/>
    </row>
    <row r="211" customFormat="false" ht="15" hidden="false" customHeight="true" outlineLevel="0" collapsed="false">
      <c r="D211" s="970"/>
    </row>
    <row r="212" customFormat="false" ht="15" hidden="false" customHeight="true" outlineLevel="0" collapsed="false">
      <c r="D212" s="970"/>
    </row>
    <row r="213" customFormat="false" ht="15" hidden="false" customHeight="true" outlineLevel="0" collapsed="false">
      <c r="D213" s="970"/>
    </row>
    <row r="214" customFormat="false" ht="15" hidden="false" customHeight="true" outlineLevel="0" collapsed="false">
      <c r="D214" s="970"/>
    </row>
    <row r="215" customFormat="false" ht="15" hidden="false" customHeight="true" outlineLevel="0" collapsed="false">
      <c r="D215" s="970"/>
    </row>
    <row r="216" customFormat="false" ht="15" hidden="false" customHeight="true" outlineLevel="0" collapsed="false">
      <c r="D216" s="970"/>
    </row>
    <row r="217" customFormat="false" ht="15" hidden="false" customHeight="true" outlineLevel="0" collapsed="false">
      <c r="D217" s="970"/>
    </row>
    <row r="218" customFormat="false" ht="15" hidden="false" customHeight="true" outlineLevel="0" collapsed="false">
      <c r="D218" s="970"/>
    </row>
    <row r="219" customFormat="false" ht="15" hidden="false" customHeight="true" outlineLevel="0" collapsed="false">
      <c r="D219" s="970"/>
    </row>
    <row r="220" customFormat="false" ht="15" hidden="false" customHeight="true" outlineLevel="0" collapsed="false">
      <c r="D220" s="970"/>
    </row>
    <row r="221" customFormat="false" ht="15" hidden="false" customHeight="true" outlineLevel="0" collapsed="false">
      <c r="D221" s="970"/>
    </row>
    <row r="222" customFormat="false" ht="15" hidden="false" customHeight="true" outlineLevel="0" collapsed="false">
      <c r="D222" s="970"/>
    </row>
    <row r="223" customFormat="false" ht="15" hidden="false" customHeight="true" outlineLevel="0" collapsed="false">
      <c r="D223" s="970"/>
    </row>
    <row r="224" customFormat="false" ht="15" hidden="false" customHeight="true" outlineLevel="0" collapsed="false">
      <c r="D224" s="970"/>
    </row>
    <row r="225" customFormat="false" ht="15" hidden="false" customHeight="true" outlineLevel="0" collapsed="false">
      <c r="D225" s="970"/>
    </row>
    <row r="226" customFormat="false" ht="15" hidden="false" customHeight="true" outlineLevel="0" collapsed="false">
      <c r="D226" s="970"/>
    </row>
    <row r="227" customFormat="false" ht="15" hidden="false" customHeight="true" outlineLevel="0" collapsed="false">
      <c r="D227" s="970"/>
    </row>
    <row r="228" customFormat="false" ht="15" hidden="false" customHeight="true" outlineLevel="0" collapsed="false">
      <c r="D228" s="970"/>
    </row>
    <row r="229" customFormat="false" ht="15" hidden="false" customHeight="true" outlineLevel="0" collapsed="false">
      <c r="D229" s="970"/>
    </row>
    <row r="230" customFormat="false" ht="15" hidden="false" customHeight="true" outlineLevel="0" collapsed="false">
      <c r="D230" s="970"/>
    </row>
    <row r="231" customFormat="false" ht="15" hidden="false" customHeight="true" outlineLevel="0" collapsed="false">
      <c r="D231" s="970"/>
    </row>
    <row r="232" customFormat="false" ht="15" hidden="false" customHeight="true" outlineLevel="0" collapsed="false">
      <c r="D232" s="970"/>
    </row>
    <row r="233" customFormat="false" ht="15" hidden="false" customHeight="true" outlineLevel="0" collapsed="false">
      <c r="D233" s="970"/>
    </row>
    <row r="234" customFormat="false" ht="15" hidden="false" customHeight="true" outlineLevel="0" collapsed="false">
      <c r="D234" s="970"/>
    </row>
    <row r="235" customFormat="false" ht="15" hidden="false" customHeight="true" outlineLevel="0" collapsed="false">
      <c r="D235" s="970"/>
    </row>
    <row r="236" customFormat="false" ht="15" hidden="false" customHeight="true" outlineLevel="0" collapsed="false">
      <c r="D236" s="970"/>
    </row>
    <row r="237" customFormat="false" ht="15" hidden="false" customHeight="true" outlineLevel="0" collapsed="false">
      <c r="D237" s="970"/>
    </row>
    <row r="238" customFormat="false" ht="15" hidden="false" customHeight="true" outlineLevel="0" collapsed="false">
      <c r="D238" s="970"/>
    </row>
    <row r="239" customFormat="false" ht="15" hidden="false" customHeight="true" outlineLevel="0" collapsed="false">
      <c r="D239" s="970"/>
    </row>
    <row r="240" customFormat="false" ht="15" hidden="false" customHeight="true" outlineLevel="0" collapsed="false">
      <c r="D240" s="970"/>
    </row>
    <row r="241" customFormat="false" ht="15" hidden="false" customHeight="true" outlineLevel="0" collapsed="false">
      <c r="D241" s="970"/>
    </row>
    <row r="242" customFormat="false" ht="15" hidden="false" customHeight="true" outlineLevel="0" collapsed="false">
      <c r="D242" s="970"/>
    </row>
    <row r="243" customFormat="false" ht="15" hidden="false" customHeight="true" outlineLevel="0" collapsed="false">
      <c r="D243" s="970"/>
    </row>
    <row r="244" customFormat="false" ht="15" hidden="false" customHeight="true" outlineLevel="0" collapsed="false">
      <c r="D244" s="970"/>
    </row>
    <row r="245" customFormat="false" ht="15" hidden="false" customHeight="true" outlineLevel="0" collapsed="false">
      <c r="D245" s="970"/>
    </row>
    <row r="246" customFormat="false" ht="15" hidden="false" customHeight="true" outlineLevel="0" collapsed="false">
      <c r="D246" s="970"/>
    </row>
    <row r="247" customFormat="false" ht="15" hidden="false" customHeight="true" outlineLevel="0" collapsed="false">
      <c r="D247" s="970"/>
    </row>
    <row r="248" customFormat="false" ht="15" hidden="false" customHeight="true" outlineLevel="0" collapsed="false">
      <c r="D248" s="970"/>
    </row>
    <row r="249" customFormat="false" ht="15" hidden="false" customHeight="true" outlineLevel="0" collapsed="false">
      <c r="D249" s="970"/>
    </row>
    <row r="250" customFormat="false" ht="15" hidden="false" customHeight="true" outlineLevel="0" collapsed="false">
      <c r="D250" s="970"/>
    </row>
    <row r="251" customFormat="false" ht="15" hidden="false" customHeight="true" outlineLevel="0" collapsed="false">
      <c r="D251" s="970"/>
    </row>
    <row r="252" customFormat="false" ht="15" hidden="false" customHeight="true" outlineLevel="0" collapsed="false">
      <c r="D252" s="970"/>
    </row>
    <row r="253" customFormat="false" ht="15" hidden="false" customHeight="true" outlineLevel="0" collapsed="false">
      <c r="D253" s="970"/>
    </row>
    <row r="254" customFormat="false" ht="15" hidden="false" customHeight="true" outlineLevel="0" collapsed="false">
      <c r="D254" s="970"/>
    </row>
    <row r="255" customFormat="false" ht="15" hidden="false" customHeight="true" outlineLevel="0" collapsed="false">
      <c r="D255" s="970"/>
    </row>
    <row r="256" customFormat="false" ht="15" hidden="false" customHeight="true" outlineLevel="0" collapsed="false">
      <c r="D256" s="970"/>
    </row>
    <row r="257" customFormat="false" ht="15" hidden="false" customHeight="true" outlineLevel="0" collapsed="false">
      <c r="D257" s="970"/>
    </row>
    <row r="258" customFormat="false" ht="15" hidden="false" customHeight="true" outlineLevel="0" collapsed="false">
      <c r="D258" s="970"/>
    </row>
    <row r="259" customFormat="false" ht="15" hidden="false" customHeight="true" outlineLevel="0" collapsed="false">
      <c r="D259" s="970"/>
    </row>
    <row r="260" customFormat="false" ht="15" hidden="false" customHeight="true" outlineLevel="0" collapsed="false">
      <c r="D260" s="970"/>
    </row>
    <row r="261" customFormat="false" ht="15" hidden="false" customHeight="true" outlineLevel="0" collapsed="false">
      <c r="D261" s="970"/>
    </row>
    <row r="262" customFormat="false" ht="15" hidden="false" customHeight="true" outlineLevel="0" collapsed="false">
      <c r="D262" s="970"/>
    </row>
    <row r="263" customFormat="false" ht="15" hidden="false" customHeight="true" outlineLevel="0" collapsed="false">
      <c r="D263" s="970"/>
    </row>
    <row r="264" customFormat="false" ht="15" hidden="false" customHeight="true" outlineLevel="0" collapsed="false">
      <c r="D264" s="970"/>
    </row>
    <row r="265" customFormat="false" ht="15" hidden="false" customHeight="true" outlineLevel="0" collapsed="false">
      <c r="D265" s="970"/>
    </row>
    <row r="266" customFormat="false" ht="15" hidden="false" customHeight="true" outlineLevel="0" collapsed="false">
      <c r="D266" s="970"/>
    </row>
    <row r="267" customFormat="false" ht="15" hidden="false" customHeight="true" outlineLevel="0" collapsed="false">
      <c r="D267" s="970"/>
    </row>
    <row r="268" customFormat="false" ht="15" hidden="false" customHeight="true" outlineLevel="0" collapsed="false">
      <c r="D268" s="970"/>
    </row>
    <row r="269" customFormat="false" ht="15" hidden="false" customHeight="true" outlineLevel="0" collapsed="false">
      <c r="D269" s="970"/>
    </row>
    <row r="270" customFormat="false" ht="15" hidden="false" customHeight="true" outlineLevel="0" collapsed="false">
      <c r="D270" s="970"/>
    </row>
    <row r="271" customFormat="false" ht="15" hidden="false" customHeight="true" outlineLevel="0" collapsed="false">
      <c r="D271" s="970"/>
    </row>
    <row r="272" customFormat="false" ht="15" hidden="false" customHeight="true" outlineLevel="0" collapsed="false">
      <c r="D272" s="970"/>
    </row>
    <row r="273" customFormat="false" ht="15" hidden="false" customHeight="true" outlineLevel="0" collapsed="false">
      <c r="D273" s="970"/>
    </row>
    <row r="274" customFormat="false" ht="15" hidden="false" customHeight="true" outlineLevel="0" collapsed="false">
      <c r="D274" s="970"/>
    </row>
    <row r="275" customFormat="false" ht="15" hidden="false" customHeight="true" outlineLevel="0" collapsed="false">
      <c r="D275" s="970"/>
    </row>
    <row r="276" customFormat="false" ht="15" hidden="false" customHeight="true" outlineLevel="0" collapsed="false">
      <c r="D276" s="970"/>
    </row>
    <row r="277" customFormat="false" ht="15" hidden="false" customHeight="true" outlineLevel="0" collapsed="false">
      <c r="D277" s="970"/>
    </row>
    <row r="278" customFormat="false" ht="15" hidden="false" customHeight="true" outlineLevel="0" collapsed="false">
      <c r="D278" s="970"/>
    </row>
    <row r="279" customFormat="false" ht="15" hidden="false" customHeight="true" outlineLevel="0" collapsed="false">
      <c r="D279" s="970"/>
    </row>
    <row r="280" customFormat="false" ht="15" hidden="false" customHeight="true" outlineLevel="0" collapsed="false">
      <c r="D280" s="970"/>
    </row>
    <row r="281" customFormat="false" ht="15" hidden="false" customHeight="true" outlineLevel="0" collapsed="false">
      <c r="D281" s="970"/>
    </row>
    <row r="282" customFormat="false" ht="15" hidden="false" customHeight="true" outlineLevel="0" collapsed="false">
      <c r="D282" s="970"/>
    </row>
    <row r="283" customFormat="false" ht="15" hidden="false" customHeight="true" outlineLevel="0" collapsed="false">
      <c r="D283" s="970"/>
    </row>
    <row r="284" customFormat="false" ht="15" hidden="false" customHeight="true" outlineLevel="0" collapsed="false">
      <c r="D284" s="970"/>
    </row>
    <row r="285" customFormat="false" ht="15" hidden="false" customHeight="true" outlineLevel="0" collapsed="false">
      <c r="D285" s="970"/>
    </row>
    <row r="286" customFormat="false" ht="15" hidden="false" customHeight="true" outlineLevel="0" collapsed="false">
      <c r="D286" s="970"/>
    </row>
    <row r="287" customFormat="false" ht="15" hidden="false" customHeight="true" outlineLevel="0" collapsed="false">
      <c r="D287" s="970"/>
    </row>
    <row r="288" customFormat="false" ht="15" hidden="false" customHeight="true" outlineLevel="0" collapsed="false">
      <c r="D288" s="970"/>
    </row>
    <row r="289" customFormat="false" ht="15" hidden="false" customHeight="true" outlineLevel="0" collapsed="false">
      <c r="D289" s="970"/>
    </row>
    <row r="290" customFormat="false" ht="15" hidden="false" customHeight="true" outlineLevel="0" collapsed="false">
      <c r="D290" s="970"/>
    </row>
    <row r="291" customFormat="false" ht="15" hidden="false" customHeight="true" outlineLevel="0" collapsed="false">
      <c r="D291" s="970"/>
    </row>
    <row r="292" customFormat="false" ht="15" hidden="false" customHeight="true" outlineLevel="0" collapsed="false">
      <c r="D292" s="970"/>
    </row>
    <row r="293" customFormat="false" ht="15" hidden="false" customHeight="true" outlineLevel="0" collapsed="false">
      <c r="D293" s="970"/>
    </row>
    <row r="294" customFormat="false" ht="15" hidden="false" customHeight="true" outlineLevel="0" collapsed="false">
      <c r="D294" s="970"/>
    </row>
    <row r="295" customFormat="false" ht="15" hidden="false" customHeight="true" outlineLevel="0" collapsed="false">
      <c r="D295" s="970"/>
    </row>
    <row r="296" customFormat="false" ht="15" hidden="false" customHeight="true" outlineLevel="0" collapsed="false">
      <c r="D296" s="970"/>
    </row>
    <row r="297" customFormat="false" ht="15" hidden="false" customHeight="true" outlineLevel="0" collapsed="false">
      <c r="D297" s="970"/>
    </row>
    <row r="298" customFormat="false" ht="15" hidden="false" customHeight="true" outlineLevel="0" collapsed="false">
      <c r="D298" s="970"/>
    </row>
    <row r="299" customFormat="false" ht="15" hidden="false" customHeight="true" outlineLevel="0" collapsed="false">
      <c r="D299" s="970"/>
    </row>
    <row r="300" customFormat="false" ht="15" hidden="false" customHeight="true" outlineLevel="0" collapsed="false">
      <c r="D300" s="970"/>
    </row>
    <row r="301" customFormat="false" ht="15" hidden="false" customHeight="true" outlineLevel="0" collapsed="false">
      <c r="D301" s="970"/>
    </row>
    <row r="302" customFormat="false" ht="15" hidden="false" customHeight="true" outlineLevel="0" collapsed="false">
      <c r="D302" s="970"/>
    </row>
    <row r="303" customFormat="false" ht="15" hidden="false" customHeight="true" outlineLevel="0" collapsed="false">
      <c r="D303" s="970"/>
    </row>
    <row r="304" customFormat="false" ht="15" hidden="false" customHeight="true" outlineLevel="0" collapsed="false">
      <c r="D304" s="970"/>
    </row>
    <row r="305" customFormat="false" ht="15" hidden="false" customHeight="true" outlineLevel="0" collapsed="false">
      <c r="D305" s="970"/>
    </row>
    <row r="306" customFormat="false" ht="15" hidden="false" customHeight="true" outlineLevel="0" collapsed="false">
      <c r="D306" s="970"/>
    </row>
    <row r="307" customFormat="false" ht="15" hidden="false" customHeight="true" outlineLevel="0" collapsed="false">
      <c r="D307" s="970"/>
    </row>
    <row r="308" customFormat="false" ht="15" hidden="false" customHeight="true" outlineLevel="0" collapsed="false">
      <c r="D308" s="970"/>
    </row>
    <row r="309" customFormat="false" ht="15" hidden="false" customHeight="true" outlineLevel="0" collapsed="false">
      <c r="D309" s="970"/>
    </row>
    <row r="310" customFormat="false" ht="15" hidden="false" customHeight="true" outlineLevel="0" collapsed="false">
      <c r="D310" s="970"/>
    </row>
    <row r="311" customFormat="false" ht="15" hidden="false" customHeight="true" outlineLevel="0" collapsed="false">
      <c r="D311" s="970"/>
    </row>
    <row r="312" customFormat="false" ht="15" hidden="false" customHeight="true" outlineLevel="0" collapsed="false">
      <c r="D312" s="970"/>
    </row>
    <row r="313" customFormat="false" ht="15" hidden="false" customHeight="true" outlineLevel="0" collapsed="false">
      <c r="D313" s="970"/>
    </row>
    <row r="314" customFormat="false" ht="15" hidden="false" customHeight="true" outlineLevel="0" collapsed="false">
      <c r="D314" s="970"/>
    </row>
    <row r="315" customFormat="false" ht="15" hidden="false" customHeight="true" outlineLevel="0" collapsed="false">
      <c r="D315" s="970"/>
    </row>
    <row r="316" customFormat="false" ht="15" hidden="false" customHeight="true" outlineLevel="0" collapsed="false">
      <c r="D316" s="970"/>
    </row>
    <row r="317" customFormat="false" ht="15" hidden="false" customHeight="true" outlineLevel="0" collapsed="false">
      <c r="D317" s="970"/>
    </row>
    <row r="318" customFormat="false" ht="15" hidden="false" customHeight="true" outlineLevel="0" collapsed="false">
      <c r="D318" s="970"/>
    </row>
    <row r="319" customFormat="false" ht="15" hidden="false" customHeight="true" outlineLevel="0" collapsed="false">
      <c r="D319" s="970"/>
    </row>
    <row r="320" customFormat="false" ht="15" hidden="false" customHeight="true" outlineLevel="0" collapsed="false">
      <c r="D320" s="970"/>
    </row>
    <row r="321" customFormat="false" ht="15" hidden="false" customHeight="true" outlineLevel="0" collapsed="false">
      <c r="D321" s="970"/>
    </row>
    <row r="322" customFormat="false" ht="15" hidden="false" customHeight="true" outlineLevel="0" collapsed="false">
      <c r="D322" s="970"/>
    </row>
    <row r="323" customFormat="false" ht="15" hidden="false" customHeight="true" outlineLevel="0" collapsed="false">
      <c r="D323" s="970"/>
    </row>
    <row r="324" customFormat="false" ht="15" hidden="false" customHeight="true" outlineLevel="0" collapsed="false">
      <c r="D324" s="970"/>
    </row>
    <row r="325" customFormat="false" ht="15" hidden="false" customHeight="true" outlineLevel="0" collapsed="false">
      <c r="D325" s="970"/>
    </row>
    <row r="326" customFormat="false" ht="15" hidden="false" customHeight="true" outlineLevel="0" collapsed="false">
      <c r="D326" s="970"/>
    </row>
    <row r="327" customFormat="false" ht="15" hidden="false" customHeight="true" outlineLevel="0" collapsed="false">
      <c r="D327" s="970"/>
    </row>
    <row r="328" customFormat="false" ht="15" hidden="false" customHeight="true" outlineLevel="0" collapsed="false">
      <c r="D328" s="970"/>
    </row>
    <row r="329" customFormat="false" ht="15" hidden="false" customHeight="true" outlineLevel="0" collapsed="false">
      <c r="D329" s="970"/>
    </row>
    <row r="330" customFormat="false" ht="15" hidden="false" customHeight="true" outlineLevel="0" collapsed="false">
      <c r="D330" s="970"/>
    </row>
    <row r="331" customFormat="false" ht="15" hidden="false" customHeight="true" outlineLevel="0" collapsed="false">
      <c r="D331" s="970"/>
    </row>
    <row r="332" customFormat="false" ht="15" hidden="false" customHeight="true" outlineLevel="0" collapsed="false">
      <c r="D332" s="970"/>
    </row>
    <row r="333" customFormat="false" ht="15" hidden="false" customHeight="true" outlineLevel="0" collapsed="false">
      <c r="D333" s="970"/>
    </row>
    <row r="334" customFormat="false" ht="15" hidden="false" customHeight="true" outlineLevel="0" collapsed="false">
      <c r="D334" s="970"/>
    </row>
    <row r="335" customFormat="false" ht="15" hidden="false" customHeight="true" outlineLevel="0" collapsed="false">
      <c r="D335" s="970"/>
    </row>
    <row r="336" customFormat="false" ht="15" hidden="false" customHeight="true" outlineLevel="0" collapsed="false">
      <c r="D336" s="970"/>
    </row>
    <row r="337" customFormat="false" ht="15" hidden="false" customHeight="true" outlineLevel="0" collapsed="false">
      <c r="D337" s="970"/>
    </row>
    <row r="338" customFormat="false" ht="15" hidden="false" customHeight="true" outlineLevel="0" collapsed="false">
      <c r="D338" s="970"/>
    </row>
    <row r="339" customFormat="false" ht="15" hidden="false" customHeight="true" outlineLevel="0" collapsed="false">
      <c r="D339" s="970"/>
    </row>
    <row r="340" customFormat="false" ht="15" hidden="false" customHeight="true" outlineLevel="0" collapsed="false">
      <c r="D340" s="970"/>
    </row>
    <row r="341" customFormat="false" ht="15" hidden="false" customHeight="true" outlineLevel="0" collapsed="false">
      <c r="D341" s="970"/>
    </row>
    <row r="342" customFormat="false" ht="15" hidden="false" customHeight="true" outlineLevel="0" collapsed="false">
      <c r="D342" s="970"/>
    </row>
    <row r="343" customFormat="false" ht="15" hidden="false" customHeight="true" outlineLevel="0" collapsed="false">
      <c r="D343" s="970"/>
    </row>
    <row r="344" customFormat="false" ht="15" hidden="false" customHeight="true" outlineLevel="0" collapsed="false">
      <c r="D344" s="970"/>
    </row>
    <row r="345" customFormat="false" ht="15" hidden="false" customHeight="true" outlineLevel="0" collapsed="false">
      <c r="D345" s="970"/>
    </row>
    <row r="346" customFormat="false" ht="15" hidden="false" customHeight="true" outlineLevel="0" collapsed="false">
      <c r="D346" s="970"/>
    </row>
    <row r="347" customFormat="false" ht="15" hidden="false" customHeight="true" outlineLevel="0" collapsed="false">
      <c r="D347" s="970"/>
    </row>
    <row r="348" customFormat="false" ht="15" hidden="false" customHeight="true" outlineLevel="0" collapsed="false">
      <c r="D348" s="970"/>
    </row>
    <row r="349" customFormat="false" ht="15" hidden="false" customHeight="true" outlineLevel="0" collapsed="false">
      <c r="D349" s="970"/>
    </row>
    <row r="350" customFormat="false" ht="15" hidden="false" customHeight="true" outlineLevel="0" collapsed="false">
      <c r="D350" s="970"/>
    </row>
    <row r="351" customFormat="false" ht="15" hidden="false" customHeight="true" outlineLevel="0" collapsed="false">
      <c r="D351" s="970"/>
    </row>
    <row r="352" customFormat="false" ht="15" hidden="false" customHeight="true" outlineLevel="0" collapsed="false">
      <c r="D352" s="970"/>
    </row>
    <row r="353" customFormat="false" ht="15" hidden="false" customHeight="true" outlineLevel="0" collapsed="false">
      <c r="D353" s="970"/>
    </row>
    <row r="354" customFormat="false" ht="15" hidden="false" customHeight="true" outlineLevel="0" collapsed="false">
      <c r="D354" s="970"/>
    </row>
    <row r="355" customFormat="false" ht="15" hidden="false" customHeight="true" outlineLevel="0" collapsed="false">
      <c r="D355" s="970"/>
    </row>
    <row r="356" customFormat="false" ht="15" hidden="false" customHeight="true" outlineLevel="0" collapsed="false">
      <c r="D356" s="970"/>
    </row>
    <row r="357" customFormat="false" ht="15" hidden="false" customHeight="true" outlineLevel="0" collapsed="false">
      <c r="D357" s="970"/>
    </row>
    <row r="358" customFormat="false" ht="15" hidden="false" customHeight="true" outlineLevel="0" collapsed="false">
      <c r="D358" s="970"/>
    </row>
    <row r="359" customFormat="false" ht="15" hidden="false" customHeight="true" outlineLevel="0" collapsed="false">
      <c r="D359" s="970"/>
    </row>
    <row r="360" customFormat="false" ht="15" hidden="false" customHeight="true" outlineLevel="0" collapsed="false">
      <c r="D360" s="970"/>
    </row>
    <row r="361" customFormat="false" ht="15" hidden="false" customHeight="true" outlineLevel="0" collapsed="false">
      <c r="D361" s="970"/>
    </row>
    <row r="362" customFormat="false" ht="15" hidden="false" customHeight="true" outlineLevel="0" collapsed="false">
      <c r="D362" s="970"/>
    </row>
    <row r="363" customFormat="false" ht="15" hidden="false" customHeight="true" outlineLevel="0" collapsed="false">
      <c r="D363" s="970"/>
    </row>
    <row r="364" customFormat="false" ht="15" hidden="false" customHeight="true" outlineLevel="0" collapsed="false">
      <c r="D364" s="970"/>
    </row>
    <row r="365" customFormat="false" ht="15" hidden="false" customHeight="true" outlineLevel="0" collapsed="false">
      <c r="D365" s="970"/>
    </row>
    <row r="366" customFormat="false" ht="15" hidden="false" customHeight="true" outlineLevel="0" collapsed="false">
      <c r="D366" s="970"/>
    </row>
    <row r="367" customFormat="false" ht="15" hidden="false" customHeight="true" outlineLevel="0" collapsed="false">
      <c r="D367" s="970"/>
    </row>
    <row r="368" customFormat="false" ht="15" hidden="false" customHeight="true" outlineLevel="0" collapsed="false">
      <c r="D368" s="970"/>
    </row>
    <row r="369" customFormat="false" ht="15" hidden="false" customHeight="true" outlineLevel="0" collapsed="false">
      <c r="D369" s="970"/>
    </row>
    <row r="370" customFormat="false" ht="15" hidden="false" customHeight="true" outlineLevel="0" collapsed="false">
      <c r="D370" s="970"/>
    </row>
    <row r="371" customFormat="false" ht="15" hidden="false" customHeight="true" outlineLevel="0" collapsed="false">
      <c r="D371" s="970"/>
    </row>
    <row r="372" customFormat="false" ht="15" hidden="false" customHeight="true" outlineLevel="0" collapsed="false">
      <c r="D372" s="970"/>
    </row>
    <row r="373" customFormat="false" ht="15" hidden="false" customHeight="true" outlineLevel="0" collapsed="false">
      <c r="D373" s="970"/>
    </row>
    <row r="374" customFormat="false" ht="15" hidden="false" customHeight="true" outlineLevel="0" collapsed="false">
      <c r="D374" s="970"/>
    </row>
    <row r="375" customFormat="false" ht="15" hidden="false" customHeight="true" outlineLevel="0" collapsed="false">
      <c r="D375" s="970"/>
    </row>
    <row r="376" customFormat="false" ht="15" hidden="false" customHeight="true" outlineLevel="0" collapsed="false">
      <c r="D376" s="970"/>
    </row>
    <row r="377" customFormat="false" ht="15" hidden="false" customHeight="true" outlineLevel="0" collapsed="false">
      <c r="D377" s="970"/>
    </row>
    <row r="378" customFormat="false" ht="15" hidden="false" customHeight="true" outlineLevel="0" collapsed="false">
      <c r="D378" s="970"/>
    </row>
    <row r="379" customFormat="false" ht="15" hidden="false" customHeight="true" outlineLevel="0" collapsed="false">
      <c r="D379" s="970"/>
    </row>
    <row r="380" customFormat="false" ht="15" hidden="false" customHeight="true" outlineLevel="0" collapsed="false">
      <c r="D380" s="970"/>
    </row>
    <row r="381" customFormat="false" ht="15" hidden="false" customHeight="true" outlineLevel="0" collapsed="false">
      <c r="D381" s="970"/>
    </row>
    <row r="382" customFormat="false" ht="15" hidden="false" customHeight="true" outlineLevel="0" collapsed="false">
      <c r="D382" s="970"/>
    </row>
    <row r="383" customFormat="false" ht="15" hidden="false" customHeight="true" outlineLevel="0" collapsed="false">
      <c r="D383" s="970"/>
    </row>
    <row r="384" customFormat="false" ht="15" hidden="false" customHeight="true" outlineLevel="0" collapsed="false">
      <c r="D384" s="970"/>
    </row>
    <row r="385" customFormat="false" ht="15" hidden="false" customHeight="true" outlineLevel="0" collapsed="false">
      <c r="D385" s="970"/>
    </row>
    <row r="386" customFormat="false" ht="15" hidden="false" customHeight="true" outlineLevel="0" collapsed="false">
      <c r="D386" s="970"/>
    </row>
    <row r="387" customFormat="false" ht="15" hidden="false" customHeight="true" outlineLevel="0" collapsed="false">
      <c r="D387" s="970"/>
    </row>
    <row r="388" customFormat="false" ht="15" hidden="false" customHeight="true" outlineLevel="0" collapsed="false">
      <c r="D388" s="970"/>
    </row>
    <row r="389" customFormat="false" ht="15" hidden="false" customHeight="true" outlineLevel="0" collapsed="false">
      <c r="D389" s="970"/>
    </row>
    <row r="390" customFormat="false" ht="15" hidden="false" customHeight="true" outlineLevel="0" collapsed="false">
      <c r="D390" s="970"/>
    </row>
    <row r="391" customFormat="false" ht="15" hidden="false" customHeight="true" outlineLevel="0" collapsed="false">
      <c r="D391" s="970"/>
    </row>
    <row r="392" customFormat="false" ht="15" hidden="false" customHeight="true" outlineLevel="0" collapsed="false">
      <c r="D392" s="970"/>
    </row>
    <row r="393" customFormat="false" ht="15" hidden="false" customHeight="true" outlineLevel="0" collapsed="false">
      <c r="D393" s="970"/>
    </row>
    <row r="394" customFormat="false" ht="15" hidden="false" customHeight="true" outlineLevel="0" collapsed="false">
      <c r="D394" s="970"/>
    </row>
    <row r="395" customFormat="false" ht="15" hidden="false" customHeight="true" outlineLevel="0" collapsed="false">
      <c r="D395" s="970"/>
    </row>
    <row r="396" customFormat="false" ht="15" hidden="false" customHeight="true" outlineLevel="0" collapsed="false">
      <c r="D396" s="970"/>
    </row>
    <row r="397" customFormat="false" ht="15" hidden="false" customHeight="true" outlineLevel="0" collapsed="false">
      <c r="D397" s="970"/>
    </row>
    <row r="398" customFormat="false" ht="15" hidden="false" customHeight="true" outlineLevel="0" collapsed="false">
      <c r="D398" s="970"/>
    </row>
    <row r="399" customFormat="false" ht="15" hidden="false" customHeight="true" outlineLevel="0" collapsed="false">
      <c r="D399" s="970"/>
    </row>
    <row r="400" customFormat="false" ht="15" hidden="false" customHeight="true" outlineLevel="0" collapsed="false">
      <c r="D400" s="970"/>
    </row>
    <row r="401" customFormat="false" ht="15" hidden="false" customHeight="true" outlineLevel="0" collapsed="false">
      <c r="D401" s="970"/>
    </row>
    <row r="402" customFormat="false" ht="15" hidden="false" customHeight="true" outlineLevel="0" collapsed="false">
      <c r="D402" s="970"/>
    </row>
    <row r="403" customFormat="false" ht="15" hidden="false" customHeight="true" outlineLevel="0" collapsed="false">
      <c r="D403" s="970"/>
    </row>
    <row r="404" customFormat="false" ht="15" hidden="false" customHeight="true" outlineLevel="0" collapsed="false">
      <c r="D404" s="970"/>
    </row>
    <row r="405" customFormat="false" ht="15" hidden="false" customHeight="true" outlineLevel="0" collapsed="false">
      <c r="D405" s="970"/>
    </row>
    <row r="406" customFormat="false" ht="15" hidden="false" customHeight="true" outlineLevel="0" collapsed="false">
      <c r="D406" s="970"/>
    </row>
    <row r="407" customFormat="false" ht="15" hidden="false" customHeight="true" outlineLevel="0" collapsed="false">
      <c r="D407" s="970"/>
    </row>
    <row r="408" customFormat="false" ht="15" hidden="false" customHeight="true" outlineLevel="0" collapsed="false">
      <c r="D408" s="970"/>
    </row>
    <row r="409" customFormat="false" ht="15" hidden="false" customHeight="true" outlineLevel="0" collapsed="false">
      <c r="D409" s="970"/>
    </row>
    <row r="410" customFormat="false" ht="15" hidden="false" customHeight="true" outlineLevel="0" collapsed="false">
      <c r="D410" s="970"/>
    </row>
    <row r="411" customFormat="false" ht="15" hidden="false" customHeight="true" outlineLevel="0" collapsed="false">
      <c r="D411" s="970"/>
    </row>
    <row r="412" customFormat="false" ht="15" hidden="false" customHeight="true" outlineLevel="0" collapsed="false">
      <c r="D412" s="970"/>
    </row>
    <row r="413" customFormat="false" ht="15" hidden="false" customHeight="true" outlineLevel="0" collapsed="false">
      <c r="D413" s="970"/>
    </row>
    <row r="414" customFormat="false" ht="15" hidden="false" customHeight="true" outlineLevel="0" collapsed="false">
      <c r="D414" s="970"/>
    </row>
    <row r="415" customFormat="false" ht="15" hidden="false" customHeight="true" outlineLevel="0" collapsed="false">
      <c r="D415" s="970"/>
    </row>
    <row r="416" customFormat="false" ht="15" hidden="false" customHeight="true" outlineLevel="0" collapsed="false">
      <c r="D416" s="970"/>
    </row>
    <row r="417" customFormat="false" ht="15" hidden="false" customHeight="true" outlineLevel="0" collapsed="false">
      <c r="D417" s="970"/>
    </row>
    <row r="418" customFormat="false" ht="15" hidden="false" customHeight="true" outlineLevel="0" collapsed="false">
      <c r="D418" s="970"/>
    </row>
    <row r="419" customFormat="false" ht="15" hidden="false" customHeight="true" outlineLevel="0" collapsed="false">
      <c r="D419" s="970"/>
    </row>
    <row r="420" customFormat="false" ht="15" hidden="false" customHeight="true" outlineLevel="0" collapsed="false">
      <c r="D420" s="970"/>
    </row>
    <row r="421" customFormat="false" ht="15" hidden="false" customHeight="true" outlineLevel="0" collapsed="false">
      <c r="D421" s="970"/>
    </row>
    <row r="422" customFormat="false" ht="15" hidden="false" customHeight="true" outlineLevel="0" collapsed="false">
      <c r="D422" s="970"/>
    </row>
    <row r="423" customFormat="false" ht="15" hidden="false" customHeight="true" outlineLevel="0" collapsed="false">
      <c r="D423" s="970"/>
    </row>
    <row r="424" customFormat="false" ht="15" hidden="false" customHeight="true" outlineLevel="0" collapsed="false">
      <c r="D424" s="970"/>
    </row>
    <row r="425" customFormat="false" ht="15" hidden="false" customHeight="true" outlineLevel="0" collapsed="false">
      <c r="D425" s="970"/>
    </row>
    <row r="426" customFormat="false" ht="15" hidden="false" customHeight="true" outlineLevel="0" collapsed="false">
      <c r="D426" s="970"/>
    </row>
    <row r="427" customFormat="false" ht="15" hidden="false" customHeight="true" outlineLevel="0" collapsed="false">
      <c r="D427" s="970"/>
    </row>
    <row r="428" customFormat="false" ht="15" hidden="false" customHeight="true" outlineLevel="0" collapsed="false">
      <c r="D428" s="970"/>
    </row>
    <row r="429" customFormat="false" ht="15" hidden="false" customHeight="true" outlineLevel="0" collapsed="false">
      <c r="D429" s="970"/>
    </row>
    <row r="430" customFormat="false" ht="15" hidden="false" customHeight="true" outlineLevel="0" collapsed="false">
      <c r="D430" s="970"/>
    </row>
    <row r="431" customFormat="false" ht="15" hidden="false" customHeight="true" outlineLevel="0" collapsed="false">
      <c r="D431" s="970"/>
    </row>
    <row r="432" customFormat="false" ht="15" hidden="false" customHeight="true" outlineLevel="0" collapsed="false">
      <c r="D432" s="970"/>
    </row>
    <row r="433" customFormat="false" ht="15" hidden="false" customHeight="true" outlineLevel="0" collapsed="false">
      <c r="D433" s="970"/>
    </row>
    <row r="434" customFormat="false" ht="15" hidden="false" customHeight="true" outlineLevel="0" collapsed="false">
      <c r="D434" s="970"/>
    </row>
    <row r="435" customFormat="false" ht="15" hidden="false" customHeight="true" outlineLevel="0" collapsed="false">
      <c r="D435" s="970"/>
    </row>
    <row r="436" customFormat="false" ht="15" hidden="false" customHeight="true" outlineLevel="0" collapsed="false">
      <c r="D436" s="970"/>
    </row>
    <row r="437" customFormat="false" ht="15" hidden="false" customHeight="true" outlineLevel="0" collapsed="false">
      <c r="D437" s="970"/>
    </row>
    <row r="438" customFormat="false" ht="15" hidden="false" customHeight="true" outlineLevel="0" collapsed="false">
      <c r="D438" s="970"/>
    </row>
    <row r="439" customFormat="false" ht="15" hidden="false" customHeight="true" outlineLevel="0" collapsed="false">
      <c r="D439" s="970"/>
    </row>
    <row r="440" customFormat="false" ht="15" hidden="false" customHeight="true" outlineLevel="0" collapsed="false">
      <c r="D440" s="970"/>
    </row>
    <row r="441" customFormat="false" ht="15" hidden="false" customHeight="true" outlineLevel="0" collapsed="false">
      <c r="D441" s="970"/>
    </row>
    <row r="442" customFormat="false" ht="15" hidden="false" customHeight="true" outlineLevel="0" collapsed="false">
      <c r="D442" s="970"/>
    </row>
    <row r="443" customFormat="false" ht="15" hidden="false" customHeight="true" outlineLevel="0" collapsed="false">
      <c r="D443" s="970"/>
    </row>
    <row r="444" customFormat="false" ht="15" hidden="false" customHeight="true" outlineLevel="0" collapsed="false">
      <c r="D444" s="970"/>
    </row>
    <row r="445" customFormat="false" ht="15" hidden="false" customHeight="true" outlineLevel="0" collapsed="false">
      <c r="D445" s="970"/>
    </row>
    <row r="446" customFormat="false" ht="15" hidden="false" customHeight="true" outlineLevel="0" collapsed="false">
      <c r="D446" s="970"/>
    </row>
    <row r="447" customFormat="false" ht="15" hidden="false" customHeight="true" outlineLevel="0" collapsed="false">
      <c r="D447" s="970"/>
    </row>
    <row r="448" customFormat="false" ht="15" hidden="false" customHeight="true" outlineLevel="0" collapsed="false">
      <c r="D448" s="970"/>
    </row>
    <row r="449" customFormat="false" ht="15" hidden="false" customHeight="true" outlineLevel="0" collapsed="false">
      <c r="D449" s="970"/>
    </row>
    <row r="450" customFormat="false" ht="15" hidden="false" customHeight="true" outlineLevel="0" collapsed="false">
      <c r="D450" s="970"/>
    </row>
    <row r="451" customFormat="false" ht="15" hidden="false" customHeight="true" outlineLevel="0" collapsed="false">
      <c r="D451" s="970"/>
    </row>
    <row r="452" customFormat="false" ht="15" hidden="false" customHeight="true" outlineLevel="0" collapsed="false">
      <c r="D452" s="970"/>
    </row>
    <row r="453" customFormat="false" ht="15" hidden="false" customHeight="true" outlineLevel="0" collapsed="false">
      <c r="D453" s="970"/>
    </row>
    <row r="454" customFormat="false" ht="15" hidden="false" customHeight="true" outlineLevel="0" collapsed="false">
      <c r="D454" s="970"/>
    </row>
    <row r="455" customFormat="false" ht="15" hidden="false" customHeight="true" outlineLevel="0" collapsed="false">
      <c r="D455" s="970"/>
    </row>
    <row r="456" customFormat="false" ht="15" hidden="false" customHeight="true" outlineLevel="0" collapsed="false">
      <c r="D456" s="970"/>
    </row>
    <row r="457" customFormat="false" ht="15" hidden="false" customHeight="true" outlineLevel="0" collapsed="false">
      <c r="D457" s="970"/>
    </row>
    <row r="458" customFormat="false" ht="15" hidden="false" customHeight="true" outlineLevel="0" collapsed="false">
      <c r="D458" s="970"/>
    </row>
    <row r="459" customFormat="false" ht="15" hidden="false" customHeight="true" outlineLevel="0" collapsed="false">
      <c r="D459" s="970"/>
    </row>
    <row r="460" customFormat="false" ht="15" hidden="false" customHeight="true" outlineLevel="0" collapsed="false">
      <c r="D460" s="970"/>
    </row>
    <row r="461" customFormat="false" ht="15" hidden="false" customHeight="true" outlineLevel="0" collapsed="false">
      <c r="D461" s="970"/>
    </row>
    <row r="462" customFormat="false" ht="15" hidden="false" customHeight="true" outlineLevel="0" collapsed="false">
      <c r="D462" s="970"/>
    </row>
    <row r="463" customFormat="false" ht="15" hidden="false" customHeight="true" outlineLevel="0" collapsed="false">
      <c r="D463" s="970"/>
    </row>
    <row r="464" customFormat="false" ht="15" hidden="false" customHeight="true" outlineLevel="0" collapsed="false">
      <c r="D464" s="970"/>
    </row>
    <row r="465" customFormat="false" ht="15" hidden="false" customHeight="true" outlineLevel="0" collapsed="false">
      <c r="D465" s="970"/>
    </row>
    <row r="466" customFormat="false" ht="15" hidden="false" customHeight="true" outlineLevel="0" collapsed="false">
      <c r="D466" s="970"/>
    </row>
    <row r="467" customFormat="false" ht="15" hidden="false" customHeight="true" outlineLevel="0" collapsed="false">
      <c r="D467" s="970"/>
    </row>
    <row r="468" customFormat="false" ht="15" hidden="false" customHeight="true" outlineLevel="0" collapsed="false">
      <c r="D468" s="970"/>
    </row>
    <row r="469" customFormat="false" ht="15" hidden="false" customHeight="true" outlineLevel="0" collapsed="false">
      <c r="D469" s="970"/>
    </row>
    <row r="470" customFormat="false" ht="15" hidden="false" customHeight="true" outlineLevel="0" collapsed="false">
      <c r="D470" s="970"/>
    </row>
    <row r="471" customFormat="false" ht="15" hidden="false" customHeight="true" outlineLevel="0" collapsed="false">
      <c r="D471" s="970"/>
    </row>
    <row r="472" customFormat="false" ht="15" hidden="false" customHeight="true" outlineLevel="0" collapsed="false">
      <c r="D472" s="970"/>
    </row>
    <row r="473" customFormat="false" ht="15" hidden="false" customHeight="true" outlineLevel="0" collapsed="false">
      <c r="D473" s="970"/>
    </row>
    <row r="474" customFormat="false" ht="15" hidden="false" customHeight="true" outlineLevel="0" collapsed="false">
      <c r="D474" s="970"/>
    </row>
    <row r="475" customFormat="false" ht="15" hidden="false" customHeight="true" outlineLevel="0" collapsed="false">
      <c r="D475" s="970"/>
    </row>
    <row r="476" customFormat="false" ht="15" hidden="false" customHeight="true" outlineLevel="0" collapsed="false">
      <c r="D476" s="970"/>
    </row>
    <row r="477" customFormat="false" ht="15" hidden="false" customHeight="true" outlineLevel="0" collapsed="false">
      <c r="D477" s="970"/>
    </row>
    <row r="478" customFormat="false" ht="15" hidden="false" customHeight="true" outlineLevel="0" collapsed="false">
      <c r="D478" s="970"/>
    </row>
    <row r="479" customFormat="false" ht="15" hidden="false" customHeight="true" outlineLevel="0" collapsed="false">
      <c r="D479" s="970"/>
    </row>
    <row r="480" customFormat="false" ht="15" hidden="false" customHeight="true" outlineLevel="0" collapsed="false">
      <c r="D480" s="970"/>
    </row>
    <row r="481" customFormat="false" ht="15" hidden="false" customHeight="true" outlineLevel="0" collapsed="false">
      <c r="D481" s="970"/>
    </row>
    <row r="482" customFormat="false" ht="15" hidden="false" customHeight="true" outlineLevel="0" collapsed="false">
      <c r="D482" s="970"/>
    </row>
    <row r="483" customFormat="false" ht="15" hidden="false" customHeight="true" outlineLevel="0" collapsed="false">
      <c r="D483" s="970"/>
    </row>
    <row r="484" customFormat="false" ht="15" hidden="false" customHeight="true" outlineLevel="0" collapsed="false">
      <c r="D484" s="970"/>
    </row>
    <row r="485" customFormat="false" ht="15" hidden="false" customHeight="true" outlineLevel="0" collapsed="false">
      <c r="D485" s="970"/>
    </row>
    <row r="486" customFormat="false" ht="15" hidden="false" customHeight="true" outlineLevel="0" collapsed="false">
      <c r="D486" s="970"/>
    </row>
    <row r="487" customFormat="false" ht="15" hidden="false" customHeight="true" outlineLevel="0" collapsed="false">
      <c r="D487" s="970"/>
    </row>
    <row r="488" customFormat="false" ht="15" hidden="false" customHeight="true" outlineLevel="0" collapsed="false">
      <c r="D488" s="970"/>
    </row>
    <row r="489" customFormat="false" ht="15" hidden="false" customHeight="true" outlineLevel="0" collapsed="false">
      <c r="D489" s="970"/>
    </row>
    <row r="490" customFormat="false" ht="15" hidden="false" customHeight="true" outlineLevel="0" collapsed="false">
      <c r="D490" s="970"/>
    </row>
    <row r="491" customFormat="false" ht="15" hidden="false" customHeight="true" outlineLevel="0" collapsed="false">
      <c r="D491" s="970"/>
    </row>
    <row r="492" customFormat="false" ht="15" hidden="false" customHeight="true" outlineLevel="0" collapsed="false">
      <c r="D492" s="970"/>
    </row>
    <row r="493" customFormat="false" ht="15" hidden="false" customHeight="true" outlineLevel="0" collapsed="false">
      <c r="D493" s="970"/>
    </row>
    <row r="494" customFormat="false" ht="15" hidden="false" customHeight="true" outlineLevel="0" collapsed="false">
      <c r="D494" s="970"/>
    </row>
    <row r="495" customFormat="false" ht="15" hidden="false" customHeight="true" outlineLevel="0" collapsed="false">
      <c r="D495" s="970"/>
    </row>
    <row r="496" customFormat="false" ht="15" hidden="false" customHeight="true" outlineLevel="0" collapsed="false">
      <c r="D496" s="970"/>
    </row>
    <row r="497" customFormat="false" ht="15" hidden="false" customHeight="true" outlineLevel="0" collapsed="false">
      <c r="D497" s="970"/>
    </row>
    <row r="498" customFormat="false" ht="15" hidden="false" customHeight="true" outlineLevel="0" collapsed="false">
      <c r="D498" s="970"/>
    </row>
    <row r="499" customFormat="false" ht="15" hidden="false" customHeight="true" outlineLevel="0" collapsed="false">
      <c r="D499" s="970"/>
    </row>
    <row r="500" customFormat="false" ht="15" hidden="false" customHeight="true" outlineLevel="0" collapsed="false">
      <c r="D500" s="970"/>
    </row>
    <row r="501" customFormat="false" ht="15" hidden="false" customHeight="true" outlineLevel="0" collapsed="false">
      <c r="D501" s="970"/>
    </row>
    <row r="502" customFormat="false" ht="15" hidden="false" customHeight="true" outlineLevel="0" collapsed="false">
      <c r="D502" s="970"/>
    </row>
    <row r="503" customFormat="false" ht="15" hidden="false" customHeight="true" outlineLevel="0" collapsed="false">
      <c r="D503" s="970"/>
    </row>
    <row r="504" customFormat="false" ht="15" hidden="false" customHeight="true" outlineLevel="0" collapsed="false">
      <c r="D504" s="970"/>
    </row>
    <row r="505" customFormat="false" ht="15" hidden="false" customHeight="true" outlineLevel="0" collapsed="false">
      <c r="D505" s="970"/>
    </row>
    <row r="506" customFormat="false" ht="15" hidden="false" customHeight="true" outlineLevel="0" collapsed="false">
      <c r="D506" s="970"/>
    </row>
    <row r="507" customFormat="false" ht="15" hidden="false" customHeight="true" outlineLevel="0" collapsed="false">
      <c r="D507" s="970"/>
    </row>
    <row r="508" customFormat="false" ht="15" hidden="false" customHeight="true" outlineLevel="0" collapsed="false">
      <c r="D508" s="970"/>
    </row>
    <row r="509" customFormat="false" ht="15" hidden="false" customHeight="true" outlineLevel="0" collapsed="false">
      <c r="D509" s="970"/>
    </row>
    <row r="510" customFormat="false" ht="15" hidden="false" customHeight="true" outlineLevel="0" collapsed="false">
      <c r="D510" s="970"/>
    </row>
    <row r="511" customFormat="false" ht="15" hidden="false" customHeight="true" outlineLevel="0" collapsed="false">
      <c r="D511" s="970"/>
    </row>
    <row r="512" customFormat="false" ht="15" hidden="false" customHeight="true" outlineLevel="0" collapsed="false">
      <c r="D512" s="970"/>
    </row>
    <row r="513" customFormat="false" ht="15" hidden="false" customHeight="true" outlineLevel="0" collapsed="false">
      <c r="D513" s="970"/>
    </row>
    <row r="514" customFormat="false" ht="15" hidden="false" customHeight="true" outlineLevel="0" collapsed="false">
      <c r="D514" s="970"/>
    </row>
    <row r="515" customFormat="false" ht="15" hidden="false" customHeight="true" outlineLevel="0" collapsed="false">
      <c r="D515" s="970"/>
    </row>
    <row r="516" customFormat="false" ht="15" hidden="false" customHeight="true" outlineLevel="0" collapsed="false">
      <c r="D516" s="970"/>
    </row>
    <row r="517" customFormat="false" ht="15" hidden="false" customHeight="true" outlineLevel="0" collapsed="false">
      <c r="D517" s="970"/>
    </row>
    <row r="518" customFormat="false" ht="15" hidden="false" customHeight="true" outlineLevel="0" collapsed="false">
      <c r="D518" s="970"/>
    </row>
    <row r="519" customFormat="false" ht="15" hidden="false" customHeight="true" outlineLevel="0" collapsed="false">
      <c r="D519" s="970"/>
    </row>
    <row r="520" customFormat="false" ht="15" hidden="false" customHeight="true" outlineLevel="0" collapsed="false">
      <c r="D520" s="970"/>
    </row>
    <row r="521" customFormat="false" ht="15" hidden="false" customHeight="true" outlineLevel="0" collapsed="false">
      <c r="D521" s="970"/>
    </row>
    <row r="522" customFormat="false" ht="15" hidden="false" customHeight="true" outlineLevel="0" collapsed="false">
      <c r="D522" s="970"/>
    </row>
    <row r="523" customFormat="false" ht="15" hidden="false" customHeight="true" outlineLevel="0" collapsed="false">
      <c r="D523" s="970"/>
    </row>
    <row r="524" customFormat="false" ht="15" hidden="false" customHeight="true" outlineLevel="0" collapsed="false">
      <c r="D524" s="970"/>
    </row>
    <row r="525" customFormat="false" ht="15" hidden="false" customHeight="true" outlineLevel="0" collapsed="false">
      <c r="D525" s="970"/>
    </row>
    <row r="526" customFormat="false" ht="15" hidden="false" customHeight="true" outlineLevel="0" collapsed="false">
      <c r="D526" s="970"/>
    </row>
    <row r="527" customFormat="false" ht="15" hidden="false" customHeight="true" outlineLevel="0" collapsed="false">
      <c r="D527" s="970"/>
    </row>
    <row r="528" customFormat="false" ht="15" hidden="false" customHeight="true" outlineLevel="0" collapsed="false">
      <c r="D528" s="970"/>
    </row>
    <row r="529" customFormat="false" ht="15" hidden="false" customHeight="true" outlineLevel="0" collapsed="false">
      <c r="D529" s="970"/>
    </row>
    <row r="530" customFormat="false" ht="15" hidden="false" customHeight="true" outlineLevel="0" collapsed="false">
      <c r="D530" s="970"/>
    </row>
    <row r="531" customFormat="false" ht="15" hidden="false" customHeight="true" outlineLevel="0" collapsed="false">
      <c r="D531" s="970"/>
    </row>
    <row r="532" customFormat="false" ht="15" hidden="false" customHeight="true" outlineLevel="0" collapsed="false">
      <c r="D532" s="970"/>
    </row>
    <row r="533" customFormat="false" ht="15" hidden="false" customHeight="true" outlineLevel="0" collapsed="false">
      <c r="D533" s="970"/>
    </row>
    <row r="534" customFormat="false" ht="15" hidden="false" customHeight="true" outlineLevel="0" collapsed="false">
      <c r="D534" s="970"/>
    </row>
    <row r="535" customFormat="false" ht="15" hidden="false" customHeight="true" outlineLevel="0" collapsed="false">
      <c r="D535" s="970"/>
    </row>
    <row r="536" customFormat="false" ht="15" hidden="false" customHeight="true" outlineLevel="0" collapsed="false">
      <c r="D536" s="970"/>
    </row>
    <row r="537" customFormat="false" ht="15" hidden="false" customHeight="true" outlineLevel="0" collapsed="false">
      <c r="D537" s="970"/>
    </row>
    <row r="538" customFormat="false" ht="15" hidden="false" customHeight="true" outlineLevel="0" collapsed="false">
      <c r="D538" s="970"/>
    </row>
    <row r="539" customFormat="false" ht="15" hidden="false" customHeight="true" outlineLevel="0" collapsed="false">
      <c r="D539" s="970"/>
    </row>
    <row r="540" customFormat="false" ht="15" hidden="false" customHeight="true" outlineLevel="0" collapsed="false">
      <c r="D540" s="970"/>
    </row>
    <row r="541" customFormat="false" ht="15" hidden="false" customHeight="true" outlineLevel="0" collapsed="false">
      <c r="D541" s="970"/>
    </row>
    <row r="542" customFormat="false" ht="15" hidden="false" customHeight="true" outlineLevel="0" collapsed="false">
      <c r="D542" s="970"/>
    </row>
    <row r="543" customFormat="false" ht="15" hidden="false" customHeight="true" outlineLevel="0" collapsed="false">
      <c r="D543" s="970"/>
    </row>
    <row r="544" customFormat="false" ht="15" hidden="false" customHeight="true" outlineLevel="0" collapsed="false">
      <c r="D544" s="970"/>
    </row>
    <row r="545" customFormat="false" ht="15" hidden="false" customHeight="true" outlineLevel="0" collapsed="false">
      <c r="D545" s="970"/>
    </row>
    <row r="546" customFormat="false" ht="15" hidden="false" customHeight="true" outlineLevel="0" collapsed="false">
      <c r="D546" s="970"/>
    </row>
    <row r="547" customFormat="false" ht="15" hidden="false" customHeight="true" outlineLevel="0" collapsed="false">
      <c r="D547" s="970"/>
    </row>
    <row r="548" customFormat="false" ht="15" hidden="false" customHeight="true" outlineLevel="0" collapsed="false">
      <c r="D548" s="970"/>
    </row>
    <row r="549" customFormat="false" ht="15" hidden="false" customHeight="true" outlineLevel="0" collapsed="false">
      <c r="D549" s="970"/>
    </row>
    <row r="550" customFormat="false" ht="15" hidden="false" customHeight="true" outlineLevel="0" collapsed="false">
      <c r="D550" s="970"/>
    </row>
    <row r="551" customFormat="false" ht="15" hidden="false" customHeight="true" outlineLevel="0" collapsed="false">
      <c r="D551" s="970"/>
    </row>
    <row r="552" customFormat="false" ht="15" hidden="false" customHeight="true" outlineLevel="0" collapsed="false">
      <c r="D552" s="970"/>
    </row>
    <row r="553" customFormat="false" ht="15" hidden="false" customHeight="true" outlineLevel="0" collapsed="false">
      <c r="D553" s="970"/>
    </row>
    <row r="554" customFormat="false" ht="15" hidden="false" customHeight="true" outlineLevel="0" collapsed="false">
      <c r="D554" s="970"/>
    </row>
    <row r="555" customFormat="false" ht="15" hidden="false" customHeight="true" outlineLevel="0" collapsed="false">
      <c r="D555" s="970"/>
    </row>
    <row r="556" customFormat="false" ht="15" hidden="false" customHeight="true" outlineLevel="0" collapsed="false">
      <c r="D556" s="970"/>
    </row>
    <row r="557" customFormat="false" ht="15" hidden="false" customHeight="true" outlineLevel="0" collapsed="false">
      <c r="D557" s="970"/>
    </row>
    <row r="558" customFormat="false" ht="15" hidden="false" customHeight="true" outlineLevel="0" collapsed="false">
      <c r="D558" s="970"/>
    </row>
    <row r="559" customFormat="false" ht="15" hidden="false" customHeight="true" outlineLevel="0" collapsed="false">
      <c r="D559" s="970"/>
    </row>
    <row r="560" customFormat="false" ht="15" hidden="false" customHeight="true" outlineLevel="0" collapsed="false">
      <c r="D560" s="970"/>
    </row>
    <row r="561" customFormat="false" ht="15" hidden="false" customHeight="true" outlineLevel="0" collapsed="false">
      <c r="D561" s="970"/>
    </row>
    <row r="562" customFormat="false" ht="15" hidden="false" customHeight="true" outlineLevel="0" collapsed="false">
      <c r="D562" s="970"/>
    </row>
    <row r="563" customFormat="false" ht="15" hidden="false" customHeight="true" outlineLevel="0" collapsed="false">
      <c r="D563" s="970"/>
    </row>
    <row r="564" customFormat="false" ht="15" hidden="false" customHeight="true" outlineLevel="0" collapsed="false">
      <c r="D564" s="970"/>
    </row>
    <row r="565" customFormat="false" ht="15" hidden="false" customHeight="true" outlineLevel="0" collapsed="false">
      <c r="D565" s="970"/>
    </row>
    <row r="566" customFormat="false" ht="15" hidden="false" customHeight="true" outlineLevel="0" collapsed="false">
      <c r="D566" s="970"/>
    </row>
    <row r="567" customFormat="false" ht="15" hidden="false" customHeight="true" outlineLevel="0" collapsed="false">
      <c r="D567" s="970"/>
    </row>
    <row r="568" customFormat="false" ht="15" hidden="false" customHeight="true" outlineLevel="0" collapsed="false">
      <c r="D568" s="970"/>
    </row>
    <row r="569" customFormat="false" ht="15" hidden="false" customHeight="true" outlineLevel="0" collapsed="false">
      <c r="D569" s="970"/>
    </row>
    <row r="570" customFormat="false" ht="15" hidden="false" customHeight="true" outlineLevel="0" collapsed="false">
      <c r="D570" s="970"/>
    </row>
    <row r="571" customFormat="false" ht="15" hidden="false" customHeight="true" outlineLevel="0" collapsed="false">
      <c r="D571" s="970"/>
    </row>
    <row r="572" customFormat="false" ht="15" hidden="false" customHeight="true" outlineLevel="0" collapsed="false">
      <c r="D572" s="970"/>
    </row>
    <row r="573" customFormat="false" ht="15" hidden="false" customHeight="true" outlineLevel="0" collapsed="false">
      <c r="D573" s="970"/>
    </row>
    <row r="574" customFormat="false" ht="15" hidden="false" customHeight="true" outlineLevel="0" collapsed="false">
      <c r="D574" s="970"/>
    </row>
    <row r="575" customFormat="false" ht="15" hidden="false" customHeight="true" outlineLevel="0" collapsed="false">
      <c r="D575" s="970"/>
    </row>
    <row r="576" customFormat="false" ht="15" hidden="false" customHeight="true" outlineLevel="0" collapsed="false">
      <c r="D576" s="970"/>
    </row>
    <row r="577" customFormat="false" ht="15" hidden="false" customHeight="true" outlineLevel="0" collapsed="false">
      <c r="D577" s="970"/>
    </row>
    <row r="578" customFormat="false" ht="15" hidden="false" customHeight="true" outlineLevel="0" collapsed="false">
      <c r="D578" s="970"/>
    </row>
    <row r="579" customFormat="false" ht="15" hidden="false" customHeight="true" outlineLevel="0" collapsed="false">
      <c r="D579" s="970"/>
    </row>
    <row r="580" customFormat="false" ht="15" hidden="false" customHeight="true" outlineLevel="0" collapsed="false">
      <c r="D580" s="970"/>
    </row>
    <row r="581" customFormat="false" ht="15" hidden="false" customHeight="true" outlineLevel="0" collapsed="false">
      <c r="D581" s="970"/>
    </row>
    <row r="582" customFormat="false" ht="15" hidden="false" customHeight="true" outlineLevel="0" collapsed="false">
      <c r="D582" s="970"/>
    </row>
    <row r="583" customFormat="false" ht="15" hidden="false" customHeight="true" outlineLevel="0" collapsed="false">
      <c r="D583" s="970"/>
    </row>
    <row r="584" customFormat="false" ht="15" hidden="false" customHeight="true" outlineLevel="0" collapsed="false">
      <c r="D584" s="970"/>
    </row>
    <row r="585" customFormat="false" ht="15" hidden="false" customHeight="true" outlineLevel="0" collapsed="false">
      <c r="D585" s="970"/>
    </row>
    <row r="586" customFormat="false" ht="15" hidden="false" customHeight="true" outlineLevel="0" collapsed="false">
      <c r="D586" s="970"/>
    </row>
    <row r="587" customFormat="false" ht="15" hidden="false" customHeight="true" outlineLevel="0" collapsed="false">
      <c r="D587" s="970"/>
    </row>
    <row r="588" customFormat="false" ht="15" hidden="false" customHeight="true" outlineLevel="0" collapsed="false">
      <c r="D588" s="970"/>
    </row>
    <row r="589" customFormat="false" ht="15" hidden="false" customHeight="true" outlineLevel="0" collapsed="false">
      <c r="D589" s="970"/>
    </row>
    <row r="590" customFormat="false" ht="15" hidden="false" customHeight="true" outlineLevel="0" collapsed="false">
      <c r="D590" s="970"/>
    </row>
    <row r="591" customFormat="false" ht="15" hidden="false" customHeight="true" outlineLevel="0" collapsed="false">
      <c r="D591" s="970"/>
    </row>
    <row r="592" customFormat="false" ht="15" hidden="false" customHeight="true" outlineLevel="0" collapsed="false">
      <c r="D592" s="970"/>
    </row>
    <row r="593" customFormat="false" ht="15" hidden="false" customHeight="true" outlineLevel="0" collapsed="false">
      <c r="D593" s="970"/>
    </row>
    <row r="594" customFormat="false" ht="15" hidden="false" customHeight="true" outlineLevel="0" collapsed="false">
      <c r="D594" s="970"/>
    </row>
    <row r="595" customFormat="false" ht="15" hidden="false" customHeight="true" outlineLevel="0" collapsed="false">
      <c r="D595" s="970"/>
    </row>
    <row r="596" customFormat="false" ht="15" hidden="false" customHeight="true" outlineLevel="0" collapsed="false">
      <c r="D596" s="970"/>
    </row>
    <row r="597" customFormat="false" ht="15" hidden="false" customHeight="true" outlineLevel="0" collapsed="false">
      <c r="D597" s="970"/>
    </row>
    <row r="598" customFormat="false" ht="15" hidden="false" customHeight="true" outlineLevel="0" collapsed="false">
      <c r="D598" s="970"/>
    </row>
    <row r="599" customFormat="false" ht="15" hidden="false" customHeight="true" outlineLevel="0" collapsed="false">
      <c r="D599" s="970"/>
    </row>
    <row r="600" customFormat="false" ht="15" hidden="false" customHeight="true" outlineLevel="0" collapsed="false">
      <c r="D600" s="970"/>
    </row>
    <row r="601" customFormat="false" ht="15" hidden="false" customHeight="true" outlineLevel="0" collapsed="false">
      <c r="D601" s="970"/>
    </row>
    <row r="602" customFormat="false" ht="15" hidden="false" customHeight="true" outlineLevel="0" collapsed="false">
      <c r="D602" s="970"/>
    </row>
    <row r="603" customFormat="false" ht="15" hidden="false" customHeight="true" outlineLevel="0" collapsed="false">
      <c r="D603" s="970"/>
    </row>
    <row r="604" customFormat="false" ht="15" hidden="false" customHeight="true" outlineLevel="0" collapsed="false">
      <c r="D604" s="970"/>
    </row>
    <row r="605" customFormat="false" ht="15" hidden="false" customHeight="true" outlineLevel="0" collapsed="false">
      <c r="D605" s="970"/>
    </row>
    <row r="606" customFormat="false" ht="15" hidden="false" customHeight="true" outlineLevel="0" collapsed="false">
      <c r="D606" s="970"/>
    </row>
    <row r="607" customFormat="false" ht="15" hidden="false" customHeight="true" outlineLevel="0" collapsed="false">
      <c r="D607" s="970"/>
    </row>
    <row r="608" customFormat="false" ht="15" hidden="false" customHeight="true" outlineLevel="0" collapsed="false">
      <c r="D608" s="970"/>
    </row>
    <row r="609" customFormat="false" ht="15" hidden="false" customHeight="true" outlineLevel="0" collapsed="false">
      <c r="D609" s="970"/>
    </row>
    <row r="610" customFormat="false" ht="15" hidden="false" customHeight="true" outlineLevel="0" collapsed="false">
      <c r="D610" s="970"/>
    </row>
    <row r="611" customFormat="false" ht="15" hidden="false" customHeight="true" outlineLevel="0" collapsed="false">
      <c r="D611" s="970"/>
    </row>
    <row r="612" customFormat="false" ht="15" hidden="false" customHeight="true" outlineLevel="0" collapsed="false">
      <c r="D612" s="970"/>
    </row>
    <row r="613" customFormat="false" ht="15" hidden="false" customHeight="true" outlineLevel="0" collapsed="false">
      <c r="D613" s="970"/>
    </row>
    <row r="614" customFormat="false" ht="15" hidden="false" customHeight="true" outlineLevel="0" collapsed="false">
      <c r="D614" s="970"/>
    </row>
    <row r="615" customFormat="false" ht="15" hidden="false" customHeight="true" outlineLevel="0" collapsed="false">
      <c r="D615" s="970"/>
    </row>
    <row r="616" customFormat="false" ht="15" hidden="false" customHeight="true" outlineLevel="0" collapsed="false">
      <c r="D616" s="970"/>
    </row>
    <row r="617" customFormat="false" ht="15" hidden="false" customHeight="true" outlineLevel="0" collapsed="false">
      <c r="D617" s="970"/>
    </row>
    <row r="618" customFormat="false" ht="15" hidden="false" customHeight="true" outlineLevel="0" collapsed="false">
      <c r="D618" s="970"/>
    </row>
    <row r="619" customFormat="false" ht="15" hidden="false" customHeight="true" outlineLevel="0" collapsed="false">
      <c r="D619" s="970"/>
    </row>
    <row r="620" customFormat="false" ht="15" hidden="false" customHeight="true" outlineLevel="0" collapsed="false">
      <c r="D620" s="970"/>
    </row>
    <row r="621" customFormat="false" ht="15" hidden="false" customHeight="true" outlineLevel="0" collapsed="false">
      <c r="D621" s="970"/>
    </row>
    <row r="622" customFormat="false" ht="15" hidden="false" customHeight="true" outlineLevel="0" collapsed="false">
      <c r="D622" s="970"/>
    </row>
    <row r="623" customFormat="false" ht="15" hidden="false" customHeight="true" outlineLevel="0" collapsed="false">
      <c r="D623" s="970"/>
    </row>
    <row r="624" customFormat="false" ht="15" hidden="false" customHeight="true" outlineLevel="0" collapsed="false">
      <c r="D624" s="970"/>
    </row>
    <row r="625" customFormat="false" ht="15" hidden="false" customHeight="true" outlineLevel="0" collapsed="false">
      <c r="D625" s="970"/>
    </row>
    <row r="626" customFormat="false" ht="15" hidden="false" customHeight="true" outlineLevel="0" collapsed="false">
      <c r="D626" s="970"/>
    </row>
    <row r="627" customFormat="false" ht="15" hidden="false" customHeight="true" outlineLevel="0" collapsed="false">
      <c r="D627" s="970"/>
    </row>
    <row r="628" customFormat="false" ht="15" hidden="false" customHeight="true" outlineLevel="0" collapsed="false">
      <c r="D628" s="970"/>
    </row>
    <row r="629" customFormat="false" ht="15" hidden="false" customHeight="true" outlineLevel="0" collapsed="false">
      <c r="D629" s="970"/>
    </row>
    <row r="630" customFormat="false" ht="15" hidden="false" customHeight="true" outlineLevel="0" collapsed="false">
      <c r="D630" s="970"/>
    </row>
    <row r="631" customFormat="false" ht="15" hidden="false" customHeight="true" outlineLevel="0" collapsed="false">
      <c r="D631" s="970"/>
    </row>
    <row r="632" customFormat="false" ht="15" hidden="false" customHeight="true" outlineLevel="0" collapsed="false">
      <c r="D632" s="970"/>
    </row>
    <row r="633" customFormat="false" ht="15" hidden="false" customHeight="true" outlineLevel="0" collapsed="false">
      <c r="D633" s="970"/>
    </row>
    <row r="634" customFormat="false" ht="15" hidden="false" customHeight="true" outlineLevel="0" collapsed="false">
      <c r="D634" s="970"/>
    </row>
    <row r="635" customFormat="false" ht="15" hidden="false" customHeight="true" outlineLevel="0" collapsed="false">
      <c r="D635" s="970"/>
    </row>
    <row r="636" customFormat="false" ht="15" hidden="false" customHeight="true" outlineLevel="0" collapsed="false">
      <c r="D636" s="970"/>
    </row>
    <row r="637" customFormat="false" ht="15" hidden="false" customHeight="true" outlineLevel="0" collapsed="false">
      <c r="D637" s="970"/>
    </row>
    <row r="638" customFormat="false" ht="15" hidden="false" customHeight="true" outlineLevel="0" collapsed="false">
      <c r="D638" s="970"/>
    </row>
    <row r="639" customFormat="false" ht="15" hidden="false" customHeight="true" outlineLevel="0" collapsed="false">
      <c r="D639" s="970"/>
    </row>
    <row r="640" customFormat="false" ht="15" hidden="false" customHeight="true" outlineLevel="0" collapsed="false">
      <c r="D640" s="970"/>
    </row>
    <row r="641" customFormat="false" ht="15" hidden="false" customHeight="true" outlineLevel="0" collapsed="false">
      <c r="D641" s="970"/>
    </row>
    <row r="642" customFormat="false" ht="15" hidden="false" customHeight="true" outlineLevel="0" collapsed="false">
      <c r="D642" s="970"/>
    </row>
    <row r="643" customFormat="false" ht="15" hidden="false" customHeight="true" outlineLevel="0" collapsed="false">
      <c r="D643" s="970"/>
    </row>
    <row r="644" customFormat="false" ht="15" hidden="false" customHeight="true" outlineLevel="0" collapsed="false">
      <c r="D644" s="970"/>
    </row>
    <row r="645" customFormat="false" ht="15" hidden="false" customHeight="true" outlineLevel="0" collapsed="false">
      <c r="D645" s="970"/>
    </row>
    <row r="646" customFormat="false" ht="15" hidden="false" customHeight="true" outlineLevel="0" collapsed="false">
      <c r="D646" s="970"/>
    </row>
    <row r="647" customFormat="false" ht="15" hidden="false" customHeight="true" outlineLevel="0" collapsed="false">
      <c r="D647" s="970"/>
    </row>
    <row r="648" customFormat="false" ht="15" hidden="false" customHeight="true" outlineLevel="0" collapsed="false">
      <c r="D648" s="970"/>
    </row>
    <row r="649" customFormat="false" ht="15" hidden="false" customHeight="true" outlineLevel="0" collapsed="false">
      <c r="D649" s="970"/>
    </row>
    <row r="650" customFormat="false" ht="15" hidden="false" customHeight="true" outlineLevel="0" collapsed="false">
      <c r="D650" s="970"/>
    </row>
    <row r="651" customFormat="false" ht="15" hidden="false" customHeight="true" outlineLevel="0" collapsed="false">
      <c r="D651" s="970"/>
    </row>
    <row r="652" customFormat="false" ht="15" hidden="false" customHeight="true" outlineLevel="0" collapsed="false">
      <c r="D652" s="970"/>
    </row>
    <row r="653" customFormat="false" ht="15" hidden="false" customHeight="true" outlineLevel="0" collapsed="false">
      <c r="D653" s="970"/>
    </row>
    <row r="654" customFormat="false" ht="15" hidden="false" customHeight="true" outlineLevel="0" collapsed="false">
      <c r="D654" s="970"/>
    </row>
    <row r="655" customFormat="false" ht="15" hidden="false" customHeight="true" outlineLevel="0" collapsed="false">
      <c r="D655" s="970"/>
    </row>
    <row r="656" customFormat="false" ht="15" hidden="false" customHeight="true" outlineLevel="0" collapsed="false">
      <c r="D656" s="970"/>
    </row>
    <row r="657" customFormat="false" ht="15" hidden="false" customHeight="true" outlineLevel="0" collapsed="false">
      <c r="D657" s="970"/>
    </row>
    <row r="658" customFormat="false" ht="15" hidden="false" customHeight="true" outlineLevel="0" collapsed="false">
      <c r="D658" s="970"/>
    </row>
    <row r="659" customFormat="false" ht="15" hidden="false" customHeight="true" outlineLevel="0" collapsed="false">
      <c r="D659" s="970"/>
    </row>
    <row r="660" customFormat="false" ht="15" hidden="false" customHeight="true" outlineLevel="0" collapsed="false">
      <c r="D660" s="970"/>
    </row>
    <row r="661" customFormat="false" ht="15" hidden="false" customHeight="true" outlineLevel="0" collapsed="false">
      <c r="D661" s="970"/>
    </row>
    <row r="662" customFormat="false" ht="15" hidden="false" customHeight="true" outlineLevel="0" collapsed="false">
      <c r="D662" s="970"/>
    </row>
    <row r="663" customFormat="false" ht="15" hidden="false" customHeight="true" outlineLevel="0" collapsed="false">
      <c r="D663" s="970"/>
    </row>
    <row r="664" customFormat="false" ht="15" hidden="false" customHeight="true" outlineLevel="0" collapsed="false">
      <c r="D664" s="970"/>
    </row>
    <row r="665" customFormat="false" ht="15" hidden="false" customHeight="true" outlineLevel="0" collapsed="false">
      <c r="D665" s="970"/>
    </row>
    <row r="666" customFormat="false" ht="15" hidden="false" customHeight="true" outlineLevel="0" collapsed="false">
      <c r="D666" s="970"/>
    </row>
    <row r="667" customFormat="false" ht="15" hidden="false" customHeight="true" outlineLevel="0" collapsed="false">
      <c r="D667" s="970"/>
    </row>
    <row r="668" customFormat="false" ht="15" hidden="false" customHeight="true" outlineLevel="0" collapsed="false">
      <c r="D668" s="970"/>
    </row>
    <row r="669" customFormat="false" ht="15" hidden="false" customHeight="true" outlineLevel="0" collapsed="false">
      <c r="D669" s="970"/>
    </row>
    <row r="670" customFormat="false" ht="15" hidden="false" customHeight="true" outlineLevel="0" collapsed="false">
      <c r="D670" s="970"/>
    </row>
    <row r="671" customFormat="false" ht="15" hidden="false" customHeight="true" outlineLevel="0" collapsed="false">
      <c r="D671" s="970"/>
    </row>
    <row r="672" customFormat="false" ht="15" hidden="false" customHeight="true" outlineLevel="0" collapsed="false">
      <c r="D672" s="970"/>
    </row>
    <row r="673" customFormat="false" ht="15" hidden="false" customHeight="true" outlineLevel="0" collapsed="false">
      <c r="D673" s="970"/>
    </row>
    <row r="674" customFormat="false" ht="15" hidden="false" customHeight="true" outlineLevel="0" collapsed="false">
      <c r="D674" s="970"/>
    </row>
    <row r="675" customFormat="false" ht="15" hidden="false" customHeight="true" outlineLevel="0" collapsed="false">
      <c r="D675" s="970"/>
    </row>
    <row r="676" customFormat="false" ht="15" hidden="false" customHeight="true" outlineLevel="0" collapsed="false">
      <c r="D676" s="970"/>
    </row>
    <row r="677" customFormat="false" ht="15" hidden="false" customHeight="true" outlineLevel="0" collapsed="false">
      <c r="D677" s="970"/>
    </row>
    <row r="678" customFormat="false" ht="15" hidden="false" customHeight="true" outlineLevel="0" collapsed="false">
      <c r="D678" s="970"/>
    </row>
    <row r="679" customFormat="false" ht="15" hidden="false" customHeight="true" outlineLevel="0" collapsed="false">
      <c r="D679" s="970"/>
    </row>
    <row r="680" customFormat="false" ht="15" hidden="false" customHeight="true" outlineLevel="0" collapsed="false">
      <c r="D680" s="970"/>
    </row>
    <row r="681" customFormat="false" ht="15" hidden="false" customHeight="true" outlineLevel="0" collapsed="false">
      <c r="D681" s="970"/>
    </row>
    <row r="682" customFormat="false" ht="15" hidden="false" customHeight="true" outlineLevel="0" collapsed="false">
      <c r="D682" s="970"/>
    </row>
    <row r="683" customFormat="false" ht="15" hidden="false" customHeight="true" outlineLevel="0" collapsed="false">
      <c r="D683" s="970"/>
    </row>
    <row r="684" customFormat="false" ht="15" hidden="false" customHeight="true" outlineLevel="0" collapsed="false">
      <c r="D684" s="970"/>
    </row>
    <row r="685" customFormat="false" ht="15" hidden="false" customHeight="true" outlineLevel="0" collapsed="false">
      <c r="D685" s="970"/>
    </row>
    <row r="686" customFormat="false" ht="15" hidden="false" customHeight="true" outlineLevel="0" collapsed="false">
      <c r="D686" s="970"/>
    </row>
    <row r="687" customFormat="false" ht="15" hidden="false" customHeight="true" outlineLevel="0" collapsed="false">
      <c r="D687" s="970"/>
    </row>
    <row r="688" customFormat="false" ht="15" hidden="false" customHeight="true" outlineLevel="0" collapsed="false">
      <c r="D688" s="970"/>
    </row>
    <row r="689" customFormat="false" ht="15" hidden="false" customHeight="true" outlineLevel="0" collapsed="false">
      <c r="D689" s="970"/>
    </row>
    <row r="690" customFormat="false" ht="15" hidden="false" customHeight="true" outlineLevel="0" collapsed="false">
      <c r="D690" s="970"/>
    </row>
    <row r="691" customFormat="false" ht="15" hidden="false" customHeight="true" outlineLevel="0" collapsed="false">
      <c r="D691" s="970"/>
    </row>
    <row r="692" customFormat="false" ht="15" hidden="false" customHeight="true" outlineLevel="0" collapsed="false">
      <c r="D692" s="970"/>
    </row>
    <row r="693" customFormat="false" ht="15" hidden="false" customHeight="true" outlineLevel="0" collapsed="false">
      <c r="D693" s="970"/>
    </row>
    <row r="694" customFormat="false" ht="15" hidden="false" customHeight="true" outlineLevel="0" collapsed="false">
      <c r="D694" s="970"/>
    </row>
    <row r="695" customFormat="false" ht="15" hidden="false" customHeight="true" outlineLevel="0" collapsed="false">
      <c r="D695" s="970"/>
    </row>
    <row r="696" customFormat="false" ht="15" hidden="false" customHeight="true" outlineLevel="0" collapsed="false">
      <c r="D696" s="970"/>
    </row>
    <row r="697" customFormat="false" ht="15" hidden="false" customHeight="true" outlineLevel="0" collapsed="false">
      <c r="D697" s="970"/>
    </row>
    <row r="698" customFormat="false" ht="15" hidden="false" customHeight="true" outlineLevel="0" collapsed="false">
      <c r="D698" s="970"/>
    </row>
    <row r="699" customFormat="false" ht="15" hidden="false" customHeight="true" outlineLevel="0" collapsed="false">
      <c r="D699" s="970"/>
    </row>
    <row r="700" customFormat="false" ht="15" hidden="false" customHeight="true" outlineLevel="0" collapsed="false">
      <c r="D700" s="970"/>
    </row>
    <row r="701" customFormat="false" ht="15" hidden="false" customHeight="true" outlineLevel="0" collapsed="false">
      <c r="D701" s="970"/>
    </row>
    <row r="702" customFormat="false" ht="15" hidden="false" customHeight="true" outlineLevel="0" collapsed="false">
      <c r="D702" s="970"/>
    </row>
    <row r="703" customFormat="false" ht="15" hidden="false" customHeight="true" outlineLevel="0" collapsed="false">
      <c r="D703" s="970"/>
    </row>
    <row r="704" customFormat="false" ht="15" hidden="false" customHeight="true" outlineLevel="0" collapsed="false">
      <c r="D704" s="970"/>
    </row>
    <row r="705" customFormat="false" ht="15" hidden="false" customHeight="true" outlineLevel="0" collapsed="false">
      <c r="D705" s="970"/>
    </row>
    <row r="706" customFormat="false" ht="15" hidden="false" customHeight="true" outlineLevel="0" collapsed="false">
      <c r="D706" s="970"/>
    </row>
    <row r="707" customFormat="false" ht="15" hidden="false" customHeight="true" outlineLevel="0" collapsed="false">
      <c r="D707" s="970"/>
    </row>
    <row r="708" customFormat="false" ht="15" hidden="false" customHeight="true" outlineLevel="0" collapsed="false">
      <c r="D708" s="970"/>
    </row>
    <row r="709" customFormat="false" ht="15" hidden="false" customHeight="true" outlineLevel="0" collapsed="false">
      <c r="D709" s="970"/>
    </row>
    <row r="710" customFormat="false" ht="15" hidden="false" customHeight="true" outlineLevel="0" collapsed="false">
      <c r="D710" s="970"/>
    </row>
    <row r="711" customFormat="false" ht="15" hidden="false" customHeight="true" outlineLevel="0" collapsed="false">
      <c r="D711" s="970"/>
    </row>
    <row r="712" customFormat="false" ht="15" hidden="false" customHeight="true" outlineLevel="0" collapsed="false">
      <c r="D712" s="970"/>
    </row>
    <row r="713" customFormat="false" ht="15" hidden="false" customHeight="true" outlineLevel="0" collapsed="false">
      <c r="D713" s="970"/>
    </row>
    <row r="714" customFormat="false" ht="15" hidden="false" customHeight="true" outlineLevel="0" collapsed="false">
      <c r="D714" s="970"/>
    </row>
    <row r="715" customFormat="false" ht="15" hidden="false" customHeight="true" outlineLevel="0" collapsed="false">
      <c r="D715" s="970"/>
    </row>
    <row r="716" customFormat="false" ht="15" hidden="false" customHeight="true" outlineLevel="0" collapsed="false">
      <c r="D716" s="970"/>
    </row>
    <row r="717" customFormat="false" ht="15" hidden="false" customHeight="true" outlineLevel="0" collapsed="false">
      <c r="D717" s="970"/>
    </row>
    <row r="718" customFormat="false" ht="15" hidden="false" customHeight="true" outlineLevel="0" collapsed="false">
      <c r="D718" s="970"/>
    </row>
    <row r="719" customFormat="false" ht="15" hidden="false" customHeight="true" outlineLevel="0" collapsed="false">
      <c r="D719" s="970"/>
    </row>
    <row r="720" customFormat="false" ht="15" hidden="false" customHeight="true" outlineLevel="0" collapsed="false">
      <c r="D720" s="970"/>
    </row>
    <row r="721" customFormat="false" ht="15" hidden="false" customHeight="true" outlineLevel="0" collapsed="false">
      <c r="D721" s="970"/>
    </row>
    <row r="722" customFormat="false" ht="15" hidden="false" customHeight="true" outlineLevel="0" collapsed="false">
      <c r="D722" s="970"/>
    </row>
    <row r="723" customFormat="false" ht="15" hidden="false" customHeight="true" outlineLevel="0" collapsed="false">
      <c r="D723" s="970"/>
    </row>
    <row r="724" customFormat="false" ht="15" hidden="false" customHeight="true" outlineLevel="0" collapsed="false">
      <c r="D724" s="970"/>
    </row>
    <row r="725" customFormat="false" ht="15" hidden="false" customHeight="true" outlineLevel="0" collapsed="false">
      <c r="D725" s="970"/>
    </row>
    <row r="726" customFormat="false" ht="15" hidden="false" customHeight="true" outlineLevel="0" collapsed="false">
      <c r="D726" s="970"/>
    </row>
    <row r="727" customFormat="false" ht="15" hidden="false" customHeight="true" outlineLevel="0" collapsed="false">
      <c r="D727" s="970"/>
    </row>
    <row r="728" customFormat="false" ht="15" hidden="false" customHeight="true" outlineLevel="0" collapsed="false">
      <c r="D728" s="970"/>
    </row>
    <row r="729" customFormat="false" ht="15" hidden="false" customHeight="true" outlineLevel="0" collapsed="false">
      <c r="D729" s="970"/>
    </row>
    <row r="730" customFormat="false" ht="15" hidden="false" customHeight="true" outlineLevel="0" collapsed="false">
      <c r="D730" s="970"/>
    </row>
    <row r="731" customFormat="false" ht="15" hidden="false" customHeight="true" outlineLevel="0" collapsed="false">
      <c r="D731" s="970"/>
    </row>
    <row r="732" customFormat="false" ht="15" hidden="false" customHeight="true" outlineLevel="0" collapsed="false">
      <c r="D732" s="970"/>
    </row>
    <row r="733" customFormat="false" ht="15" hidden="false" customHeight="true" outlineLevel="0" collapsed="false">
      <c r="D733" s="970"/>
    </row>
    <row r="734" customFormat="false" ht="15" hidden="false" customHeight="true" outlineLevel="0" collapsed="false">
      <c r="D734" s="970"/>
    </row>
    <row r="735" customFormat="false" ht="15" hidden="false" customHeight="true" outlineLevel="0" collapsed="false">
      <c r="D735" s="970"/>
    </row>
    <row r="736" customFormat="false" ht="15" hidden="false" customHeight="true" outlineLevel="0" collapsed="false">
      <c r="D736" s="970"/>
    </row>
    <row r="737" customFormat="false" ht="15" hidden="false" customHeight="true" outlineLevel="0" collapsed="false">
      <c r="D737" s="970"/>
    </row>
    <row r="738" customFormat="false" ht="15" hidden="false" customHeight="true" outlineLevel="0" collapsed="false">
      <c r="D738" s="970"/>
    </row>
    <row r="739" customFormat="false" ht="15" hidden="false" customHeight="true" outlineLevel="0" collapsed="false">
      <c r="D739" s="970"/>
    </row>
    <row r="740" customFormat="false" ht="15" hidden="false" customHeight="true" outlineLevel="0" collapsed="false">
      <c r="D740" s="970"/>
    </row>
    <row r="741" customFormat="false" ht="15" hidden="false" customHeight="true" outlineLevel="0" collapsed="false">
      <c r="D741" s="970"/>
    </row>
    <row r="742" customFormat="false" ht="15" hidden="false" customHeight="true" outlineLevel="0" collapsed="false">
      <c r="D742" s="970"/>
    </row>
    <row r="743" customFormat="false" ht="15" hidden="false" customHeight="true" outlineLevel="0" collapsed="false">
      <c r="D743" s="970"/>
    </row>
    <row r="744" customFormat="false" ht="15" hidden="false" customHeight="true" outlineLevel="0" collapsed="false">
      <c r="D744" s="970"/>
    </row>
    <row r="745" customFormat="false" ht="15" hidden="false" customHeight="true" outlineLevel="0" collapsed="false">
      <c r="D745" s="970"/>
    </row>
    <row r="746" customFormat="false" ht="15" hidden="false" customHeight="true" outlineLevel="0" collapsed="false">
      <c r="D746" s="970"/>
    </row>
    <row r="747" customFormat="false" ht="15" hidden="false" customHeight="true" outlineLevel="0" collapsed="false">
      <c r="D747" s="970"/>
    </row>
    <row r="748" customFormat="false" ht="15" hidden="false" customHeight="true" outlineLevel="0" collapsed="false">
      <c r="D748" s="970"/>
    </row>
    <row r="749" customFormat="false" ht="15" hidden="false" customHeight="true" outlineLevel="0" collapsed="false">
      <c r="D749" s="970"/>
    </row>
    <row r="750" customFormat="false" ht="15" hidden="false" customHeight="true" outlineLevel="0" collapsed="false">
      <c r="D750" s="970"/>
    </row>
    <row r="751" customFormat="false" ht="15" hidden="false" customHeight="true" outlineLevel="0" collapsed="false">
      <c r="D751" s="970"/>
    </row>
    <row r="752" customFormat="false" ht="15" hidden="false" customHeight="true" outlineLevel="0" collapsed="false">
      <c r="D752" s="970"/>
    </row>
    <row r="753" customFormat="false" ht="15" hidden="false" customHeight="true" outlineLevel="0" collapsed="false">
      <c r="D753" s="970"/>
    </row>
    <row r="754" customFormat="false" ht="15" hidden="false" customHeight="true" outlineLevel="0" collapsed="false">
      <c r="D754" s="970"/>
    </row>
    <row r="755" customFormat="false" ht="15" hidden="false" customHeight="true" outlineLevel="0" collapsed="false">
      <c r="D755" s="970"/>
    </row>
    <row r="756" customFormat="false" ht="15" hidden="false" customHeight="true" outlineLevel="0" collapsed="false">
      <c r="D756" s="970"/>
    </row>
    <row r="757" customFormat="false" ht="15" hidden="false" customHeight="true" outlineLevel="0" collapsed="false">
      <c r="D757" s="970"/>
    </row>
    <row r="758" customFormat="false" ht="15" hidden="false" customHeight="true" outlineLevel="0" collapsed="false">
      <c r="D758" s="970"/>
    </row>
    <row r="759" customFormat="false" ht="15" hidden="false" customHeight="true" outlineLevel="0" collapsed="false">
      <c r="D759" s="970"/>
    </row>
    <row r="760" customFormat="false" ht="15" hidden="false" customHeight="true" outlineLevel="0" collapsed="false">
      <c r="D760" s="970"/>
    </row>
    <row r="761" customFormat="false" ht="15" hidden="false" customHeight="true" outlineLevel="0" collapsed="false">
      <c r="D761" s="970"/>
    </row>
    <row r="762" customFormat="false" ht="15" hidden="false" customHeight="true" outlineLevel="0" collapsed="false">
      <c r="D762" s="970"/>
    </row>
    <row r="763" customFormat="false" ht="15" hidden="false" customHeight="true" outlineLevel="0" collapsed="false">
      <c r="D763" s="970"/>
    </row>
    <row r="764" customFormat="false" ht="15" hidden="false" customHeight="true" outlineLevel="0" collapsed="false">
      <c r="D764" s="970"/>
    </row>
    <row r="765" customFormat="false" ht="15" hidden="false" customHeight="true" outlineLevel="0" collapsed="false">
      <c r="D765" s="970"/>
    </row>
    <row r="766" customFormat="false" ht="15" hidden="false" customHeight="true" outlineLevel="0" collapsed="false">
      <c r="D766" s="970"/>
    </row>
    <row r="767" customFormat="false" ht="15" hidden="false" customHeight="true" outlineLevel="0" collapsed="false">
      <c r="D767" s="970"/>
    </row>
    <row r="768" customFormat="false" ht="15" hidden="false" customHeight="true" outlineLevel="0" collapsed="false">
      <c r="D768" s="970"/>
    </row>
    <row r="769" customFormat="false" ht="15" hidden="false" customHeight="true" outlineLevel="0" collapsed="false">
      <c r="D769" s="970"/>
    </row>
    <row r="770" customFormat="false" ht="15" hidden="false" customHeight="true" outlineLevel="0" collapsed="false">
      <c r="D770" s="970"/>
    </row>
    <row r="771" customFormat="false" ht="15" hidden="false" customHeight="true" outlineLevel="0" collapsed="false">
      <c r="D771" s="970"/>
    </row>
    <row r="772" customFormat="false" ht="15" hidden="false" customHeight="true" outlineLevel="0" collapsed="false">
      <c r="D772" s="970"/>
    </row>
    <row r="773" customFormat="false" ht="15" hidden="false" customHeight="true" outlineLevel="0" collapsed="false">
      <c r="D773" s="970"/>
    </row>
    <row r="774" customFormat="false" ht="15" hidden="false" customHeight="true" outlineLevel="0" collapsed="false">
      <c r="D774" s="970"/>
    </row>
    <row r="775" customFormat="false" ht="15" hidden="false" customHeight="true" outlineLevel="0" collapsed="false">
      <c r="D775" s="970"/>
    </row>
    <row r="776" customFormat="false" ht="15" hidden="false" customHeight="true" outlineLevel="0" collapsed="false">
      <c r="D776" s="970"/>
    </row>
    <row r="777" customFormat="false" ht="15" hidden="false" customHeight="true" outlineLevel="0" collapsed="false">
      <c r="D777" s="970"/>
    </row>
    <row r="778" customFormat="false" ht="15" hidden="false" customHeight="true" outlineLevel="0" collapsed="false">
      <c r="D778" s="970"/>
    </row>
    <row r="779" customFormat="false" ht="15" hidden="false" customHeight="true" outlineLevel="0" collapsed="false">
      <c r="D779" s="970"/>
    </row>
    <row r="780" customFormat="false" ht="15" hidden="false" customHeight="true" outlineLevel="0" collapsed="false">
      <c r="D780" s="970"/>
    </row>
    <row r="781" customFormat="false" ht="15" hidden="false" customHeight="true" outlineLevel="0" collapsed="false">
      <c r="D781" s="970"/>
    </row>
    <row r="782" customFormat="false" ht="15" hidden="false" customHeight="true" outlineLevel="0" collapsed="false">
      <c r="D782" s="970"/>
    </row>
    <row r="783" customFormat="false" ht="15" hidden="false" customHeight="true" outlineLevel="0" collapsed="false">
      <c r="D783" s="970"/>
    </row>
    <row r="784" customFormat="false" ht="15" hidden="false" customHeight="true" outlineLevel="0" collapsed="false">
      <c r="D784" s="970"/>
    </row>
    <row r="785" customFormat="false" ht="15" hidden="false" customHeight="true" outlineLevel="0" collapsed="false">
      <c r="D785" s="970"/>
    </row>
    <row r="786" customFormat="false" ht="15" hidden="false" customHeight="true" outlineLevel="0" collapsed="false">
      <c r="D786" s="970"/>
    </row>
    <row r="787" customFormat="false" ht="15" hidden="false" customHeight="true" outlineLevel="0" collapsed="false">
      <c r="D787" s="970"/>
    </row>
    <row r="788" customFormat="false" ht="15" hidden="false" customHeight="true" outlineLevel="0" collapsed="false">
      <c r="D788" s="970"/>
    </row>
    <row r="789" customFormat="false" ht="15" hidden="false" customHeight="true" outlineLevel="0" collapsed="false">
      <c r="D789" s="970"/>
    </row>
    <row r="790" customFormat="false" ht="15" hidden="false" customHeight="true" outlineLevel="0" collapsed="false">
      <c r="D790" s="970"/>
    </row>
    <row r="791" customFormat="false" ht="15" hidden="false" customHeight="true" outlineLevel="0" collapsed="false">
      <c r="D791" s="970"/>
    </row>
    <row r="792" customFormat="false" ht="15" hidden="false" customHeight="true" outlineLevel="0" collapsed="false">
      <c r="D792" s="970"/>
    </row>
    <row r="793" customFormat="false" ht="15" hidden="false" customHeight="true" outlineLevel="0" collapsed="false">
      <c r="D793" s="970"/>
    </row>
    <row r="794" customFormat="false" ht="15" hidden="false" customHeight="true" outlineLevel="0" collapsed="false">
      <c r="D794" s="970"/>
    </row>
    <row r="795" customFormat="false" ht="15" hidden="false" customHeight="true" outlineLevel="0" collapsed="false">
      <c r="D795" s="970"/>
    </row>
    <row r="796" customFormat="false" ht="15" hidden="false" customHeight="true" outlineLevel="0" collapsed="false">
      <c r="D796" s="970"/>
    </row>
    <row r="797" customFormat="false" ht="15" hidden="false" customHeight="true" outlineLevel="0" collapsed="false">
      <c r="D797" s="970"/>
    </row>
    <row r="798" customFormat="false" ht="15" hidden="false" customHeight="true" outlineLevel="0" collapsed="false">
      <c r="D798" s="970"/>
    </row>
    <row r="799" customFormat="false" ht="15" hidden="false" customHeight="true" outlineLevel="0" collapsed="false">
      <c r="D799" s="970"/>
    </row>
    <row r="800" customFormat="false" ht="15" hidden="false" customHeight="true" outlineLevel="0" collapsed="false">
      <c r="D800" s="970"/>
    </row>
    <row r="801" customFormat="false" ht="15" hidden="false" customHeight="true" outlineLevel="0" collapsed="false">
      <c r="D801" s="970"/>
    </row>
    <row r="802" customFormat="false" ht="15" hidden="false" customHeight="true" outlineLevel="0" collapsed="false">
      <c r="D802" s="970"/>
    </row>
    <row r="803" customFormat="false" ht="15" hidden="false" customHeight="true" outlineLevel="0" collapsed="false">
      <c r="D803" s="970"/>
    </row>
    <row r="804" customFormat="false" ht="15" hidden="false" customHeight="true" outlineLevel="0" collapsed="false">
      <c r="D804" s="970"/>
    </row>
    <row r="805" customFormat="false" ht="15" hidden="false" customHeight="true" outlineLevel="0" collapsed="false">
      <c r="D805" s="970"/>
    </row>
    <row r="806" customFormat="false" ht="15" hidden="false" customHeight="true" outlineLevel="0" collapsed="false">
      <c r="D806" s="970"/>
    </row>
    <row r="807" customFormat="false" ht="15" hidden="false" customHeight="true" outlineLevel="0" collapsed="false">
      <c r="D807" s="970"/>
    </row>
    <row r="808" customFormat="false" ht="15" hidden="false" customHeight="true" outlineLevel="0" collapsed="false">
      <c r="D808" s="970"/>
    </row>
    <row r="809" customFormat="false" ht="15" hidden="false" customHeight="true" outlineLevel="0" collapsed="false">
      <c r="D809" s="970"/>
    </row>
    <row r="810" customFormat="false" ht="15" hidden="false" customHeight="true" outlineLevel="0" collapsed="false">
      <c r="D810" s="970"/>
    </row>
    <row r="811" customFormat="false" ht="15" hidden="false" customHeight="true" outlineLevel="0" collapsed="false">
      <c r="D811" s="970"/>
    </row>
    <row r="812" customFormat="false" ht="15" hidden="false" customHeight="true" outlineLevel="0" collapsed="false">
      <c r="D812" s="970"/>
    </row>
    <row r="813" customFormat="false" ht="15" hidden="false" customHeight="true" outlineLevel="0" collapsed="false">
      <c r="D813" s="970"/>
    </row>
    <row r="814" customFormat="false" ht="15" hidden="false" customHeight="true" outlineLevel="0" collapsed="false">
      <c r="D814" s="970"/>
    </row>
    <row r="815" customFormat="false" ht="15" hidden="false" customHeight="true" outlineLevel="0" collapsed="false">
      <c r="D815" s="970"/>
    </row>
    <row r="816" customFormat="false" ht="15" hidden="false" customHeight="true" outlineLevel="0" collapsed="false">
      <c r="D816" s="970"/>
    </row>
    <row r="817" customFormat="false" ht="15" hidden="false" customHeight="true" outlineLevel="0" collapsed="false">
      <c r="D817" s="970"/>
    </row>
    <row r="818" customFormat="false" ht="15" hidden="false" customHeight="true" outlineLevel="0" collapsed="false">
      <c r="D818" s="970"/>
    </row>
    <row r="819" customFormat="false" ht="15" hidden="false" customHeight="true" outlineLevel="0" collapsed="false">
      <c r="D819" s="970"/>
    </row>
    <row r="820" customFormat="false" ht="15" hidden="false" customHeight="true" outlineLevel="0" collapsed="false">
      <c r="D820" s="970"/>
    </row>
    <row r="821" customFormat="false" ht="15" hidden="false" customHeight="true" outlineLevel="0" collapsed="false">
      <c r="D821" s="970"/>
    </row>
    <row r="822" customFormat="false" ht="15" hidden="false" customHeight="true" outlineLevel="0" collapsed="false">
      <c r="D822" s="970"/>
    </row>
    <row r="823" customFormat="false" ht="15" hidden="false" customHeight="true" outlineLevel="0" collapsed="false">
      <c r="D823" s="970"/>
    </row>
    <row r="824" customFormat="false" ht="15" hidden="false" customHeight="true" outlineLevel="0" collapsed="false">
      <c r="D824" s="970"/>
    </row>
    <row r="825" customFormat="false" ht="15" hidden="false" customHeight="true" outlineLevel="0" collapsed="false">
      <c r="D825" s="970"/>
    </row>
    <row r="826" customFormat="false" ht="15" hidden="false" customHeight="true" outlineLevel="0" collapsed="false">
      <c r="D826" s="970"/>
    </row>
    <row r="827" customFormat="false" ht="15" hidden="false" customHeight="true" outlineLevel="0" collapsed="false">
      <c r="D827" s="970"/>
    </row>
    <row r="828" customFormat="false" ht="15" hidden="false" customHeight="true" outlineLevel="0" collapsed="false">
      <c r="D828" s="970"/>
    </row>
    <row r="829" customFormat="false" ht="15" hidden="false" customHeight="true" outlineLevel="0" collapsed="false">
      <c r="D829" s="970"/>
    </row>
    <row r="830" customFormat="false" ht="15" hidden="false" customHeight="true" outlineLevel="0" collapsed="false">
      <c r="D830" s="970"/>
    </row>
    <row r="831" customFormat="false" ht="15" hidden="false" customHeight="true" outlineLevel="0" collapsed="false">
      <c r="D831" s="970"/>
    </row>
    <row r="832" customFormat="false" ht="15" hidden="false" customHeight="true" outlineLevel="0" collapsed="false">
      <c r="D832" s="970"/>
    </row>
    <row r="833" customFormat="false" ht="15" hidden="false" customHeight="true" outlineLevel="0" collapsed="false">
      <c r="D833" s="970"/>
    </row>
    <row r="834" customFormat="false" ht="15" hidden="false" customHeight="true" outlineLevel="0" collapsed="false">
      <c r="D834" s="970"/>
    </row>
    <row r="835" customFormat="false" ht="15" hidden="false" customHeight="true" outlineLevel="0" collapsed="false">
      <c r="D835" s="970"/>
    </row>
    <row r="836" customFormat="false" ht="15" hidden="false" customHeight="true" outlineLevel="0" collapsed="false">
      <c r="D836" s="970"/>
    </row>
    <row r="837" customFormat="false" ht="15" hidden="false" customHeight="true" outlineLevel="0" collapsed="false">
      <c r="D837" s="970"/>
    </row>
    <row r="838" customFormat="false" ht="15" hidden="false" customHeight="true" outlineLevel="0" collapsed="false">
      <c r="D838" s="970"/>
    </row>
    <row r="839" customFormat="false" ht="15" hidden="false" customHeight="true" outlineLevel="0" collapsed="false">
      <c r="D839" s="970"/>
    </row>
    <row r="840" customFormat="false" ht="15" hidden="false" customHeight="true" outlineLevel="0" collapsed="false">
      <c r="D840" s="970"/>
    </row>
    <row r="841" customFormat="false" ht="15" hidden="false" customHeight="true" outlineLevel="0" collapsed="false">
      <c r="D841" s="970"/>
    </row>
    <row r="842" customFormat="false" ht="15" hidden="false" customHeight="true" outlineLevel="0" collapsed="false">
      <c r="D842" s="970"/>
    </row>
    <row r="843" customFormat="false" ht="15" hidden="false" customHeight="true" outlineLevel="0" collapsed="false">
      <c r="D843" s="970"/>
    </row>
    <row r="844" customFormat="false" ht="15" hidden="false" customHeight="true" outlineLevel="0" collapsed="false">
      <c r="D844" s="970"/>
    </row>
    <row r="845" customFormat="false" ht="15" hidden="false" customHeight="true" outlineLevel="0" collapsed="false">
      <c r="D845" s="970"/>
    </row>
    <row r="846" customFormat="false" ht="15" hidden="false" customHeight="true" outlineLevel="0" collapsed="false">
      <c r="D846" s="970"/>
    </row>
    <row r="847" customFormat="false" ht="15" hidden="false" customHeight="true" outlineLevel="0" collapsed="false">
      <c r="D847" s="970"/>
    </row>
    <row r="848" customFormat="false" ht="15" hidden="false" customHeight="true" outlineLevel="0" collapsed="false">
      <c r="D848" s="970"/>
    </row>
    <row r="849" customFormat="false" ht="15" hidden="false" customHeight="true" outlineLevel="0" collapsed="false">
      <c r="D849" s="970"/>
    </row>
    <row r="850" customFormat="false" ht="15" hidden="false" customHeight="true" outlineLevel="0" collapsed="false">
      <c r="D850" s="970"/>
    </row>
    <row r="851" customFormat="false" ht="15" hidden="false" customHeight="true" outlineLevel="0" collapsed="false">
      <c r="D851" s="970"/>
    </row>
    <row r="852" customFormat="false" ht="15" hidden="false" customHeight="true" outlineLevel="0" collapsed="false">
      <c r="D852" s="970"/>
    </row>
    <row r="853" customFormat="false" ht="15" hidden="false" customHeight="true" outlineLevel="0" collapsed="false">
      <c r="D853" s="970"/>
    </row>
    <row r="854" customFormat="false" ht="15" hidden="false" customHeight="true" outlineLevel="0" collapsed="false">
      <c r="D854" s="970"/>
    </row>
    <row r="855" customFormat="false" ht="15" hidden="false" customHeight="true" outlineLevel="0" collapsed="false">
      <c r="D855" s="970"/>
    </row>
    <row r="856" customFormat="false" ht="15" hidden="false" customHeight="true" outlineLevel="0" collapsed="false">
      <c r="D856" s="970"/>
    </row>
    <row r="857" customFormat="false" ht="15" hidden="false" customHeight="true" outlineLevel="0" collapsed="false">
      <c r="D857" s="970"/>
    </row>
    <row r="858" customFormat="false" ht="15" hidden="false" customHeight="true" outlineLevel="0" collapsed="false">
      <c r="D858" s="970"/>
    </row>
    <row r="859" customFormat="false" ht="15" hidden="false" customHeight="true" outlineLevel="0" collapsed="false">
      <c r="D859" s="970"/>
    </row>
    <row r="860" customFormat="false" ht="15" hidden="false" customHeight="true" outlineLevel="0" collapsed="false">
      <c r="D860" s="970"/>
    </row>
    <row r="861" customFormat="false" ht="15" hidden="false" customHeight="true" outlineLevel="0" collapsed="false">
      <c r="D861" s="970"/>
    </row>
    <row r="862" customFormat="false" ht="15" hidden="false" customHeight="true" outlineLevel="0" collapsed="false">
      <c r="D862" s="970"/>
    </row>
    <row r="863" customFormat="false" ht="15" hidden="false" customHeight="true" outlineLevel="0" collapsed="false">
      <c r="D863" s="970"/>
    </row>
    <row r="864" customFormat="false" ht="15" hidden="false" customHeight="true" outlineLevel="0" collapsed="false">
      <c r="D864" s="970"/>
    </row>
    <row r="865" customFormat="false" ht="15" hidden="false" customHeight="true" outlineLevel="0" collapsed="false">
      <c r="D865" s="970"/>
    </row>
    <row r="866" customFormat="false" ht="15" hidden="false" customHeight="true" outlineLevel="0" collapsed="false">
      <c r="D866" s="970"/>
    </row>
    <row r="867" customFormat="false" ht="15" hidden="false" customHeight="true" outlineLevel="0" collapsed="false">
      <c r="D867" s="970"/>
    </row>
    <row r="868" customFormat="false" ht="15" hidden="false" customHeight="true" outlineLevel="0" collapsed="false">
      <c r="D868" s="970"/>
    </row>
    <row r="869" customFormat="false" ht="15" hidden="false" customHeight="true" outlineLevel="0" collapsed="false">
      <c r="D869" s="970"/>
    </row>
    <row r="870" customFormat="false" ht="15" hidden="false" customHeight="true" outlineLevel="0" collapsed="false">
      <c r="D870" s="970"/>
    </row>
    <row r="871" customFormat="false" ht="15" hidden="false" customHeight="true" outlineLevel="0" collapsed="false">
      <c r="D871" s="970"/>
    </row>
    <row r="872" customFormat="false" ht="15" hidden="false" customHeight="true" outlineLevel="0" collapsed="false">
      <c r="D872" s="970"/>
    </row>
    <row r="873" customFormat="false" ht="15" hidden="false" customHeight="true" outlineLevel="0" collapsed="false">
      <c r="D873" s="970"/>
    </row>
    <row r="874" customFormat="false" ht="15" hidden="false" customHeight="true" outlineLevel="0" collapsed="false">
      <c r="D874" s="970"/>
    </row>
    <row r="875" customFormat="false" ht="15" hidden="false" customHeight="true" outlineLevel="0" collapsed="false">
      <c r="D875" s="970"/>
    </row>
    <row r="876" customFormat="false" ht="15" hidden="false" customHeight="true" outlineLevel="0" collapsed="false">
      <c r="D876" s="970"/>
    </row>
    <row r="877" customFormat="false" ht="15" hidden="false" customHeight="true" outlineLevel="0" collapsed="false">
      <c r="D877" s="970"/>
    </row>
    <row r="878" customFormat="false" ht="15" hidden="false" customHeight="true" outlineLevel="0" collapsed="false">
      <c r="D878" s="970"/>
    </row>
    <row r="879" customFormat="false" ht="15" hidden="false" customHeight="true" outlineLevel="0" collapsed="false">
      <c r="D879" s="970"/>
    </row>
    <row r="880" customFormat="false" ht="15" hidden="false" customHeight="true" outlineLevel="0" collapsed="false">
      <c r="D880" s="970"/>
    </row>
    <row r="881" customFormat="false" ht="15" hidden="false" customHeight="true" outlineLevel="0" collapsed="false">
      <c r="D881" s="970"/>
    </row>
    <row r="882" customFormat="false" ht="15" hidden="false" customHeight="true" outlineLevel="0" collapsed="false">
      <c r="D882" s="970"/>
    </row>
    <row r="883" customFormat="false" ht="15" hidden="false" customHeight="true" outlineLevel="0" collapsed="false">
      <c r="D883" s="970"/>
    </row>
    <row r="884" customFormat="false" ht="15" hidden="false" customHeight="true" outlineLevel="0" collapsed="false">
      <c r="D884" s="970"/>
    </row>
    <row r="885" customFormat="false" ht="15" hidden="false" customHeight="true" outlineLevel="0" collapsed="false">
      <c r="D885" s="970"/>
    </row>
    <row r="886" customFormat="false" ht="15" hidden="false" customHeight="true" outlineLevel="0" collapsed="false">
      <c r="D886" s="970"/>
    </row>
    <row r="887" customFormat="false" ht="15" hidden="false" customHeight="true" outlineLevel="0" collapsed="false">
      <c r="D887" s="970"/>
    </row>
    <row r="888" customFormat="false" ht="15" hidden="false" customHeight="true" outlineLevel="0" collapsed="false">
      <c r="D888" s="970"/>
    </row>
    <row r="889" customFormat="false" ht="15" hidden="false" customHeight="true" outlineLevel="0" collapsed="false">
      <c r="D889" s="970"/>
    </row>
    <row r="890" customFormat="false" ht="15" hidden="false" customHeight="true" outlineLevel="0" collapsed="false">
      <c r="D890" s="970"/>
    </row>
    <row r="891" customFormat="false" ht="15" hidden="false" customHeight="true" outlineLevel="0" collapsed="false">
      <c r="D891" s="970"/>
    </row>
    <row r="892" customFormat="false" ht="15" hidden="false" customHeight="true" outlineLevel="0" collapsed="false">
      <c r="D892" s="970"/>
    </row>
    <row r="893" customFormat="false" ht="15" hidden="false" customHeight="true" outlineLevel="0" collapsed="false">
      <c r="D893" s="970"/>
    </row>
    <row r="894" customFormat="false" ht="15" hidden="false" customHeight="true" outlineLevel="0" collapsed="false">
      <c r="D894" s="970"/>
    </row>
    <row r="895" customFormat="false" ht="15" hidden="false" customHeight="true" outlineLevel="0" collapsed="false">
      <c r="D895" s="970"/>
    </row>
    <row r="896" customFormat="false" ht="15" hidden="false" customHeight="true" outlineLevel="0" collapsed="false">
      <c r="D896" s="970"/>
    </row>
    <row r="897" customFormat="false" ht="15" hidden="false" customHeight="true" outlineLevel="0" collapsed="false">
      <c r="D897" s="970"/>
    </row>
    <row r="898" customFormat="false" ht="15" hidden="false" customHeight="true" outlineLevel="0" collapsed="false">
      <c r="D898" s="970"/>
    </row>
    <row r="899" customFormat="false" ht="15" hidden="false" customHeight="true" outlineLevel="0" collapsed="false">
      <c r="D899" s="970"/>
    </row>
    <row r="900" customFormat="false" ht="15" hidden="false" customHeight="true" outlineLevel="0" collapsed="false">
      <c r="D900" s="970"/>
    </row>
    <row r="901" customFormat="false" ht="15" hidden="false" customHeight="true" outlineLevel="0" collapsed="false">
      <c r="D901" s="970"/>
    </row>
    <row r="902" customFormat="false" ht="15" hidden="false" customHeight="true" outlineLevel="0" collapsed="false">
      <c r="D902" s="970"/>
    </row>
    <row r="903" customFormat="false" ht="15" hidden="false" customHeight="true" outlineLevel="0" collapsed="false">
      <c r="D903" s="970"/>
    </row>
    <row r="904" customFormat="false" ht="15" hidden="false" customHeight="true" outlineLevel="0" collapsed="false">
      <c r="D904" s="970"/>
    </row>
    <row r="905" customFormat="false" ht="15" hidden="false" customHeight="true" outlineLevel="0" collapsed="false">
      <c r="D905" s="970"/>
    </row>
    <row r="906" customFormat="false" ht="15" hidden="false" customHeight="true" outlineLevel="0" collapsed="false">
      <c r="D906" s="970"/>
    </row>
    <row r="907" customFormat="false" ht="15" hidden="false" customHeight="true" outlineLevel="0" collapsed="false">
      <c r="D907" s="970"/>
    </row>
    <row r="908" customFormat="false" ht="15" hidden="false" customHeight="true" outlineLevel="0" collapsed="false">
      <c r="D908" s="970"/>
    </row>
    <row r="909" customFormat="false" ht="15" hidden="false" customHeight="true" outlineLevel="0" collapsed="false">
      <c r="D909" s="970"/>
    </row>
    <row r="910" customFormat="false" ht="15" hidden="false" customHeight="true" outlineLevel="0" collapsed="false">
      <c r="D910" s="970"/>
    </row>
    <row r="911" customFormat="false" ht="15" hidden="false" customHeight="true" outlineLevel="0" collapsed="false">
      <c r="D911" s="970"/>
    </row>
    <row r="912" customFormat="false" ht="15" hidden="false" customHeight="true" outlineLevel="0" collapsed="false">
      <c r="D912" s="970"/>
    </row>
    <row r="913" customFormat="false" ht="15" hidden="false" customHeight="true" outlineLevel="0" collapsed="false">
      <c r="D913" s="970"/>
    </row>
    <row r="914" customFormat="false" ht="15" hidden="false" customHeight="true" outlineLevel="0" collapsed="false">
      <c r="D914" s="970"/>
    </row>
    <row r="915" customFormat="false" ht="15" hidden="false" customHeight="true" outlineLevel="0" collapsed="false">
      <c r="D915" s="970"/>
    </row>
    <row r="916" customFormat="false" ht="15" hidden="false" customHeight="true" outlineLevel="0" collapsed="false">
      <c r="D916" s="970"/>
    </row>
    <row r="917" customFormat="false" ht="15" hidden="false" customHeight="true" outlineLevel="0" collapsed="false">
      <c r="D917" s="970"/>
    </row>
    <row r="918" customFormat="false" ht="15" hidden="false" customHeight="true" outlineLevel="0" collapsed="false">
      <c r="D918" s="970"/>
    </row>
    <row r="919" customFormat="false" ht="15" hidden="false" customHeight="true" outlineLevel="0" collapsed="false">
      <c r="D919" s="970"/>
    </row>
    <row r="920" customFormat="false" ht="15" hidden="false" customHeight="true" outlineLevel="0" collapsed="false">
      <c r="D920" s="970"/>
    </row>
    <row r="921" customFormat="false" ht="15" hidden="false" customHeight="true" outlineLevel="0" collapsed="false">
      <c r="D921" s="970"/>
    </row>
    <row r="922" customFormat="false" ht="15" hidden="false" customHeight="true" outlineLevel="0" collapsed="false">
      <c r="D922" s="970"/>
    </row>
    <row r="923" customFormat="false" ht="15" hidden="false" customHeight="true" outlineLevel="0" collapsed="false">
      <c r="D923" s="970"/>
    </row>
    <row r="924" customFormat="false" ht="15" hidden="false" customHeight="true" outlineLevel="0" collapsed="false">
      <c r="D924" s="970"/>
    </row>
    <row r="925" customFormat="false" ht="15" hidden="false" customHeight="true" outlineLevel="0" collapsed="false">
      <c r="D925" s="970"/>
    </row>
    <row r="926" customFormat="false" ht="15" hidden="false" customHeight="true" outlineLevel="0" collapsed="false">
      <c r="D926" s="970"/>
    </row>
    <row r="927" customFormat="false" ht="15" hidden="false" customHeight="true" outlineLevel="0" collapsed="false">
      <c r="D927" s="970"/>
    </row>
    <row r="928" customFormat="false" ht="15" hidden="false" customHeight="true" outlineLevel="0" collapsed="false">
      <c r="D928" s="970"/>
    </row>
    <row r="929" customFormat="false" ht="15" hidden="false" customHeight="true" outlineLevel="0" collapsed="false">
      <c r="D929" s="970"/>
    </row>
    <row r="930" customFormat="false" ht="15" hidden="false" customHeight="true" outlineLevel="0" collapsed="false">
      <c r="D930" s="970"/>
    </row>
    <row r="931" customFormat="false" ht="15" hidden="false" customHeight="true" outlineLevel="0" collapsed="false">
      <c r="D931" s="970"/>
    </row>
    <row r="932" customFormat="false" ht="15" hidden="false" customHeight="true" outlineLevel="0" collapsed="false">
      <c r="D932" s="970"/>
    </row>
    <row r="933" customFormat="false" ht="15" hidden="false" customHeight="true" outlineLevel="0" collapsed="false">
      <c r="D933" s="970"/>
    </row>
    <row r="934" customFormat="false" ht="15" hidden="false" customHeight="true" outlineLevel="0" collapsed="false">
      <c r="D934" s="970"/>
    </row>
    <row r="935" customFormat="false" ht="15" hidden="false" customHeight="true" outlineLevel="0" collapsed="false">
      <c r="D935" s="970"/>
    </row>
    <row r="936" customFormat="false" ht="15" hidden="false" customHeight="true" outlineLevel="0" collapsed="false">
      <c r="D936" s="970"/>
    </row>
    <row r="937" customFormat="false" ht="15" hidden="false" customHeight="true" outlineLevel="0" collapsed="false">
      <c r="D937" s="970"/>
    </row>
    <row r="938" customFormat="false" ht="15" hidden="false" customHeight="true" outlineLevel="0" collapsed="false">
      <c r="D938" s="970"/>
    </row>
    <row r="939" customFormat="false" ht="15" hidden="false" customHeight="true" outlineLevel="0" collapsed="false">
      <c r="D939" s="970"/>
    </row>
    <row r="940" customFormat="false" ht="15" hidden="false" customHeight="true" outlineLevel="0" collapsed="false">
      <c r="D940" s="970"/>
    </row>
    <row r="941" customFormat="false" ht="15" hidden="false" customHeight="true" outlineLevel="0" collapsed="false">
      <c r="D941" s="970"/>
    </row>
    <row r="942" customFormat="false" ht="15" hidden="false" customHeight="true" outlineLevel="0" collapsed="false">
      <c r="D942" s="970"/>
    </row>
    <row r="943" customFormat="false" ht="15" hidden="false" customHeight="true" outlineLevel="0" collapsed="false">
      <c r="D943" s="970"/>
    </row>
    <row r="944" customFormat="false" ht="15" hidden="false" customHeight="true" outlineLevel="0" collapsed="false">
      <c r="D944" s="970"/>
    </row>
    <row r="945" customFormat="false" ht="15" hidden="false" customHeight="true" outlineLevel="0" collapsed="false">
      <c r="D945" s="970"/>
    </row>
    <row r="946" customFormat="false" ht="15" hidden="false" customHeight="true" outlineLevel="0" collapsed="false">
      <c r="D946" s="970"/>
    </row>
    <row r="947" customFormat="false" ht="15" hidden="false" customHeight="true" outlineLevel="0" collapsed="false">
      <c r="D947" s="970"/>
    </row>
    <row r="948" customFormat="false" ht="15" hidden="false" customHeight="true" outlineLevel="0" collapsed="false">
      <c r="D948" s="970"/>
    </row>
    <row r="949" customFormat="false" ht="15" hidden="false" customHeight="true" outlineLevel="0" collapsed="false">
      <c r="D949" s="970"/>
    </row>
    <row r="950" customFormat="false" ht="15" hidden="false" customHeight="true" outlineLevel="0" collapsed="false">
      <c r="D950" s="970"/>
    </row>
    <row r="951" customFormat="false" ht="15" hidden="false" customHeight="true" outlineLevel="0" collapsed="false">
      <c r="D951" s="970"/>
    </row>
    <row r="952" customFormat="false" ht="15" hidden="false" customHeight="true" outlineLevel="0" collapsed="false">
      <c r="D952" s="970"/>
    </row>
    <row r="953" customFormat="false" ht="15" hidden="false" customHeight="true" outlineLevel="0" collapsed="false">
      <c r="D953" s="970"/>
    </row>
    <row r="954" customFormat="false" ht="15" hidden="false" customHeight="true" outlineLevel="0" collapsed="false">
      <c r="D954" s="970"/>
    </row>
    <row r="955" customFormat="false" ht="15" hidden="false" customHeight="true" outlineLevel="0" collapsed="false">
      <c r="D955" s="970"/>
    </row>
    <row r="956" customFormat="false" ht="15" hidden="false" customHeight="true" outlineLevel="0" collapsed="false">
      <c r="D956" s="970"/>
    </row>
    <row r="957" customFormat="false" ht="15" hidden="false" customHeight="true" outlineLevel="0" collapsed="false">
      <c r="D957" s="970"/>
    </row>
    <row r="958" customFormat="false" ht="15" hidden="false" customHeight="true" outlineLevel="0" collapsed="false">
      <c r="D958" s="970"/>
    </row>
    <row r="959" customFormat="false" ht="15" hidden="false" customHeight="true" outlineLevel="0" collapsed="false">
      <c r="D959" s="970"/>
    </row>
    <row r="960" customFormat="false" ht="15" hidden="false" customHeight="true" outlineLevel="0" collapsed="false">
      <c r="D960" s="970"/>
    </row>
    <row r="961" customFormat="false" ht="15" hidden="false" customHeight="true" outlineLevel="0" collapsed="false">
      <c r="D961" s="970"/>
    </row>
    <row r="962" customFormat="false" ht="15" hidden="false" customHeight="true" outlineLevel="0" collapsed="false">
      <c r="D962" s="970"/>
    </row>
    <row r="963" customFormat="false" ht="15" hidden="false" customHeight="true" outlineLevel="0" collapsed="false">
      <c r="D963" s="970"/>
    </row>
    <row r="964" customFormat="false" ht="15" hidden="false" customHeight="true" outlineLevel="0" collapsed="false">
      <c r="D964" s="970"/>
    </row>
    <row r="965" customFormat="false" ht="15" hidden="false" customHeight="true" outlineLevel="0" collapsed="false">
      <c r="D965" s="970"/>
    </row>
    <row r="966" customFormat="false" ht="15" hidden="false" customHeight="true" outlineLevel="0" collapsed="false">
      <c r="D966" s="970"/>
    </row>
    <row r="967" customFormat="false" ht="15" hidden="false" customHeight="true" outlineLevel="0" collapsed="false">
      <c r="D967" s="970"/>
    </row>
    <row r="968" customFormat="false" ht="15" hidden="false" customHeight="true" outlineLevel="0" collapsed="false">
      <c r="D968" s="970"/>
    </row>
    <row r="969" customFormat="false" ht="15" hidden="false" customHeight="true" outlineLevel="0" collapsed="false">
      <c r="D969" s="970"/>
    </row>
    <row r="970" customFormat="false" ht="15" hidden="false" customHeight="true" outlineLevel="0" collapsed="false">
      <c r="D970" s="970"/>
    </row>
    <row r="971" customFormat="false" ht="15" hidden="false" customHeight="true" outlineLevel="0" collapsed="false">
      <c r="D971" s="970"/>
    </row>
    <row r="972" customFormat="false" ht="15" hidden="false" customHeight="true" outlineLevel="0" collapsed="false">
      <c r="D972" s="970"/>
    </row>
    <row r="973" customFormat="false" ht="15" hidden="false" customHeight="true" outlineLevel="0" collapsed="false">
      <c r="D973" s="970"/>
    </row>
    <row r="974" customFormat="false" ht="15" hidden="false" customHeight="true" outlineLevel="0" collapsed="false">
      <c r="D974" s="970"/>
    </row>
    <row r="975" customFormat="false" ht="15" hidden="false" customHeight="true" outlineLevel="0" collapsed="false">
      <c r="D975" s="970"/>
    </row>
    <row r="976" customFormat="false" ht="15" hidden="false" customHeight="true" outlineLevel="0" collapsed="false">
      <c r="D976" s="970"/>
    </row>
    <row r="977" customFormat="false" ht="15" hidden="false" customHeight="true" outlineLevel="0" collapsed="false">
      <c r="D977" s="970"/>
    </row>
    <row r="978" customFormat="false" ht="15" hidden="false" customHeight="true" outlineLevel="0" collapsed="false">
      <c r="D978" s="970"/>
    </row>
    <row r="979" customFormat="false" ht="15" hidden="false" customHeight="true" outlineLevel="0" collapsed="false">
      <c r="D979" s="970"/>
    </row>
    <row r="980" customFormat="false" ht="15" hidden="false" customHeight="true" outlineLevel="0" collapsed="false">
      <c r="D980" s="970"/>
    </row>
    <row r="981" customFormat="false" ht="15" hidden="false" customHeight="true" outlineLevel="0" collapsed="false">
      <c r="D981" s="970"/>
    </row>
    <row r="982" customFormat="false" ht="15" hidden="false" customHeight="true" outlineLevel="0" collapsed="false">
      <c r="D982" s="970"/>
    </row>
    <row r="983" customFormat="false" ht="15" hidden="false" customHeight="true" outlineLevel="0" collapsed="false">
      <c r="D983" s="970"/>
    </row>
    <row r="984" customFormat="false" ht="15" hidden="false" customHeight="true" outlineLevel="0" collapsed="false">
      <c r="D984" s="970"/>
    </row>
    <row r="985" customFormat="false" ht="15" hidden="false" customHeight="true" outlineLevel="0" collapsed="false">
      <c r="D985" s="970"/>
    </row>
    <row r="986" customFormat="false" ht="15" hidden="false" customHeight="true" outlineLevel="0" collapsed="false">
      <c r="D986" s="970"/>
    </row>
    <row r="987" customFormat="false" ht="15" hidden="false" customHeight="true" outlineLevel="0" collapsed="false">
      <c r="D987" s="970"/>
    </row>
    <row r="988" customFormat="false" ht="15" hidden="false" customHeight="true" outlineLevel="0" collapsed="false">
      <c r="D988" s="970"/>
    </row>
    <row r="989" customFormat="false" ht="15" hidden="false" customHeight="true" outlineLevel="0" collapsed="false">
      <c r="D989" s="970"/>
    </row>
    <row r="990" customFormat="false" ht="15" hidden="false" customHeight="true" outlineLevel="0" collapsed="false">
      <c r="D990" s="970"/>
    </row>
    <row r="991" customFormat="false" ht="15" hidden="false" customHeight="true" outlineLevel="0" collapsed="false">
      <c r="D991" s="970"/>
    </row>
    <row r="992" customFormat="false" ht="15" hidden="false" customHeight="true" outlineLevel="0" collapsed="false">
      <c r="D992" s="970"/>
    </row>
    <row r="993" customFormat="false" ht="15" hidden="false" customHeight="true" outlineLevel="0" collapsed="false">
      <c r="D993" s="970"/>
    </row>
    <row r="994" customFormat="false" ht="15" hidden="false" customHeight="true" outlineLevel="0" collapsed="false">
      <c r="D994" s="970"/>
    </row>
    <row r="995" customFormat="false" ht="15" hidden="false" customHeight="true" outlineLevel="0" collapsed="false">
      <c r="D995" s="970"/>
    </row>
    <row r="996" customFormat="false" ht="15" hidden="false" customHeight="true" outlineLevel="0" collapsed="false">
      <c r="D996" s="970"/>
    </row>
    <row r="997" customFormat="false" ht="15" hidden="false" customHeight="true" outlineLevel="0" collapsed="false">
      <c r="D997" s="970"/>
    </row>
    <row r="998" customFormat="false" ht="15" hidden="false" customHeight="true" outlineLevel="0" collapsed="false">
      <c r="D998" s="970"/>
    </row>
    <row r="999" customFormat="false" ht="15" hidden="false" customHeight="true" outlineLevel="0" collapsed="false">
      <c r="D999" s="970"/>
    </row>
    <row r="1000" customFormat="false" ht="15" hidden="false" customHeight="true" outlineLevel="0" collapsed="false">
      <c r="D1000" s="970"/>
    </row>
    <row r="1001" customFormat="false" ht="15" hidden="false" customHeight="true" outlineLevel="0" collapsed="false">
      <c r="D1001" s="970"/>
    </row>
    <row r="1002" customFormat="false" ht="15" hidden="false" customHeight="true" outlineLevel="0" collapsed="false">
      <c r="D1002" s="970"/>
    </row>
    <row r="1003" customFormat="false" ht="15" hidden="false" customHeight="true" outlineLevel="0" collapsed="false">
      <c r="D1003" s="970"/>
    </row>
    <row r="1004" customFormat="false" ht="15" hidden="false" customHeight="true" outlineLevel="0" collapsed="false">
      <c r="D1004" s="970"/>
    </row>
    <row r="1005" customFormat="false" ht="15" hidden="false" customHeight="true" outlineLevel="0" collapsed="false">
      <c r="D1005" s="970"/>
    </row>
    <row r="1006" customFormat="false" ht="15" hidden="false" customHeight="true" outlineLevel="0" collapsed="false">
      <c r="D1006" s="970"/>
    </row>
    <row r="1007" customFormat="false" ht="15" hidden="false" customHeight="true" outlineLevel="0" collapsed="false">
      <c r="D1007" s="970"/>
    </row>
    <row r="1008" customFormat="false" ht="15" hidden="false" customHeight="true" outlineLevel="0" collapsed="false">
      <c r="D1008" s="970"/>
    </row>
    <row r="1009" customFormat="false" ht="15" hidden="false" customHeight="true" outlineLevel="0" collapsed="false">
      <c r="D1009" s="970"/>
    </row>
    <row r="1010" customFormat="false" ht="15" hidden="false" customHeight="true" outlineLevel="0" collapsed="false">
      <c r="D1010" s="970"/>
    </row>
    <row r="1011" customFormat="false" ht="15" hidden="false" customHeight="true" outlineLevel="0" collapsed="false">
      <c r="D1011" s="970"/>
    </row>
    <row r="1012" customFormat="false" ht="15" hidden="false" customHeight="true" outlineLevel="0" collapsed="false">
      <c r="D1012" s="970"/>
    </row>
    <row r="1013" customFormat="false" ht="15" hidden="false" customHeight="true" outlineLevel="0" collapsed="false">
      <c r="D1013" s="970"/>
    </row>
    <row r="1014" customFormat="false" ht="15" hidden="false" customHeight="true" outlineLevel="0" collapsed="false">
      <c r="D1014" s="970"/>
    </row>
    <row r="1015" customFormat="false" ht="15" hidden="false" customHeight="true" outlineLevel="0" collapsed="false">
      <c r="D1015" s="970"/>
    </row>
    <row r="1016" customFormat="false" ht="15" hidden="false" customHeight="true" outlineLevel="0" collapsed="false">
      <c r="D1016" s="970"/>
    </row>
    <row r="1017" customFormat="false" ht="15" hidden="false" customHeight="true" outlineLevel="0" collapsed="false">
      <c r="D1017" s="970"/>
    </row>
    <row r="1018" customFormat="false" ht="15" hidden="false" customHeight="true" outlineLevel="0" collapsed="false">
      <c r="D1018" s="970"/>
    </row>
    <row r="1019" customFormat="false" ht="15" hidden="false" customHeight="true" outlineLevel="0" collapsed="false">
      <c r="D1019" s="970"/>
    </row>
    <row r="1020" customFormat="false" ht="15" hidden="false" customHeight="true" outlineLevel="0" collapsed="false">
      <c r="D1020" s="970"/>
    </row>
    <row r="1021" customFormat="false" ht="15" hidden="false" customHeight="true" outlineLevel="0" collapsed="false">
      <c r="D1021" s="970"/>
    </row>
    <row r="1022" customFormat="false" ht="15" hidden="false" customHeight="true" outlineLevel="0" collapsed="false">
      <c r="D1022" s="970"/>
    </row>
    <row r="1023" customFormat="false" ht="15" hidden="false" customHeight="true" outlineLevel="0" collapsed="false">
      <c r="D1023" s="970"/>
    </row>
    <row r="1024" customFormat="false" ht="15" hidden="false" customHeight="true" outlineLevel="0" collapsed="false">
      <c r="D1024" s="970"/>
    </row>
    <row r="1025" customFormat="false" ht="15" hidden="false" customHeight="true" outlineLevel="0" collapsed="false">
      <c r="D1025" s="970"/>
    </row>
    <row r="1026" customFormat="false" ht="15" hidden="false" customHeight="true" outlineLevel="0" collapsed="false">
      <c r="D1026" s="970"/>
    </row>
    <row r="1027" customFormat="false" ht="15" hidden="false" customHeight="true" outlineLevel="0" collapsed="false">
      <c r="D1027" s="970"/>
    </row>
  </sheetData>
  <mergeCells count="4">
    <mergeCell ref="A1:B1"/>
    <mergeCell ref="A2:D2"/>
    <mergeCell ref="A4:B4"/>
    <mergeCell ref="A79:B79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20 18. melléklet</oddHeader>
    <oddFooter/>
  </headerFooter>
  <rowBreaks count="1" manualBreakCount="1">
    <brk id="7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N9" activeCellId="0" sqref="N9"/>
    </sheetView>
  </sheetViews>
  <sheetFormatPr defaultColWidth="9.328125" defaultRowHeight="15" zeroHeight="false" outlineLevelRow="0" outlineLevelCol="0"/>
  <cols>
    <col collapsed="false" customWidth="true" hidden="false" outlineLevel="0" max="1" min="1" style="1042" width="102.83"/>
    <col collapsed="false" customWidth="true" hidden="false" outlineLevel="0" max="2" min="2" style="1042" width="23.83"/>
    <col collapsed="false" customWidth="true" hidden="false" outlineLevel="0" max="14" min="3" style="1042" width="20.83"/>
    <col collapsed="false" customWidth="false" hidden="false" outlineLevel="0" max="15" min="15" style="1042" width="9.33"/>
    <col collapsed="false" customWidth="true" hidden="false" outlineLevel="0" max="16" min="16" style="1043" width="18.15"/>
    <col collapsed="false" customWidth="false" hidden="false" outlineLevel="0" max="257" min="17" style="1042" width="9.33"/>
  </cols>
  <sheetData>
    <row r="1" s="1046" customFormat="true" ht="20.25" hidden="false" customHeight="false" outlineLevel="0" collapsed="false">
      <c r="A1" s="1044" t="s">
        <v>1374</v>
      </c>
      <c r="B1" s="1045"/>
      <c r="C1" s="1045"/>
      <c r="D1" s="1045"/>
      <c r="E1" s="1045"/>
      <c r="F1" s="1045"/>
      <c r="G1" s="1045"/>
      <c r="H1" s="1045"/>
      <c r="I1" s="1045"/>
      <c r="J1" s="1045"/>
      <c r="K1" s="1045"/>
      <c r="L1" s="1045"/>
      <c r="M1" s="1045"/>
      <c r="N1" s="1045"/>
      <c r="P1" s="1047"/>
    </row>
    <row r="2" s="1046" customFormat="true" ht="15.75" hidden="false" customHeight="false" outlineLevel="0" collapsed="false">
      <c r="A2" s="1048"/>
      <c r="B2" s="1048"/>
      <c r="P2" s="1047"/>
    </row>
    <row r="3" s="1046" customFormat="true" ht="15.75" hidden="false" customHeight="false" outlineLevel="0" collapsed="false">
      <c r="P3" s="1047"/>
    </row>
    <row r="4" s="1046" customFormat="true" ht="20.1" hidden="false" customHeight="true" outlineLevel="0" collapsed="false">
      <c r="A4" s="25" t="s">
        <v>4</v>
      </c>
      <c r="B4" s="1049" t="s">
        <v>7</v>
      </c>
      <c r="C4" s="1049" t="s">
        <v>513</v>
      </c>
      <c r="D4" s="1049" t="s">
        <v>519</v>
      </c>
      <c r="E4" s="1049" t="s">
        <v>522</v>
      </c>
      <c r="F4" s="1049" t="s">
        <v>527</v>
      </c>
      <c r="G4" s="1049" t="s">
        <v>532</v>
      </c>
      <c r="H4" s="1049" t="s">
        <v>535</v>
      </c>
      <c r="I4" s="1049" t="s">
        <v>541</v>
      </c>
      <c r="J4" s="1049" t="s">
        <v>547</v>
      </c>
      <c r="K4" s="1049" t="s">
        <v>552</v>
      </c>
      <c r="L4" s="1049" t="s">
        <v>558</v>
      </c>
      <c r="M4" s="1049" t="s">
        <v>562</v>
      </c>
      <c r="N4" s="1049" t="s">
        <v>568</v>
      </c>
      <c r="P4" s="1047"/>
    </row>
    <row r="5" s="1046" customFormat="true" ht="20.1" hidden="false" customHeight="true" outlineLevel="0" collapsed="false">
      <c r="A5" s="1050"/>
      <c r="B5" s="1051"/>
      <c r="C5" s="1051"/>
      <c r="D5" s="1051"/>
      <c r="E5" s="1051"/>
      <c r="F5" s="1051"/>
      <c r="G5" s="1051"/>
      <c r="H5" s="1051"/>
      <c r="I5" s="1051"/>
      <c r="J5" s="1051"/>
      <c r="K5" s="1051"/>
      <c r="L5" s="1051"/>
      <c r="M5" s="1051"/>
      <c r="N5" s="1051"/>
      <c r="P5" s="1047"/>
    </row>
    <row r="6" s="1046" customFormat="true" ht="67.5" hidden="false" customHeight="true" outlineLevel="0" collapsed="false">
      <c r="A6" s="1052"/>
      <c r="B6" s="18" t="s">
        <v>10</v>
      </c>
      <c r="C6" s="18" t="s">
        <v>1375</v>
      </c>
      <c r="D6" s="18" t="s">
        <v>1375</v>
      </c>
      <c r="E6" s="18" t="s">
        <v>1375</v>
      </c>
      <c r="F6" s="18" t="s">
        <v>1375</v>
      </c>
      <c r="G6" s="18" t="s">
        <v>1375</v>
      </c>
      <c r="H6" s="18" t="s">
        <v>1375</v>
      </c>
      <c r="I6" s="18" t="s">
        <v>1375</v>
      </c>
      <c r="J6" s="18" t="s">
        <v>1375</v>
      </c>
      <c r="K6" s="18" t="s">
        <v>1375</v>
      </c>
      <c r="L6" s="18" t="s">
        <v>1375</v>
      </c>
      <c r="M6" s="18" t="s">
        <v>1375</v>
      </c>
      <c r="N6" s="18" t="s">
        <v>1375</v>
      </c>
      <c r="P6" s="1047"/>
    </row>
    <row r="7" s="48" customFormat="true" ht="24" hidden="false" customHeight="true" outlineLevel="0" collapsed="false">
      <c r="A7" s="1053" t="s">
        <v>37</v>
      </c>
      <c r="B7" s="1054" t="n">
        <f aca="false">'1 kiemelt ei. '!G13</f>
        <v>18710122</v>
      </c>
      <c r="C7" s="1055" t="n">
        <f aca="false">254000+258578</f>
        <v>512578</v>
      </c>
      <c r="D7" s="1055" t="n">
        <f aca="false">254000+258578+500000</f>
        <v>1012578</v>
      </c>
      <c r="E7" s="1055" t="n">
        <f aca="false">254000+258578+2895000-500000</f>
        <v>2907578</v>
      </c>
      <c r="F7" s="1055" t="n">
        <f aca="false">254000+258578+225000+567747+43243</f>
        <v>1348568</v>
      </c>
      <c r="G7" s="1055" t="n">
        <f aca="false">254000+258578+178000+8290</f>
        <v>698868</v>
      </c>
      <c r="H7" s="1055" t="n">
        <f aca="false">254000+258578+805000</f>
        <v>1317578</v>
      </c>
      <c r="I7" s="1055" t="n">
        <f aca="false">254000+258578</f>
        <v>512578</v>
      </c>
      <c r="J7" s="1055" t="n">
        <f aca="false">254000+258578+170000</f>
        <v>682578</v>
      </c>
      <c r="K7" s="1055" t="n">
        <f aca="false">254000+258578+3562000</f>
        <v>4074578</v>
      </c>
      <c r="L7" s="1055" t="n">
        <f aca="false">254000+258578+176997+150000</f>
        <v>839575</v>
      </c>
      <c r="M7" s="1055" t="n">
        <f aca="false">254000+258578+150000</f>
        <v>662578</v>
      </c>
      <c r="N7" s="1055" t="n">
        <f aca="false">254000+258578+1076000+200000+161347+707+17072+655019-30000+1547764</f>
        <v>4140487</v>
      </c>
      <c r="P7" s="1056" t="n">
        <f aca="false">SUM(C7:N7)-B7</f>
        <v>0</v>
      </c>
    </row>
    <row r="8" s="48" customFormat="true" ht="24" hidden="false" customHeight="true" outlineLevel="0" collapsed="false">
      <c r="A8" s="1057" t="s">
        <v>51</v>
      </c>
      <c r="B8" s="1058" t="n">
        <f aca="false">'1 kiemelt ei. '!G17</f>
        <v>12654837</v>
      </c>
      <c r="C8" s="1058"/>
      <c r="D8" s="1058"/>
      <c r="E8" s="1058" t="n">
        <v>2501500</v>
      </c>
      <c r="F8" s="1058"/>
      <c r="G8" s="1058"/>
      <c r="H8" s="1058" t="n">
        <v>100000</v>
      </c>
      <c r="I8" s="1058" t="n">
        <v>100000</v>
      </c>
      <c r="J8" s="1058" t="n">
        <v>100000</v>
      </c>
      <c r="K8" s="1058" t="n">
        <f aca="false">38270+50000+45712</f>
        <v>133982</v>
      </c>
      <c r="L8" s="1058" t="n">
        <v>92000</v>
      </c>
      <c r="M8" s="1058" t="n">
        <v>92000</v>
      </c>
      <c r="N8" s="1058" t="n">
        <f aca="false">91000-11000+3694393+7308726-1547764</f>
        <v>9535355</v>
      </c>
      <c r="P8" s="1056" t="n">
        <f aca="false">SUM(C8:N8)-B8</f>
        <v>0</v>
      </c>
    </row>
    <row r="9" s="48" customFormat="true" ht="24" hidden="false" customHeight="true" outlineLevel="0" collapsed="false">
      <c r="A9" s="51" t="s">
        <v>53</v>
      </c>
      <c r="B9" s="1059" t="n">
        <f aca="false">+B7+B8</f>
        <v>31364959</v>
      </c>
      <c r="C9" s="1059" t="n">
        <f aca="false">+C7+C8</f>
        <v>512578</v>
      </c>
      <c r="D9" s="1059" t="n">
        <f aca="false">+D7+D8</f>
        <v>1012578</v>
      </c>
      <c r="E9" s="1059" t="n">
        <f aca="false">+E7+E8</f>
        <v>5409078</v>
      </c>
      <c r="F9" s="1059" t="n">
        <f aca="false">+F7+F8</f>
        <v>1348568</v>
      </c>
      <c r="G9" s="1059" t="n">
        <f aca="false">+G7+G8</f>
        <v>698868</v>
      </c>
      <c r="H9" s="1059" t="n">
        <f aca="false">+H7+H8</f>
        <v>1417578</v>
      </c>
      <c r="I9" s="1059" t="n">
        <f aca="false">+I7+I8</f>
        <v>612578</v>
      </c>
      <c r="J9" s="1059" t="n">
        <f aca="false">+J7+J8</f>
        <v>782578</v>
      </c>
      <c r="K9" s="1059" t="n">
        <f aca="false">+K7+K8</f>
        <v>4208560</v>
      </c>
      <c r="L9" s="1059" t="n">
        <f aca="false">+L7+L8</f>
        <v>931575</v>
      </c>
      <c r="M9" s="1059" t="n">
        <f aca="false">+M7+M8</f>
        <v>754578</v>
      </c>
      <c r="N9" s="1059" t="n">
        <f aca="false">+N7+N8</f>
        <v>13675842</v>
      </c>
      <c r="P9" s="1056" t="n">
        <f aca="false">SUM(C9:N9)-B9</f>
        <v>0</v>
      </c>
    </row>
    <row r="10" s="1046" customFormat="true" ht="49.5" hidden="false" customHeight="true" outlineLevel="0" collapsed="false">
      <c r="A10" s="1060" t="s">
        <v>56</v>
      </c>
      <c r="B10" s="1061" t="n">
        <f aca="false">'1 kiemelt ei. '!G19</f>
        <v>2568817</v>
      </c>
      <c r="C10" s="1062" t="n">
        <v>800000</v>
      </c>
      <c r="D10" s="1062"/>
      <c r="E10" s="1062"/>
      <c r="F10" s="1062" t="n">
        <v>1609218</v>
      </c>
      <c r="G10" s="1062"/>
      <c r="H10" s="1062"/>
      <c r="I10" s="1062"/>
      <c r="J10" s="1062" t="n">
        <v>63584</v>
      </c>
      <c r="K10" s="1062"/>
      <c r="L10" s="1062"/>
      <c r="M10" s="1062"/>
      <c r="N10" s="1062" t="n">
        <f aca="false">341925-10000-235910</f>
        <v>96015</v>
      </c>
      <c r="P10" s="1056" t="n">
        <f aca="false">SUM(C10:N10)-B10</f>
        <v>0</v>
      </c>
    </row>
    <row r="11" s="48" customFormat="true" ht="24" hidden="false" customHeight="true" outlineLevel="0" collapsed="false">
      <c r="A11" s="43" t="s">
        <v>59</v>
      </c>
      <c r="B11" s="1059" t="n">
        <f aca="false">+B9+B10</f>
        <v>33933776</v>
      </c>
      <c r="C11" s="1059" t="n">
        <f aca="false">+C9+C10</f>
        <v>1312578</v>
      </c>
      <c r="D11" s="1059" t="n">
        <f aca="false">+D9+D10</f>
        <v>1012578</v>
      </c>
      <c r="E11" s="1059" t="n">
        <f aca="false">+E9+E10</f>
        <v>5409078</v>
      </c>
      <c r="F11" s="1059" t="n">
        <f aca="false">+F9+F10</f>
        <v>2957786</v>
      </c>
      <c r="G11" s="1059" t="n">
        <f aca="false">+G9+G10</f>
        <v>698868</v>
      </c>
      <c r="H11" s="1059" t="n">
        <f aca="false">+H9+H10</f>
        <v>1417578</v>
      </c>
      <c r="I11" s="1059" t="n">
        <f aca="false">+I9+I10</f>
        <v>612578</v>
      </c>
      <c r="J11" s="1059" t="n">
        <f aca="false">+J9+J10</f>
        <v>846162</v>
      </c>
      <c r="K11" s="1059" t="n">
        <f aca="false">+K9+K10</f>
        <v>4208560</v>
      </c>
      <c r="L11" s="1059" t="n">
        <f aca="false">+L9+L10</f>
        <v>931575</v>
      </c>
      <c r="M11" s="1059" t="n">
        <f aca="false">+M9+M10</f>
        <v>754578</v>
      </c>
      <c r="N11" s="1059" t="n">
        <f aca="false">+N9+N10</f>
        <v>13771857</v>
      </c>
      <c r="P11" s="1056" t="n">
        <f aca="false">SUM(C11:N11)-B11</f>
        <v>0</v>
      </c>
    </row>
    <row r="12" s="1046" customFormat="true" ht="24" hidden="false" customHeight="true" outlineLevel="0" collapsed="false">
      <c r="P12" s="1047"/>
    </row>
    <row r="13" s="1046" customFormat="true" ht="15" hidden="false" customHeight="false" outlineLevel="0" collapsed="false">
      <c r="B13" s="1063" t="n">
        <f aca="false">B11-'2 mérleg'!F61</f>
        <v>-0.399999998509884</v>
      </c>
      <c r="P13" s="1047"/>
    </row>
    <row r="14" s="1046" customFormat="true" ht="15" hidden="false" customHeight="false" outlineLevel="0" collapsed="false">
      <c r="P14" s="1047"/>
    </row>
    <row r="15" s="1046" customFormat="true" ht="15" hidden="false" customHeight="false" outlineLevel="0" collapsed="false">
      <c r="P15" s="1047"/>
    </row>
    <row r="16" s="1046" customFormat="true" ht="15" hidden="false" customHeight="false" outlineLevel="0" collapsed="false">
      <c r="P16" s="1047"/>
    </row>
    <row r="17" s="1046" customFormat="true" ht="15" hidden="false" customHeight="false" outlineLevel="0" collapsed="false">
      <c r="P17" s="1047"/>
    </row>
    <row r="18" s="1046" customFormat="true" ht="15" hidden="false" customHeight="false" outlineLevel="0" collapsed="false">
      <c r="B18" s="1047"/>
      <c r="C18" s="1047"/>
      <c r="P18" s="1047"/>
    </row>
    <row r="19" s="1046" customFormat="true" ht="15" hidden="false" customHeight="false" outlineLevel="0" collapsed="false">
      <c r="P19" s="1047"/>
    </row>
    <row r="20" s="1046" customFormat="true" ht="15" hidden="false" customHeight="false" outlineLevel="0" collapsed="false">
      <c r="P20" s="1047"/>
    </row>
    <row r="167" customFormat="false" ht="15" hidden="false" customHeight="false" outlineLevel="0" collapsed="false">
      <c r="G167" s="1042" t="s">
        <v>61</v>
      </c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9. mellékle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62" activeCellId="0" sqref="A62:IV98"/>
    </sheetView>
  </sheetViews>
  <sheetFormatPr defaultColWidth="9.328125" defaultRowHeight="15" zeroHeight="false" outlineLevelRow="0" outlineLevelCol="0"/>
  <cols>
    <col collapsed="false" customWidth="true" hidden="false" outlineLevel="0" max="1" min="1" style="63" width="3.15"/>
    <col collapsed="false" customWidth="true" hidden="false" outlineLevel="0" max="2" min="2" style="63" width="4.99"/>
    <col collapsed="false" customWidth="true" hidden="false" outlineLevel="0" max="3" min="3" style="63" width="103.99"/>
    <col collapsed="false" customWidth="true" hidden="false" outlineLevel="0" max="6" min="4" style="63" width="32.65"/>
    <col collapsed="false" customWidth="true" hidden="false" outlineLevel="0" max="7" min="7" style="63" width="8.49"/>
    <col collapsed="false" customWidth="true" hidden="false" outlineLevel="0" max="8" min="8" style="63" width="116.15"/>
    <col collapsed="false" customWidth="true" hidden="false" outlineLevel="0" max="11" min="9" style="63" width="36.99"/>
    <col collapsed="false" customWidth="true" hidden="false" outlineLevel="0" max="12" min="12" style="63" width="15.48"/>
    <col collapsed="false" customWidth="false" hidden="false" outlineLevel="0" max="257" min="13" style="63" width="9.33"/>
  </cols>
  <sheetData>
    <row r="2" customFormat="false" ht="18.75" hidden="false" customHeight="true" outlineLevel="0" collapsed="false">
      <c r="A2" s="64" t="s">
        <v>62</v>
      </c>
      <c r="B2" s="64"/>
      <c r="C2" s="64"/>
      <c r="D2" s="64"/>
      <c r="E2" s="64"/>
      <c r="F2" s="64"/>
      <c r="G2" s="64"/>
      <c r="H2" s="64"/>
      <c r="I2" s="64"/>
      <c r="J2" s="64"/>
      <c r="K2" s="65"/>
    </row>
    <row r="3" customFormat="false" ht="1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6" t="s">
        <v>3</v>
      </c>
    </row>
    <row r="4" customFormat="false" ht="18" hidden="false" customHeight="true" outlineLevel="0" collapsed="false">
      <c r="A4" s="67"/>
      <c r="B4" s="68" t="s">
        <v>63</v>
      </c>
      <c r="C4" s="68"/>
      <c r="D4" s="69" t="s">
        <v>64</v>
      </c>
      <c r="E4" s="70" t="s">
        <v>65</v>
      </c>
      <c r="F4" s="69" t="s">
        <v>66</v>
      </c>
      <c r="G4" s="68" t="s">
        <v>67</v>
      </c>
      <c r="H4" s="71"/>
      <c r="I4" s="69" t="s">
        <v>64</v>
      </c>
      <c r="J4" s="70" t="s">
        <v>65</v>
      </c>
      <c r="K4" s="69" t="s">
        <v>66</v>
      </c>
    </row>
    <row r="5" customFormat="false" ht="18" hidden="false" customHeight="true" outlineLevel="0" collapsed="false">
      <c r="A5" s="72"/>
      <c r="B5" s="73"/>
      <c r="C5" s="73"/>
      <c r="D5" s="74" t="s">
        <v>68</v>
      </c>
      <c r="E5" s="75" t="s">
        <v>69</v>
      </c>
      <c r="F5" s="74" t="s">
        <v>68</v>
      </c>
      <c r="G5" s="73"/>
      <c r="H5" s="76"/>
      <c r="I5" s="74" t="s">
        <v>68</v>
      </c>
      <c r="J5" s="75" t="s">
        <v>69</v>
      </c>
      <c r="K5" s="74" t="s">
        <v>68</v>
      </c>
    </row>
    <row r="6" customFormat="false" ht="18.75" hidden="false" customHeight="true" outlineLevel="0" collapsed="false">
      <c r="A6" s="77"/>
      <c r="B6" s="78"/>
      <c r="C6" s="78"/>
      <c r="D6" s="79"/>
      <c r="E6" s="79"/>
      <c r="F6" s="79"/>
      <c r="G6" s="80"/>
      <c r="H6" s="81"/>
      <c r="I6" s="79"/>
      <c r="J6" s="79"/>
      <c r="K6" s="79"/>
    </row>
    <row r="7" customFormat="false" ht="20.25" hidden="false" customHeight="true" outlineLevel="0" collapsed="false">
      <c r="A7" s="82" t="s">
        <v>70</v>
      </c>
      <c r="B7" s="83"/>
      <c r="C7" s="83"/>
      <c r="D7" s="84" t="n">
        <f aca="false">'3 működési bevételek'!G54</f>
        <v>3640405.4</v>
      </c>
      <c r="E7" s="84" t="n">
        <f aca="false">'3 működési bevételek'!H54</f>
        <v>28081</v>
      </c>
      <c r="F7" s="84" t="n">
        <f aca="false">'3 működési bevételek'!I54</f>
        <v>3668486.4</v>
      </c>
      <c r="G7" s="85" t="s">
        <v>71</v>
      </c>
      <c r="H7" s="86"/>
      <c r="I7" s="87" t="n">
        <f aca="false">+'8 oktatás'!C38+'8 oktatás'!C9</f>
        <v>3971079</v>
      </c>
      <c r="J7" s="87" t="n">
        <f aca="false">+'8 oktatás'!D38+'8 oktatás'!D9</f>
        <v>-24092</v>
      </c>
      <c r="K7" s="87" t="n">
        <f aca="false">+'8 oktatás'!E38+'8 oktatás'!E9</f>
        <v>3946987</v>
      </c>
    </row>
    <row r="8" customFormat="false" ht="20.25" hidden="false" customHeight="true" outlineLevel="0" collapsed="false">
      <c r="A8" s="88" t="s">
        <v>24</v>
      </c>
      <c r="B8" s="89"/>
      <c r="C8" s="89"/>
      <c r="D8" s="90" t="n">
        <f aca="false">'3 működési bevételek'!G71</f>
        <v>9090114</v>
      </c>
      <c r="E8" s="90" t="n">
        <f aca="false">'3 működési bevételek'!H71</f>
        <v>297542</v>
      </c>
      <c r="F8" s="90" t="n">
        <f aca="false">'3 működési bevételek'!I71</f>
        <v>9387656</v>
      </c>
      <c r="G8" s="91" t="s">
        <v>72</v>
      </c>
      <c r="H8" s="92"/>
      <c r="I8" s="93" t="n">
        <f aca="false">+'9 kultúra'!C88</f>
        <v>3360572</v>
      </c>
      <c r="J8" s="93" t="n">
        <f aca="false">+'9 kultúra'!D88</f>
        <v>-63106</v>
      </c>
      <c r="K8" s="93" t="n">
        <f aca="false">+'9 kultúra'!E88</f>
        <v>3297466</v>
      </c>
    </row>
    <row r="9" customFormat="false" ht="20.25" hidden="false" customHeight="true" outlineLevel="0" collapsed="false">
      <c r="A9" s="94" t="s">
        <v>73</v>
      </c>
      <c r="B9" s="95"/>
      <c r="C9" s="95"/>
      <c r="D9" s="96" t="n">
        <f aca="false">'3 működési bevételek'!G105</f>
        <v>1968083</v>
      </c>
      <c r="E9" s="96" t="n">
        <f aca="false">'3 működési bevételek'!H105</f>
        <v>301005</v>
      </c>
      <c r="F9" s="96" t="n">
        <f aca="false">'3 működési bevételek'!I105</f>
        <v>2269088</v>
      </c>
      <c r="G9" s="97" t="s">
        <v>74</v>
      </c>
      <c r="H9" s="98"/>
      <c r="I9" s="99" t="n">
        <f aca="false">'10 szociális'!C32</f>
        <v>1152081</v>
      </c>
      <c r="J9" s="99" t="n">
        <f aca="false">'10 szociális'!D32</f>
        <v>14717</v>
      </c>
      <c r="K9" s="99" t="n">
        <f aca="false">'10 szociális'!E32</f>
        <v>1166798</v>
      </c>
    </row>
    <row r="10" customFormat="false" ht="20.25" hidden="false" customHeight="true" outlineLevel="0" collapsed="false">
      <c r="A10" s="94" t="s">
        <v>32</v>
      </c>
      <c r="B10" s="95"/>
      <c r="C10" s="95"/>
      <c r="D10" s="96" t="n">
        <f aca="false">'3 működési bevételek'!G115</f>
        <v>49271</v>
      </c>
      <c r="E10" s="96" t="n">
        <f aca="false">'3 működési bevételek'!H115</f>
        <v>20215</v>
      </c>
      <c r="F10" s="96" t="n">
        <f aca="false">'3 működési bevételek'!I115</f>
        <v>69486</v>
      </c>
      <c r="G10" s="97" t="s">
        <v>75</v>
      </c>
      <c r="H10" s="98"/>
      <c r="I10" s="99" t="n">
        <f aca="false">'11 egészségügy'!C28</f>
        <v>582852</v>
      </c>
      <c r="J10" s="99" t="n">
        <f aca="false">'11 egészségügy'!D28</f>
        <v>-1930</v>
      </c>
      <c r="K10" s="99" t="n">
        <f aca="false">'11 egészségügy'!E28</f>
        <v>580922</v>
      </c>
    </row>
    <row r="11" customFormat="false" ht="20.25" hidden="false" customHeight="true" outlineLevel="0" collapsed="false">
      <c r="A11" s="94" t="s">
        <v>76</v>
      </c>
      <c r="B11" s="95"/>
      <c r="C11" s="95"/>
      <c r="D11" s="96" t="n">
        <f aca="false">'3 működési bevételek'!G131</f>
        <v>1789466</v>
      </c>
      <c r="E11" s="96" t="n">
        <f aca="false">'3 működési bevételek'!H131</f>
        <v>-21824</v>
      </c>
      <c r="F11" s="96" t="n">
        <f aca="false">'3 működési bevételek'!I131</f>
        <v>1767642</v>
      </c>
      <c r="G11" s="97" t="s">
        <v>77</v>
      </c>
      <c r="H11" s="98"/>
      <c r="I11" s="99" t="n">
        <f aca="false">'12 gyermek és ifj.véd.'!C15</f>
        <v>649603</v>
      </c>
      <c r="J11" s="99" t="n">
        <f aca="false">'12 gyermek és ifj.véd.'!D15</f>
        <v>-5348</v>
      </c>
      <c r="K11" s="99" t="n">
        <f aca="false">'12 gyermek és ifj.véd.'!E15</f>
        <v>644255</v>
      </c>
    </row>
    <row r="12" customFormat="false" ht="20.25" hidden="false" customHeight="true" outlineLevel="0" collapsed="false">
      <c r="A12" s="100"/>
      <c r="B12" s="76"/>
      <c r="C12" s="76"/>
      <c r="D12" s="101"/>
      <c r="E12" s="101"/>
      <c r="F12" s="101"/>
      <c r="G12" s="97" t="s">
        <v>78</v>
      </c>
      <c r="H12" s="102"/>
      <c r="I12" s="103" t="n">
        <f aca="false">'13 egyéb'!C91</f>
        <v>4973767</v>
      </c>
      <c r="J12" s="103" t="n">
        <f aca="false">'13 egyéb'!D91</f>
        <v>41509</v>
      </c>
      <c r="K12" s="103" t="n">
        <f aca="false">'13 egyéb'!E91</f>
        <v>5015276</v>
      </c>
    </row>
    <row r="13" customFormat="false" ht="20.25" hidden="false" customHeight="true" outlineLevel="0" collapsed="false">
      <c r="A13" s="104"/>
      <c r="B13" s="105"/>
      <c r="C13" s="106"/>
      <c r="D13" s="107"/>
      <c r="E13" s="107"/>
      <c r="F13" s="107"/>
      <c r="G13" s="97" t="s">
        <v>79</v>
      </c>
      <c r="H13" s="108"/>
      <c r="I13" s="103" t="n">
        <f aca="false">'14 sport'!C33</f>
        <v>595888</v>
      </c>
      <c r="J13" s="103" t="n">
        <f aca="false">'14 sport'!D33</f>
        <v>-30000</v>
      </c>
      <c r="K13" s="103" t="n">
        <f aca="false">'14 sport'!E33</f>
        <v>565888</v>
      </c>
    </row>
    <row r="14" customFormat="false" ht="20.25" hidden="false" customHeight="true" outlineLevel="0" collapsed="false">
      <c r="A14" s="104"/>
      <c r="B14" s="76"/>
      <c r="C14" s="105"/>
      <c r="D14" s="109"/>
      <c r="E14" s="109"/>
      <c r="F14" s="109"/>
      <c r="G14" s="97" t="s">
        <v>80</v>
      </c>
      <c r="H14" s="110"/>
      <c r="I14" s="99" t="n">
        <f aca="false">+'15 város.ü.'!G31</f>
        <v>1208335</v>
      </c>
      <c r="J14" s="99" t="n">
        <f aca="false">+'15 város.ü.'!H31</f>
        <v>-1412</v>
      </c>
      <c r="K14" s="99" t="n">
        <f aca="false">+'15 város.ü.'!I31</f>
        <v>1206923</v>
      </c>
    </row>
    <row r="15" customFormat="false" ht="20.25" hidden="false" customHeight="true" outlineLevel="0" collapsed="false">
      <c r="A15" s="104"/>
      <c r="B15" s="76"/>
      <c r="C15" s="105"/>
      <c r="D15" s="109"/>
      <c r="E15" s="109"/>
      <c r="F15" s="109"/>
      <c r="G15" s="97" t="s">
        <v>81</v>
      </c>
      <c r="H15" s="110"/>
      <c r="I15" s="99" t="n">
        <f aca="false">+'16 út-híd'!C32</f>
        <v>313307</v>
      </c>
      <c r="J15" s="99" t="n">
        <f aca="false">+'16 út-híd'!D32</f>
        <v>0</v>
      </c>
      <c r="K15" s="99" t="n">
        <f aca="false">+'16 út-híd'!E32</f>
        <v>313307</v>
      </c>
    </row>
    <row r="16" customFormat="false" ht="20.25" hidden="false" customHeight="true" outlineLevel="0" collapsed="false">
      <c r="A16" s="104"/>
      <c r="B16" s="76"/>
      <c r="C16" s="105"/>
      <c r="D16" s="111"/>
      <c r="E16" s="109"/>
      <c r="F16" s="109"/>
      <c r="G16" s="106" t="s">
        <v>82</v>
      </c>
      <c r="H16" s="112"/>
      <c r="I16" s="113"/>
      <c r="J16" s="113"/>
      <c r="K16" s="113"/>
    </row>
    <row r="17" customFormat="false" ht="20.25" hidden="false" customHeight="true" outlineLevel="0" collapsed="false">
      <c r="A17" s="114"/>
      <c r="B17" s="115"/>
      <c r="C17" s="115"/>
      <c r="D17" s="116"/>
      <c r="E17" s="117"/>
      <c r="F17" s="117"/>
      <c r="G17" s="106"/>
      <c r="H17" s="91" t="s">
        <v>83</v>
      </c>
      <c r="I17" s="118" t="n">
        <v>0</v>
      </c>
      <c r="J17" s="119"/>
      <c r="K17" s="90" t="n">
        <f aca="false">SUM(I17:J17)</f>
        <v>0</v>
      </c>
    </row>
    <row r="18" customFormat="false" ht="20.25" hidden="false" customHeight="true" outlineLevel="0" collapsed="false">
      <c r="A18" s="114"/>
      <c r="B18" s="115"/>
      <c r="C18" s="115"/>
      <c r="D18" s="116"/>
      <c r="E18" s="117"/>
      <c r="F18" s="117"/>
      <c r="G18" s="106"/>
      <c r="H18" s="91" t="s">
        <v>84</v>
      </c>
      <c r="I18" s="99" t="n">
        <v>19329</v>
      </c>
      <c r="J18" s="119"/>
      <c r="K18" s="90" t="n">
        <f aca="false">SUM(I18:J18)</f>
        <v>19329</v>
      </c>
    </row>
    <row r="19" customFormat="false" ht="20.25" hidden="false" customHeight="true" outlineLevel="0" collapsed="false">
      <c r="A19" s="114"/>
      <c r="B19" s="115"/>
      <c r="C19" s="115"/>
      <c r="D19" s="116"/>
      <c r="E19" s="117"/>
      <c r="F19" s="117"/>
      <c r="G19" s="106"/>
      <c r="H19" s="91" t="s">
        <v>85</v>
      </c>
      <c r="I19" s="119" t="n">
        <v>0</v>
      </c>
      <c r="J19" s="120"/>
      <c r="K19" s="90" t="n">
        <f aca="false">SUM(I19:J19)</f>
        <v>0</v>
      </c>
    </row>
    <row r="20" customFormat="false" ht="20.25" hidden="false" customHeight="true" outlineLevel="0" collapsed="false">
      <c r="A20" s="114"/>
      <c r="B20" s="115"/>
      <c r="C20" s="115"/>
      <c r="D20" s="116"/>
      <c r="E20" s="117"/>
      <c r="F20" s="117"/>
      <c r="G20" s="106"/>
      <c r="H20" s="97" t="s">
        <v>86</v>
      </c>
      <c r="I20" s="120" t="n">
        <v>11712</v>
      </c>
      <c r="J20" s="120" t="n">
        <v>-453</v>
      </c>
      <c r="K20" s="90" t="n">
        <f aca="false">SUM(I20:J20)</f>
        <v>11259</v>
      </c>
    </row>
    <row r="21" customFormat="false" ht="20.25" hidden="false" customHeight="true" outlineLevel="0" collapsed="false">
      <c r="A21" s="114"/>
      <c r="B21" s="115"/>
      <c r="C21" s="115"/>
      <c r="D21" s="116"/>
      <c r="E21" s="117"/>
      <c r="F21" s="117"/>
      <c r="G21" s="106"/>
      <c r="H21" s="97" t="s">
        <v>87</v>
      </c>
      <c r="I21" s="120"/>
      <c r="J21" s="120" t="n">
        <v>31746</v>
      </c>
      <c r="K21" s="90" t="n">
        <f aca="false">SUM(I21:J21)</f>
        <v>31746</v>
      </c>
    </row>
    <row r="22" customFormat="false" ht="20.25" hidden="false" customHeight="true" outlineLevel="0" collapsed="false">
      <c r="A22" s="114"/>
      <c r="B22" s="115"/>
      <c r="C22" s="115"/>
      <c r="D22" s="116"/>
      <c r="E22" s="117"/>
      <c r="F22" s="117"/>
      <c r="G22" s="106"/>
      <c r="H22" s="97" t="s">
        <v>61</v>
      </c>
      <c r="I22" s="120"/>
      <c r="J22" s="120" t="n">
        <v>3244</v>
      </c>
      <c r="K22" s="90" t="n">
        <f aca="false">SUM(I22:J22)</f>
        <v>3244</v>
      </c>
    </row>
    <row r="23" customFormat="false" ht="20.25" hidden="false" customHeight="true" outlineLevel="0" collapsed="false">
      <c r="A23" s="114"/>
      <c r="B23" s="115"/>
      <c r="C23" s="115"/>
      <c r="D23" s="116"/>
      <c r="E23" s="117"/>
      <c r="F23" s="117"/>
      <c r="G23" s="106"/>
      <c r="H23" s="97" t="s">
        <v>88</v>
      </c>
      <c r="I23" s="120"/>
      <c r="J23" s="120" t="n">
        <v>9918</v>
      </c>
      <c r="K23" s="90" t="n">
        <f aca="false">SUM(I23:J23)</f>
        <v>9918</v>
      </c>
    </row>
    <row r="24" customFormat="false" ht="20.25" hidden="false" customHeight="true" outlineLevel="0" collapsed="false">
      <c r="A24" s="114"/>
      <c r="B24" s="115"/>
      <c r="C24" s="115"/>
      <c r="D24" s="116"/>
      <c r="E24" s="117"/>
      <c r="F24" s="117"/>
      <c r="G24" s="106"/>
      <c r="H24" s="97" t="s">
        <v>89</v>
      </c>
      <c r="I24" s="99" t="n">
        <v>0</v>
      </c>
      <c r="J24" s="99"/>
      <c r="K24" s="90" t="n">
        <f aca="false">SUM(I24:J24)</f>
        <v>0</v>
      </c>
    </row>
    <row r="25" customFormat="false" ht="21" hidden="false" customHeight="true" outlineLevel="0" collapsed="false">
      <c r="A25" s="121"/>
      <c r="B25" s="122"/>
      <c r="C25" s="123"/>
      <c r="D25" s="124"/>
      <c r="E25" s="125"/>
      <c r="F25" s="125"/>
      <c r="G25" s="126" t="s">
        <v>90</v>
      </c>
      <c r="H25" s="127"/>
      <c r="I25" s="128" t="n">
        <f aca="false">SUM(I17:I24)</f>
        <v>31041</v>
      </c>
      <c r="J25" s="128" t="n">
        <f aca="false">SUM(J17:J24)</f>
        <v>44455</v>
      </c>
      <c r="K25" s="128" t="n">
        <f aca="false">SUM(K17:K24)</f>
        <v>75496</v>
      </c>
    </row>
    <row r="26" customFormat="false" ht="21" hidden="false" customHeight="true" outlineLevel="0" collapsed="false">
      <c r="A26" s="129" t="s">
        <v>91</v>
      </c>
      <c r="B26" s="130"/>
      <c r="C26" s="131"/>
      <c r="D26" s="132" t="n">
        <f aca="false">SUM(D7:D25)</f>
        <v>16537339.4</v>
      </c>
      <c r="E26" s="132" t="n">
        <f aca="false">SUM(E7:E25)</f>
        <v>625019</v>
      </c>
      <c r="F26" s="132" t="n">
        <f aca="false">SUM(F7:F25)</f>
        <v>17162358.4</v>
      </c>
      <c r="G26" s="78" t="s">
        <v>92</v>
      </c>
      <c r="H26" s="78"/>
      <c r="I26" s="133" t="n">
        <f aca="false">+I25+I15+I14+I13+I12+I11+I10+I9+I8+I7</f>
        <v>16838525</v>
      </c>
      <c r="J26" s="133" t="n">
        <f aca="false">+J25+J15+J14+J13+J12+J11+J10+J9+J8+J7</f>
        <v>-25207</v>
      </c>
      <c r="K26" s="133" t="n">
        <f aca="false">+K25+K15+K14+K13+K12+K11+K10+K9+K8+K7</f>
        <v>16813318</v>
      </c>
    </row>
    <row r="27" customFormat="false" ht="18.75" hidden="false" customHeight="true" outlineLevel="0" collapsed="false">
      <c r="A27" s="78"/>
      <c r="B27" s="78"/>
      <c r="C27" s="78"/>
      <c r="D27" s="78"/>
      <c r="E27" s="78"/>
      <c r="F27" s="64"/>
      <c r="G27" s="64"/>
      <c r="H27" s="64"/>
      <c r="I27" s="64"/>
      <c r="J27" s="64"/>
      <c r="K27" s="64"/>
    </row>
    <row r="28" customFormat="false" ht="18.75" hidden="false" customHeight="true" outlineLevel="0" collapsed="false">
      <c r="A28" s="67"/>
      <c r="B28" s="68"/>
      <c r="C28" s="68" t="s">
        <v>93</v>
      </c>
      <c r="D28" s="69" t="s">
        <v>64</v>
      </c>
      <c r="E28" s="70" t="s">
        <v>65</v>
      </c>
      <c r="F28" s="69" t="s">
        <v>66</v>
      </c>
      <c r="G28" s="134"/>
      <c r="H28" s="68" t="s">
        <v>94</v>
      </c>
      <c r="I28" s="69" t="s">
        <v>64</v>
      </c>
      <c r="J28" s="70" t="s">
        <v>65</v>
      </c>
      <c r="K28" s="69" t="s">
        <v>66</v>
      </c>
    </row>
    <row r="29" customFormat="false" ht="18.75" hidden="false" customHeight="true" outlineLevel="0" collapsed="false">
      <c r="A29" s="72"/>
      <c r="B29" s="73"/>
      <c r="C29" s="73"/>
      <c r="D29" s="74" t="s">
        <v>68</v>
      </c>
      <c r="E29" s="75" t="s">
        <v>69</v>
      </c>
      <c r="F29" s="74" t="s">
        <v>68</v>
      </c>
      <c r="G29" s="135"/>
      <c r="H29" s="73"/>
      <c r="I29" s="74" t="s">
        <v>68</v>
      </c>
      <c r="J29" s="75" t="s">
        <v>69</v>
      </c>
      <c r="K29" s="74" t="s">
        <v>68</v>
      </c>
    </row>
    <row r="30" customFormat="false" ht="18.75" hidden="false" customHeight="true" outlineLevel="0" collapsed="false">
      <c r="A30" s="77"/>
      <c r="B30" s="78"/>
      <c r="C30" s="78"/>
      <c r="D30" s="79"/>
      <c r="E30" s="79"/>
      <c r="F30" s="79"/>
      <c r="G30" s="80"/>
      <c r="H30" s="81"/>
      <c r="I30" s="79"/>
      <c r="J30" s="79"/>
      <c r="K30" s="79"/>
    </row>
    <row r="31" customFormat="false" ht="20.25" hidden="false" customHeight="true" outlineLevel="0" collapsed="false">
      <c r="A31" s="136" t="s">
        <v>40</v>
      </c>
      <c r="B31" s="137"/>
      <c r="C31" s="138"/>
      <c r="D31" s="139" t="n">
        <f aca="false">'17 felhalm.bevétel '!D37</f>
        <v>6488961</v>
      </c>
      <c r="E31" s="139" t="n">
        <f aca="false">'17 felhalm.bevétel '!E37</f>
        <v>7387203</v>
      </c>
      <c r="F31" s="139" t="n">
        <f aca="false">'17 felhalm.bevétel '!F37</f>
        <v>13876164</v>
      </c>
      <c r="G31" s="140" t="s">
        <v>95</v>
      </c>
      <c r="H31" s="141"/>
      <c r="I31" s="142"/>
      <c r="J31" s="142"/>
      <c r="K31" s="142"/>
    </row>
    <row r="32" customFormat="false" ht="20.25" hidden="false" customHeight="true" outlineLevel="0" collapsed="false">
      <c r="A32" s="143" t="s">
        <v>44</v>
      </c>
      <c r="B32" s="144"/>
      <c r="C32" s="145"/>
      <c r="D32" s="103" t="n">
        <f aca="false">'17 felhalm.bevétel '!D44</f>
        <v>353470</v>
      </c>
      <c r="E32" s="103" t="n">
        <f aca="false">'17 felhalm.bevétel '!E44</f>
        <v>-79111</v>
      </c>
      <c r="F32" s="103" t="n">
        <f aca="false">'17 felhalm.bevétel '!F44</f>
        <v>274359</v>
      </c>
      <c r="G32" s="91" t="s">
        <v>71</v>
      </c>
      <c r="H32" s="146"/>
      <c r="I32" s="118" t="n">
        <f aca="false">+'8 oktatás'!C46</f>
        <v>246197</v>
      </c>
      <c r="J32" s="118" t="n">
        <f aca="false">+'8 oktatás'!D46</f>
        <v>47389</v>
      </c>
      <c r="K32" s="118" t="n">
        <f aca="false">+'8 oktatás'!E46</f>
        <v>293586</v>
      </c>
    </row>
    <row r="33" customFormat="false" ht="20.25" hidden="false" customHeight="true" outlineLevel="0" collapsed="false">
      <c r="A33" s="143" t="s">
        <v>96</v>
      </c>
      <c r="B33" s="145"/>
      <c r="C33" s="145"/>
      <c r="D33" s="103" t="n">
        <f aca="false">'17 felhalm.bevétel '!D52</f>
        <v>41392</v>
      </c>
      <c r="E33" s="103" t="n">
        <f aca="false">'17 felhalm.bevétel '!E52</f>
        <v>610</v>
      </c>
      <c r="F33" s="103" t="n">
        <f aca="false">'17 felhalm.bevétel '!F52</f>
        <v>42002</v>
      </c>
      <c r="G33" s="97" t="s">
        <v>72</v>
      </c>
      <c r="H33" s="147"/>
      <c r="I33" s="118" t="n">
        <f aca="false">+'9 kultúra'!C108</f>
        <v>104455</v>
      </c>
      <c r="J33" s="99" t="n">
        <f aca="false">+'9 kultúra'!D108</f>
        <v>38023</v>
      </c>
      <c r="K33" s="99" t="n">
        <f aca="false">+'9 kultúra'!E108</f>
        <v>142478</v>
      </c>
    </row>
    <row r="34" customFormat="false" ht="20.25" hidden="false" customHeight="true" outlineLevel="0" collapsed="false">
      <c r="A34" s="148" t="s">
        <v>97</v>
      </c>
      <c r="B34" s="97"/>
      <c r="C34" s="95"/>
      <c r="D34" s="99" t="n">
        <f aca="false">'17 felhalm.bevétel '!D68</f>
        <v>10052</v>
      </c>
      <c r="E34" s="99" t="n">
        <f aca="false">'17 felhalm.bevétel '!E68</f>
        <v>24</v>
      </c>
      <c r="F34" s="99" t="n">
        <f aca="false">'17 felhalm.bevétel '!F68</f>
        <v>10076</v>
      </c>
      <c r="G34" s="97" t="s">
        <v>74</v>
      </c>
      <c r="H34" s="147"/>
      <c r="I34" s="118" t="n">
        <f aca="false">'10 szociális'!C40</f>
        <v>18492</v>
      </c>
      <c r="J34" s="99" t="n">
        <f aca="false">'10 szociális'!D40</f>
        <v>10169</v>
      </c>
      <c r="K34" s="99" t="n">
        <f aca="false">'10 szociális'!E40</f>
        <v>28661</v>
      </c>
    </row>
    <row r="35" customFormat="false" ht="20.25" hidden="false" customHeight="true" outlineLevel="0" collapsed="false">
      <c r="A35" s="149"/>
      <c r="B35" s="138"/>
      <c r="C35" s="138"/>
      <c r="D35" s="150"/>
      <c r="E35" s="151"/>
      <c r="F35" s="151"/>
      <c r="G35" s="97" t="s">
        <v>75</v>
      </c>
      <c r="H35" s="147"/>
      <c r="I35" s="118" t="n">
        <f aca="false">'11 egészségügy'!C37</f>
        <v>20712</v>
      </c>
      <c r="J35" s="99" t="n">
        <f aca="false">'11 egészségügy'!D37</f>
        <v>1356</v>
      </c>
      <c r="K35" s="99" t="n">
        <f aca="false">'11 egészségügy'!E37</f>
        <v>22068</v>
      </c>
    </row>
    <row r="36" customFormat="false" ht="20.25" hidden="false" customHeight="true" outlineLevel="0" collapsed="false">
      <c r="A36" s="149"/>
      <c r="B36" s="138"/>
      <c r="C36" s="138"/>
      <c r="D36" s="150"/>
      <c r="E36" s="151"/>
      <c r="F36" s="151"/>
      <c r="G36" s="97" t="s">
        <v>77</v>
      </c>
      <c r="H36" s="147"/>
      <c r="I36" s="118" t="n">
        <f aca="false">'12 gyermek és ifj.véd.'!C23</f>
        <v>6229</v>
      </c>
      <c r="J36" s="99" t="n">
        <f aca="false">'12 gyermek és ifj.véd.'!D23</f>
        <v>997</v>
      </c>
      <c r="K36" s="99" t="n">
        <f aca="false">'12 gyermek és ifj.véd.'!E23</f>
        <v>7226</v>
      </c>
    </row>
    <row r="37" customFormat="false" ht="21" hidden="false" customHeight="true" outlineLevel="0" collapsed="false">
      <c r="A37" s="152"/>
      <c r="B37" s="64"/>
      <c r="C37" s="64"/>
      <c r="D37" s="153"/>
      <c r="E37" s="154"/>
      <c r="F37" s="154"/>
      <c r="G37" s="97" t="s">
        <v>78</v>
      </c>
      <c r="H37" s="147"/>
      <c r="I37" s="118" t="n">
        <f aca="false">'13 egyéb'!C99</f>
        <v>125186</v>
      </c>
      <c r="J37" s="99" t="n">
        <f aca="false">'13 egyéb'!D99</f>
        <v>1170</v>
      </c>
      <c r="K37" s="99" t="n">
        <f aca="false">'13 egyéb'!E99</f>
        <v>126356</v>
      </c>
    </row>
    <row r="38" customFormat="false" ht="21" hidden="false" customHeight="true" outlineLevel="0" collapsed="false">
      <c r="A38" s="152"/>
      <c r="B38" s="64"/>
      <c r="C38" s="64"/>
      <c r="D38" s="153"/>
      <c r="E38" s="154"/>
      <c r="F38" s="154"/>
      <c r="G38" s="155" t="s">
        <v>98</v>
      </c>
      <c r="H38" s="156"/>
      <c r="I38" s="157" t="n">
        <f aca="false">SUM(I31:I37)</f>
        <v>521271</v>
      </c>
      <c r="J38" s="157" t="n">
        <f aca="false">SUM(J31:J37)</f>
        <v>99104</v>
      </c>
      <c r="K38" s="157" t="n">
        <f aca="false">SUM(K31:K37)</f>
        <v>620375</v>
      </c>
    </row>
    <row r="39" customFormat="false" ht="20.25" hidden="false" customHeight="true" outlineLevel="0" collapsed="false">
      <c r="A39" s="104"/>
      <c r="B39" s="76"/>
      <c r="C39" s="76"/>
      <c r="D39" s="158"/>
      <c r="E39" s="151"/>
      <c r="F39" s="151"/>
      <c r="G39" s="106" t="s">
        <v>99</v>
      </c>
      <c r="H39" s="159"/>
      <c r="I39" s="160" t="n">
        <f aca="false">+'18 felhalm.kiadás'!C17</f>
        <v>250527</v>
      </c>
      <c r="J39" s="160" t="n">
        <f aca="false">+'18 felhalm.kiadás'!D17</f>
        <v>0</v>
      </c>
      <c r="K39" s="160" t="n">
        <f aca="false">+'18 felhalm.kiadás'!E17</f>
        <v>250527</v>
      </c>
    </row>
    <row r="40" customFormat="false" ht="20.25" hidden="false" customHeight="true" outlineLevel="0" collapsed="false">
      <c r="A40" s="104"/>
      <c r="B40" s="76"/>
      <c r="C40" s="76"/>
      <c r="D40" s="158"/>
      <c r="E40" s="151"/>
      <c r="F40" s="151"/>
      <c r="G40" s="97" t="s">
        <v>100</v>
      </c>
      <c r="H40" s="110"/>
      <c r="I40" s="161" t="n">
        <f aca="false">'18 felhalm.kiadás'!C21</f>
        <v>742</v>
      </c>
      <c r="J40" s="161" t="n">
        <f aca="false">'18 felhalm.kiadás'!D21</f>
        <v>0</v>
      </c>
      <c r="K40" s="161" t="n">
        <f aca="false">'18 felhalm.kiadás'!E21</f>
        <v>742</v>
      </c>
    </row>
    <row r="41" customFormat="false" ht="20.25" hidden="false" customHeight="true" outlineLevel="0" collapsed="false">
      <c r="A41" s="104"/>
      <c r="B41" s="76"/>
      <c r="C41" s="76"/>
      <c r="D41" s="158"/>
      <c r="E41" s="151"/>
      <c r="F41" s="151"/>
      <c r="G41" s="97" t="s">
        <v>101</v>
      </c>
      <c r="H41" s="108"/>
      <c r="I41" s="162" t="n">
        <f aca="false">+'18 felhalm.kiadás'!C26</f>
        <v>73708</v>
      </c>
      <c r="J41" s="162" t="n">
        <f aca="false">+'18 felhalm.kiadás'!D26</f>
        <v>0</v>
      </c>
      <c r="K41" s="162" t="n">
        <f aca="false">+'18 felhalm.kiadás'!E26</f>
        <v>73708</v>
      </c>
    </row>
    <row r="42" customFormat="false" ht="20.25" hidden="false" customHeight="true" outlineLevel="0" collapsed="false">
      <c r="A42" s="104"/>
      <c r="B42" s="163"/>
      <c r="C42" s="76"/>
      <c r="D42" s="158"/>
      <c r="E42" s="151"/>
      <c r="F42" s="151"/>
      <c r="G42" s="97" t="s">
        <v>102</v>
      </c>
      <c r="H42" s="108"/>
      <c r="I42" s="162" t="n">
        <f aca="false">+'18 felhalm.kiadás'!C27</f>
        <v>3560</v>
      </c>
      <c r="J42" s="162" t="n">
        <f aca="false">+'18 felhalm.kiadás'!D27</f>
        <v>0</v>
      </c>
      <c r="K42" s="162" t="n">
        <f aca="false">+'18 felhalm.kiadás'!E27</f>
        <v>3560</v>
      </c>
    </row>
    <row r="43" customFormat="false" ht="20.25" hidden="false" customHeight="true" outlineLevel="0" collapsed="false">
      <c r="A43" s="164"/>
      <c r="B43" s="163"/>
      <c r="C43" s="76"/>
      <c r="D43" s="158"/>
      <c r="E43" s="151"/>
      <c r="F43" s="151"/>
      <c r="G43" s="97" t="s">
        <v>103</v>
      </c>
      <c r="H43" s="108"/>
      <c r="I43" s="162" t="n">
        <f aca="false">+'18 felhalm.kiadás'!C34</f>
        <v>587425</v>
      </c>
      <c r="J43" s="162" t="n">
        <f aca="false">+'18 felhalm.kiadás'!D34</f>
        <v>-27074</v>
      </c>
      <c r="K43" s="162" t="n">
        <f aca="false">+'18 felhalm.kiadás'!E34</f>
        <v>560351</v>
      </c>
    </row>
    <row r="44" customFormat="false" ht="20.25" hidden="false" customHeight="true" outlineLevel="0" collapsed="false">
      <c r="A44" s="164"/>
      <c r="B44" s="163"/>
      <c r="C44" s="165"/>
      <c r="D44" s="166"/>
      <c r="E44" s="151"/>
      <c r="F44" s="151"/>
      <c r="G44" s="97" t="s">
        <v>42</v>
      </c>
      <c r="H44" s="108"/>
      <c r="I44" s="162" t="n">
        <f aca="false">+'18 felhalm.kiadás'!C130</f>
        <v>7777243</v>
      </c>
      <c r="J44" s="162" t="n">
        <f aca="false">+'18 felhalm.kiadás'!D130</f>
        <v>7552098</v>
      </c>
      <c r="K44" s="162" t="n">
        <f aca="false">+'18 felhalm.kiadás'!E130</f>
        <v>15329341</v>
      </c>
    </row>
    <row r="45" customFormat="false" ht="20.25" hidden="false" customHeight="true" outlineLevel="0" collapsed="false">
      <c r="A45" s="100"/>
      <c r="B45" s="167"/>
      <c r="C45" s="165"/>
      <c r="D45" s="166"/>
      <c r="E45" s="151"/>
      <c r="F45" s="151"/>
      <c r="G45" s="97" t="s">
        <v>104</v>
      </c>
      <c r="H45" s="97"/>
      <c r="I45" s="162" t="n">
        <f aca="false">+'18 felhalm.kiadás'!C134</f>
        <v>0</v>
      </c>
      <c r="J45" s="162" t="n">
        <f aca="false">+'18 felhalm.kiadás'!D134</f>
        <v>0</v>
      </c>
      <c r="K45" s="162" t="n">
        <f aca="false">+'18 felhalm.kiadás'!E134</f>
        <v>0</v>
      </c>
    </row>
    <row r="46" customFormat="false" ht="20.25" hidden="false" customHeight="true" outlineLevel="0" collapsed="false">
      <c r="A46" s="100"/>
      <c r="B46" s="167"/>
      <c r="C46" s="165"/>
      <c r="D46" s="166"/>
      <c r="E46" s="151"/>
      <c r="F46" s="151"/>
      <c r="G46" s="97" t="s">
        <v>105</v>
      </c>
      <c r="H46" s="97"/>
      <c r="I46" s="162" t="n">
        <f aca="false">'18 felhalm.kiadás'!C135</f>
        <v>23447</v>
      </c>
      <c r="J46" s="162" t="n">
        <f aca="false">'18 felhalm.kiadás'!D135</f>
        <v>2899</v>
      </c>
      <c r="K46" s="162" t="n">
        <f aca="false">'18 felhalm.kiadás'!E135</f>
        <v>26346</v>
      </c>
    </row>
    <row r="47" customFormat="false" ht="21" hidden="false" customHeight="true" outlineLevel="0" collapsed="false">
      <c r="A47" s="100"/>
      <c r="B47" s="167"/>
      <c r="C47" s="165"/>
      <c r="D47" s="168"/>
      <c r="E47" s="169"/>
      <c r="F47" s="169"/>
      <c r="G47" s="170" t="s">
        <v>106</v>
      </c>
      <c r="H47" s="171"/>
      <c r="I47" s="172" t="n">
        <f aca="false">SUM(I39:I46)</f>
        <v>8716652</v>
      </c>
      <c r="J47" s="172" t="n">
        <f aca="false">SUM(J39:J46)</f>
        <v>7527923</v>
      </c>
      <c r="K47" s="172" t="n">
        <f aca="false">SUM(K39:K46)</f>
        <v>16244575</v>
      </c>
    </row>
    <row r="48" customFormat="false" ht="21" hidden="false" customHeight="true" outlineLevel="0" collapsed="false">
      <c r="A48" s="173" t="s">
        <v>107</v>
      </c>
      <c r="B48" s="173"/>
      <c r="C48" s="174"/>
      <c r="D48" s="175" t="n">
        <f aca="false">SUM(D31:D47)</f>
        <v>6893875</v>
      </c>
      <c r="E48" s="175" t="n">
        <f aca="false">SUM(E31:E47)</f>
        <v>7308726</v>
      </c>
      <c r="F48" s="175" t="n">
        <f aca="false">SUM(F31:F47)</f>
        <v>14202601</v>
      </c>
      <c r="G48" s="176" t="s">
        <v>108</v>
      </c>
      <c r="H48" s="176"/>
      <c r="I48" s="177" t="n">
        <f aca="false">+I47+I38</f>
        <v>9237923</v>
      </c>
      <c r="J48" s="177" t="n">
        <f aca="false">+J47+J38</f>
        <v>7627027</v>
      </c>
      <c r="K48" s="177" t="n">
        <f aca="false">+K47+K38</f>
        <v>16864950</v>
      </c>
    </row>
    <row r="49" s="76" customFormat="true" ht="18.75" hidden="false" customHeight="true" outlineLevel="0" collapsed="false">
      <c r="A49" s="178"/>
      <c r="B49" s="178"/>
      <c r="C49" s="179"/>
      <c r="D49" s="179"/>
      <c r="E49" s="179"/>
      <c r="F49" s="179"/>
      <c r="G49" s="68"/>
      <c r="H49" s="68"/>
      <c r="I49" s="68"/>
      <c r="J49" s="68"/>
      <c r="K49" s="68"/>
    </row>
    <row r="50" customFormat="false" ht="18" hidden="false" customHeight="true" outlineLevel="0" collapsed="false">
      <c r="A50" s="180" t="s">
        <v>109</v>
      </c>
      <c r="B50" s="181"/>
      <c r="C50" s="182"/>
      <c r="D50" s="183"/>
      <c r="E50" s="183"/>
      <c r="F50" s="183"/>
      <c r="G50" s="180" t="s">
        <v>109</v>
      </c>
      <c r="H50" s="184"/>
      <c r="I50" s="185"/>
      <c r="J50" s="185"/>
      <c r="K50" s="185"/>
    </row>
    <row r="51" customFormat="false" ht="20.25" hidden="false" customHeight="true" outlineLevel="0" collapsed="false">
      <c r="A51" s="186"/>
      <c r="B51" s="76"/>
      <c r="C51" s="187" t="s">
        <v>110</v>
      </c>
      <c r="D51" s="188" t="n">
        <v>1336560</v>
      </c>
      <c r="E51" s="188"/>
      <c r="F51" s="188" t="n">
        <f aca="false">SUM(D51:E51)</f>
        <v>1336560</v>
      </c>
      <c r="G51" s="91" t="s">
        <v>111</v>
      </c>
      <c r="H51" s="189"/>
      <c r="I51" s="93" t="n">
        <v>95909</v>
      </c>
      <c r="J51" s="93"/>
      <c r="K51" s="93" t="n">
        <f aca="false">SUM(I51:J51)</f>
        <v>95909</v>
      </c>
    </row>
    <row r="52" customFormat="false" ht="20.25" hidden="false" customHeight="true" outlineLevel="0" collapsed="false">
      <c r="A52" s="186"/>
      <c r="B52" s="167"/>
      <c r="C52" s="190" t="s">
        <v>112</v>
      </c>
      <c r="D52" s="188" t="n">
        <v>863903</v>
      </c>
      <c r="E52" s="191"/>
      <c r="F52" s="188" t="n">
        <f aca="false">SUM(D52:E52)</f>
        <v>863903</v>
      </c>
      <c r="G52" s="91" t="s">
        <v>113</v>
      </c>
      <c r="H52" s="192"/>
      <c r="I52" s="93" t="n">
        <v>63584</v>
      </c>
      <c r="J52" s="93"/>
      <c r="K52" s="93" t="n">
        <f aca="false">SUM(I52:J52)</f>
        <v>63584</v>
      </c>
    </row>
    <row r="53" customFormat="false" ht="20.25" hidden="false" customHeight="true" outlineLevel="0" collapsed="false">
      <c r="A53" s="186"/>
      <c r="B53" s="167"/>
      <c r="C53" s="190" t="s">
        <v>114</v>
      </c>
      <c r="D53" s="188" t="n">
        <v>80875</v>
      </c>
      <c r="E53" s="191"/>
      <c r="F53" s="188" t="n">
        <f aca="false">SUM(D53:E53)</f>
        <v>80875</v>
      </c>
      <c r="G53" s="91" t="s">
        <v>115</v>
      </c>
      <c r="H53" s="192"/>
      <c r="I53" s="93"/>
      <c r="J53" s="93" t="n">
        <v>96015</v>
      </c>
      <c r="K53" s="93" t="n">
        <f aca="false">SUM(I53:J53)</f>
        <v>96015</v>
      </c>
    </row>
    <row r="54" customFormat="false" ht="20.25" hidden="false" customHeight="true" outlineLevel="0" collapsed="false">
      <c r="A54" s="186"/>
      <c r="B54" s="167"/>
      <c r="C54" s="190" t="s">
        <v>116</v>
      </c>
      <c r="D54" s="188" t="n">
        <v>127880</v>
      </c>
      <c r="E54" s="191"/>
      <c r="F54" s="188" t="n">
        <f aca="false">SUM(D54:E54)</f>
        <v>127880</v>
      </c>
      <c r="G54" s="106"/>
      <c r="H54" s="73"/>
      <c r="I54" s="193"/>
      <c r="J54" s="193"/>
      <c r="K54" s="193"/>
    </row>
    <row r="55" customFormat="false" ht="20.25" hidden="false" customHeight="true" outlineLevel="0" collapsed="false">
      <c r="A55" s="186"/>
      <c r="B55" s="167"/>
      <c r="C55" s="190" t="s">
        <v>113</v>
      </c>
      <c r="D55" s="188" t="n">
        <v>63584</v>
      </c>
      <c r="E55" s="191"/>
      <c r="F55" s="188" t="n">
        <f aca="false">SUM(D55:E55)</f>
        <v>63584</v>
      </c>
      <c r="G55" s="106"/>
      <c r="H55" s="73"/>
      <c r="I55" s="193"/>
      <c r="J55" s="193"/>
      <c r="K55" s="193"/>
    </row>
    <row r="56" customFormat="false" ht="20.25" hidden="false" customHeight="true" outlineLevel="0" collapsed="false">
      <c r="A56" s="186"/>
      <c r="B56" s="167"/>
      <c r="C56" s="190" t="s">
        <v>117</v>
      </c>
      <c r="D56" s="188" t="n">
        <v>331925</v>
      </c>
      <c r="E56" s="191" t="n">
        <v>-331925</v>
      </c>
      <c r="F56" s="188" t="n">
        <f aca="false">SUM(D56:E56)</f>
        <v>0</v>
      </c>
      <c r="G56" s="106"/>
      <c r="H56" s="73"/>
      <c r="I56" s="193"/>
      <c r="J56" s="193"/>
      <c r="K56" s="193"/>
    </row>
    <row r="57" customFormat="false" ht="21" hidden="false" customHeight="true" outlineLevel="0" collapsed="false">
      <c r="A57" s="186"/>
      <c r="B57" s="167"/>
      <c r="C57" s="190" t="s">
        <v>115</v>
      </c>
      <c r="D57" s="188"/>
      <c r="E57" s="191" t="n">
        <v>96015</v>
      </c>
      <c r="F57" s="188" t="n">
        <f aca="false">SUM(D57:E57)</f>
        <v>96015</v>
      </c>
      <c r="G57" s="106"/>
      <c r="H57" s="73"/>
      <c r="I57" s="193"/>
      <c r="J57" s="193"/>
      <c r="K57" s="193"/>
    </row>
    <row r="58" customFormat="false" ht="21" hidden="false" customHeight="true" outlineLevel="0" collapsed="false">
      <c r="A58" s="194" t="s">
        <v>118</v>
      </c>
      <c r="B58" s="174"/>
      <c r="C58" s="195"/>
      <c r="D58" s="196" t="n">
        <f aca="false">SUM(D51:D57)</f>
        <v>2804727</v>
      </c>
      <c r="E58" s="196" t="n">
        <f aca="false">SUM(E51:E57)</f>
        <v>-235910</v>
      </c>
      <c r="F58" s="196" t="n">
        <f aca="false">SUM(F51:F57)</f>
        <v>2568817</v>
      </c>
      <c r="G58" s="197" t="s">
        <v>118</v>
      </c>
      <c r="H58" s="197"/>
      <c r="I58" s="133" t="n">
        <f aca="false">SUM(I50:I57)</f>
        <v>159493</v>
      </c>
      <c r="J58" s="133" t="n">
        <f aca="false">SUM(J50:J57)</f>
        <v>96015</v>
      </c>
      <c r="K58" s="133" t="n">
        <f aca="false">SUM(K50:K57)</f>
        <v>255508</v>
      </c>
    </row>
    <row r="59" customFormat="false" ht="18" hidden="false" customHeight="true" outlineLevel="0" collapsed="false">
      <c r="A59" s="186"/>
      <c r="B59" s="178"/>
      <c r="C59" s="178"/>
      <c r="D59" s="183"/>
      <c r="E59" s="183"/>
      <c r="F59" s="183"/>
      <c r="G59" s="73"/>
      <c r="H59" s="73"/>
      <c r="I59" s="185"/>
      <c r="J59" s="185"/>
      <c r="K59" s="185"/>
    </row>
    <row r="60" customFormat="false" ht="18.75" hidden="false" customHeight="true" outlineLevel="0" collapsed="false">
      <c r="A60" s="198"/>
      <c r="B60" s="199"/>
      <c r="C60" s="199"/>
      <c r="D60" s="200"/>
      <c r="E60" s="200"/>
      <c r="F60" s="200"/>
      <c r="G60" s="201"/>
      <c r="H60" s="199"/>
      <c r="I60" s="200"/>
      <c r="J60" s="200"/>
      <c r="K60" s="200"/>
    </row>
    <row r="61" customFormat="false" ht="21" hidden="false" customHeight="true" outlineLevel="0" collapsed="false">
      <c r="A61" s="202" t="s">
        <v>119</v>
      </c>
      <c r="B61" s="174"/>
      <c r="C61" s="174"/>
      <c r="D61" s="177" t="n">
        <f aca="false">+D58+D48+D26</f>
        <v>26235941.4</v>
      </c>
      <c r="E61" s="177" t="n">
        <f aca="false">+E58+E48+E26</f>
        <v>7697835</v>
      </c>
      <c r="F61" s="177" t="n">
        <f aca="false">+F58+F48+F26</f>
        <v>33933776.4</v>
      </c>
      <c r="G61" s="197" t="s">
        <v>120</v>
      </c>
      <c r="H61" s="197"/>
      <c r="I61" s="133" t="n">
        <f aca="false">+I58+I48+I26</f>
        <v>26235941</v>
      </c>
      <c r="J61" s="133" t="n">
        <f aca="false">+J58+J48+J26</f>
        <v>7697835</v>
      </c>
      <c r="K61" s="133" t="n">
        <f aca="false">+K58+K48+K26</f>
        <v>33933776</v>
      </c>
    </row>
    <row r="130" customFormat="false" ht="15" hidden="false" customHeight="true" outlineLevel="0" collapsed="false">
      <c r="G130" s="63" t="s">
        <v>61</v>
      </c>
    </row>
  </sheetData>
  <mergeCells count="4">
    <mergeCell ref="A2:J2"/>
    <mergeCell ref="G26:H26"/>
    <mergeCell ref="G58:H58"/>
    <mergeCell ref="G61:H61"/>
  </mergeCells>
  <printOptions headings="false" gridLines="false" gridLinesSet="true" horizontalCentered="true" verticalCentered="true"/>
  <pageMargins left="0" right="0" top="0.39375" bottom="0" header="0.39375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8 2. melléklet</oddHeader>
    <oddFooter/>
  </headerFooter>
  <rowBreaks count="1" manualBreakCount="1">
    <brk id="2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0" activeCellId="0" sqref="H50"/>
    </sheetView>
  </sheetViews>
  <sheetFormatPr defaultColWidth="9.328125" defaultRowHeight="15" zeroHeight="false" outlineLevelRow="0" outlineLevelCol="0"/>
  <cols>
    <col collapsed="false" customWidth="true" hidden="false" outlineLevel="0" max="1" min="1" style="1046" width="102.83"/>
    <col collapsed="false" customWidth="true" hidden="false" outlineLevel="0" max="2" min="2" style="1046" width="26.82"/>
    <col collapsed="false" customWidth="true" hidden="false" outlineLevel="0" max="14" min="3" style="1046" width="20.83"/>
    <col collapsed="false" customWidth="false" hidden="false" outlineLevel="0" max="15" min="15" style="1046" width="9.33"/>
    <col collapsed="false" customWidth="true" hidden="false" outlineLevel="0" max="16" min="16" style="1047" width="16.33"/>
    <col collapsed="false" customWidth="true" hidden="false" outlineLevel="0" max="17" min="17" style="1046" width="10.98"/>
    <col collapsed="false" customWidth="true" hidden="false" outlineLevel="0" max="18" min="18" style="1046" width="18.99"/>
    <col collapsed="false" customWidth="false" hidden="false" outlineLevel="0" max="257" min="19" style="1046" width="9.33"/>
  </cols>
  <sheetData>
    <row r="1" customFormat="false" ht="20.25" hidden="false" customHeight="false" outlineLevel="0" collapsed="false">
      <c r="A1" s="1044" t="s">
        <v>1374</v>
      </c>
      <c r="B1" s="1045"/>
      <c r="C1" s="1045"/>
      <c r="D1" s="1045"/>
      <c r="E1" s="1045"/>
      <c r="F1" s="1045"/>
      <c r="G1" s="1045"/>
      <c r="H1" s="1045"/>
      <c r="I1" s="1045"/>
      <c r="J1" s="1045"/>
      <c r="K1" s="1045"/>
      <c r="L1" s="1045"/>
      <c r="M1" s="1045"/>
      <c r="N1" s="1045"/>
    </row>
    <row r="2" customFormat="false" ht="15.75" hidden="false" customHeight="false" outlineLevel="0" collapsed="false">
      <c r="A2" s="1048"/>
      <c r="B2" s="1048"/>
    </row>
    <row r="3" customFormat="false" ht="15.75" hidden="false" customHeight="false" outlineLevel="0" collapsed="false"/>
    <row r="4" customFormat="false" ht="20.1" hidden="false" customHeight="true" outlineLevel="0" collapsed="false">
      <c r="A4" s="25" t="s">
        <v>8</v>
      </c>
      <c r="B4" s="1049" t="s">
        <v>7</v>
      </c>
      <c r="C4" s="1049" t="s">
        <v>513</v>
      </c>
      <c r="D4" s="1049" t="s">
        <v>519</v>
      </c>
      <c r="E4" s="1049" t="s">
        <v>522</v>
      </c>
      <c r="F4" s="1049" t="s">
        <v>527</v>
      </c>
      <c r="G4" s="1049" t="s">
        <v>532</v>
      </c>
      <c r="H4" s="1049" t="s">
        <v>535</v>
      </c>
      <c r="I4" s="1049" t="s">
        <v>541</v>
      </c>
      <c r="J4" s="1049" t="s">
        <v>547</v>
      </c>
      <c r="K4" s="1049" t="s">
        <v>552</v>
      </c>
      <c r="L4" s="1049" t="s">
        <v>558</v>
      </c>
      <c r="M4" s="1049" t="s">
        <v>562</v>
      </c>
      <c r="N4" s="1049" t="s">
        <v>568</v>
      </c>
    </row>
    <row r="5" customFormat="false" ht="20.1" hidden="false" customHeight="true" outlineLevel="0" collapsed="false">
      <c r="A5" s="1050"/>
      <c r="B5" s="1051"/>
      <c r="C5" s="1051"/>
      <c r="D5" s="1051"/>
      <c r="E5" s="1051"/>
      <c r="F5" s="1051"/>
      <c r="G5" s="1051"/>
      <c r="H5" s="1051"/>
      <c r="I5" s="1051"/>
      <c r="J5" s="1051"/>
      <c r="K5" s="1051"/>
      <c r="L5" s="1051"/>
      <c r="M5" s="1051"/>
      <c r="N5" s="1051"/>
    </row>
    <row r="6" customFormat="false" ht="67.5" hidden="false" customHeight="true" outlineLevel="0" collapsed="false">
      <c r="A6" s="1052"/>
      <c r="B6" s="18" t="s">
        <v>12</v>
      </c>
      <c r="C6" s="18" t="s">
        <v>1375</v>
      </c>
      <c r="D6" s="18" t="s">
        <v>1375</v>
      </c>
      <c r="E6" s="18" t="s">
        <v>1375</v>
      </c>
      <c r="F6" s="18" t="s">
        <v>1375</v>
      </c>
      <c r="G6" s="18" t="s">
        <v>1375</v>
      </c>
      <c r="H6" s="18" t="s">
        <v>1375</v>
      </c>
      <c r="I6" s="18" t="s">
        <v>1375</v>
      </c>
      <c r="J6" s="18" t="s">
        <v>1375</v>
      </c>
      <c r="K6" s="18" t="s">
        <v>1375</v>
      </c>
      <c r="L6" s="18" t="s">
        <v>1375</v>
      </c>
      <c r="M6" s="18" t="s">
        <v>1375</v>
      </c>
      <c r="N6" s="18" t="s">
        <v>1375</v>
      </c>
    </row>
    <row r="7" s="48" customFormat="true" ht="24" hidden="false" customHeight="true" outlineLevel="0" collapsed="false">
      <c r="A7" s="1053" t="s">
        <v>38</v>
      </c>
      <c r="B7" s="1054" t="n">
        <f aca="false">'1 kiemelt ei. '!N13</f>
        <v>18670044</v>
      </c>
      <c r="C7" s="1055" t="n">
        <f aca="false">978657+70900+17808+4466+9833+45491+4425+1804+4111+21050</f>
        <v>1158545</v>
      </c>
      <c r="D7" s="1055" t="n">
        <f aca="false">978657+16500+17808+4466+9833+45491+4425+1804+4111+21050</f>
        <v>1104145</v>
      </c>
      <c r="E7" s="1055" t="n">
        <f aca="false">978657+23800+17808+38500+4466+9833+459491+33672+4425+1804+4111+53766+21050</f>
        <v>1651383</v>
      </c>
      <c r="F7" s="1055" t="n">
        <f aca="false">978657+10876+17808+4466+9833+45491+4425+1804+4111+21050+43530</f>
        <v>1142051</v>
      </c>
      <c r="G7" s="1055" t="n">
        <f aca="false">978657+116524+17808+4466+9833+45491+4425+1804+4111+53766+21050+165750+12290</f>
        <v>1435975</v>
      </c>
      <c r="H7" s="1055" t="n">
        <f aca="false">978657+74500+17808+38500+4466+9833+45491+33672+4425+1804+4111+142500+21050+165750+200000</f>
        <v>1742567</v>
      </c>
      <c r="I7" s="1055" t="n">
        <f aca="false">978657+45000+17808+4466+9833+45491+4425+1804+4111+21050+165750</f>
        <v>1298395</v>
      </c>
      <c r="J7" s="1055" t="n">
        <f aca="false">978657+135000+17808+4466+9833+45491+4425+1804+4111+21050+165750</f>
        <v>1388395</v>
      </c>
      <c r="K7" s="1055" t="n">
        <f aca="false">978657+31000+17808+38500+4466+9833+45491+33672+4425+1804+4111+53766+21050+50000+165750+113000+34647</f>
        <v>1607980</v>
      </c>
      <c r="L7" s="1055" t="n">
        <f aca="false">978657+19000+17808+4466+9833+45491+4425+1804+4111+21050+165750+113000</f>
        <v>1385395</v>
      </c>
      <c r="M7" s="1055" t="n">
        <f aca="false">978657+39000+17808+4466+9833+45491+4425+1804+4111+142500+21050+167750-100000+110839</f>
        <v>1447734</v>
      </c>
      <c r="N7" s="1055" t="n">
        <f aca="false">978657+4200+17808+38500+4466+9833+45491+33672+4425+1804+4111+21053+164578+100000-293+1060555-10000+858619-30000</f>
        <v>3307479</v>
      </c>
      <c r="P7" s="1056" t="n">
        <f aca="false">SUM(C7:N7)-B7</f>
        <v>0</v>
      </c>
    </row>
    <row r="8" s="48" customFormat="true" ht="24" hidden="false" customHeight="true" outlineLevel="0" collapsed="false">
      <c r="A8" s="1064" t="s">
        <v>52</v>
      </c>
      <c r="B8" s="1058" t="n">
        <f aca="false">'1 kiemelt ei. '!N17</f>
        <v>15008224</v>
      </c>
      <c r="C8" s="1058" t="n">
        <v>148</v>
      </c>
      <c r="D8" s="1058" t="n">
        <v>148</v>
      </c>
      <c r="E8" s="1058" t="n">
        <f aca="false">241666+50000+148</f>
        <v>291814</v>
      </c>
      <c r="F8" s="1058" t="n">
        <f aca="false">125000+148</f>
        <v>125148</v>
      </c>
      <c r="G8" s="1058" t="n">
        <f aca="false">125000+148+95000+500000-4000</f>
        <v>716148</v>
      </c>
      <c r="H8" s="1058" t="n">
        <f aca="false">148+32598+95000</f>
        <v>127746</v>
      </c>
      <c r="I8" s="1058" t="n">
        <f aca="false">100000+148-58000+95000+1000000</f>
        <v>1137148</v>
      </c>
      <c r="J8" s="1058" t="n">
        <f aca="false">148+58000+95000</f>
        <v>153148</v>
      </c>
      <c r="K8" s="1058" t="n">
        <f aca="false">241667+148+58000+95000+995728-300000+20000-34647</f>
        <v>1075896</v>
      </c>
      <c r="L8" s="1058" t="n">
        <f aca="false">148+240000+95000+92000+20000</f>
        <v>447148</v>
      </c>
      <c r="M8" s="1058" t="n">
        <f aca="false">148+374000+95000+92000</f>
        <v>561148</v>
      </c>
      <c r="N8" s="1058" t="n">
        <f aca="false">615+95000+300000+91000-287+130220-10000+2992835+6773201</f>
        <v>10372584</v>
      </c>
      <c r="P8" s="1056" t="n">
        <f aca="false">SUM(C8:N8)-B8</f>
        <v>0</v>
      </c>
      <c r="R8" s="1065"/>
    </row>
    <row r="9" s="48" customFormat="true" ht="24" hidden="false" customHeight="true" outlineLevel="0" collapsed="false">
      <c r="A9" s="43" t="s">
        <v>54</v>
      </c>
      <c r="B9" s="1059" t="n">
        <f aca="false">B7+B8</f>
        <v>33678268</v>
      </c>
      <c r="C9" s="1059" t="n">
        <f aca="false">C7+C8</f>
        <v>1158693</v>
      </c>
      <c r="D9" s="1059" t="n">
        <f aca="false">D7+D8</f>
        <v>1104293</v>
      </c>
      <c r="E9" s="1059" t="n">
        <f aca="false">E7+E8</f>
        <v>1943197</v>
      </c>
      <c r="F9" s="1059" t="n">
        <f aca="false">F7+F8</f>
        <v>1267199</v>
      </c>
      <c r="G9" s="1059" t="n">
        <f aca="false">G7+G8</f>
        <v>2152123</v>
      </c>
      <c r="H9" s="1059" t="n">
        <f aca="false">H7+H8</f>
        <v>1870313</v>
      </c>
      <c r="I9" s="1059" t="n">
        <f aca="false">I7+I8</f>
        <v>2435543</v>
      </c>
      <c r="J9" s="1059" t="n">
        <f aca="false">J7+J8</f>
        <v>1541543</v>
      </c>
      <c r="K9" s="1059" t="n">
        <f aca="false">K7+K8</f>
        <v>2683876</v>
      </c>
      <c r="L9" s="1059" t="n">
        <f aca="false">L7+L8</f>
        <v>1832543</v>
      </c>
      <c r="M9" s="1059" t="n">
        <f aca="false">M7+M8</f>
        <v>2008882</v>
      </c>
      <c r="N9" s="1059" t="n">
        <f aca="false">N7+N8</f>
        <v>13680063</v>
      </c>
      <c r="P9" s="1056" t="n">
        <f aca="false">SUM(C9:N9)-B9</f>
        <v>0</v>
      </c>
    </row>
    <row r="10" customFormat="false" ht="49.5" hidden="false" customHeight="true" outlineLevel="0" collapsed="false">
      <c r="A10" s="58" t="s">
        <v>58</v>
      </c>
      <c r="B10" s="1061" t="n">
        <f aca="false">'1 kiemelt ei. '!N19</f>
        <v>255508</v>
      </c>
      <c r="C10" s="1062"/>
      <c r="D10" s="1062"/>
      <c r="E10" s="1062"/>
      <c r="F10" s="1062" t="n">
        <v>95909</v>
      </c>
      <c r="G10" s="1062"/>
      <c r="H10" s="1062"/>
      <c r="I10" s="1062"/>
      <c r="J10" s="1062" t="n">
        <v>63584</v>
      </c>
      <c r="K10" s="1062"/>
      <c r="L10" s="1062"/>
      <c r="M10" s="1062"/>
      <c r="N10" s="1062" t="n">
        <v>96015</v>
      </c>
      <c r="P10" s="1056" t="n">
        <f aca="false">SUM(C10:N10)-B10</f>
        <v>0</v>
      </c>
    </row>
    <row r="11" s="48" customFormat="true" ht="24" hidden="false" customHeight="true" outlineLevel="0" collapsed="false">
      <c r="A11" s="43" t="s">
        <v>60</v>
      </c>
      <c r="B11" s="1059" t="n">
        <f aca="false">SUM(B9:B10)</f>
        <v>33933776</v>
      </c>
      <c r="C11" s="1059" t="n">
        <f aca="false">SUM(C9:C10)</f>
        <v>1158693</v>
      </c>
      <c r="D11" s="1059" t="n">
        <f aca="false">SUM(D9:D10)</f>
        <v>1104293</v>
      </c>
      <c r="E11" s="1059" t="n">
        <f aca="false">SUM(E9:E10)</f>
        <v>1943197</v>
      </c>
      <c r="F11" s="1059" t="n">
        <f aca="false">SUM(F9:F10)</f>
        <v>1363108</v>
      </c>
      <c r="G11" s="1059" t="n">
        <f aca="false">SUM(G9:G10)</f>
        <v>2152123</v>
      </c>
      <c r="H11" s="1059" t="n">
        <f aca="false">SUM(H9:H10)</f>
        <v>1870313</v>
      </c>
      <c r="I11" s="1059" t="n">
        <f aca="false">SUM(I9:I10)</f>
        <v>2435543</v>
      </c>
      <c r="J11" s="1059" t="n">
        <f aca="false">SUM(J9:J10)</f>
        <v>1605127</v>
      </c>
      <c r="K11" s="1059" t="n">
        <f aca="false">SUM(K9:K10)</f>
        <v>2683876</v>
      </c>
      <c r="L11" s="1059" t="n">
        <f aca="false">SUM(L9:L10)</f>
        <v>1832543</v>
      </c>
      <c r="M11" s="1059" t="n">
        <f aca="false">SUM(M9:M10)</f>
        <v>2008882</v>
      </c>
      <c r="N11" s="1059" t="n">
        <f aca="false">SUM(N9:N10)</f>
        <v>13776078</v>
      </c>
      <c r="P11" s="1056" t="n">
        <f aca="false">SUM(C11:N11)-B11</f>
        <v>0</v>
      </c>
    </row>
    <row r="12" customFormat="false" ht="24" hidden="false" customHeight="true" outlineLevel="0" collapsed="false"/>
    <row r="13" s="308" customFormat="true" ht="30" hidden="false" customHeight="false" outlineLevel="0" collapsed="false">
      <c r="A13" s="1066" t="s">
        <v>122</v>
      </c>
      <c r="B13" s="1067"/>
      <c r="C13" s="1067" t="s">
        <v>1376</v>
      </c>
      <c r="D13" s="1067" t="s">
        <v>1377</v>
      </c>
      <c r="E13" s="1068" t="s">
        <v>1378</v>
      </c>
      <c r="O13" s="1069"/>
      <c r="P13" s="1069"/>
      <c r="Q13" s="1069"/>
      <c r="R13" s="1069"/>
    </row>
    <row r="14" s="308" customFormat="true" ht="16.5" hidden="false" customHeight="false" outlineLevel="0" collapsed="false">
      <c r="A14" s="1070"/>
      <c r="B14" s="1071"/>
      <c r="C14" s="1072"/>
      <c r="D14" s="1072"/>
      <c r="E14" s="1073"/>
      <c r="F14" s="1069"/>
      <c r="G14" s="1069"/>
      <c r="H14" s="1069"/>
      <c r="I14" s="1069"/>
      <c r="J14" s="1069"/>
      <c r="K14" s="1069"/>
      <c r="L14" s="1069"/>
      <c r="M14" s="1069"/>
      <c r="O14" s="1069"/>
      <c r="P14" s="1069"/>
      <c r="Q14" s="1069"/>
      <c r="R14" s="1069"/>
    </row>
    <row r="15" s="308" customFormat="true" ht="18" hidden="false" customHeight="false" outlineLevel="0" collapsed="false">
      <c r="A15" s="1074" t="s">
        <v>1379</v>
      </c>
      <c r="B15" s="1075"/>
      <c r="C15" s="1076" t="n">
        <f aca="false">'19 ei felh. terv bevétel'!C11</f>
        <v>1312578</v>
      </c>
      <c r="D15" s="1076" t="n">
        <f aca="false">C11</f>
        <v>1158693</v>
      </c>
      <c r="E15" s="1077" t="n">
        <f aca="false">+B15+C15-D15</f>
        <v>153885</v>
      </c>
      <c r="F15" s="1069"/>
      <c r="G15" s="1069"/>
      <c r="H15" s="1069"/>
      <c r="I15" s="1069"/>
      <c r="J15" s="1069"/>
      <c r="K15" s="1069"/>
      <c r="L15" s="1069"/>
      <c r="M15" s="1069"/>
      <c r="O15" s="1069"/>
      <c r="P15" s="1069"/>
      <c r="Q15" s="1069"/>
      <c r="R15" s="1069"/>
    </row>
    <row r="16" s="308" customFormat="true" ht="18" hidden="false" customHeight="false" outlineLevel="0" collapsed="false">
      <c r="A16" s="1078" t="s">
        <v>1380</v>
      </c>
      <c r="B16" s="1079"/>
      <c r="C16" s="1076" t="n">
        <f aca="false">'19 ei felh. terv bevétel'!D11</f>
        <v>1012578</v>
      </c>
      <c r="D16" s="1076" t="n">
        <f aca="false">D11</f>
        <v>1104293</v>
      </c>
      <c r="E16" s="1080" t="n">
        <f aca="false">+E15+C16-D16</f>
        <v>62170</v>
      </c>
      <c r="F16" s="1069"/>
      <c r="G16" s="1069"/>
      <c r="H16" s="1069"/>
      <c r="I16" s="1069"/>
      <c r="J16" s="1069"/>
      <c r="K16" s="1069"/>
      <c r="L16" s="1069"/>
      <c r="M16" s="1069"/>
      <c r="O16" s="1069"/>
      <c r="P16" s="1069"/>
      <c r="Q16" s="1069"/>
      <c r="R16" s="1069"/>
    </row>
    <row r="17" s="308" customFormat="true" ht="18" hidden="false" customHeight="false" outlineLevel="0" collapsed="false">
      <c r="A17" s="1078" t="s">
        <v>609</v>
      </c>
      <c r="B17" s="1079"/>
      <c r="C17" s="1076" t="n">
        <f aca="false">'19 ei felh. terv bevétel'!E11</f>
        <v>5409078</v>
      </c>
      <c r="D17" s="1076" t="n">
        <f aca="false">E11</f>
        <v>1943197</v>
      </c>
      <c r="E17" s="1080" t="n">
        <f aca="false">+E16+C17-D17</f>
        <v>3528051</v>
      </c>
      <c r="F17" s="1069"/>
      <c r="G17" s="1069"/>
      <c r="H17" s="1069"/>
      <c r="I17" s="1069"/>
      <c r="J17" s="1069"/>
      <c r="K17" s="1069"/>
      <c r="L17" s="1069"/>
      <c r="M17" s="1069"/>
      <c r="O17" s="1069"/>
      <c r="P17" s="1069"/>
      <c r="Q17" s="1069"/>
      <c r="R17" s="1069"/>
    </row>
    <row r="18" s="308" customFormat="true" ht="18" hidden="false" customHeight="false" outlineLevel="0" collapsed="false">
      <c r="A18" s="1078" t="s">
        <v>662</v>
      </c>
      <c r="B18" s="1079"/>
      <c r="C18" s="1076" t="n">
        <f aca="false">'19 ei felh. terv bevétel'!F11</f>
        <v>2957786</v>
      </c>
      <c r="D18" s="1076" t="n">
        <f aca="false">F11</f>
        <v>1363108</v>
      </c>
      <c r="E18" s="1080" t="n">
        <f aca="false">+E17+C18-D18</f>
        <v>5122729</v>
      </c>
      <c r="F18" s="1069"/>
      <c r="G18" s="1069"/>
      <c r="H18" s="1069"/>
      <c r="I18" s="1069"/>
      <c r="J18" s="1069"/>
      <c r="K18" s="1069"/>
      <c r="L18" s="1069"/>
      <c r="M18" s="1069"/>
      <c r="O18" s="1069"/>
      <c r="P18" s="1069"/>
      <c r="Q18" s="1069"/>
      <c r="R18" s="1069"/>
    </row>
    <row r="19" s="308" customFormat="true" ht="18" hidden="false" customHeight="false" outlineLevel="0" collapsed="false">
      <c r="A19" s="1078" t="s">
        <v>694</v>
      </c>
      <c r="B19" s="1079"/>
      <c r="C19" s="1076" t="n">
        <f aca="false">'19 ei felh. terv bevétel'!G11</f>
        <v>698868</v>
      </c>
      <c r="D19" s="1076" t="n">
        <f aca="false">G11</f>
        <v>2152123</v>
      </c>
      <c r="E19" s="1080" t="n">
        <f aca="false">+E18+C19-D19</f>
        <v>3669474</v>
      </c>
      <c r="F19" s="1069"/>
      <c r="G19" s="1069"/>
      <c r="H19" s="1069"/>
      <c r="I19" s="1069"/>
      <c r="J19" s="1069"/>
      <c r="K19" s="1069"/>
      <c r="L19" s="1069"/>
      <c r="M19" s="1069"/>
      <c r="O19" s="1069"/>
      <c r="P19" s="1069"/>
      <c r="Q19" s="1069"/>
      <c r="R19" s="1069"/>
    </row>
    <row r="20" s="308" customFormat="true" ht="18" hidden="false" customHeight="false" outlineLevel="0" collapsed="false">
      <c r="A20" s="1078" t="s">
        <v>1381</v>
      </c>
      <c r="B20" s="1079"/>
      <c r="C20" s="1076" t="n">
        <f aca="false">'19 ei felh. terv bevétel'!H11</f>
        <v>1417578</v>
      </c>
      <c r="D20" s="1076" t="n">
        <f aca="false">H11</f>
        <v>1870313</v>
      </c>
      <c r="E20" s="1080" t="n">
        <f aca="false">+E19+C20-D20</f>
        <v>3216739</v>
      </c>
      <c r="F20" s="1069"/>
      <c r="G20" s="1069"/>
      <c r="H20" s="1069"/>
      <c r="I20" s="1069"/>
      <c r="J20" s="1069"/>
      <c r="K20" s="1069"/>
      <c r="L20" s="1069"/>
      <c r="M20" s="1069"/>
      <c r="O20" s="1069"/>
      <c r="P20" s="1069"/>
      <c r="Q20" s="1069"/>
      <c r="R20" s="1069"/>
    </row>
    <row r="21" s="308" customFormat="true" ht="18" hidden="false" customHeight="false" outlineLevel="0" collapsed="false">
      <c r="A21" s="1078" t="s">
        <v>1382</v>
      </c>
      <c r="B21" s="1079"/>
      <c r="C21" s="1076" t="n">
        <f aca="false">'19 ei felh. terv bevétel'!I11</f>
        <v>612578</v>
      </c>
      <c r="D21" s="1076" t="n">
        <f aca="false">I11</f>
        <v>2435543</v>
      </c>
      <c r="E21" s="1080" t="n">
        <f aca="false">+E20+C21-D21</f>
        <v>1393774</v>
      </c>
      <c r="F21" s="1069"/>
      <c r="G21" s="1069"/>
      <c r="H21" s="1069"/>
      <c r="I21" s="1069"/>
      <c r="J21" s="1069"/>
      <c r="K21" s="1069"/>
      <c r="L21" s="1069"/>
      <c r="M21" s="1069"/>
      <c r="O21" s="1069"/>
      <c r="P21" s="1069"/>
      <c r="Q21" s="1069"/>
      <c r="R21" s="1069"/>
    </row>
    <row r="22" s="308" customFormat="true" ht="18" hidden="false" customHeight="false" outlineLevel="0" collapsed="false">
      <c r="A22" s="1078" t="s">
        <v>1383</v>
      </c>
      <c r="B22" s="1079"/>
      <c r="C22" s="1076" t="n">
        <f aca="false">'19 ei felh. terv bevétel'!J11</f>
        <v>846162</v>
      </c>
      <c r="D22" s="1076" t="n">
        <f aca="false">J11</f>
        <v>1605127</v>
      </c>
      <c r="E22" s="1080" t="n">
        <f aca="false">+E21+C22-D22</f>
        <v>634809</v>
      </c>
      <c r="F22" s="1069"/>
      <c r="G22" s="1069"/>
      <c r="H22" s="1069"/>
      <c r="I22" s="1069"/>
      <c r="J22" s="1069"/>
      <c r="K22" s="1069"/>
      <c r="L22" s="1069"/>
      <c r="M22" s="1069"/>
      <c r="O22" s="1069"/>
      <c r="P22" s="1069"/>
      <c r="Q22" s="1069"/>
      <c r="R22" s="1069"/>
    </row>
    <row r="23" s="308" customFormat="true" ht="18" hidden="false" customHeight="false" outlineLevel="0" collapsed="false">
      <c r="A23" s="1078" t="s">
        <v>837</v>
      </c>
      <c r="B23" s="1079"/>
      <c r="C23" s="1076" t="n">
        <f aca="false">'19 ei felh. terv bevétel'!K11</f>
        <v>4208560</v>
      </c>
      <c r="D23" s="1076" t="n">
        <f aca="false">K11</f>
        <v>2683876</v>
      </c>
      <c r="E23" s="1080" t="n">
        <f aca="false">+E22+C23-D23</f>
        <v>2159493</v>
      </c>
      <c r="F23" s="1069"/>
      <c r="G23" s="1069"/>
      <c r="H23" s="1069"/>
      <c r="I23" s="1069"/>
      <c r="J23" s="1069"/>
      <c r="K23" s="1069"/>
      <c r="L23" s="1069"/>
      <c r="M23" s="1069"/>
      <c r="O23" s="1069"/>
      <c r="P23" s="1069"/>
      <c r="Q23" s="1069"/>
      <c r="R23" s="1069"/>
    </row>
    <row r="24" s="308" customFormat="true" ht="18" hidden="false" customHeight="false" outlineLevel="0" collapsed="false">
      <c r="A24" s="1078" t="s">
        <v>881</v>
      </c>
      <c r="B24" s="1079"/>
      <c r="C24" s="1076" t="n">
        <f aca="false">'19 ei felh. terv bevétel'!L11</f>
        <v>931575</v>
      </c>
      <c r="D24" s="1076" t="n">
        <f aca="false">L11</f>
        <v>1832543</v>
      </c>
      <c r="E24" s="1080" t="n">
        <f aca="false">+E23+C24-D24</f>
        <v>1258525</v>
      </c>
      <c r="F24" s="1069"/>
      <c r="G24" s="1069"/>
      <c r="H24" s="1069"/>
      <c r="I24" s="1069"/>
      <c r="J24" s="1069"/>
      <c r="K24" s="1069"/>
      <c r="L24" s="1069"/>
      <c r="M24" s="1069"/>
      <c r="O24" s="1069"/>
      <c r="P24" s="1069"/>
      <c r="Q24" s="1069"/>
      <c r="R24" s="1069"/>
    </row>
    <row r="25" s="308" customFormat="true" ht="18" hidden="false" customHeight="false" outlineLevel="0" collapsed="false">
      <c r="A25" s="1078" t="s">
        <v>1384</v>
      </c>
      <c r="B25" s="1079"/>
      <c r="C25" s="1076" t="n">
        <f aca="false">'19 ei felh. terv bevétel'!M11</f>
        <v>754578</v>
      </c>
      <c r="D25" s="1076" t="n">
        <f aca="false">M11</f>
        <v>2008882</v>
      </c>
      <c r="E25" s="1080" t="n">
        <f aca="false">+E24+C25-D25</f>
        <v>4221</v>
      </c>
      <c r="F25" s="1069"/>
      <c r="G25" s="1069"/>
      <c r="H25" s="1069"/>
      <c r="I25" s="1069"/>
      <c r="J25" s="1069"/>
      <c r="K25" s="1069"/>
      <c r="L25" s="1069"/>
      <c r="M25" s="1069"/>
      <c r="O25" s="1069"/>
      <c r="P25" s="1069"/>
      <c r="Q25" s="1069"/>
      <c r="R25" s="1069"/>
    </row>
    <row r="26" s="308" customFormat="true" ht="18.75" hidden="false" customHeight="false" outlineLevel="0" collapsed="false">
      <c r="A26" s="1081" t="s">
        <v>1385</v>
      </c>
      <c r="B26" s="1082"/>
      <c r="C26" s="1083" t="n">
        <f aca="false">'19 ei felh. terv bevétel'!N11</f>
        <v>13771857</v>
      </c>
      <c r="D26" s="1083" t="n">
        <f aca="false">N11</f>
        <v>13776078</v>
      </c>
      <c r="E26" s="1084" t="n">
        <f aca="false">+E25+C26-D26</f>
        <v>0</v>
      </c>
      <c r="F26" s="1069"/>
      <c r="G26" s="1069"/>
      <c r="H26" s="1069"/>
      <c r="I26" s="1069"/>
      <c r="J26" s="1069"/>
      <c r="K26" s="1069"/>
      <c r="L26" s="1069"/>
      <c r="M26" s="1069"/>
      <c r="O26" s="1069"/>
      <c r="P26" s="1069"/>
      <c r="Q26" s="1069"/>
      <c r="R26" s="1069"/>
    </row>
    <row r="27" s="308" customFormat="true" ht="18.75" hidden="false" customHeight="false" outlineLevel="0" collapsed="false">
      <c r="A27" s="1085" t="s">
        <v>13</v>
      </c>
      <c r="B27" s="1086"/>
      <c r="C27" s="1087" t="n">
        <f aca="false">SUM(C15:C26)</f>
        <v>33933776</v>
      </c>
      <c r="D27" s="1087" t="n">
        <f aca="false">SUM(D15:D26)</f>
        <v>33933776</v>
      </c>
      <c r="E27" s="1088" t="n">
        <f aca="false">+C27-D27</f>
        <v>0</v>
      </c>
      <c r="G27" s="1069"/>
      <c r="H27" s="1069"/>
      <c r="I27" s="1069"/>
      <c r="J27" s="1069"/>
      <c r="K27" s="1069"/>
      <c r="L27" s="1069"/>
      <c r="M27" s="1069"/>
      <c r="O27" s="1069"/>
      <c r="P27" s="1069"/>
      <c r="Q27" s="1069"/>
      <c r="R27" s="1069"/>
    </row>
    <row r="30" customFormat="false" ht="15" hidden="false" customHeight="false" outlineLevel="0" collapsed="false">
      <c r="B30" s="1063" t="n">
        <f aca="false">B11-'2 mérleg'!K61</f>
        <v>0</v>
      </c>
    </row>
    <row r="167" customFormat="false" ht="15" hidden="false" customHeight="false" outlineLevel="0" collapsed="false">
      <c r="G167" s="1046" t="s">
        <v>61</v>
      </c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9. melléklet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C104" colorId="64" zoomScale="75" zoomScaleNormal="75" zoomScalePageLayoutView="100" workbookViewId="0">
      <selection pane="topLeft" activeCell="H51" activeCellId="0" sqref="H51"/>
    </sheetView>
  </sheetViews>
  <sheetFormatPr defaultColWidth="9.328125" defaultRowHeight="21" zeroHeight="false" outlineLevelRow="0" outlineLevelCol="0"/>
  <cols>
    <col collapsed="false" customWidth="true" hidden="false" outlineLevel="0" max="1" min="1" style="203" width="21.32"/>
    <col collapsed="false" customWidth="true" hidden="false" outlineLevel="0" max="2" min="2" style="203" width="4.99"/>
    <col collapsed="false" customWidth="true" hidden="false" outlineLevel="0" max="5" min="3" style="203" width="2.32"/>
    <col collapsed="false" customWidth="true" hidden="false" outlineLevel="0" max="6" min="6" style="203" width="198.65"/>
    <col collapsed="false" customWidth="true" hidden="false" outlineLevel="0" max="7" min="7" style="204" width="34.33"/>
    <col collapsed="false" customWidth="true" hidden="false" outlineLevel="0" max="9" min="8" style="203" width="34.49"/>
    <col collapsed="false" customWidth="true" hidden="false" outlineLevel="0" max="10" min="10" style="203" width="24.82"/>
    <col collapsed="false" customWidth="true" hidden="false" outlineLevel="0" max="11" min="11" style="203" width="17.33"/>
    <col collapsed="false" customWidth="false" hidden="false" outlineLevel="0" max="12" min="12" style="203" width="9.33"/>
    <col collapsed="false" customWidth="true" hidden="false" outlineLevel="0" max="13" min="13" style="203" width="13.99"/>
    <col collapsed="false" customWidth="false" hidden="false" outlineLevel="0" max="14" min="14" style="203" width="9.33"/>
    <col collapsed="false" customWidth="true" hidden="false" outlineLevel="0" max="15" min="15" style="203" width="13.99"/>
    <col collapsed="false" customWidth="false" hidden="false" outlineLevel="0" max="257" min="16" style="203" width="9.33"/>
  </cols>
  <sheetData>
    <row r="1" customFormat="false" ht="21" hidden="false" customHeight="true" outlineLevel="0" collapsed="false">
      <c r="B1" s="205"/>
      <c r="C1" s="205"/>
      <c r="D1" s="205"/>
      <c r="E1" s="205"/>
      <c r="F1" s="205"/>
      <c r="G1" s="206"/>
      <c r="H1" s="207"/>
      <c r="I1" s="207"/>
    </row>
    <row r="2" customFormat="false" ht="21" hidden="false" customHeight="true" outlineLevel="0" collapsed="false">
      <c r="B2" s="205" t="s">
        <v>121</v>
      </c>
      <c r="C2" s="205"/>
      <c r="D2" s="205"/>
      <c r="E2" s="205"/>
      <c r="F2" s="205"/>
      <c r="G2" s="205"/>
      <c r="H2" s="205"/>
      <c r="I2" s="207"/>
    </row>
    <row r="3" customFormat="false" ht="21" hidden="false" customHeight="true" outlineLevel="0" collapsed="false">
      <c r="B3" s="207"/>
      <c r="C3" s="207"/>
      <c r="D3" s="207"/>
      <c r="E3" s="207"/>
      <c r="F3" s="207"/>
      <c r="G3" s="206"/>
      <c r="H3" s="207"/>
      <c r="I3" s="207"/>
    </row>
    <row r="4" customFormat="false" ht="21" hidden="false" customHeight="true" outlineLevel="0" collapsed="false">
      <c r="C4" s="208"/>
      <c r="D4" s="208"/>
      <c r="E4" s="208"/>
      <c r="F4" s="209"/>
      <c r="G4" s="210"/>
      <c r="H4" s="211"/>
      <c r="I4" s="211" t="s">
        <v>3</v>
      </c>
    </row>
    <row r="5" customFormat="false" ht="21" hidden="false" customHeight="true" outlineLevel="0" collapsed="false">
      <c r="B5" s="212"/>
      <c r="C5" s="213"/>
      <c r="D5" s="213"/>
      <c r="E5" s="213"/>
      <c r="F5" s="214" t="s">
        <v>122</v>
      </c>
      <c r="G5" s="215" t="s">
        <v>64</v>
      </c>
      <c r="H5" s="70" t="s">
        <v>65</v>
      </c>
      <c r="I5" s="70" t="s">
        <v>66</v>
      </c>
    </row>
    <row r="6" customFormat="false" ht="21" hidden="false" customHeight="true" outlineLevel="0" collapsed="false">
      <c r="B6" s="216"/>
      <c r="C6" s="217"/>
      <c r="D6" s="217"/>
      <c r="E6" s="217"/>
      <c r="F6" s="218"/>
      <c r="G6" s="219" t="s">
        <v>68</v>
      </c>
      <c r="H6" s="220" t="s">
        <v>69</v>
      </c>
      <c r="I6" s="220" t="s">
        <v>68</v>
      </c>
    </row>
    <row r="7" customFormat="false" ht="21" hidden="false" customHeight="true" outlineLevel="0" collapsed="false">
      <c r="A7" s="221"/>
      <c r="B7" s="222" t="s">
        <v>123</v>
      </c>
      <c r="C7" s="223"/>
      <c r="D7" s="135"/>
      <c r="E7" s="135"/>
      <c r="F7" s="135"/>
      <c r="G7" s="224"/>
      <c r="H7" s="225"/>
      <c r="I7" s="225"/>
      <c r="J7" s="221"/>
      <c r="K7" s="221"/>
      <c r="L7" s="221"/>
    </row>
    <row r="8" customFormat="false" ht="21" hidden="false" customHeight="true" outlineLevel="0" collapsed="false">
      <c r="B8" s="222"/>
      <c r="C8" s="226" t="s">
        <v>124</v>
      </c>
      <c r="D8" s="227"/>
      <c r="E8" s="227"/>
      <c r="F8" s="227"/>
      <c r="G8" s="228" t="n">
        <f aca="false">G9+G11+G12+G17+G28+G34</f>
        <v>3441108.4</v>
      </c>
      <c r="H8" s="228" t="n">
        <f aca="false">H9+H11+H12+H17+H28+H34</f>
        <v>316</v>
      </c>
      <c r="I8" s="228" t="n">
        <f aca="false">SUM(G8:H8)</f>
        <v>3441424.4</v>
      </c>
      <c r="J8" s="204"/>
      <c r="K8" s="204"/>
    </row>
    <row r="9" s="229" customFormat="true" ht="21" hidden="false" customHeight="true" outlineLevel="0" collapsed="false">
      <c r="A9" s="229" t="n">
        <v>111001</v>
      </c>
      <c r="B9" s="230"/>
      <c r="C9" s="231" t="s">
        <v>125</v>
      </c>
      <c r="D9" s="231"/>
      <c r="E9" s="231"/>
      <c r="F9" s="232"/>
      <c r="G9" s="233" t="n">
        <v>6942</v>
      </c>
      <c r="H9" s="234"/>
      <c r="I9" s="234" t="n">
        <f aca="false">SUM(G9:H9)</f>
        <v>6942</v>
      </c>
      <c r="K9" s="204"/>
      <c r="L9" s="204"/>
      <c r="M9" s="204"/>
    </row>
    <row r="10" s="229" customFormat="true" ht="21" hidden="false" customHeight="true" outlineLevel="0" collapsed="false">
      <c r="B10" s="230"/>
      <c r="C10" s="235"/>
      <c r="D10" s="231"/>
      <c r="E10" s="231"/>
      <c r="F10" s="236" t="s">
        <v>126</v>
      </c>
      <c r="G10" s="237" t="n">
        <v>6902</v>
      </c>
      <c r="H10" s="238"/>
      <c r="I10" s="238" t="n">
        <f aca="false">SUM(G10:H10)</f>
        <v>6902</v>
      </c>
      <c r="K10" s="204"/>
    </row>
    <row r="11" s="229" customFormat="true" ht="24.75" hidden="false" customHeight="true" outlineLevel="0" collapsed="false">
      <c r="A11" s="229" t="n">
        <v>111002</v>
      </c>
      <c r="B11" s="230"/>
      <c r="C11" s="235" t="s">
        <v>127</v>
      </c>
      <c r="D11" s="231"/>
      <c r="E11" s="231"/>
      <c r="F11" s="232"/>
      <c r="G11" s="239" t="n">
        <v>1455977</v>
      </c>
      <c r="H11" s="234" t="n">
        <v>1172</v>
      </c>
      <c r="I11" s="234" t="n">
        <f aca="false">SUM(G11:H11)</f>
        <v>1457149</v>
      </c>
      <c r="K11" s="204"/>
      <c r="M11" s="240"/>
    </row>
    <row r="12" s="229" customFormat="true" ht="21" hidden="false" customHeight="true" outlineLevel="0" collapsed="false">
      <c r="A12" s="229" t="n">
        <v>111003</v>
      </c>
      <c r="B12" s="230"/>
      <c r="C12" s="235" t="s">
        <v>128</v>
      </c>
      <c r="D12" s="231"/>
      <c r="E12" s="231"/>
      <c r="F12" s="232"/>
      <c r="G12" s="239" t="n">
        <v>935162</v>
      </c>
      <c r="H12" s="234" t="n">
        <f aca="false">6009+1247-453-13970</f>
        <v>-7167</v>
      </c>
      <c r="I12" s="234" t="n">
        <f aca="false">SUM(G12:H12)</f>
        <v>927995</v>
      </c>
      <c r="K12" s="204"/>
    </row>
    <row r="13" s="229" customFormat="true" ht="21" hidden="false" customHeight="true" outlineLevel="0" collapsed="false">
      <c r="A13" s="229" t="n">
        <v>111004</v>
      </c>
      <c r="B13" s="230"/>
      <c r="C13" s="235"/>
      <c r="D13" s="236"/>
      <c r="E13" s="241"/>
      <c r="F13" s="236" t="s">
        <v>129</v>
      </c>
      <c r="G13" s="237" t="n">
        <v>5570</v>
      </c>
      <c r="H13" s="238" t="n">
        <v>1247</v>
      </c>
      <c r="I13" s="238" t="n">
        <f aca="false">SUM(G13:H13)</f>
        <v>6817</v>
      </c>
      <c r="J13" s="242"/>
      <c r="K13" s="204"/>
      <c r="L13" s="242"/>
      <c r="M13" s="242"/>
      <c r="N13" s="242"/>
      <c r="O13" s="242"/>
    </row>
    <row r="14" s="229" customFormat="true" ht="21" hidden="false" customHeight="true" outlineLevel="0" collapsed="false">
      <c r="B14" s="230"/>
      <c r="C14" s="235"/>
      <c r="D14" s="236"/>
      <c r="E14" s="241"/>
      <c r="F14" s="236" t="s">
        <v>130</v>
      </c>
      <c r="G14" s="237" t="n">
        <v>43328</v>
      </c>
      <c r="H14" s="238"/>
      <c r="I14" s="238" t="n">
        <f aca="false">SUM(G14:H14)</f>
        <v>43328</v>
      </c>
      <c r="J14" s="242"/>
      <c r="K14" s="204"/>
      <c r="L14" s="242"/>
      <c r="M14" s="242"/>
      <c r="N14" s="242"/>
      <c r="O14" s="242"/>
    </row>
    <row r="15" s="229" customFormat="true" ht="21" hidden="false" customHeight="true" outlineLevel="0" collapsed="false">
      <c r="B15" s="230"/>
      <c r="C15" s="235"/>
      <c r="D15" s="236"/>
      <c r="E15" s="241"/>
      <c r="F15" s="243" t="s">
        <v>131</v>
      </c>
      <c r="G15" s="237" t="n">
        <v>69924</v>
      </c>
      <c r="H15" s="238" t="n">
        <v>6009</v>
      </c>
      <c r="I15" s="238" t="n">
        <f aca="false">SUM(G15:H15)</f>
        <v>75933</v>
      </c>
      <c r="J15" s="242"/>
      <c r="K15" s="204"/>
      <c r="L15" s="242"/>
      <c r="M15" s="242"/>
      <c r="N15" s="242"/>
      <c r="O15" s="242"/>
    </row>
    <row r="16" s="229" customFormat="true" ht="21" hidden="false" customHeight="true" outlineLevel="0" collapsed="false">
      <c r="B16" s="230"/>
      <c r="C16" s="235"/>
      <c r="D16" s="236"/>
      <c r="E16" s="241"/>
      <c r="F16" s="236" t="s">
        <v>132</v>
      </c>
      <c r="G16" s="237" t="n">
        <v>51298</v>
      </c>
      <c r="H16" s="238" t="n">
        <v>-453</v>
      </c>
      <c r="I16" s="238" t="n">
        <f aca="false">SUM(G16:H16)</f>
        <v>50845</v>
      </c>
      <c r="J16" s="242"/>
      <c r="K16" s="204"/>
      <c r="L16" s="242"/>
      <c r="M16" s="242"/>
      <c r="N16" s="242"/>
      <c r="O16" s="242"/>
    </row>
    <row r="17" s="229" customFormat="true" ht="21" hidden="false" customHeight="true" outlineLevel="0" collapsed="false">
      <c r="B17" s="230"/>
      <c r="C17" s="244" t="s">
        <v>133</v>
      </c>
      <c r="D17" s="245"/>
      <c r="E17" s="245"/>
      <c r="F17" s="246"/>
      <c r="G17" s="234" t="n">
        <f aca="false">SUM(G18:G27)</f>
        <v>874767.4</v>
      </c>
      <c r="H17" s="234" t="n">
        <f aca="false">SUM(H18:H27)</f>
        <v>1</v>
      </c>
      <c r="I17" s="234" t="n">
        <f aca="false">SUM(G17:H17)</f>
        <v>874768.4</v>
      </c>
      <c r="K17" s="204"/>
    </row>
    <row r="18" customFormat="false" ht="21" hidden="false" customHeight="true" outlineLevel="0" collapsed="false">
      <c r="A18" s="203" t="n">
        <v>112001</v>
      </c>
      <c r="B18" s="247"/>
      <c r="C18" s="106"/>
      <c r="D18" s="89" t="s">
        <v>134</v>
      </c>
      <c r="E18" s="95"/>
      <c r="F18" s="248"/>
      <c r="G18" s="249" t="n">
        <v>127300</v>
      </c>
      <c r="H18" s="119"/>
      <c r="I18" s="119" t="n">
        <f aca="false">SUM(G18:H18)</f>
        <v>127300</v>
      </c>
      <c r="K18" s="204"/>
    </row>
    <row r="19" customFormat="false" ht="21" hidden="false" customHeight="true" outlineLevel="0" collapsed="false">
      <c r="A19" s="203" t="n">
        <v>112002</v>
      </c>
      <c r="B19" s="247"/>
      <c r="C19" s="106"/>
      <c r="D19" s="89" t="s">
        <v>135</v>
      </c>
      <c r="E19" s="95"/>
      <c r="F19" s="248"/>
      <c r="G19" s="249" t="n">
        <v>84900</v>
      </c>
      <c r="H19" s="119"/>
      <c r="I19" s="119" t="n">
        <f aca="false">SUM(G19:H19)</f>
        <v>84900</v>
      </c>
      <c r="K19" s="204"/>
    </row>
    <row r="20" customFormat="false" ht="21" hidden="false" customHeight="true" outlineLevel="0" collapsed="false">
      <c r="A20" s="203" t="n">
        <v>112003</v>
      </c>
      <c r="B20" s="247"/>
      <c r="C20" s="106"/>
      <c r="D20" s="89" t="s">
        <v>136</v>
      </c>
      <c r="E20" s="95"/>
      <c r="F20" s="248"/>
      <c r="G20" s="249" t="n">
        <v>39900</v>
      </c>
      <c r="H20" s="119"/>
      <c r="I20" s="119" t="n">
        <f aca="false">SUM(G20:H20)</f>
        <v>39900</v>
      </c>
      <c r="K20" s="204"/>
    </row>
    <row r="21" customFormat="false" ht="21" hidden="false" customHeight="true" outlineLevel="0" collapsed="false">
      <c r="A21" s="203" t="n">
        <v>112004</v>
      </c>
      <c r="B21" s="247"/>
      <c r="C21" s="106"/>
      <c r="D21" s="89" t="s">
        <v>137</v>
      </c>
      <c r="E21" s="95"/>
      <c r="F21" s="248"/>
      <c r="G21" s="249" t="n">
        <v>26600</v>
      </c>
      <c r="H21" s="119"/>
      <c r="I21" s="119" t="n">
        <f aca="false">SUM(G21:H21)</f>
        <v>26600</v>
      </c>
      <c r="K21" s="204"/>
    </row>
    <row r="22" customFormat="false" ht="21" hidden="false" customHeight="true" outlineLevel="0" collapsed="false">
      <c r="A22" s="203" t="n">
        <v>112005</v>
      </c>
      <c r="B22" s="247"/>
      <c r="C22" s="106"/>
      <c r="D22" s="95" t="s">
        <v>138</v>
      </c>
      <c r="E22" s="95"/>
      <c r="F22" s="248"/>
      <c r="G22" s="250" t="n">
        <v>164400</v>
      </c>
      <c r="H22" s="251"/>
      <c r="I22" s="251" t="n">
        <f aca="false">SUM(G22:H22)</f>
        <v>164400</v>
      </c>
      <c r="K22" s="204"/>
    </row>
    <row r="23" customFormat="false" ht="21" hidden="false" customHeight="true" outlineLevel="0" collapsed="false">
      <c r="A23" s="203" t="n">
        <v>112006</v>
      </c>
      <c r="B23" s="247"/>
      <c r="C23" s="106"/>
      <c r="D23" s="95" t="s">
        <v>139</v>
      </c>
      <c r="E23" s="95"/>
      <c r="F23" s="248"/>
      <c r="G23" s="249" t="n">
        <v>139800</v>
      </c>
      <c r="H23" s="119"/>
      <c r="I23" s="119" t="n">
        <f aca="false">SUM(G23:H23)</f>
        <v>139800</v>
      </c>
      <c r="K23" s="204"/>
    </row>
    <row r="24" customFormat="false" ht="21" hidden="false" customHeight="true" outlineLevel="0" collapsed="false">
      <c r="A24" s="203" t="n">
        <v>112007</v>
      </c>
      <c r="B24" s="247"/>
      <c r="C24" s="106"/>
      <c r="D24" s="95" t="s">
        <v>140</v>
      </c>
      <c r="E24" s="95"/>
      <c r="F24" s="248"/>
      <c r="G24" s="249" t="n">
        <v>119400</v>
      </c>
      <c r="H24" s="119"/>
      <c r="I24" s="119" t="n">
        <f aca="false">SUM(G24:H24)</f>
        <v>119400</v>
      </c>
      <c r="K24" s="204"/>
    </row>
    <row r="25" customFormat="false" ht="21" hidden="false" customHeight="true" outlineLevel="0" collapsed="false">
      <c r="A25" s="203" t="n">
        <v>112008</v>
      </c>
      <c r="B25" s="247"/>
      <c r="C25" s="106"/>
      <c r="D25" s="95" t="s">
        <v>141</v>
      </c>
      <c r="E25" s="95"/>
      <c r="F25" s="248"/>
      <c r="G25" s="249" t="n">
        <v>138587</v>
      </c>
      <c r="H25" s="119"/>
      <c r="I25" s="119" t="n">
        <f aca="false">SUM(G25:H25)</f>
        <v>138587</v>
      </c>
      <c r="K25" s="204"/>
    </row>
    <row r="26" customFormat="false" ht="21" hidden="false" customHeight="true" outlineLevel="0" collapsed="false">
      <c r="A26" s="203" t="n">
        <v>112009</v>
      </c>
      <c r="B26" s="247"/>
      <c r="C26" s="106"/>
      <c r="D26" s="95" t="s">
        <v>142</v>
      </c>
      <c r="E26" s="95"/>
      <c r="F26" s="248"/>
      <c r="G26" s="249" t="n">
        <v>31066.4</v>
      </c>
      <c r="H26" s="119" t="n">
        <v>1</v>
      </c>
      <c r="I26" s="119" t="n">
        <f aca="false">SUM(G26:H26)</f>
        <v>31067.4</v>
      </c>
      <c r="K26" s="204"/>
    </row>
    <row r="27" customFormat="false" ht="21" hidden="false" customHeight="true" outlineLevel="0" collapsed="false">
      <c r="B27" s="247"/>
      <c r="C27" s="106"/>
      <c r="D27" s="252" t="s">
        <v>143</v>
      </c>
      <c r="E27" s="252"/>
      <c r="F27" s="252"/>
      <c r="G27" s="119" t="n">
        <v>2814</v>
      </c>
      <c r="H27" s="119"/>
      <c r="I27" s="119" t="n">
        <f aca="false">SUM(G27:H27)</f>
        <v>2814</v>
      </c>
      <c r="K27" s="204"/>
    </row>
    <row r="28" s="253" customFormat="true" ht="21" hidden="false" customHeight="true" outlineLevel="0" collapsed="false">
      <c r="B28" s="230"/>
      <c r="C28" s="254" t="s">
        <v>144</v>
      </c>
      <c r="D28" s="254"/>
      <c r="E28" s="254"/>
      <c r="F28" s="255"/>
      <c r="G28" s="256" t="n">
        <f aca="false">SUM(G29:G33)</f>
        <v>151143</v>
      </c>
      <c r="H28" s="256" t="n">
        <f aca="false">SUM(H29:H33)</f>
        <v>7017</v>
      </c>
      <c r="I28" s="256" t="n">
        <f aca="false">SUM(G28:H28)</f>
        <v>158160</v>
      </c>
      <c r="K28" s="204"/>
    </row>
    <row r="29" s="253" customFormat="true" ht="21" hidden="false" customHeight="true" outlineLevel="0" collapsed="false">
      <c r="A29" s="203" t="n">
        <v>113003</v>
      </c>
      <c r="B29" s="230"/>
      <c r="C29" s="235"/>
      <c r="D29" s="252" t="s">
        <v>145</v>
      </c>
      <c r="E29" s="252"/>
      <c r="F29" s="252"/>
      <c r="G29" s="119" t="n">
        <v>0</v>
      </c>
      <c r="H29" s="251"/>
      <c r="I29" s="251" t="n">
        <f aca="false">SUM(G29:H29)</f>
        <v>0</v>
      </c>
      <c r="K29" s="204"/>
    </row>
    <row r="30" customFormat="false" ht="21" hidden="false" customHeight="true" outlineLevel="0" collapsed="false">
      <c r="A30" s="203" t="n">
        <v>113018</v>
      </c>
      <c r="B30" s="247"/>
      <c r="C30" s="105"/>
      <c r="D30" s="252" t="s">
        <v>146</v>
      </c>
      <c r="E30" s="252"/>
      <c r="F30" s="252"/>
      <c r="G30" s="119" t="n">
        <v>60268</v>
      </c>
      <c r="H30" s="119" t="n">
        <v>7017</v>
      </c>
      <c r="I30" s="119" t="n">
        <f aca="false">SUM(G30:H30)</f>
        <v>67285</v>
      </c>
      <c r="K30" s="204"/>
    </row>
    <row r="31" customFormat="false" ht="21" hidden="false" customHeight="true" outlineLevel="0" collapsed="false">
      <c r="A31" s="203" t="n">
        <v>114001</v>
      </c>
      <c r="B31" s="247"/>
      <c r="C31" s="257"/>
      <c r="D31" s="108" t="s">
        <v>147</v>
      </c>
      <c r="E31" s="108"/>
      <c r="F31" s="192"/>
      <c r="G31" s="119" t="n">
        <v>9875</v>
      </c>
      <c r="H31" s="119"/>
      <c r="I31" s="119" t="n">
        <f aca="false">SUM(G31:H31)</f>
        <v>9875</v>
      </c>
      <c r="K31" s="204"/>
    </row>
    <row r="32" customFormat="false" ht="21" hidden="false" customHeight="true" outlineLevel="0" collapsed="false">
      <c r="B32" s="247"/>
      <c r="C32" s="257"/>
      <c r="D32" s="108" t="s">
        <v>148</v>
      </c>
      <c r="E32" s="108"/>
      <c r="F32" s="192"/>
      <c r="G32" s="119" t="n">
        <v>53085</v>
      </c>
      <c r="H32" s="119"/>
      <c r="I32" s="119" t="n">
        <f aca="false">SUM(G32:H32)</f>
        <v>53085</v>
      </c>
      <c r="K32" s="204"/>
    </row>
    <row r="33" customFormat="false" ht="21" hidden="false" customHeight="true" outlineLevel="0" collapsed="false">
      <c r="B33" s="247"/>
      <c r="C33" s="257"/>
      <c r="D33" s="108" t="s">
        <v>149</v>
      </c>
      <c r="E33" s="108"/>
      <c r="F33" s="192"/>
      <c r="G33" s="119" t="n">
        <v>27915</v>
      </c>
      <c r="H33" s="119"/>
      <c r="I33" s="119" t="n">
        <f aca="false">SUM(G33:H33)</f>
        <v>27915</v>
      </c>
      <c r="K33" s="204"/>
    </row>
    <row r="34" customFormat="false" ht="21" hidden="false" customHeight="true" outlineLevel="0" collapsed="false">
      <c r="B34" s="247"/>
      <c r="C34" s="241" t="s">
        <v>150</v>
      </c>
      <c r="D34" s="76"/>
      <c r="E34" s="76"/>
      <c r="F34" s="76"/>
      <c r="G34" s="258" t="n">
        <f aca="false">SUM(G35)</f>
        <v>17117</v>
      </c>
      <c r="H34" s="258" t="n">
        <f aca="false">SUM(H35)</f>
        <v>-707</v>
      </c>
      <c r="I34" s="258" t="n">
        <f aca="false">SUM(G34:H34)</f>
        <v>16410</v>
      </c>
      <c r="K34" s="204"/>
    </row>
    <row r="35" customFormat="false" ht="21" hidden="false" customHeight="true" outlineLevel="0" collapsed="false">
      <c r="B35" s="247"/>
      <c r="C35" s="257"/>
      <c r="D35" s="76" t="s">
        <v>151</v>
      </c>
      <c r="E35" s="76"/>
      <c r="F35" s="76"/>
      <c r="G35" s="158" t="n">
        <v>17117</v>
      </c>
      <c r="H35" s="158" t="n">
        <v>-707</v>
      </c>
      <c r="I35" s="158" t="n">
        <f aca="false">SUM(G35:H35)</f>
        <v>16410</v>
      </c>
      <c r="K35" s="204"/>
    </row>
    <row r="36" customFormat="false" ht="21" hidden="false" customHeight="true" outlineLevel="0" collapsed="false">
      <c r="B36" s="247"/>
      <c r="C36" s="259" t="s">
        <v>152</v>
      </c>
      <c r="D36" s="260"/>
      <c r="E36" s="260"/>
      <c r="F36" s="260"/>
      <c r="G36" s="261" t="n">
        <f aca="false">SUM(G37)</f>
        <v>0</v>
      </c>
      <c r="H36" s="262" t="n">
        <f aca="false">SUM(H37)</f>
        <v>0</v>
      </c>
      <c r="I36" s="262" t="n">
        <f aca="false">SUM(G36:H36)</f>
        <v>0</v>
      </c>
      <c r="K36" s="204"/>
    </row>
    <row r="37" customFormat="false" ht="21" hidden="false" customHeight="true" outlineLevel="0" collapsed="false">
      <c r="A37" s="203" t="n">
        <v>115001</v>
      </c>
      <c r="B37" s="247"/>
      <c r="C37" s="257"/>
      <c r="D37" s="263"/>
      <c r="E37" s="263"/>
      <c r="F37" s="263"/>
      <c r="G37" s="264"/>
      <c r="H37" s="158"/>
      <c r="I37" s="158"/>
      <c r="K37" s="204"/>
    </row>
    <row r="38" customFormat="false" ht="21" hidden="false" customHeight="true" outlineLevel="0" collapsed="false">
      <c r="B38" s="222"/>
      <c r="C38" s="265" t="s">
        <v>153</v>
      </c>
      <c r="D38" s="266"/>
      <c r="E38" s="266"/>
      <c r="F38" s="266"/>
      <c r="G38" s="267" t="n">
        <f aca="false">SUM(G39:G53)</f>
        <v>199297</v>
      </c>
      <c r="H38" s="267" t="n">
        <f aca="false">SUM(H39:H53)</f>
        <v>27765</v>
      </c>
      <c r="I38" s="267" t="n">
        <f aca="false">SUM(G38:H38)</f>
        <v>227062</v>
      </c>
      <c r="K38" s="204"/>
    </row>
    <row r="39" customFormat="false" ht="21" hidden="false" customHeight="true" outlineLevel="0" collapsed="false">
      <c r="A39" s="203" t="n">
        <v>116001</v>
      </c>
      <c r="B39" s="104"/>
      <c r="C39" s="268"/>
      <c r="D39" s="269" t="s">
        <v>154</v>
      </c>
      <c r="E39" s="269"/>
      <c r="F39" s="91"/>
      <c r="G39" s="270" t="n">
        <v>53662</v>
      </c>
      <c r="H39" s="270"/>
      <c r="I39" s="270" t="n">
        <f aca="false">SUM(G39:H39)</f>
        <v>53662</v>
      </c>
      <c r="K39" s="204"/>
    </row>
    <row r="40" customFormat="false" ht="21" hidden="false" customHeight="true" outlineLevel="0" collapsed="false">
      <c r="B40" s="104"/>
      <c r="C40" s="268"/>
      <c r="D40" s="269" t="s">
        <v>155</v>
      </c>
      <c r="E40" s="269"/>
      <c r="F40" s="91"/>
      <c r="G40" s="270" t="n">
        <v>1085</v>
      </c>
      <c r="H40" s="270"/>
      <c r="I40" s="270" t="n">
        <f aca="false">SUM(G40:H40)</f>
        <v>1085</v>
      </c>
      <c r="K40" s="204"/>
    </row>
    <row r="41" customFormat="false" ht="21" hidden="false" customHeight="true" outlineLevel="0" collapsed="false">
      <c r="B41" s="104"/>
      <c r="C41" s="268"/>
      <c r="D41" s="271" t="s">
        <v>156</v>
      </c>
      <c r="E41" s="269"/>
      <c r="F41" s="91"/>
      <c r="G41" s="270" t="n">
        <v>8290</v>
      </c>
      <c r="H41" s="270"/>
      <c r="I41" s="270" t="n">
        <f aca="false">SUM(G41:H41)</f>
        <v>8290</v>
      </c>
      <c r="K41" s="204"/>
    </row>
    <row r="42" customFormat="false" ht="18.75" hidden="false" customHeight="true" outlineLevel="0" collapsed="false">
      <c r="B42" s="104"/>
      <c r="C42" s="268"/>
      <c r="D42" s="272" t="s">
        <v>157</v>
      </c>
      <c r="E42" s="273"/>
      <c r="F42" s="273"/>
      <c r="G42" s="270" t="n">
        <v>16028</v>
      </c>
      <c r="H42" s="274"/>
      <c r="I42" s="274" t="n">
        <f aca="false">SUM(G42:H42)</f>
        <v>16028</v>
      </c>
      <c r="K42" s="204"/>
    </row>
    <row r="43" customFormat="false" ht="18.75" hidden="false" customHeight="true" outlineLevel="0" collapsed="false">
      <c r="B43" s="104"/>
      <c r="C43" s="268"/>
      <c r="D43" s="272" t="s">
        <v>158</v>
      </c>
      <c r="E43" s="273"/>
      <c r="F43" s="273"/>
      <c r="G43" s="270" t="n">
        <v>3420</v>
      </c>
      <c r="H43" s="274"/>
      <c r="I43" s="274" t="n">
        <f aca="false">SUM(G43:H43)</f>
        <v>3420</v>
      </c>
      <c r="K43" s="204"/>
    </row>
    <row r="44" customFormat="false" ht="18.75" hidden="false" customHeight="true" outlineLevel="0" collapsed="false">
      <c r="B44" s="104"/>
      <c r="C44" s="268"/>
      <c r="D44" s="272" t="s">
        <v>159</v>
      </c>
      <c r="E44" s="273"/>
      <c r="F44" s="273"/>
      <c r="G44" s="270" t="n">
        <v>15493</v>
      </c>
      <c r="H44" s="274"/>
      <c r="I44" s="274" t="n">
        <f aca="false">SUM(G44:H44)</f>
        <v>15493</v>
      </c>
      <c r="K44" s="204"/>
    </row>
    <row r="45" customFormat="false" ht="18.75" hidden="false" customHeight="true" outlineLevel="0" collapsed="false">
      <c r="B45" s="104"/>
      <c r="C45" s="268"/>
      <c r="D45" s="272" t="s">
        <v>160</v>
      </c>
      <c r="E45" s="275"/>
      <c r="F45" s="275"/>
      <c r="G45" s="276" t="n">
        <v>525</v>
      </c>
      <c r="H45" s="276" t="n">
        <v>73</v>
      </c>
      <c r="I45" s="277" t="n">
        <f aca="false">SUM(G45:H45)</f>
        <v>598</v>
      </c>
      <c r="K45" s="204"/>
    </row>
    <row r="46" customFormat="false" ht="18.75" hidden="false" customHeight="true" outlineLevel="0" collapsed="false">
      <c r="B46" s="104"/>
      <c r="C46" s="268"/>
      <c r="D46" s="278" t="s">
        <v>161</v>
      </c>
      <c r="E46" s="273"/>
      <c r="F46" s="273"/>
      <c r="G46" s="274" t="n">
        <v>2160</v>
      </c>
      <c r="H46" s="274" t="n">
        <v>2160</v>
      </c>
      <c r="I46" s="277" t="n">
        <f aca="false">SUM(G46:H46)</f>
        <v>4320</v>
      </c>
      <c r="K46" s="204"/>
    </row>
    <row r="47" customFormat="false" ht="18.75" hidden="false" customHeight="true" outlineLevel="0" collapsed="false">
      <c r="B47" s="104"/>
      <c r="C47" s="268"/>
      <c r="D47" s="279" t="s">
        <v>162</v>
      </c>
      <c r="E47" s="273"/>
      <c r="F47" s="273"/>
      <c r="G47" s="274"/>
      <c r="H47" s="274" t="n">
        <v>1979</v>
      </c>
      <c r="I47" s="277" t="n">
        <f aca="false">SUM(G47:H47)</f>
        <v>1979</v>
      </c>
      <c r="K47" s="204"/>
    </row>
    <row r="48" customFormat="false" ht="18.75" hidden="false" customHeight="true" outlineLevel="0" collapsed="false">
      <c r="B48" s="104"/>
      <c r="C48" s="268"/>
      <c r="D48" s="279" t="s">
        <v>163</v>
      </c>
      <c r="E48" s="273"/>
      <c r="F48" s="273"/>
      <c r="G48" s="274"/>
      <c r="H48" s="274" t="n">
        <v>13433</v>
      </c>
      <c r="I48" s="277" t="n">
        <f aca="false">SUM(G48:H48)</f>
        <v>13433</v>
      </c>
      <c r="K48" s="204"/>
    </row>
    <row r="49" customFormat="false" ht="18.75" hidden="false" customHeight="true" outlineLevel="0" collapsed="false">
      <c r="B49" s="104"/>
      <c r="C49" s="268"/>
      <c r="D49" s="279" t="s">
        <v>164</v>
      </c>
      <c r="E49" s="273"/>
      <c r="F49" s="273"/>
      <c r="G49" s="274"/>
      <c r="H49" s="274" t="n">
        <v>3000</v>
      </c>
      <c r="I49" s="277" t="n">
        <f aca="false">SUM(G49:H49)</f>
        <v>3000</v>
      </c>
      <c r="K49" s="204"/>
    </row>
    <row r="50" customFormat="false" ht="18.75" hidden="false" customHeight="true" outlineLevel="0" collapsed="false">
      <c r="B50" s="104"/>
      <c r="C50" s="268"/>
      <c r="D50" s="278" t="s">
        <v>165</v>
      </c>
      <c r="E50" s="273"/>
      <c r="F50" s="273"/>
      <c r="G50" s="274"/>
      <c r="H50" s="274" t="n">
        <v>4400</v>
      </c>
      <c r="I50" s="277" t="n">
        <f aca="false">SUM(G50:H50)</f>
        <v>4400</v>
      </c>
      <c r="K50" s="204"/>
    </row>
    <row r="51" customFormat="false" ht="18.75" hidden="false" customHeight="true" outlineLevel="0" collapsed="false">
      <c r="B51" s="104"/>
      <c r="C51" s="268"/>
      <c r="D51" s="278" t="s">
        <v>166</v>
      </c>
      <c r="E51" s="273"/>
      <c r="F51" s="273"/>
      <c r="G51" s="274"/>
      <c r="H51" s="274" t="n">
        <v>2720</v>
      </c>
      <c r="I51" s="277" t="n">
        <f aca="false">SUM(G51:H51)</f>
        <v>2720</v>
      </c>
      <c r="K51" s="204"/>
    </row>
    <row r="52" customFormat="false" ht="18.75" hidden="false" customHeight="true" outlineLevel="0" collapsed="false">
      <c r="B52" s="104"/>
      <c r="C52" s="268"/>
      <c r="D52" s="278" t="s">
        <v>167</v>
      </c>
      <c r="E52" s="273"/>
      <c r="F52" s="273"/>
      <c r="G52" s="274" t="n">
        <v>5040</v>
      </c>
      <c r="H52" s="274"/>
      <c r="I52" s="277" t="n">
        <f aca="false">SUM(G52:H52)</f>
        <v>5040</v>
      </c>
      <c r="K52" s="204"/>
    </row>
    <row r="53" customFormat="false" ht="18.75" hidden="false" customHeight="true" outlineLevel="0" collapsed="false">
      <c r="B53" s="104"/>
      <c r="C53" s="268"/>
      <c r="D53" s="278" t="s">
        <v>168</v>
      </c>
      <c r="E53" s="273"/>
      <c r="F53" s="273"/>
      <c r="G53" s="274" t="n">
        <v>93594</v>
      </c>
      <c r="H53" s="274"/>
      <c r="I53" s="277" t="n">
        <f aca="false">SUM(G53:H53)</f>
        <v>93594</v>
      </c>
      <c r="K53" s="204"/>
    </row>
    <row r="54" s="280" customFormat="true" ht="21" hidden="false" customHeight="true" outlineLevel="0" collapsed="false">
      <c r="B54" s="281" t="s">
        <v>169</v>
      </c>
      <c r="C54" s="282"/>
      <c r="D54" s="283"/>
      <c r="E54" s="283"/>
      <c r="F54" s="283"/>
      <c r="G54" s="284" t="n">
        <f aca="false">G8+G36+G38</f>
        <v>3640405.4</v>
      </c>
      <c r="H54" s="284" t="n">
        <f aca="false">H8+H36+H38</f>
        <v>28081</v>
      </c>
      <c r="I54" s="284" t="n">
        <f aca="false">SUM(G54:H54)</f>
        <v>3668486.4</v>
      </c>
      <c r="K54" s="204"/>
    </row>
    <row r="55" customFormat="false" ht="21" hidden="false" customHeight="true" outlineLevel="0" collapsed="false">
      <c r="B55" s="285" t="s">
        <v>170</v>
      </c>
      <c r="C55" s="286"/>
      <c r="D55" s="286"/>
      <c r="E55" s="286"/>
      <c r="F55" s="287"/>
      <c r="G55" s="288"/>
      <c r="H55" s="289"/>
      <c r="I55" s="289" t="n">
        <f aca="false">SUM(G55:H55)</f>
        <v>0</v>
      </c>
      <c r="K55" s="204"/>
    </row>
    <row r="56" s="221" customFormat="true" ht="21" hidden="false" customHeight="true" outlineLevel="0" collapsed="false">
      <c r="B56" s="222"/>
      <c r="C56" s="268" t="s">
        <v>171</v>
      </c>
      <c r="D56" s="268"/>
      <c r="E56" s="268"/>
      <c r="F56" s="290"/>
      <c r="G56" s="291"/>
      <c r="H56" s="111"/>
      <c r="I56" s="111" t="n">
        <f aca="false">SUM(G56:H56)</f>
        <v>0</v>
      </c>
      <c r="K56" s="204"/>
    </row>
    <row r="57" customFormat="false" ht="21" hidden="false" customHeight="true" outlineLevel="0" collapsed="false">
      <c r="A57" s="203" t="n">
        <v>120001</v>
      </c>
      <c r="B57" s="247"/>
      <c r="C57" s="106"/>
      <c r="D57" s="89" t="s">
        <v>172</v>
      </c>
      <c r="E57" s="89"/>
      <c r="F57" s="292"/>
      <c r="G57" s="270" t="n">
        <v>500</v>
      </c>
      <c r="H57" s="249" t="n">
        <v>266</v>
      </c>
      <c r="I57" s="249" t="n">
        <f aca="false">SUM(G57:H57)</f>
        <v>766</v>
      </c>
      <c r="K57" s="204"/>
    </row>
    <row r="58" s="221" customFormat="true" ht="21" hidden="false" customHeight="true" outlineLevel="0" collapsed="false">
      <c r="B58" s="222"/>
      <c r="C58" s="268" t="s">
        <v>173</v>
      </c>
      <c r="D58" s="268"/>
      <c r="E58" s="268"/>
      <c r="F58" s="290"/>
      <c r="G58" s="277" t="n">
        <v>0</v>
      </c>
      <c r="H58" s="293"/>
      <c r="I58" s="293" t="n">
        <f aca="false">SUM(G58:H58)</f>
        <v>0</v>
      </c>
      <c r="K58" s="204"/>
    </row>
    <row r="59" customFormat="false" ht="21" hidden="false" customHeight="true" outlineLevel="0" collapsed="false">
      <c r="A59" s="203" t="n">
        <v>121001</v>
      </c>
      <c r="B59" s="294"/>
      <c r="C59" s="295"/>
      <c r="D59" s="296" t="s">
        <v>174</v>
      </c>
      <c r="E59" s="296"/>
      <c r="F59" s="297"/>
      <c r="G59" s="270" t="n">
        <v>1220000</v>
      </c>
      <c r="H59" s="249" t="n">
        <f aca="false">13334-237</f>
        <v>13097</v>
      </c>
      <c r="I59" s="249" t="n">
        <f aca="false">SUM(G59:H59)</f>
        <v>1233097</v>
      </c>
      <c r="K59" s="204"/>
    </row>
    <row r="60" s="221" customFormat="true" ht="21" hidden="false" customHeight="true" outlineLevel="0" collapsed="false">
      <c r="B60" s="222"/>
      <c r="C60" s="268" t="s">
        <v>175</v>
      </c>
      <c r="D60" s="268"/>
      <c r="E60" s="268"/>
      <c r="F60" s="290"/>
      <c r="G60" s="277" t="n">
        <v>0</v>
      </c>
      <c r="H60" s="293"/>
      <c r="I60" s="293" t="n">
        <f aca="false">SUM(G60:H60)</f>
        <v>0</v>
      </c>
      <c r="K60" s="204"/>
    </row>
    <row r="61" customFormat="false" ht="21" hidden="false" customHeight="true" outlineLevel="0" collapsed="false">
      <c r="A61" s="203" t="n">
        <v>122001</v>
      </c>
      <c r="B61" s="294"/>
      <c r="C61" s="295"/>
      <c r="D61" s="296" t="s">
        <v>176</v>
      </c>
      <c r="E61" s="296"/>
      <c r="F61" s="297"/>
      <c r="G61" s="270" t="n">
        <v>7580000</v>
      </c>
      <c r="H61" s="249" t="n">
        <f aca="false">286490-12155</f>
        <v>274335</v>
      </c>
      <c r="I61" s="249" t="n">
        <f aca="false">SUM(G61:H61)</f>
        <v>7854335</v>
      </c>
      <c r="K61" s="204"/>
    </row>
    <row r="62" customFormat="false" ht="21" hidden="false" customHeight="true" outlineLevel="0" collapsed="false">
      <c r="A62" s="203" t="n">
        <v>122002</v>
      </c>
      <c r="B62" s="104"/>
      <c r="C62" s="106"/>
      <c r="D62" s="89" t="s">
        <v>177</v>
      </c>
      <c r="E62" s="89"/>
      <c r="F62" s="292"/>
      <c r="G62" s="270" t="n">
        <v>237000</v>
      </c>
      <c r="H62" s="249" t="n">
        <f aca="false">15004-453</f>
        <v>14551</v>
      </c>
      <c r="I62" s="249" t="n">
        <f aca="false">SUM(G62:H62)</f>
        <v>251551</v>
      </c>
      <c r="K62" s="204"/>
    </row>
    <row r="63" customFormat="false" ht="21" hidden="false" customHeight="true" outlineLevel="0" collapsed="false">
      <c r="A63" s="203" t="n">
        <v>122003</v>
      </c>
      <c r="B63" s="294"/>
      <c r="C63" s="295"/>
      <c r="D63" s="298" t="s">
        <v>178</v>
      </c>
      <c r="E63" s="298"/>
      <c r="F63" s="299"/>
      <c r="G63" s="270" t="n">
        <v>15000</v>
      </c>
      <c r="H63" s="249" t="n">
        <f aca="false">3678+41</f>
        <v>3719</v>
      </c>
      <c r="I63" s="249" t="n">
        <f aca="false">SUM(G63:H63)</f>
        <v>18719</v>
      </c>
      <c r="K63" s="204"/>
    </row>
    <row r="64" customFormat="false" ht="21" hidden="false" customHeight="true" outlineLevel="0" collapsed="false">
      <c r="B64" s="294"/>
      <c r="C64" s="295"/>
      <c r="D64" s="298" t="s">
        <v>179</v>
      </c>
      <c r="E64" s="298"/>
      <c r="F64" s="299"/>
      <c r="G64" s="270"/>
      <c r="H64" s="249" t="n">
        <f aca="false">270+5</f>
        <v>275</v>
      </c>
      <c r="I64" s="249" t="n">
        <f aca="false">SUM(G64:H64)</f>
        <v>275</v>
      </c>
      <c r="K64" s="204"/>
    </row>
    <row r="65" customFormat="false" ht="21" hidden="false" customHeight="true" outlineLevel="0" collapsed="false">
      <c r="B65" s="222"/>
      <c r="C65" s="268" t="s">
        <v>180</v>
      </c>
      <c r="D65" s="268"/>
      <c r="E65" s="268"/>
      <c r="F65" s="290"/>
      <c r="G65" s="276" t="n">
        <v>0</v>
      </c>
      <c r="H65" s="300"/>
      <c r="I65" s="300" t="n">
        <f aca="false">SUM(G65:H65)</f>
        <v>0</v>
      </c>
      <c r="K65" s="204"/>
    </row>
    <row r="66" customFormat="false" ht="21" hidden="false" customHeight="true" outlineLevel="0" collapsed="false">
      <c r="A66" s="203" t="n">
        <v>123001</v>
      </c>
      <c r="B66" s="104"/>
      <c r="C66" s="105"/>
      <c r="D66" s="89" t="s">
        <v>181</v>
      </c>
      <c r="E66" s="89"/>
      <c r="F66" s="301"/>
      <c r="G66" s="270" t="n">
        <v>5000</v>
      </c>
      <c r="H66" s="270" t="n">
        <v>-2410</v>
      </c>
      <c r="I66" s="270" t="n">
        <f aca="false">SUM(G66:H66)</f>
        <v>2590</v>
      </c>
      <c r="K66" s="204"/>
    </row>
    <row r="67" customFormat="false" ht="21" hidden="false" customHeight="true" outlineLevel="0" collapsed="false">
      <c r="A67" s="203" t="n">
        <v>123003</v>
      </c>
      <c r="B67" s="294"/>
      <c r="C67" s="295"/>
      <c r="D67" s="296" t="s">
        <v>182</v>
      </c>
      <c r="E67" s="296"/>
      <c r="F67" s="297"/>
      <c r="G67" s="270" t="n">
        <v>30000</v>
      </c>
      <c r="H67" s="249" t="n">
        <f aca="false">-7974-1+558</f>
        <v>-7417</v>
      </c>
      <c r="I67" s="249" t="n">
        <f aca="false">SUM(G67:H67)</f>
        <v>22583</v>
      </c>
      <c r="K67" s="204"/>
    </row>
    <row r="68" customFormat="false" ht="21" hidden="false" customHeight="true" outlineLevel="0" collapsed="false">
      <c r="A68" s="203" t="n">
        <v>123004</v>
      </c>
      <c r="B68" s="247"/>
      <c r="C68" s="106"/>
      <c r="D68" s="97" t="s">
        <v>183</v>
      </c>
      <c r="E68" s="97"/>
      <c r="F68" s="97"/>
      <c r="G68" s="270" t="n">
        <v>400</v>
      </c>
      <c r="H68" s="249" t="n">
        <v>766</v>
      </c>
      <c r="I68" s="249" t="n">
        <f aca="false">SUM(G68:H68)</f>
        <v>1166</v>
      </c>
      <c r="K68" s="204"/>
    </row>
    <row r="69" customFormat="false" ht="21" hidden="false" customHeight="true" outlineLevel="0" collapsed="false">
      <c r="B69" s="247"/>
      <c r="C69" s="106"/>
      <c r="D69" s="97" t="s">
        <v>184</v>
      </c>
      <c r="E69" s="97"/>
      <c r="F69" s="97"/>
      <c r="G69" s="270"/>
      <c r="H69" s="249" t="n">
        <v>42</v>
      </c>
      <c r="I69" s="249" t="n">
        <f aca="false">SUM(G69:H69)</f>
        <v>42</v>
      </c>
      <c r="K69" s="204"/>
    </row>
    <row r="70" customFormat="false" ht="21" hidden="false" customHeight="true" outlineLevel="0" collapsed="false">
      <c r="B70" s="247"/>
      <c r="C70" s="106"/>
      <c r="D70" s="106" t="s">
        <v>185</v>
      </c>
      <c r="E70" s="106"/>
      <c r="F70" s="106"/>
      <c r="G70" s="270" t="n">
        <v>2214</v>
      </c>
      <c r="H70" s="300" t="n">
        <v>318</v>
      </c>
      <c r="I70" s="300" t="n">
        <f aca="false">SUM(G70:H70)</f>
        <v>2532</v>
      </c>
      <c r="K70" s="204"/>
    </row>
    <row r="71" customFormat="false" ht="21" hidden="false" customHeight="true" outlineLevel="0" collapsed="false">
      <c r="B71" s="281" t="s">
        <v>186</v>
      </c>
      <c r="C71" s="282"/>
      <c r="D71" s="302"/>
      <c r="E71" s="302"/>
      <c r="F71" s="302"/>
      <c r="G71" s="303" t="n">
        <f aca="false">SUM(G55:G70)</f>
        <v>9090114</v>
      </c>
      <c r="H71" s="303" t="n">
        <f aca="false">SUM(H55:H70)</f>
        <v>297542</v>
      </c>
      <c r="I71" s="303" t="n">
        <f aca="false">SUM(G71:H71)</f>
        <v>9387656</v>
      </c>
      <c r="K71" s="204"/>
    </row>
    <row r="72" customFormat="false" ht="21" hidden="false" customHeight="true" outlineLevel="0" collapsed="false">
      <c r="B72" s="222" t="s">
        <v>63</v>
      </c>
      <c r="C72" s="290"/>
      <c r="D72" s="290"/>
      <c r="E72" s="290"/>
      <c r="F72" s="290"/>
      <c r="G72" s="288"/>
      <c r="H72" s="304"/>
      <c r="I72" s="304" t="n">
        <f aca="false">SUM(G72:H72)</f>
        <v>0</v>
      </c>
      <c r="K72" s="204"/>
    </row>
    <row r="73" customFormat="false" ht="21" hidden="false" customHeight="true" outlineLevel="0" collapsed="false">
      <c r="A73" s="203" t="n">
        <v>130001</v>
      </c>
      <c r="B73" s="104"/>
      <c r="C73" s="105"/>
      <c r="D73" s="105"/>
      <c r="E73" s="105"/>
      <c r="F73" s="89" t="s">
        <v>187</v>
      </c>
      <c r="G73" s="270" t="n">
        <v>1900</v>
      </c>
      <c r="H73" s="270" t="n">
        <v>-994</v>
      </c>
      <c r="I73" s="270" t="n">
        <f aca="false">SUM(G73:H73)</f>
        <v>906</v>
      </c>
      <c r="K73" s="204"/>
    </row>
    <row r="74" customFormat="false" ht="21" hidden="false" customHeight="true" outlineLevel="0" collapsed="false">
      <c r="A74" s="203" t="n">
        <v>130002</v>
      </c>
      <c r="B74" s="104"/>
      <c r="C74" s="105"/>
      <c r="D74" s="105"/>
      <c r="E74" s="105"/>
      <c r="F74" s="95" t="s">
        <v>188</v>
      </c>
      <c r="G74" s="270" t="n">
        <v>5000</v>
      </c>
      <c r="H74" s="270" t="n">
        <v>31746</v>
      </c>
      <c r="I74" s="270" t="n">
        <f aca="false">SUM(G74:H74)</f>
        <v>36746</v>
      </c>
      <c r="K74" s="204"/>
    </row>
    <row r="75" customFormat="false" ht="21" hidden="false" customHeight="true" outlineLevel="0" collapsed="false">
      <c r="A75" s="203" t="n">
        <v>130003</v>
      </c>
      <c r="B75" s="104"/>
      <c r="C75" s="105"/>
      <c r="D75" s="105"/>
      <c r="E75" s="105"/>
      <c r="F75" s="95" t="s">
        <v>189</v>
      </c>
      <c r="G75" s="270" t="n">
        <v>6000</v>
      </c>
      <c r="H75" s="270" t="n">
        <v>-971</v>
      </c>
      <c r="I75" s="270" t="n">
        <f aca="false">SUM(G75:H75)</f>
        <v>5029</v>
      </c>
      <c r="K75" s="204"/>
    </row>
    <row r="76" customFormat="false" ht="21" hidden="false" customHeight="true" outlineLevel="0" collapsed="false">
      <c r="A76" s="203" t="n">
        <v>130004</v>
      </c>
      <c r="B76" s="104"/>
      <c r="C76" s="105"/>
      <c r="D76" s="105"/>
      <c r="E76" s="105"/>
      <c r="F76" s="95" t="s">
        <v>190</v>
      </c>
      <c r="G76" s="270" t="n">
        <v>16000</v>
      </c>
      <c r="H76" s="270" t="n">
        <v>3388</v>
      </c>
      <c r="I76" s="270" t="n">
        <f aca="false">SUM(G76:H76)</f>
        <v>19388</v>
      </c>
      <c r="K76" s="204"/>
    </row>
    <row r="77" customFormat="false" ht="21" hidden="false" customHeight="true" outlineLevel="0" collapsed="false">
      <c r="A77" s="203" t="n">
        <v>130005</v>
      </c>
      <c r="B77" s="104"/>
      <c r="C77" s="105"/>
      <c r="D77" s="105"/>
      <c r="E77" s="105"/>
      <c r="F77" s="95" t="s">
        <v>191</v>
      </c>
      <c r="G77" s="270" t="n">
        <v>3600</v>
      </c>
      <c r="H77" s="270" t="n">
        <v>-3600</v>
      </c>
      <c r="I77" s="270" t="n">
        <f aca="false">SUM(G77:H77)</f>
        <v>0</v>
      </c>
      <c r="K77" s="204"/>
    </row>
    <row r="78" customFormat="false" ht="21" hidden="false" customHeight="true" outlineLevel="0" collapsed="false">
      <c r="A78" s="203" t="n">
        <v>130006</v>
      </c>
      <c r="B78" s="104"/>
      <c r="C78" s="105"/>
      <c r="D78" s="105"/>
      <c r="E78" s="105"/>
      <c r="F78" s="95" t="s">
        <v>192</v>
      </c>
      <c r="G78" s="270" t="n">
        <v>36000</v>
      </c>
      <c r="H78" s="270" t="n">
        <v>1404</v>
      </c>
      <c r="I78" s="270" t="n">
        <f aca="false">SUM(G78:H78)</f>
        <v>37404</v>
      </c>
      <c r="K78" s="204"/>
    </row>
    <row r="79" customFormat="false" ht="21" hidden="false" customHeight="true" outlineLevel="0" collapsed="false">
      <c r="A79" s="203" t="n">
        <v>130012</v>
      </c>
      <c r="B79" s="104"/>
      <c r="C79" s="105"/>
      <c r="D79" s="105"/>
      <c r="E79" s="105"/>
      <c r="F79" s="305" t="s">
        <v>193</v>
      </c>
      <c r="G79" s="270" t="n">
        <v>400000</v>
      </c>
      <c r="H79" s="274" t="n">
        <v>22824</v>
      </c>
      <c r="I79" s="274" t="n">
        <f aca="false">SUM(G79:H79)</f>
        <v>422824</v>
      </c>
      <c r="K79" s="204"/>
    </row>
    <row r="80" customFormat="false" ht="21" hidden="false" customHeight="true" outlineLevel="0" collapsed="false">
      <c r="A80" s="203" t="n">
        <v>130013</v>
      </c>
      <c r="B80" s="104"/>
      <c r="C80" s="105"/>
      <c r="D80" s="105"/>
      <c r="E80" s="105"/>
      <c r="F80" s="95" t="s">
        <v>194</v>
      </c>
      <c r="G80" s="270" t="n">
        <v>13000</v>
      </c>
      <c r="H80" s="274" t="n">
        <v>1035</v>
      </c>
      <c r="I80" s="274" t="n">
        <f aca="false">SUM(G80:H80)</f>
        <v>14035</v>
      </c>
      <c r="K80" s="204"/>
    </row>
    <row r="81" customFormat="false" ht="21" hidden="false" customHeight="true" outlineLevel="0" collapsed="false">
      <c r="A81" s="203" t="n">
        <v>130014</v>
      </c>
      <c r="B81" s="104"/>
      <c r="C81" s="105"/>
      <c r="D81" s="105"/>
      <c r="E81" s="105"/>
      <c r="F81" s="95" t="s">
        <v>195</v>
      </c>
      <c r="G81" s="270" t="n">
        <v>2800</v>
      </c>
      <c r="H81" s="274" t="n">
        <v>816</v>
      </c>
      <c r="I81" s="274" t="n">
        <f aca="false">SUM(G81:H81)</f>
        <v>3616</v>
      </c>
      <c r="K81" s="204"/>
    </row>
    <row r="82" customFormat="false" ht="21" hidden="false" customHeight="true" outlineLevel="0" collapsed="false">
      <c r="A82" s="203" t="n">
        <v>130015</v>
      </c>
      <c r="B82" s="104"/>
      <c r="C82" s="105"/>
      <c r="D82" s="105"/>
      <c r="E82" s="105"/>
      <c r="F82" s="95" t="s">
        <v>196</v>
      </c>
      <c r="G82" s="270" t="n">
        <v>600000</v>
      </c>
      <c r="H82" s="274"/>
      <c r="I82" s="274" t="n">
        <f aca="false">SUM(G82:H82)</f>
        <v>600000</v>
      </c>
      <c r="K82" s="204"/>
    </row>
    <row r="83" customFormat="false" ht="21" hidden="false" customHeight="true" outlineLevel="0" collapsed="false">
      <c r="A83" s="203" t="n">
        <v>130016</v>
      </c>
      <c r="B83" s="104"/>
      <c r="C83" s="105"/>
      <c r="D83" s="105"/>
      <c r="E83" s="105"/>
      <c r="F83" s="95" t="s">
        <v>197</v>
      </c>
      <c r="G83" s="270" t="n">
        <v>51840</v>
      </c>
      <c r="H83" s="274" t="n">
        <v>-3504</v>
      </c>
      <c r="I83" s="274" t="n">
        <f aca="false">SUM(G83:H83)</f>
        <v>48336</v>
      </c>
      <c r="K83" s="204"/>
    </row>
    <row r="84" customFormat="false" ht="21" hidden="false" customHeight="true" outlineLevel="0" collapsed="false">
      <c r="A84" s="203" t="n">
        <v>130017</v>
      </c>
      <c r="B84" s="104"/>
      <c r="C84" s="105"/>
      <c r="D84" s="105"/>
      <c r="E84" s="105"/>
      <c r="F84" s="95" t="s">
        <v>198</v>
      </c>
      <c r="G84" s="270" t="n">
        <v>25000</v>
      </c>
      <c r="H84" s="274" t="n">
        <v>31080</v>
      </c>
      <c r="I84" s="274" t="n">
        <f aca="false">SUM(G84:H84)</f>
        <v>56080</v>
      </c>
      <c r="K84" s="204"/>
    </row>
    <row r="85" customFormat="false" ht="21" hidden="false" customHeight="true" outlineLevel="0" collapsed="false">
      <c r="A85" s="203" t="n">
        <v>123002</v>
      </c>
      <c r="B85" s="104"/>
      <c r="C85" s="105"/>
      <c r="E85" s="95"/>
      <c r="F85" s="95" t="s">
        <v>199</v>
      </c>
      <c r="G85" s="270" t="n">
        <v>5000</v>
      </c>
      <c r="H85" s="270" t="n">
        <v>-2245</v>
      </c>
      <c r="I85" s="270" t="n">
        <f aca="false">SUM(G85:H85)</f>
        <v>2755</v>
      </c>
      <c r="K85" s="204"/>
    </row>
    <row r="86" customFormat="false" ht="21" hidden="false" customHeight="true" outlineLevel="0" collapsed="false">
      <c r="B86" s="104"/>
      <c r="C86" s="105"/>
      <c r="D86" s="105"/>
      <c r="E86" s="105"/>
      <c r="F86" s="89" t="s">
        <v>200</v>
      </c>
      <c r="G86" s="270" t="n">
        <v>263712</v>
      </c>
      <c r="H86" s="270"/>
      <c r="I86" s="270" t="n">
        <f aca="false">SUM(G86:H86)</f>
        <v>263712</v>
      </c>
      <c r="K86" s="204"/>
    </row>
    <row r="87" customFormat="false" ht="21" hidden="false" customHeight="true" outlineLevel="0" collapsed="false">
      <c r="B87" s="104"/>
      <c r="C87" s="105"/>
      <c r="D87" s="105"/>
      <c r="E87" s="105"/>
      <c r="F87" s="89" t="s">
        <v>201</v>
      </c>
      <c r="G87" s="270" t="n">
        <v>1708</v>
      </c>
      <c r="H87" s="270" t="n">
        <v>6319</v>
      </c>
      <c r="I87" s="270" t="n">
        <f aca="false">SUM(G87:H87)</f>
        <v>8027</v>
      </c>
      <c r="K87" s="204"/>
    </row>
    <row r="88" customFormat="false" ht="21" hidden="false" customHeight="true" outlineLevel="0" collapsed="false">
      <c r="B88" s="104"/>
      <c r="C88" s="105"/>
      <c r="D88" s="105"/>
      <c r="E88" s="105"/>
      <c r="F88" s="89" t="s">
        <v>202</v>
      </c>
      <c r="G88" s="270" t="n">
        <v>2805</v>
      </c>
      <c r="H88" s="270" t="n">
        <v>1489</v>
      </c>
      <c r="I88" s="270" t="n">
        <f aca="false">SUM(G88:H88)</f>
        <v>4294</v>
      </c>
      <c r="K88" s="204"/>
    </row>
    <row r="89" customFormat="false" ht="21" hidden="false" customHeight="true" outlineLevel="0" collapsed="false">
      <c r="B89" s="104"/>
      <c r="C89" s="105"/>
      <c r="D89" s="105"/>
      <c r="E89" s="105"/>
      <c r="F89" s="89" t="s">
        <v>203</v>
      </c>
      <c r="G89" s="270" t="n">
        <v>115</v>
      </c>
      <c r="H89" s="270"/>
      <c r="I89" s="270" t="n">
        <f aca="false">SUM(G89:H89)</f>
        <v>115</v>
      </c>
      <c r="K89" s="204"/>
    </row>
    <row r="90" customFormat="false" ht="21" hidden="false" customHeight="true" outlineLevel="0" collapsed="false">
      <c r="B90" s="104"/>
      <c r="C90" s="105"/>
      <c r="D90" s="105"/>
      <c r="E90" s="105"/>
      <c r="F90" s="89" t="s">
        <v>204</v>
      </c>
      <c r="G90" s="270" t="n">
        <v>55</v>
      </c>
      <c r="H90" s="270" t="n">
        <v>6</v>
      </c>
      <c r="I90" s="270" t="n">
        <f aca="false">SUM(G90:H90)</f>
        <v>61</v>
      </c>
      <c r="K90" s="204"/>
    </row>
    <row r="91" customFormat="false" ht="21" hidden="false" customHeight="true" outlineLevel="0" collapsed="false">
      <c r="B91" s="104"/>
      <c r="C91" s="105"/>
      <c r="D91" s="105"/>
      <c r="E91" s="105"/>
      <c r="F91" s="89" t="s">
        <v>205</v>
      </c>
      <c r="G91" s="270"/>
      <c r="H91" s="270" t="n">
        <v>5250</v>
      </c>
      <c r="I91" s="270" t="n">
        <f aca="false">SUM(G91:H91)</f>
        <v>5250</v>
      </c>
      <c r="K91" s="204"/>
    </row>
    <row r="92" customFormat="false" ht="21" hidden="false" customHeight="true" outlineLevel="0" collapsed="false">
      <c r="B92" s="104"/>
      <c r="C92" s="105"/>
      <c r="D92" s="105"/>
      <c r="E92" s="105"/>
      <c r="F92" s="89" t="s">
        <v>206</v>
      </c>
      <c r="G92" s="270"/>
      <c r="H92" s="270" t="n">
        <v>2895</v>
      </c>
      <c r="I92" s="270" t="n">
        <f aca="false">SUM(G92:H92)</f>
        <v>2895</v>
      </c>
      <c r="K92" s="204"/>
    </row>
    <row r="93" customFormat="false" ht="21" hidden="false" customHeight="true" outlineLevel="0" collapsed="false">
      <c r="B93" s="104"/>
      <c r="C93" s="306" t="s">
        <v>207</v>
      </c>
      <c r="D93" s="306"/>
      <c r="E93" s="306"/>
      <c r="F93" s="135"/>
      <c r="G93" s="277" t="n">
        <v>0</v>
      </c>
      <c r="H93" s="307"/>
      <c r="I93" s="307" t="n">
        <f aca="false">SUM(G93:H93)</f>
        <v>0</v>
      </c>
      <c r="K93" s="204"/>
    </row>
    <row r="94" s="308" customFormat="true" ht="21" hidden="false" customHeight="true" outlineLevel="0" collapsed="false">
      <c r="A94" s="308" t="n">
        <v>131001</v>
      </c>
      <c r="B94" s="309"/>
      <c r="C94" s="310"/>
      <c r="D94" s="310"/>
      <c r="E94" s="310"/>
      <c r="F94" s="311" t="s">
        <v>208</v>
      </c>
      <c r="G94" s="270" t="n">
        <v>77890</v>
      </c>
      <c r="H94" s="312"/>
      <c r="I94" s="312" t="n">
        <f aca="false">SUM(G94:H94)</f>
        <v>77890</v>
      </c>
      <c r="K94" s="204"/>
    </row>
    <row r="95" customFormat="false" ht="21" hidden="false" customHeight="true" outlineLevel="0" collapsed="false">
      <c r="A95" s="203" t="n">
        <v>131002</v>
      </c>
      <c r="B95" s="104"/>
      <c r="C95" s="135"/>
      <c r="D95" s="135"/>
      <c r="E95" s="135"/>
      <c r="F95" s="313" t="s">
        <v>209</v>
      </c>
      <c r="G95" s="270" t="n">
        <v>250000</v>
      </c>
      <c r="H95" s="249"/>
      <c r="I95" s="249" t="n">
        <f aca="false">SUM(G95:H95)</f>
        <v>250000</v>
      </c>
      <c r="K95" s="204"/>
    </row>
    <row r="96" s="308" customFormat="true" ht="21" hidden="false" customHeight="true" outlineLevel="0" collapsed="false">
      <c r="A96" s="308" t="n">
        <v>131004</v>
      </c>
      <c r="B96" s="309"/>
      <c r="C96" s="310"/>
      <c r="D96" s="310"/>
      <c r="E96" s="310"/>
      <c r="F96" s="311" t="s">
        <v>210</v>
      </c>
      <c r="G96" s="270" t="n">
        <v>20000</v>
      </c>
      <c r="H96" s="312"/>
      <c r="I96" s="312" t="n">
        <f aca="false">SUM(G96:H96)</f>
        <v>20000</v>
      </c>
      <c r="K96" s="204"/>
    </row>
    <row r="97" s="308" customFormat="true" ht="21" hidden="false" customHeight="true" outlineLevel="0" collapsed="false">
      <c r="B97" s="309"/>
      <c r="C97" s="310"/>
      <c r="D97" s="310"/>
      <c r="E97" s="310"/>
      <c r="F97" s="89" t="s">
        <v>211</v>
      </c>
      <c r="G97" s="270" t="n">
        <v>76810</v>
      </c>
      <c r="H97" s="314"/>
      <c r="I97" s="314" t="n">
        <f aca="false">SUM(G97:H97)</f>
        <v>76810</v>
      </c>
      <c r="K97" s="204"/>
    </row>
    <row r="98" s="308" customFormat="true" ht="21" hidden="false" customHeight="true" outlineLevel="0" collapsed="false">
      <c r="B98" s="309"/>
      <c r="C98" s="310"/>
      <c r="D98" s="310"/>
      <c r="E98" s="310"/>
      <c r="F98" s="91" t="s">
        <v>212</v>
      </c>
      <c r="G98" s="270" t="n">
        <v>87408</v>
      </c>
      <c r="H98" s="314"/>
      <c r="I98" s="314" t="n">
        <f aca="false">SUM(G98:H98)</f>
        <v>87408</v>
      </c>
      <c r="K98" s="204"/>
    </row>
    <row r="99" s="308" customFormat="true" ht="21" hidden="false" customHeight="true" outlineLevel="0" collapsed="false">
      <c r="B99" s="309"/>
      <c r="C99" s="310"/>
      <c r="D99" s="310"/>
      <c r="E99" s="310"/>
      <c r="F99" s="91" t="s">
        <v>213</v>
      </c>
      <c r="G99" s="270"/>
      <c r="H99" s="314" t="n">
        <v>202095</v>
      </c>
      <c r="I99" s="314" t="n">
        <f aca="false">SUM(G99:H99)</f>
        <v>202095</v>
      </c>
      <c r="K99" s="204"/>
    </row>
    <row r="100" customFormat="false" ht="21" hidden="false" customHeight="true" outlineLevel="0" collapsed="false">
      <c r="B100" s="104"/>
      <c r="C100" s="268" t="s">
        <v>214</v>
      </c>
      <c r="D100" s="268"/>
      <c r="E100" s="268"/>
      <c r="F100" s="268"/>
      <c r="G100" s="277" t="n">
        <v>0</v>
      </c>
      <c r="H100" s="277"/>
      <c r="I100" s="277" t="n">
        <f aca="false">SUM(G100:H100)</f>
        <v>0</v>
      </c>
      <c r="K100" s="204"/>
    </row>
    <row r="101" customFormat="false" ht="21" hidden="false" customHeight="true" outlineLevel="0" collapsed="false">
      <c r="A101" s="203" t="n">
        <v>132001</v>
      </c>
      <c r="B101" s="104"/>
      <c r="C101" s="105"/>
      <c r="D101" s="105"/>
      <c r="E101" s="105"/>
      <c r="F101" s="89" t="s">
        <v>215</v>
      </c>
      <c r="G101" s="270" t="n">
        <v>12785</v>
      </c>
      <c r="H101" s="270" t="n">
        <v>-302</v>
      </c>
      <c r="I101" s="270" t="n">
        <f aca="false">SUM(G101:H101)</f>
        <v>12483</v>
      </c>
      <c r="K101" s="204"/>
    </row>
    <row r="102" customFormat="false" ht="21" hidden="false" customHeight="true" outlineLevel="0" collapsed="false">
      <c r="B102" s="104"/>
      <c r="C102" s="105"/>
      <c r="D102" s="105"/>
      <c r="E102" s="105"/>
      <c r="F102" s="91" t="s">
        <v>216</v>
      </c>
      <c r="G102" s="270" t="n">
        <v>8655</v>
      </c>
      <c r="H102" s="270" t="n">
        <v>2274</v>
      </c>
      <c r="I102" s="270" t="n">
        <f aca="false">SUM(G102:H102)</f>
        <v>10929</v>
      </c>
      <c r="K102" s="204"/>
    </row>
    <row r="103" customFormat="false" ht="21" hidden="false" customHeight="true" outlineLevel="0" collapsed="false">
      <c r="B103" s="104"/>
      <c r="C103" s="235" t="s">
        <v>217</v>
      </c>
      <c r="D103" s="105"/>
      <c r="E103" s="105"/>
      <c r="F103" s="105"/>
      <c r="G103" s="277" t="n">
        <v>0</v>
      </c>
      <c r="H103" s="277"/>
      <c r="I103" s="277" t="n">
        <f aca="false">SUM(G103:H103)</f>
        <v>0</v>
      </c>
      <c r="K103" s="204"/>
    </row>
    <row r="104" customFormat="false" ht="21" hidden="false" customHeight="true" outlineLevel="0" collapsed="false">
      <c r="B104" s="104"/>
      <c r="C104" s="105"/>
      <c r="D104" s="105"/>
      <c r="E104" s="105"/>
      <c r="F104" s="105"/>
      <c r="G104" s="270" t="n">
        <v>0</v>
      </c>
      <c r="H104" s="276"/>
      <c r="I104" s="276" t="n">
        <f aca="false">SUM(G104:H104)</f>
        <v>0</v>
      </c>
      <c r="K104" s="204"/>
    </row>
    <row r="105" customFormat="false" ht="21" hidden="false" customHeight="true" outlineLevel="0" collapsed="false">
      <c r="B105" s="281" t="s">
        <v>218</v>
      </c>
      <c r="C105" s="283"/>
      <c r="D105" s="302"/>
      <c r="E105" s="302"/>
      <c r="F105" s="302"/>
      <c r="G105" s="315" t="n">
        <f aca="false">SUM(G72:G104)</f>
        <v>1968083</v>
      </c>
      <c r="H105" s="315" t="n">
        <f aca="false">SUM(H72:H104)</f>
        <v>301005</v>
      </c>
      <c r="I105" s="315" t="n">
        <f aca="false">SUM(G105:H105)</f>
        <v>2269088</v>
      </c>
      <c r="K105" s="204"/>
    </row>
    <row r="106" customFormat="false" ht="21" hidden="false" customHeight="true" outlineLevel="0" collapsed="false">
      <c r="B106" s="222" t="s">
        <v>219</v>
      </c>
      <c r="C106" s="223"/>
      <c r="D106" s="135"/>
      <c r="E106" s="135"/>
      <c r="F106" s="135"/>
      <c r="G106" s="224"/>
      <c r="H106" s="225"/>
      <c r="I106" s="225" t="n">
        <f aca="false">SUM(G106:H106)</f>
        <v>0</v>
      </c>
      <c r="K106" s="204"/>
    </row>
    <row r="107" s="221" customFormat="true" ht="21" hidden="false" customHeight="true" outlineLevel="0" collapsed="false">
      <c r="B107" s="222"/>
      <c r="C107" s="316" t="s">
        <v>220</v>
      </c>
      <c r="D107" s="135"/>
      <c r="E107" s="135"/>
      <c r="F107" s="135"/>
      <c r="G107" s="317"/>
      <c r="H107" s="225"/>
      <c r="I107" s="225" t="n">
        <f aca="false">SUM(G107:H107)</f>
        <v>0</v>
      </c>
      <c r="K107" s="318"/>
    </row>
    <row r="108" customFormat="false" ht="21" hidden="false" customHeight="true" outlineLevel="0" collapsed="false">
      <c r="B108" s="319"/>
      <c r="C108" s="263"/>
      <c r="D108" s="320" t="s">
        <v>221</v>
      </c>
      <c r="E108" s="321"/>
      <c r="F108" s="91"/>
      <c r="G108" s="119" t="n">
        <v>20000</v>
      </c>
      <c r="H108" s="312"/>
      <c r="I108" s="312" t="n">
        <f aca="false">SUM(G108:H108)</f>
        <v>20000</v>
      </c>
      <c r="K108" s="204"/>
    </row>
    <row r="109" customFormat="false" ht="21" hidden="false" customHeight="true" outlineLevel="0" collapsed="false">
      <c r="B109" s="319"/>
      <c r="C109" s="263"/>
      <c r="D109" s="322" t="s">
        <v>222</v>
      </c>
      <c r="E109" s="323"/>
      <c r="F109" s="97"/>
      <c r="G109" s="251" t="n">
        <v>25000</v>
      </c>
      <c r="H109" s="314"/>
      <c r="I109" s="314" t="n">
        <f aca="false">SUM(G109:H109)</f>
        <v>25000</v>
      </c>
      <c r="K109" s="204"/>
    </row>
    <row r="110" customFormat="false" ht="21" hidden="false" customHeight="true" outlineLevel="0" collapsed="false">
      <c r="B110" s="319"/>
      <c r="C110" s="263"/>
      <c r="D110" s="322" t="s">
        <v>223</v>
      </c>
      <c r="E110" s="323"/>
      <c r="F110" s="97"/>
      <c r="G110" s="251" t="n">
        <v>3629</v>
      </c>
      <c r="H110" s="314"/>
      <c r="I110" s="314" t="n">
        <f aca="false">SUM(G110:H110)</f>
        <v>3629</v>
      </c>
      <c r="K110" s="204"/>
    </row>
    <row r="111" customFormat="false" ht="21" hidden="false" customHeight="true" outlineLevel="0" collapsed="false">
      <c r="B111" s="319"/>
      <c r="C111" s="263"/>
      <c r="D111" s="322" t="s">
        <v>224</v>
      </c>
      <c r="E111" s="323"/>
      <c r="F111" s="97"/>
      <c r="G111" s="251" t="n">
        <v>0</v>
      </c>
      <c r="H111" s="314" t="n">
        <v>20000</v>
      </c>
      <c r="I111" s="314" t="n">
        <f aca="false">SUM(G111:H111)</f>
        <v>20000</v>
      </c>
      <c r="K111" s="204"/>
    </row>
    <row r="112" customFormat="false" ht="21" hidden="false" customHeight="true" outlineLevel="0" collapsed="false">
      <c r="B112" s="319"/>
      <c r="C112" s="263"/>
      <c r="D112" s="322" t="s">
        <v>225</v>
      </c>
      <c r="E112" s="323"/>
      <c r="F112" s="97"/>
      <c r="G112" s="251" t="n">
        <v>642</v>
      </c>
      <c r="H112" s="314" t="n">
        <v>7</v>
      </c>
      <c r="I112" s="314" t="n">
        <f aca="false">SUM(G112:H112)</f>
        <v>649</v>
      </c>
      <c r="K112" s="204"/>
    </row>
    <row r="113" customFormat="false" ht="21" hidden="false" customHeight="true" outlineLevel="0" collapsed="false">
      <c r="B113" s="222"/>
      <c r="C113" s="223" t="s">
        <v>226</v>
      </c>
      <c r="D113" s="135"/>
      <c r="E113" s="135"/>
      <c r="F113" s="135"/>
      <c r="G113" s="324"/>
      <c r="H113" s="324"/>
      <c r="I113" s="324"/>
      <c r="K113" s="204"/>
    </row>
    <row r="114" customFormat="false" ht="21" hidden="false" customHeight="true" outlineLevel="0" collapsed="false">
      <c r="B114" s="104"/>
      <c r="C114" s="135"/>
      <c r="D114" s="263" t="s">
        <v>164</v>
      </c>
      <c r="E114" s="135"/>
      <c r="F114" s="106"/>
      <c r="G114" s="200" t="n">
        <v>0</v>
      </c>
      <c r="H114" s="300" t="n">
        <v>208</v>
      </c>
      <c r="I114" s="300" t="n">
        <f aca="false">SUM(G114:H114)</f>
        <v>208</v>
      </c>
      <c r="K114" s="204"/>
    </row>
    <row r="115" s="280" customFormat="true" ht="21" hidden="false" customHeight="true" outlineLevel="0" collapsed="false">
      <c r="B115" s="325" t="s">
        <v>227</v>
      </c>
      <c r="C115" s="326"/>
      <c r="D115" s="265"/>
      <c r="E115" s="265"/>
      <c r="F115" s="265"/>
      <c r="G115" s="327" t="n">
        <f aca="false">SUM(G108:G114)</f>
        <v>49271</v>
      </c>
      <c r="H115" s="327" t="n">
        <f aca="false">SUM(H108:H114)</f>
        <v>20215</v>
      </c>
      <c r="I115" s="327" t="n">
        <f aca="false">SUM(G115:H115)</f>
        <v>69486</v>
      </c>
      <c r="K115" s="204"/>
    </row>
    <row r="116" customFormat="false" ht="21" hidden="false" customHeight="true" outlineLevel="0" collapsed="false">
      <c r="B116" s="285" t="s">
        <v>228</v>
      </c>
      <c r="C116" s="328"/>
      <c r="D116" s="328"/>
      <c r="E116" s="328"/>
      <c r="F116" s="328"/>
      <c r="G116" s="329" t="n">
        <v>0</v>
      </c>
      <c r="H116" s="330"/>
      <c r="I116" s="330" t="n">
        <f aca="false">SUM(G116:H116)</f>
        <v>0</v>
      </c>
      <c r="K116" s="204"/>
    </row>
    <row r="117" s="331" customFormat="true" ht="21" hidden="false" customHeight="true" outlineLevel="0" collapsed="false">
      <c r="B117" s="332"/>
      <c r="C117" s="333" t="s">
        <v>229</v>
      </c>
      <c r="D117" s="290"/>
      <c r="E117" s="290"/>
      <c r="F117" s="334"/>
      <c r="G117" s="249" t="n">
        <v>24183</v>
      </c>
      <c r="H117" s="249" t="n">
        <v>8103</v>
      </c>
      <c r="I117" s="249" t="n">
        <f aca="false">SUM(G117:H117)</f>
        <v>32286</v>
      </c>
      <c r="K117" s="204"/>
      <c r="M117" s="335"/>
      <c r="O117" s="335"/>
    </row>
    <row r="118" s="331" customFormat="true" ht="21" hidden="false" customHeight="true" outlineLevel="0" collapsed="false">
      <c r="B118" s="332"/>
      <c r="C118" s="336" t="s">
        <v>230</v>
      </c>
      <c r="D118" s="337"/>
      <c r="E118" s="337"/>
      <c r="F118" s="338"/>
      <c r="G118" s="339" t="n">
        <v>467996</v>
      </c>
      <c r="H118" s="249" t="n">
        <v>5347</v>
      </c>
      <c r="I118" s="249" t="n">
        <f aca="false">SUM(G118:H118)</f>
        <v>473343</v>
      </c>
      <c r="K118" s="204"/>
      <c r="M118" s="335"/>
      <c r="O118" s="335"/>
    </row>
    <row r="119" s="331" customFormat="true" ht="21" hidden="false" customHeight="true" outlineLevel="0" collapsed="false">
      <c r="B119" s="332"/>
      <c r="C119" s="336" t="s">
        <v>231</v>
      </c>
      <c r="D119" s="337"/>
      <c r="E119" s="340"/>
      <c r="F119" s="338"/>
      <c r="G119" s="339" t="n">
        <v>318087</v>
      </c>
      <c r="H119" s="249" t="n">
        <v>2098</v>
      </c>
      <c r="I119" s="249" t="n">
        <f aca="false">SUM(G119:H119)</f>
        <v>320185</v>
      </c>
      <c r="K119" s="204"/>
      <c r="M119" s="341"/>
      <c r="O119" s="335"/>
    </row>
    <row r="120" s="331" customFormat="true" ht="21" hidden="false" customHeight="true" outlineLevel="0" collapsed="false">
      <c r="B120" s="332"/>
      <c r="C120" s="336" t="s">
        <v>232</v>
      </c>
      <c r="D120" s="337"/>
      <c r="E120" s="340"/>
      <c r="F120" s="338"/>
      <c r="G120" s="339" t="n">
        <v>47845</v>
      </c>
      <c r="H120" s="249" t="n">
        <v>7775</v>
      </c>
      <c r="I120" s="249" t="n">
        <f aca="false">SUM(G120:H120)</f>
        <v>55620</v>
      </c>
      <c r="K120" s="204"/>
    </row>
    <row r="121" s="331" customFormat="true" ht="21" hidden="false" customHeight="true" outlineLevel="0" collapsed="false">
      <c r="B121" s="332"/>
      <c r="C121" s="336" t="s">
        <v>233</v>
      </c>
      <c r="D121" s="337"/>
      <c r="E121" s="340"/>
      <c r="F121" s="338"/>
      <c r="G121" s="339" t="n">
        <v>122612</v>
      </c>
      <c r="H121" s="249" t="n">
        <v>5251</v>
      </c>
      <c r="I121" s="249" t="n">
        <f aca="false">SUM(G121:H121)</f>
        <v>127863</v>
      </c>
      <c r="K121" s="204"/>
    </row>
    <row r="122" s="331" customFormat="true" ht="21" hidden="false" customHeight="true" outlineLevel="0" collapsed="false">
      <c r="B122" s="332"/>
      <c r="C122" s="336" t="s">
        <v>234</v>
      </c>
      <c r="D122" s="337"/>
      <c r="E122" s="340"/>
      <c r="F122" s="338"/>
      <c r="G122" s="339" t="n">
        <v>145179</v>
      </c>
      <c r="H122" s="249" t="n">
        <v>-44228</v>
      </c>
      <c r="I122" s="249" t="n">
        <f aca="false">SUM(G122:H122)</f>
        <v>100951</v>
      </c>
      <c r="K122" s="204"/>
    </row>
    <row r="123" s="331" customFormat="true" ht="21" hidden="false" customHeight="true" outlineLevel="0" collapsed="false">
      <c r="B123" s="332"/>
      <c r="C123" s="336" t="s">
        <v>235</v>
      </c>
      <c r="D123" s="337"/>
      <c r="E123" s="340"/>
      <c r="F123" s="338"/>
      <c r="G123" s="339" t="n">
        <v>36343</v>
      </c>
      <c r="H123" s="249" t="n">
        <v>1977</v>
      </c>
      <c r="I123" s="249" t="n">
        <f aca="false">SUM(G123:H123)</f>
        <v>38320</v>
      </c>
      <c r="K123" s="204"/>
    </row>
    <row r="124" s="331" customFormat="true" ht="21" hidden="false" customHeight="true" outlineLevel="0" collapsed="false">
      <c r="B124" s="332"/>
      <c r="C124" s="342" t="s">
        <v>236</v>
      </c>
      <c r="D124" s="343"/>
      <c r="E124" s="343"/>
      <c r="F124" s="343"/>
      <c r="G124" s="339" t="n">
        <v>131453</v>
      </c>
      <c r="H124" s="249" t="n">
        <v>2684</v>
      </c>
      <c r="I124" s="249" t="n">
        <f aca="false">SUM(G124:H124)</f>
        <v>134137</v>
      </c>
      <c r="K124" s="204"/>
    </row>
    <row r="125" s="331" customFormat="true" ht="21" hidden="false" customHeight="true" outlineLevel="0" collapsed="false">
      <c r="B125" s="332"/>
      <c r="C125" s="342" t="s">
        <v>237</v>
      </c>
      <c r="D125" s="337"/>
      <c r="E125" s="337"/>
      <c r="F125" s="338"/>
      <c r="G125" s="339" t="n">
        <v>254644</v>
      </c>
      <c r="H125" s="249" t="n">
        <v>-739</v>
      </c>
      <c r="I125" s="249" t="n">
        <f aca="false">SUM(G125:H125)</f>
        <v>253905</v>
      </c>
      <c r="K125" s="204"/>
    </row>
    <row r="126" s="331" customFormat="true" ht="21" hidden="false" customHeight="true" outlineLevel="0" collapsed="false">
      <c r="B126" s="332"/>
      <c r="C126" s="342" t="s">
        <v>238</v>
      </c>
      <c r="D126" s="337"/>
      <c r="E126" s="337"/>
      <c r="F126" s="338"/>
      <c r="G126" s="339" t="n">
        <v>51183</v>
      </c>
      <c r="H126" s="249" t="n">
        <v>-7640</v>
      </c>
      <c r="I126" s="249" t="n">
        <f aca="false">SUM(G126:H126)</f>
        <v>43543</v>
      </c>
      <c r="K126" s="204"/>
    </row>
    <row r="127" s="331" customFormat="true" ht="21" hidden="false" customHeight="true" outlineLevel="0" collapsed="false">
      <c r="B127" s="332"/>
      <c r="C127" s="344" t="s">
        <v>239</v>
      </c>
      <c r="D127" s="345"/>
      <c r="E127" s="345"/>
      <c r="F127" s="346"/>
      <c r="G127" s="347" t="n">
        <v>149677</v>
      </c>
      <c r="H127" s="348" t="n">
        <v>-2554</v>
      </c>
      <c r="I127" s="348" t="n">
        <f aca="false">SUM(G127:H127)</f>
        <v>147123</v>
      </c>
      <c r="K127" s="204"/>
    </row>
    <row r="128" s="331" customFormat="true" ht="21" hidden="false" customHeight="true" outlineLevel="0" collapsed="false">
      <c r="B128" s="332"/>
      <c r="C128" s="349"/>
      <c r="D128" s="350"/>
      <c r="E128" s="350"/>
      <c r="F128" s="351" t="s">
        <v>13</v>
      </c>
      <c r="G128" s="352" t="n">
        <f aca="false">SUM(G117:G127)</f>
        <v>1749202</v>
      </c>
      <c r="H128" s="352" t="n">
        <f aca="false">SUM(H117:H127)</f>
        <v>-21926</v>
      </c>
      <c r="I128" s="352" t="n">
        <f aca="false">SUM(G128:H128)</f>
        <v>1727276</v>
      </c>
      <c r="K128" s="204"/>
    </row>
    <row r="129" s="331" customFormat="true" ht="21" hidden="false" customHeight="true" outlineLevel="0" collapsed="false">
      <c r="B129" s="332"/>
      <c r="C129" s="313" t="s">
        <v>240</v>
      </c>
      <c r="D129" s="353"/>
      <c r="E129" s="353"/>
      <c r="F129" s="354"/>
      <c r="G129" s="355" t="n">
        <v>1010</v>
      </c>
      <c r="H129" s="249"/>
      <c r="I129" s="249" t="n">
        <f aca="false">SUM(G129:H129)</f>
        <v>1010</v>
      </c>
      <c r="K129" s="204"/>
    </row>
    <row r="130" s="331" customFormat="true" ht="21" hidden="false" customHeight="true" outlineLevel="0" collapsed="false">
      <c r="B130" s="332"/>
      <c r="C130" s="333" t="s">
        <v>241</v>
      </c>
      <c r="D130" s="290"/>
      <c r="E130" s="290"/>
      <c r="F130" s="334"/>
      <c r="G130" s="300" t="n">
        <v>39254</v>
      </c>
      <c r="H130" s="300" t="n">
        <v>102</v>
      </c>
      <c r="I130" s="300" t="n">
        <f aca="false">SUM(G130:H130)</f>
        <v>39356</v>
      </c>
      <c r="K130" s="204"/>
    </row>
    <row r="131" customFormat="false" ht="21" hidden="false" customHeight="true" outlineLevel="0" collapsed="false">
      <c r="B131" s="281" t="s">
        <v>242</v>
      </c>
      <c r="C131" s="282"/>
      <c r="D131" s="302"/>
      <c r="E131" s="302"/>
      <c r="F131" s="302"/>
      <c r="G131" s="303" t="n">
        <f aca="false">SUM(G128:G130)</f>
        <v>1789466</v>
      </c>
      <c r="H131" s="303" t="n">
        <f aca="false">SUM(H128:H130)</f>
        <v>-21824</v>
      </c>
      <c r="I131" s="303" t="n">
        <f aca="false">SUM(G131:H131)</f>
        <v>1767642</v>
      </c>
      <c r="K131" s="204"/>
    </row>
    <row r="132" customFormat="false" ht="21" hidden="false" customHeight="true" outlineLevel="0" collapsed="false">
      <c r="B132" s="281" t="s">
        <v>218</v>
      </c>
      <c r="C132" s="282"/>
      <c r="D132" s="283"/>
      <c r="E132" s="283"/>
      <c r="F132" s="283"/>
      <c r="G132" s="284" t="n">
        <f aca="false">G105+G54+G115+G71+G131</f>
        <v>16537339.4</v>
      </c>
      <c r="H132" s="284" t="n">
        <f aca="false">H105+H54+H115+H71+H131</f>
        <v>625019</v>
      </c>
      <c r="I132" s="284" t="n">
        <f aca="false">SUM(G132:H132)</f>
        <v>17162358.4</v>
      </c>
      <c r="K132" s="204"/>
    </row>
    <row r="167" customFormat="false" ht="21" hidden="false" customHeight="true" outlineLevel="0" collapsed="false">
      <c r="G167" s="204" t="s">
        <v>61</v>
      </c>
    </row>
  </sheetData>
  <mergeCells count="2">
    <mergeCell ref="B1:F1"/>
    <mergeCell ref="B2:H2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6 3. melléklet</oddHeader>
    <oddFooter/>
  </headerFooter>
  <rowBreaks count="1" manualBreakCount="1"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BE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55" activeCellId="0" sqref="A55:IV74"/>
    </sheetView>
  </sheetViews>
  <sheetFormatPr defaultColWidth="9.328125" defaultRowHeight="26.45" zeroHeight="false" outlineLevelRow="0" outlineLevelCol="0"/>
  <cols>
    <col collapsed="false" customWidth="true" hidden="false" outlineLevel="0" max="1" min="1" style="356" width="186.33"/>
    <col collapsed="false" customWidth="true" hidden="false" outlineLevel="0" max="2" min="2" style="357" width="43.82"/>
    <col collapsed="false" customWidth="true" hidden="false" outlineLevel="0" max="3" min="3" style="357" width="30.99"/>
    <col collapsed="false" customWidth="true" hidden="false" outlineLevel="0" max="5" min="4" style="357" width="43.99"/>
    <col collapsed="false" customWidth="true" hidden="false" outlineLevel="0" max="6" min="6" style="357" width="31.32"/>
    <col collapsed="false" customWidth="true" hidden="false" outlineLevel="0" max="8" min="7" style="357" width="43.99"/>
    <col collapsed="false" customWidth="true" hidden="false" outlineLevel="0" max="9" min="9" style="357" width="34.49"/>
    <col collapsed="false" customWidth="true" hidden="false" outlineLevel="0" max="11" min="10" style="357" width="43.99"/>
    <col collapsed="false" customWidth="true" hidden="false" outlineLevel="0" max="12" min="12" style="357" width="31.32"/>
    <col collapsed="false" customWidth="true" hidden="false" outlineLevel="0" max="14" min="13" style="357" width="43.99"/>
    <col collapsed="false" customWidth="true" hidden="false" outlineLevel="0" max="15" min="15" style="357" width="39.65"/>
    <col collapsed="false" customWidth="true" hidden="false" outlineLevel="0" max="16" min="16" style="357" width="43.99"/>
    <col collapsed="false" customWidth="true" hidden="false" outlineLevel="0" max="17" min="17" style="356" width="186.33"/>
    <col collapsed="false" customWidth="true" hidden="false" outlineLevel="0" max="18" min="18" style="357" width="43.99"/>
    <col collapsed="false" customWidth="true" hidden="false" outlineLevel="0" max="19" min="19" style="357" width="36.65"/>
    <col collapsed="false" customWidth="true" hidden="false" outlineLevel="0" max="21" min="20" style="357" width="43.82"/>
    <col collapsed="false" customWidth="true" hidden="false" outlineLevel="0" max="22" min="22" style="357" width="37.49"/>
    <col collapsed="false" customWidth="true" hidden="false" outlineLevel="0" max="23" min="23" style="357" width="43.82"/>
    <col collapsed="false" customWidth="true" hidden="false" outlineLevel="0" max="24" min="24" style="357" width="43.99"/>
    <col collapsed="false" customWidth="true" hidden="false" outlineLevel="0" max="25" min="25" style="357" width="34.65"/>
    <col collapsed="false" customWidth="true" hidden="false" outlineLevel="0" max="27" min="26" style="357" width="43.82"/>
    <col collapsed="false" customWidth="true" hidden="false" outlineLevel="0" max="28" min="28" style="357" width="39.15"/>
    <col collapsed="false" customWidth="true" hidden="false" outlineLevel="0" max="30" min="29" style="357" width="43.99"/>
    <col collapsed="false" customWidth="true" hidden="false" outlineLevel="0" max="31" min="31" style="357" width="39.32"/>
    <col collapsed="false" customWidth="true" hidden="false" outlineLevel="0" max="32" min="32" style="357" width="43.99"/>
    <col collapsed="false" customWidth="true" hidden="false" outlineLevel="0" max="33" min="33" style="356" width="186.33"/>
    <col collapsed="false" customWidth="true" hidden="false" outlineLevel="0" max="34" min="34" style="356" width="43.99"/>
    <col collapsed="false" customWidth="true" hidden="false" outlineLevel="0" max="35" min="35" style="356" width="41.99"/>
    <col collapsed="false" customWidth="true" hidden="false" outlineLevel="0" max="36" min="36" style="356" width="43.82"/>
    <col collapsed="false" customWidth="true" hidden="false" outlineLevel="0" max="37" min="37" style="356" width="43.99"/>
    <col collapsed="false" customWidth="true" hidden="false" outlineLevel="0" max="38" min="38" style="356" width="42.48"/>
    <col collapsed="false" customWidth="true" hidden="false" outlineLevel="0" max="40" min="39" style="356" width="43.99"/>
    <col collapsed="false" customWidth="true" hidden="false" outlineLevel="0" max="41" min="41" style="356" width="38.65"/>
    <col collapsed="false" customWidth="true" hidden="false" outlineLevel="0" max="42" min="42" style="356" width="43.99"/>
    <col collapsed="false" customWidth="true" hidden="false" outlineLevel="0" max="43" min="43" style="356" width="186.33"/>
    <col collapsed="false" customWidth="true" hidden="false" outlineLevel="0" max="44" min="44" style="356" width="43.82"/>
    <col collapsed="false" customWidth="true" hidden="false" outlineLevel="0" max="45" min="45" style="356" width="40.15"/>
    <col collapsed="false" customWidth="true" hidden="false" outlineLevel="0" max="46" min="46" style="356" width="43.82"/>
    <col collapsed="false" customWidth="true" hidden="false" outlineLevel="0" max="47" min="47" style="356" width="43.99"/>
    <col collapsed="false" customWidth="true" hidden="false" outlineLevel="0" max="48" min="48" style="356" width="39.65"/>
    <col collapsed="false" customWidth="true" hidden="false" outlineLevel="0" max="49" min="49" style="356" width="43.82"/>
    <col collapsed="false" customWidth="true" hidden="false" outlineLevel="0" max="50" min="50" style="356" width="43.99"/>
    <col collapsed="false" customWidth="true" hidden="false" outlineLevel="0" max="51" min="51" style="356" width="42.65"/>
    <col collapsed="false" customWidth="true" hidden="false" outlineLevel="0" max="52" min="52" style="358" width="43.82"/>
    <col collapsed="false" customWidth="true" hidden="false" outlineLevel="0" max="53" min="53" style="358" width="43.99"/>
    <col collapsed="false" customWidth="true" hidden="false" outlineLevel="0" max="54" min="54" style="358" width="36.65"/>
    <col collapsed="false" customWidth="true" hidden="false" outlineLevel="0" max="55" min="55" style="357" width="43.99"/>
    <col collapsed="false" customWidth="false" hidden="false" outlineLevel="0" max="257" min="56" style="359" width="9.33"/>
  </cols>
  <sheetData>
    <row r="3" customFormat="false" ht="54" hidden="false" customHeight="true" outlineLevel="0" collapsed="false">
      <c r="A3" s="360"/>
      <c r="B3" s="361" t="s">
        <v>0</v>
      </c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361"/>
      <c r="Q3" s="362"/>
      <c r="R3" s="358" t="s">
        <v>0</v>
      </c>
      <c r="S3" s="358"/>
      <c r="T3" s="358"/>
      <c r="U3" s="358"/>
      <c r="V3" s="358"/>
      <c r="W3" s="358"/>
      <c r="X3" s="358"/>
      <c r="Y3" s="358"/>
      <c r="Z3" s="358"/>
      <c r="AA3" s="358"/>
      <c r="AB3" s="358"/>
      <c r="AC3" s="358"/>
      <c r="AD3" s="358"/>
      <c r="AE3" s="358"/>
      <c r="AF3" s="358"/>
      <c r="AG3" s="362"/>
      <c r="AH3" s="358" t="s">
        <v>0</v>
      </c>
      <c r="AI3" s="358"/>
      <c r="AJ3" s="358"/>
      <c r="AK3" s="358"/>
      <c r="AL3" s="358"/>
      <c r="AM3" s="358"/>
      <c r="AN3" s="358"/>
      <c r="AO3" s="358"/>
      <c r="AP3" s="358"/>
      <c r="AQ3" s="362"/>
      <c r="AR3" s="358" t="s">
        <v>0</v>
      </c>
      <c r="AS3" s="358"/>
      <c r="AT3" s="358"/>
      <c r="AU3" s="358"/>
      <c r="AV3" s="358"/>
      <c r="AW3" s="358"/>
      <c r="AX3" s="358"/>
      <c r="AY3" s="358"/>
      <c r="BC3" s="358"/>
      <c r="BD3" s="358"/>
      <c r="BE3" s="358"/>
    </row>
    <row r="4" customFormat="false" ht="54" hidden="false" customHeight="true" outlineLevel="0" collapsed="false">
      <c r="B4" s="361" t="s">
        <v>243</v>
      </c>
      <c r="C4" s="361"/>
      <c r="D4" s="361"/>
      <c r="E4" s="361"/>
      <c r="F4" s="361"/>
      <c r="G4" s="361"/>
      <c r="H4" s="361"/>
      <c r="I4" s="361"/>
      <c r="J4" s="361"/>
      <c r="K4" s="361"/>
      <c r="L4" s="361"/>
      <c r="M4" s="361"/>
      <c r="N4" s="361"/>
      <c r="O4" s="361"/>
      <c r="P4" s="361"/>
      <c r="Q4" s="363"/>
      <c r="R4" s="358" t="s">
        <v>243</v>
      </c>
      <c r="S4" s="358"/>
      <c r="T4" s="358"/>
      <c r="U4" s="358"/>
      <c r="V4" s="358"/>
      <c r="W4" s="358"/>
      <c r="X4" s="358"/>
      <c r="Y4" s="358"/>
      <c r="Z4" s="358"/>
      <c r="AA4" s="358"/>
      <c r="AB4" s="358"/>
      <c r="AC4" s="358"/>
      <c r="AD4" s="358"/>
      <c r="AE4" s="358"/>
      <c r="AF4" s="358"/>
      <c r="AG4" s="362"/>
      <c r="AH4" s="358" t="s">
        <v>243</v>
      </c>
      <c r="AI4" s="358"/>
      <c r="AJ4" s="358"/>
      <c r="AK4" s="358"/>
      <c r="AL4" s="358"/>
      <c r="AM4" s="358"/>
      <c r="AN4" s="358"/>
      <c r="AO4" s="358"/>
      <c r="AP4" s="358"/>
      <c r="AQ4" s="362"/>
      <c r="AR4" s="358" t="s">
        <v>243</v>
      </c>
      <c r="AS4" s="358"/>
      <c r="AT4" s="358"/>
      <c r="AU4" s="358"/>
      <c r="AV4" s="358"/>
      <c r="AW4" s="358"/>
      <c r="AX4" s="358"/>
      <c r="AY4" s="358"/>
      <c r="BC4" s="358"/>
      <c r="BD4" s="358"/>
      <c r="BE4" s="358"/>
    </row>
    <row r="5" customFormat="false" ht="42.75" hidden="false" customHeight="true" outlineLevel="0" collapsed="false"/>
    <row r="6" s="369" customFormat="true" ht="140.25" hidden="false" customHeight="true" outlineLevel="0" collapsed="false">
      <c r="A6" s="364" t="s">
        <v>244</v>
      </c>
      <c r="B6" s="365" t="s">
        <v>245</v>
      </c>
      <c r="C6" s="365"/>
      <c r="D6" s="365"/>
      <c r="E6" s="366" t="s">
        <v>20</v>
      </c>
      <c r="F6" s="366"/>
      <c r="G6" s="366"/>
      <c r="H6" s="366" t="s">
        <v>246</v>
      </c>
      <c r="I6" s="366"/>
      <c r="J6" s="366"/>
      <c r="K6" s="365" t="s">
        <v>247</v>
      </c>
      <c r="L6" s="365"/>
      <c r="M6" s="365"/>
      <c r="N6" s="366" t="s">
        <v>248</v>
      </c>
      <c r="O6" s="366"/>
      <c r="P6" s="366"/>
      <c r="Q6" s="364" t="s">
        <v>244</v>
      </c>
      <c r="R6" s="365" t="s">
        <v>249</v>
      </c>
      <c r="S6" s="365"/>
      <c r="T6" s="365"/>
      <c r="U6" s="366" t="s">
        <v>250</v>
      </c>
      <c r="V6" s="366"/>
      <c r="W6" s="366"/>
      <c r="X6" s="366" t="s">
        <v>48</v>
      </c>
      <c r="Y6" s="366"/>
      <c r="Z6" s="366"/>
      <c r="AA6" s="366" t="s">
        <v>251</v>
      </c>
      <c r="AB6" s="366"/>
      <c r="AC6" s="366"/>
      <c r="AD6" s="366" t="s">
        <v>252</v>
      </c>
      <c r="AE6" s="366"/>
      <c r="AF6" s="366"/>
      <c r="AG6" s="364" t="s">
        <v>244</v>
      </c>
      <c r="AH6" s="367" t="s">
        <v>253</v>
      </c>
      <c r="AI6" s="367"/>
      <c r="AJ6" s="367"/>
      <c r="AK6" s="367"/>
      <c r="AL6" s="367"/>
      <c r="AM6" s="367"/>
      <c r="AN6" s="366" t="s">
        <v>254</v>
      </c>
      <c r="AO6" s="366"/>
      <c r="AP6" s="366"/>
      <c r="AQ6" s="364" t="s">
        <v>244</v>
      </c>
      <c r="AR6" s="368" t="s">
        <v>255</v>
      </c>
      <c r="AS6" s="368"/>
      <c r="AT6" s="368"/>
      <c r="AU6" s="368"/>
      <c r="AV6" s="368"/>
      <c r="AW6" s="368"/>
      <c r="AX6" s="366" t="s">
        <v>256</v>
      </c>
      <c r="AY6" s="366"/>
      <c r="AZ6" s="366"/>
      <c r="BA6" s="366" t="s">
        <v>257</v>
      </c>
      <c r="BB6" s="366"/>
      <c r="BC6" s="366"/>
    </row>
    <row r="7" s="369" customFormat="true" ht="78.75" hidden="false" customHeight="true" outlineLevel="0" collapsed="false">
      <c r="A7" s="370" t="s">
        <v>258</v>
      </c>
      <c r="B7" s="371"/>
      <c r="C7" s="371"/>
      <c r="D7" s="371"/>
      <c r="E7" s="372"/>
      <c r="F7" s="373"/>
      <c r="G7" s="374"/>
      <c r="H7" s="372"/>
      <c r="I7" s="373"/>
      <c r="J7" s="374"/>
      <c r="K7" s="372"/>
      <c r="L7" s="373"/>
      <c r="M7" s="374"/>
      <c r="N7" s="371"/>
      <c r="O7" s="371"/>
      <c r="P7" s="371"/>
      <c r="Q7" s="370" t="s">
        <v>258</v>
      </c>
      <c r="R7" s="371"/>
      <c r="S7" s="371"/>
      <c r="T7" s="371"/>
      <c r="U7" s="375"/>
      <c r="V7" s="375"/>
      <c r="W7" s="375"/>
      <c r="X7" s="371"/>
      <c r="Y7" s="371"/>
      <c r="Z7" s="371"/>
      <c r="AA7" s="371"/>
      <c r="AB7" s="371"/>
      <c r="AC7" s="371"/>
      <c r="AD7" s="371"/>
      <c r="AE7" s="371"/>
      <c r="AF7" s="371"/>
      <c r="AG7" s="370" t="s">
        <v>258</v>
      </c>
      <c r="AH7" s="376" t="s">
        <v>259</v>
      </c>
      <c r="AI7" s="376"/>
      <c r="AJ7" s="376"/>
      <c r="AK7" s="376" t="s">
        <v>260</v>
      </c>
      <c r="AL7" s="376"/>
      <c r="AM7" s="376"/>
      <c r="AN7" s="372"/>
      <c r="AO7" s="373"/>
      <c r="AP7" s="374"/>
      <c r="AQ7" s="370" t="s">
        <v>258</v>
      </c>
      <c r="AR7" s="377" t="s">
        <v>261</v>
      </c>
      <c r="AS7" s="377"/>
      <c r="AT7" s="377"/>
      <c r="AU7" s="377" t="s">
        <v>262</v>
      </c>
      <c r="AV7" s="377"/>
      <c r="AW7" s="377"/>
      <c r="AX7" s="371"/>
      <c r="AY7" s="371"/>
      <c r="AZ7" s="371"/>
      <c r="BA7" s="371"/>
      <c r="BB7" s="371"/>
      <c r="BC7" s="371"/>
    </row>
    <row r="8" s="358" customFormat="true" ht="72.75" hidden="false" customHeight="true" outlineLevel="0" collapsed="false">
      <c r="A8" s="378"/>
      <c r="B8" s="379" t="s">
        <v>263</v>
      </c>
      <c r="C8" s="380" t="s">
        <v>264</v>
      </c>
      <c r="D8" s="380" t="s">
        <v>265</v>
      </c>
      <c r="E8" s="380" t="s">
        <v>263</v>
      </c>
      <c r="F8" s="380" t="s">
        <v>264</v>
      </c>
      <c r="G8" s="380" t="s">
        <v>265</v>
      </c>
      <c r="H8" s="380" t="s">
        <v>263</v>
      </c>
      <c r="I8" s="380" t="s">
        <v>264</v>
      </c>
      <c r="J8" s="380" t="s">
        <v>265</v>
      </c>
      <c r="K8" s="380" t="s">
        <v>263</v>
      </c>
      <c r="L8" s="380" t="s">
        <v>264</v>
      </c>
      <c r="M8" s="380" t="s">
        <v>265</v>
      </c>
      <c r="N8" s="380" t="s">
        <v>263</v>
      </c>
      <c r="O8" s="380" t="s">
        <v>264</v>
      </c>
      <c r="P8" s="380" t="s">
        <v>265</v>
      </c>
      <c r="Q8" s="378"/>
      <c r="R8" s="380" t="s">
        <v>263</v>
      </c>
      <c r="S8" s="380" t="s">
        <v>264</v>
      </c>
      <c r="T8" s="380" t="s">
        <v>265</v>
      </c>
      <c r="U8" s="380" t="s">
        <v>263</v>
      </c>
      <c r="V8" s="380" t="s">
        <v>264</v>
      </c>
      <c r="W8" s="380" t="s">
        <v>265</v>
      </c>
      <c r="X8" s="380" t="s">
        <v>263</v>
      </c>
      <c r="Y8" s="380" t="s">
        <v>264</v>
      </c>
      <c r="Z8" s="380" t="s">
        <v>265</v>
      </c>
      <c r="AA8" s="380" t="s">
        <v>263</v>
      </c>
      <c r="AB8" s="380" t="s">
        <v>264</v>
      </c>
      <c r="AC8" s="380" t="s">
        <v>265</v>
      </c>
      <c r="AD8" s="380" t="s">
        <v>263</v>
      </c>
      <c r="AE8" s="380" t="s">
        <v>264</v>
      </c>
      <c r="AF8" s="380" t="s">
        <v>265</v>
      </c>
      <c r="AG8" s="378"/>
      <c r="AH8" s="380" t="s">
        <v>263</v>
      </c>
      <c r="AI8" s="380" t="s">
        <v>264</v>
      </c>
      <c r="AJ8" s="380" t="s">
        <v>265</v>
      </c>
      <c r="AK8" s="380" t="s">
        <v>263</v>
      </c>
      <c r="AL8" s="380" t="s">
        <v>264</v>
      </c>
      <c r="AM8" s="380" t="s">
        <v>265</v>
      </c>
      <c r="AN8" s="380" t="s">
        <v>263</v>
      </c>
      <c r="AO8" s="380" t="s">
        <v>264</v>
      </c>
      <c r="AP8" s="380" t="s">
        <v>265</v>
      </c>
      <c r="AQ8" s="378"/>
      <c r="AR8" s="380" t="s">
        <v>263</v>
      </c>
      <c r="AS8" s="380" t="s">
        <v>264</v>
      </c>
      <c r="AT8" s="380" t="s">
        <v>265</v>
      </c>
      <c r="AU8" s="380" t="s">
        <v>263</v>
      </c>
      <c r="AV8" s="380" t="s">
        <v>264</v>
      </c>
      <c r="AW8" s="380" t="s">
        <v>265</v>
      </c>
      <c r="AX8" s="380" t="s">
        <v>263</v>
      </c>
      <c r="AY8" s="380" t="s">
        <v>264</v>
      </c>
      <c r="AZ8" s="380" t="s">
        <v>265</v>
      </c>
      <c r="BA8" s="380" t="s">
        <v>263</v>
      </c>
      <c r="BB8" s="380" t="s">
        <v>264</v>
      </c>
      <c r="BC8" s="380" t="s">
        <v>265</v>
      </c>
    </row>
    <row r="9" customFormat="false" ht="45.75" hidden="false" customHeight="true" outlineLevel="0" collapsed="false">
      <c r="A9" s="381" t="s">
        <v>266</v>
      </c>
      <c r="B9" s="382"/>
      <c r="C9" s="382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1" t="s">
        <v>266</v>
      </c>
      <c r="R9" s="382"/>
      <c r="S9" s="382"/>
      <c r="T9" s="382"/>
      <c r="U9" s="382"/>
      <c r="V9" s="382"/>
      <c r="W9" s="382"/>
      <c r="X9" s="382"/>
      <c r="Y9" s="382"/>
      <c r="Z9" s="382"/>
      <c r="AA9" s="382"/>
      <c r="AB9" s="382"/>
      <c r="AC9" s="382"/>
      <c r="AD9" s="382"/>
      <c r="AE9" s="382"/>
      <c r="AF9" s="382"/>
      <c r="AG9" s="381" t="s">
        <v>266</v>
      </c>
      <c r="AH9" s="381"/>
      <c r="AI9" s="381"/>
      <c r="AJ9" s="381"/>
      <c r="AK9" s="381"/>
      <c r="AL9" s="381"/>
      <c r="AM9" s="381"/>
      <c r="AN9" s="381"/>
      <c r="AO9" s="381"/>
      <c r="AP9" s="381"/>
      <c r="AQ9" s="381" t="s">
        <v>266</v>
      </c>
      <c r="AR9" s="381"/>
      <c r="AS9" s="381"/>
      <c r="AT9" s="381"/>
      <c r="AU9" s="381"/>
      <c r="AV9" s="381"/>
      <c r="AW9" s="381"/>
      <c r="AX9" s="381"/>
      <c r="AY9" s="381"/>
      <c r="AZ9" s="383"/>
      <c r="BA9" s="383"/>
      <c r="BB9" s="383"/>
      <c r="BC9" s="382"/>
    </row>
    <row r="10" customFormat="false" ht="48.75" hidden="false" customHeight="true" outlineLevel="0" collapsed="false">
      <c r="A10" s="384" t="s">
        <v>267</v>
      </c>
      <c r="B10" s="385" t="n">
        <f aca="false">'[7]int.bevételek RM IV'!D10</f>
        <v>1908</v>
      </c>
      <c r="C10" s="385" t="n">
        <v>1008</v>
      </c>
      <c r="D10" s="385" t="n">
        <f aca="false">SUM(B10:C10)</f>
        <v>2916</v>
      </c>
      <c r="E10" s="385" t="n">
        <f aca="false">'[7]int.bevételek RM IV'!G10</f>
        <v>0</v>
      </c>
      <c r="F10" s="385"/>
      <c r="G10" s="385" t="n">
        <f aca="false">SUM(E10:F10)</f>
        <v>0</v>
      </c>
      <c r="H10" s="385" t="n">
        <f aca="false">'[7]int.bevételek RM IV'!J10</f>
        <v>0</v>
      </c>
      <c r="I10" s="385"/>
      <c r="J10" s="385" t="n">
        <f aca="false">SUM(H10:I10)</f>
        <v>0</v>
      </c>
      <c r="K10" s="385" t="n">
        <f aca="false">'[7]int.bevételek RM IV'!M10</f>
        <v>0</v>
      </c>
      <c r="L10" s="385"/>
      <c r="M10" s="385" t="n">
        <f aca="false">SUM(K10:L10)</f>
        <v>0</v>
      </c>
      <c r="N10" s="385" t="n">
        <f aca="false">B10+E10+H10+K10</f>
        <v>1908</v>
      </c>
      <c r="O10" s="385" t="n">
        <f aca="false">C10+F10+I10+L10</f>
        <v>1008</v>
      </c>
      <c r="P10" s="385" t="n">
        <f aca="false">D10+G10+J10+M10</f>
        <v>2916</v>
      </c>
      <c r="Q10" s="384" t="s">
        <v>267</v>
      </c>
      <c r="R10" s="385" t="n">
        <f aca="false">'[7]int.bevételek RM IV'!T10</f>
        <v>0</v>
      </c>
      <c r="S10" s="385"/>
      <c r="T10" s="385" t="n">
        <f aca="false">SUM(R10:S10)</f>
        <v>0</v>
      </c>
      <c r="U10" s="385" t="n">
        <f aca="false">'[7]int.bevételek RM IV'!W10</f>
        <v>0</v>
      </c>
      <c r="V10" s="385"/>
      <c r="W10" s="385" t="n">
        <f aca="false">SUM(U10:V10)</f>
        <v>0</v>
      </c>
      <c r="X10" s="385" t="n">
        <f aca="false">'[7]int.bevételek RM IV'!Z10</f>
        <v>0</v>
      </c>
      <c r="Y10" s="385"/>
      <c r="Z10" s="385" t="n">
        <f aca="false">SUM(X10:Y10)</f>
        <v>0</v>
      </c>
      <c r="AA10" s="385" t="n">
        <f aca="false">R10+U10+X10</f>
        <v>0</v>
      </c>
      <c r="AB10" s="385" t="n">
        <f aca="false">S10+V10+Y10</f>
        <v>0</v>
      </c>
      <c r="AC10" s="385" t="n">
        <f aca="false">T10+W10+Z10</f>
        <v>0</v>
      </c>
      <c r="AD10" s="385" t="n">
        <f aca="false">N10+AA10</f>
        <v>1908</v>
      </c>
      <c r="AE10" s="385" t="n">
        <f aca="false">O10+AB10</f>
        <v>1008</v>
      </c>
      <c r="AF10" s="385" t="n">
        <f aca="false">P10+AC10</f>
        <v>2916</v>
      </c>
      <c r="AG10" s="384" t="s">
        <v>267</v>
      </c>
      <c r="AH10" s="385" t="n">
        <f aca="false">'[7]int.bevételek RM IV'!AJ10</f>
        <v>906</v>
      </c>
      <c r="AI10" s="385"/>
      <c r="AJ10" s="385" t="n">
        <f aca="false">SUM(AH10:AI10)</f>
        <v>906</v>
      </c>
      <c r="AK10" s="385" t="n">
        <f aca="false">'[7]int.bevételek RM IV'!AM10</f>
        <v>0</v>
      </c>
      <c r="AL10" s="385"/>
      <c r="AM10" s="385" t="n">
        <f aca="false">SUM(AK10:AL10)</f>
        <v>0</v>
      </c>
      <c r="AN10" s="385" t="n">
        <f aca="false">AH10+AK10</f>
        <v>906</v>
      </c>
      <c r="AO10" s="385" t="n">
        <f aca="false">AI10+AL10</f>
        <v>0</v>
      </c>
      <c r="AP10" s="385" t="n">
        <f aca="false">AJ10+AM10</f>
        <v>906</v>
      </c>
      <c r="AQ10" s="384" t="s">
        <v>267</v>
      </c>
      <c r="AR10" s="385" t="n">
        <f aca="false">'[7]int.bevételek RM IV'!AT10</f>
        <v>135972</v>
      </c>
      <c r="AS10" s="385" t="n">
        <f aca="false">19-546</f>
        <v>-527</v>
      </c>
      <c r="AT10" s="385" t="n">
        <f aca="false">SUM(AR10:AS10)</f>
        <v>135445</v>
      </c>
      <c r="AU10" s="385" t="n">
        <f aca="false">'[7]int.bevételek RM IV'!AW10</f>
        <v>3239</v>
      </c>
      <c r="AV10" s="385" t="n">
        <f aca="false">1700+546</f>
        <v>2246</v>
      </c>
      <c r="AW10" s="385" t="n">
        <f aca="false">SUM(AU10:AV10)</f>
        <v>5485</v>
      </c>
      <c r="AX10" s="385" t="n">
        <f aca="false">AR10+AU10</f>
        <v>139211</v>
      </c>
      <c r="AY10" s="385" t="n">
        <f aca="false">AS10+AV10</f>
        <v>1719</v>
      </c>
      <c r="AZ10" s="385" t="n">
        <f aca="false">AT10+AW10</f>
        <v>140930</v>
      </c>
      <c r="BA10" s="385" t="n">
        <f aca="false">N10+AA10+AN10+AX10</f>
        <v>142025</v>
      </c>
      <c r="BB10" s="385" t="n">
        <f aca="false">O10+AB10+AO10+AY10</f>
        <v>2727</v>
      </c>
      <c r="BC10" s="385" t="n">
        <f aca="false">P10+AC10+AP10+AZ10</f>
        <v>144752</v>
      </c>
    </row>
    <row r="11" customFormat="false" ht="48.75" hidden="false" customHeight="true" outlineLevel="0" collapsed="false">
      <c r="A11" s="386" t="s">
        <v>268</v>
      </c>
      <c r="B11" s="385" t="n">
        <f aca="false">'[7]int.bevételek RM IV'!D11</f>
        <v>1163</v>
      </c>
      <c r="C11" s="385" t="n">
        <v>353</v>
      </c>
      <c r="D11" s="385" t="n">
        <f aca="false">SUM(B11:C11)</f>
        <v>1516</v>
      </c>
      <c r="E11" s="385" t="n">
        <f aca="false">'[7]int.bevételek RM IV'!G11</f>
        <v>0</v>
      </c>
      <c r="F11" s="385"/>
      <c r="G11" s="385" t="n">
        <f aca="false">SUM(E11:F11)</f>
        <v>0</v>
      </c>
      <c r="H11" s="385" t="n">
        <f aca="false">'[7]int.bevételek RM IV'!J11</f>
        <v>0</v>
      </c>
      <c r="I11" s="385"/>
      <c r="J11" s="385" t="n">
        <f aca="false">SUM(H11:I11)</f>
        <v>0</v>
      </c>
      <c r="K11" s="385" t="n">
        <f aca="false">'[7]int.bevételek RM IV'!M11</f>
        <v>0</v>
      </c>
      <c r="L11" s="385"/>
      <c r="M11" s="385" t="n">
        <f aca="false">SUM(K11:L11)</f>
        <v>0</v>
      </c>
      <c r="N11" s="385" t="n">
        <f aca="false">B11+E11+H11+K11</f>
        <v>1163</v>
      </c>
      <c r="O11" s="385" t="n">
        <f aca="false">C11+F11+I11+L11</f>
        <v>353</v>
      </c>
      <c r="P11" s="385" t="n">
        <f aca="false">D11+G11+J11+M11</f>
        <v>1516</v>
      </c>
      <c r="Q11" s="386" t="s">
        <v>268</v>
      </c>
      <c r="R11" s="385" t="n">
        <f aca="false">'[7]int.bevételek RM IV'!T11</f>
        <v>0</v>
      </c>
      <c r="S11" s="385"/>
      <c r="T11" s="385" t="n">
        <f aca="false">SUM(R11:S11)</f>
        <v>0</v>
      </c>
      <c r="U11" s="385" t="n">
        <f aca="false">'[7]int.bevételek RM IV'!W11</f>
        <v>0</v>
      </c>
      <c r="V11" s="385"/>
      <c r="W11" s="385" t="n">
        <f aca="false">SUM(U11:V11)</f>
        <v>0</v>
      </c>
      <c r="X11" s="385" t="n">
        <f aca="false">'[7]int.bevételek RM IV'!Z11</f>
        <v>0</v>
      </c>
      <c r="Y11" s="385"/>
      <c r="Z11" s="385" t="n">
        <f aca="false">SUM(X11:Y11)</f>
        <v>0</v>
      </c>
      <c r="AA11" s="385" t="n">
        <f aca="false">R11+U11+X11</f>
        <v>0</v>
      </c>
      <c r="AB11" s="385" t="n">
        <f aca="false">S11+V11+Y11</f>
        <v>0</v>
      </c>
      <c r="AC11" s="385" t="n">
        <f aca="false">T11+W11+Z11</f>
        <v>0</v>
      </c>
      <c r="AD11" s="385" t="n">
        <f aca="false">N11+AA11</f>
        <v>1163</v>
      </c>
      <c r="AE11" s="385" t="n">
        <f aca="false">O11+AB11</f>
        <v>353</v>
      </c>
      <c r="AF11" s="385" t="n">
        <f aca="false">P11+AC11</f>
        <v>1516</v>
      </c>
      <c r="AG11" s="386" t="s">
        <v>268</v>
      </c>
      <c r="AH11" s="385" t="n">
        <f aca="false">'[7]int.bevételek RM IV'!AJ11</f>
        <v>1270</v>
      </c>
      <c r="AI11" s="385"/>
      <c r="AJ11" s="385" t="n">
        <f aca="false">SUM(AH11:AI11)</f>
        <v>1270</v>
      </c>
      <c r="AK11" s="385" t="n">
        <f aca="false">'[7]int.bevételek RM IV'!AM11</f>
        <v>0</v>
      </c>
      <c r="AL11" s="385"/>
      <c r="AM11" s="385" t="n">
        <f aca="false">SUM(AK11:AL11)</f>
        <v>0</v>
      </c>
      <c r="AN11" s="385" t="n">
        <f aca="false">AH11+AK11</f>
        <v>1270</v>
      </c>
      <c r="AO11" s="385" t="n">
        <f aca="false">AI11+AL11</f>
        <v>0</v>
      </c>
      <c r="AP11" s="385" t="n">
        <f aca="false">AJ11+AM11</f>
        <v>1270</v>
      </c>
      <c r="AQ11" s="386" t="s">
        <v>268</v>
      </c>
      <c r="AR11" s="385" t="n">
        <f aca="false">'[7]int.bevételek RM IV'!AT11</f>
        <v>103504</v>
      </c>
      <c r="AS11" s="385" t="n">
        <f aca="false">21-1154</f>
        <v>-1133</v>
      </c>
      <c r="AT11" s="385" t="n">
        <f aca="false">SUM(AR11:AS11)</f>
        <v>102371</v>
      </c>
      <c r="AU11" s="385" t="n">
        <f aca="false">'[7]int.bevételek RM IV'!AW11</f>
        <v>425</v>
      </c>
      <c r="AV11" s="385" t="n">
        <v>1154</v>
      </c>
      <c r="AW11" s="385" t="n">
        <f aca="false">SUM(AU11:AV11)</f>
        <v>1579</v>
      </c>
      <c r="AX11" s="385" t="n">
        <f aca="false">AR11+AU11</f>
        <v>103929</v>
      </c>
      <c r="AY11" s="385" t="n">
        <f aca="false">AS11+AV11</f>
        <v>21</v>
      </c>
      <c r="AZ11" s="385" t="n">
        <f aca="false">AT11+AW11</f>
        <v>103950</v>
      </c>
      <c r="BA11" s="385" t="n">
        <f aca="false">N11+AA11+AN11+AX11</f>
        <v>106362</v>
      </c>
      <c r="BB11" s="385" t="n">
        <f aca="false">O11+AB11+AO11+AY11</f>
        <v>374</v>
      </c>
      <c r="BC11" s="385" t="n">
        <f aca="false">P11+AC11+AP11+AZ11</f>
        <v>106736</v>
      </c>
    </row>
    <row r="12" customFormat="false" ht="48.75" hidden="false" customHeight="true" outlineLevel="0" collapsed="false">
      <c r="A12" s="386" t="s">
        <v>269</v>
      </c>
      <c r="B12" s="385" t="n">
        <f aca="false">'[7]int.bevételek RM IV'!D12</f>
        <v>1570</v>
      </c>
      <c r="C12" s="385" t="n">
        <v>451</v>
      </c>
      <c r="D12" s="385" t="n">
        <f aca="false">SUM(B12:C12)</f>
        <v>2021</v>
      </c>
      <c r="E12" s="385" t="n">
        <f aca="false">'[7]int.bevételek RM IV'!G12</f>
        <v>200</v>
      </c>
      <c r="F12" s="385"/>
      <c r="G12" s="385" t="n">
        <f aca="false">SUM(E12:F12)</f>
        <v>200</v>
      </c>
      <c r="H12" s="385" t="n">
        <f aca="false">'[7]int.bevételek RM IV'!J12</f>
        <v>0</v>
      </c>
      <c r="I12" s="385"/>
      <c r="J12" s="385" t="n">
        <f aca="false">SUM(H12:I12)</f>
        <v>0</v>
      </c>
      <c r="K12" s="385" t="n">
        <f aca="false">'[7]int.bevételek RM IV'!M12</f>
        <v>0</v>
      </c>
      <c r="L12" s="385"/>
      <c r="M12" s="385" t="n">
        <f aca="false">SUM(K12:L12)</f>
        <v>0</v>
      </c>
      <c r="N12" s="385" t="n">
        <f aca="false">B12+E12+H12+K12</f>
        <v>1770</v>
      </c>
      <c r="O12" s="385" t="n">
        <f aca="false">C12+F12+I12+L12</f>
        <v>451</v>
      </c>
      <c r="P12" s="385" t="n">
        <f aca="false">D12+G12+J12+M12</f>
        <v>2221</v>
      </c>
      <c r="Q12" s="386" t="s">
        <v>269</v>
      </c>
      <c r="R12" s="385" t="n">
        <f aca="false">'[7]int.bevételek RM IV'!T12</f>
        <v>0</v>
      </c>
      <c r="S12" s="385"/>
      <c r="T12" s="385" t="n">
        <f aca="false">SUM(R12:S12)</f>
        <v>0</v>
      </c>
      <c r="U12" s="385" t="n">
        <f aca="false">'[7]int.bevételek RM IV'!W12</f>
        <v>0</v>
      </c>
      <c r="V12" s="385"/>
      <c r="W12" s="385" t="n">
        <f aca="false">SUM(U12:V12)</f>
        <v>0</v>
      </c>
      <c r="X12" s="385" t="n">
        <f aca="false">'[7]int.bevételek RM IV'!Z12</f>
        <v>0</v>
      </c>
      <c r="Y12" s="385"/>
      <c r="Z12" s="385" t="n">
        <f aca="false">SUM(X12:Y12)</f>
        <v>0</v>
      </c>
      <c r="AA12" s="385" t="n">
        <f aca="false">R12+U12+X12</f>
        <v>0</v>
      </c>
      <c r="AB12" s="385" t="n">
        <f aca="false">S12+V12+Y12</f>
        <v>0</v>
      </c>
      <c r="AC12" s="385" t="n">
        <f aca="false">T12+W12+Z12</f>
        <v>0</v>
      </c>
      <c r="AD12" s="385" t="n">
        <f aca="false">N12+AA12</f>
        <v>1770</v>
      </c>
      <c r="AE12" s="385" t="n">
        <f aca="false">O12+AB12</f>
        <v>451</v>
      </c>
      <c r="AF12" s="385" t="n">
        <f aca="false">P12+AC12</f>
        <v>2221</v>
      </c>
      <c r="AG12" s="386" t="s">
        <v>269</v>
      </c>
      <c r="AH12" s="385" t="n">
        <f aca="false">'[7]int.bevételek RM IV'!AJ12</f>
        <v>403</v>
      </c>
      <c r="AI12" s="385"/>
      <c r="AJ12" s="385" t="n">
        <f aca="false">SUM(AH12:AI12)</f>
        <v>403</v>
      </c>
      <c r="AK12" s="385" t="n">
        <f aca="false">'[7]int.bevételek RM IV'!AM12</f>
        <v>0</v>
      </c>
      <c r="AL12" s="385"/>
      <c r="AM12" s="385" t="n">
        <f aca="false">SUM(AK12:AL12)</f>
        <v>0</v>
      </c>
      <c r="AN12" s="385" t="n">
        <f aca="false">AH12+AK12</f>
        <v>403</v>
      </c>
      <c r="AO12" s="385" t="n">
        <f aca="false">AI12+AL12</f>
        <v>0</v>
      </c>
      <c r="AP12" s="385" t="n">
        <f aca="false">AJ12+AM12</f>
        <v>403</v>
      </c>
      <c r="AQ12" s="386" t="s">
        <v>269</v>
      </c>
      <c r="AR12" s="385" t="n">
        <f aca="false">'[7]int.bevételek RM IV'!AT12</f>
        <v>91104</v>
      </c>
      <c r="AS12" s="385" t="n">
        <f aca="false">21-374</f>
        <v>-353</v>
      </c>
      <c r="AT12" s="385" t="n">
        <f aca="false">SUM(AR12:AS12)</f>
        <v>90751</v>
      </c>
      <c r="AU12" s="385" t="n">
        <f aca="false">'[7]int.bevételek RM IV'!AW12</f>
        <v>523</v>
      </c>
      <c r="AV12" s="385" t="n">
        <v>374</v>
      </c>
      <c r="AW12" s="385" t="n">
        <f aca="false">SUM(AU12:AV12)</f>
        <v>897</v>
      </c>
      <c r="AX12" s="385" t="n">
        <f aca="false">AR12+AU12</f>
        <v>91627</v>
      </c>
      <c r="AY12" s="385" t="n">
        <f aca="false">AS12+AV12</f>
        <v>21</v>
      </c>
      <c r="AZ12" s="385" t="n">
        <f aca="false">AT12+AW12</f>
        <v>91648</v>
      </c>
      <c r="BA12" s="385" t="n">
        <f aca="false">N12+AA12+AN12+AX12</f>
        <v>93800</v>
      </c>
      <c r="BB12" s="385" t="n">
        <f aca="false">O12+AB12+AO12+AY12</f>
        <v>472</v>
      </c>
      <c r="BC12" s="385" t="n">
        <f aca="false">P12+AC12+AP12+AZ12</f>
        <v>94272</v>
      </c>
    </row>
    <row r="13" customFormat="false" ht="48.75" hidden="false" customHeight="true" outlineLevel="0" collapsed="false">
      <c r="A13" s="386" t="s">
        <v>270</v>
      </c>
      <c r="B13" s="385" t="n">
        <f aca="false">'[7]int.bevételek RM IV'!D13</f>
        <v>1463</v>
      </c>
      <c r="C13" s="385" t="n">
        <v>307</v>
      </c>
      <c r="D13" s="385" t="n">
        <f aca="false">SUM(B13:C13)</f>
        <v>1770</v>
      </c>
      <c r="E13" s="385" t="n">
        <f aca="false">'[7]int.bevételek RM IV'!G13</f>
        <v>0</v>
      </c>
      <c r="F13" s="385"/>
      <c r="G13" s="385" t="n">
        <f aca="false">SUM(E13:F13)</f>
        <v>0</v>
      </c>
      <c r="H13" s="385" t="n">
        <f aca="false">'[7]int.bevételek RM IV'!J13</f>
        <v>0</v>
      </c>
      <c r="I13" s="385"/>
      <c r="J13" s="385" t="n">
        <f aca="false">SUM(H13:I13)</f>
        <v>0</v>
      </c>
      <c r="K13" s="385" t="n">
        <f aca="false">'[7]int.bevételek RM IV'!M13</f>
        <v>0</v>
      </c>
      <c r="L13" s="385"/>
      <c r="M13" s="385" t="n">
        <f aca="false">SUM(K13:L13)</f>
        <v>0</v>
      </c>
      <c r="N13" s="385" t="n">
        <f aca="false">B13+E13+H13+K13</f>
        <v>1463</v>
      </c>
      <c r="O13" s="385" t="n">
        <f aca="false">C13+F13+I13+L13</f>
        <v>307</v>
      </c>
      <c r="P13" s="385" t="n">
        <f aca="false">D13+G13+J13+M13</f>
        <v>1770</v>
      </c>
      <c r="Q13" s="386" t="s">
        <v>270</v>
      </c>
      <c r="R13" s="385" t="n">
        <f aca="false">'[7]int.bevételek RM IV'!T13</f>
        <v>0</v>
      </c>
      <c r="S13" s="385"/>
      <c r="T13" s="385" t="n">
        <f aca="false">SUM(R13:S13)</f>
        <v>0</v>
      </c>
      <c r="U13" s="385" t="n">
        <f aca="false">'[7]int.bevételek RM IV'!W13</f>
        <v>0</v>
      </c>
      <c r="V13" s="385"/>
      <c r="W13" s="385" t="n">
        <f aca="false">SUM(U13:V13)</f>
        <v>0</v>
      </c>
      <c r="X13" s="385" t="n">
        <f aca="false">'[7]int.bevételek RM IV'!Z13</f>
        <v>0</v>
      </c>
      <c r="Y13" s="385"/>
      <c r="Z13" s="385" t="n">
        <f aca="false">SUM(X13:Y13)</f>
        <v>0</v>
      </c>
      <c r="AA13" s="385" t="n">
        <f aca="false">R13+U13+X13</f>
        <v>0</v>
      </c>
      <c r="AB13" s="385" t="n">
        <f aca="false">S13+V13+Y13</f>
        <v>0</v>
      </c>
      <c r="AC13" s="385" t="n">
        <f aca="false">T13+W13+Z13</f>
        <v>0</v>
      </c>
      <c r="AD13" s="385" t="n">
        <f aca="false">N13+AA13</f>
        <v>1463</v>
      </c>
      <c r="AE13" s="385" t="n">
        <f aca="false">O13+AB13</f>
        <v>307</v>
      </c>
      <c r="AF13" s="385" t="n">
        <f aca="false">P13+AC13</f>
        <v>1770</v>
      </c>
      <c r="AG13" s="386" t="s">
        <v>270</v>
      </c>
      <c r="AH13" s="385" t="n">
        <f aca="false">'[7]int.bevételek RM IV'!AJ13</f>
        <v>891</v>
      </c>
      <c r="AI13" s="385"/>
      <c r="AJ13" s="385" t="n">
        <f aca="false">SUM(AH13:AI13)</f>
        <v>891</v>
      </c>
      <c r="AK13" s="385" t="n">
        <f aca="false">'[7]int.bevételek RM IV'!AM13</f>
        <v>0</v>
      </c>
      <c r="AL13" s="385"/>
      <c r="AM13" s="385" t="n">
        <f aca="false">SUM(AK13:AL13)</f>
        <v>0</v>
      </c>
      <c r="AN13" s="385" t="n">
        <f aca="false">AH13+AK13</f>
        <v>891</v>
      </c>
      <c r="AO13" s="385" t="n">
        <f aca="false">AI13+AL13</f>
        <v>0</v>
      </c>
      <c r="AP13" s="385" t="n">
        <f aca="false">AJ13+AM13</f>
        <v>891</v>
      </c>
      <c r="AQ13" s="386" t="s">
        <v>270</v>
      </c>
      <c r="AR13" s="385" t="n">
        <f aca="false">'[7]int.bevételek RM IV'!AT13</f>
        <v>115846</v>
      </c>
      <c r="AS13" s="385" t="n">
        <f aca="false">99-288</f>
        <v>-189</v>
      </c>
      <c r="AT13" s="385" t="n">
        <f aca="false">SUM(AR13:AS13)</f>
        <v>115657</v>
      </c>
      <c r="AU13" s="385" t="n">
        <f aca="false">'[7]int.bevételek RM IV'!AW13</f>
        <v>1405</v>
      </c>
      <c r="AV13" s="385" t="n">
        <v>288</v>
      </c>
      <c r="AW13" s="385" t="n">
        <f aca="false">SUM(AU13:AV13)</f>
        <v>1693</v>
      </c>
      <c r="AX13" s="385" t="n">
        <f aca="false">AR13+AU13</f>
        <v>117251</v>
      </c>
      <c r="AY13" s="385" t="n">
        <f aca="false">AS13+AV13</f>
        <v>99</v>
      </c>
      <c r="AZ13" s="385" t="n">
        <f aca="false">AT13+AW13</f>
        <v>117350</v>
      </c>
      <c r="BA13" s="385" t="n">
        <f aca="false">N13+AA13+AN13+AX13</f>
        <v>119605</v>
      </c>
      <c r="BB13" s="385" t="n">
        <f aca="false">O13+AB13+AO13+AY13</f>
        <v>406</v>
      </c>
      <c r="BC13" s="385" t="n">
        <f aca="false">P13+AC13+AP13+AZ13</f>
        <v>120011</v>
      </c>
    </row>
    <row r="14" customFormat="false" ht="48.75" hidden="false" customHeight="true" outlineLevel="0" collapsed="false">
      <c r="A14" s="386" t="s">
        <v>271</v>
      </c>
      <c r="B14" s="385" t="n">
        <f aca="false">'[7]int.bevételek RM IV'!D14</f>
        <v>1056</v>
      </c>
      <c r="C14" s="385" t="n">
        <v>377</v>
      </c>
      <c r="D14" s="385" t="n">
        <f aca="false">SUM(B14:C14)</f>
        <v>1433</v>
      </c>
      <c r="E14" s="385" t="n">
        <f aca="false">'[7]int.bevételek RM IV'!G14</f>
        <v>44</v>
      </c>
      <c r="F14" s="385"/>
      <c r="G14" s="385" t="n">
        <f aca="false">SUM(E14:F14)</f>
        <v>44</v>
      </c>
      <c r="H14" s="385" t="n">
        <f aca="false">'[7]int.bevételek RM IV'!J14</f>
        <v>0</v>
      </c>
      <c r="I14" s="385"/>
      <c r="J14" s="385" t="n">
        <f aca="false">SUM(H14:I14)</f>
        <v>0</v>
      </c>
      <c r="K14" s="385" t="n">
        <f aca="false">'[7]int.bevételek RM IV'!M14</f>
        <v>0</v>
      </c>
      <c r="L14" s="385"/>
      <c r="M14" s="385" t="n">
        <f aca="false">SUM(K14:L14)</f>
        <v>0</v>
      </c>
      <c r="N14" s="385" t="n">
        <f aca="false">B14+E14+H14+K14</f>
        <v>1100</v>
      </c>
      <c r="O14" s="385" t="n">
        <f aca="false">C14+F14+I14+L14</f>
        <v>377</v>
      </c>
      <c r="P14" s="385" t="n">
        <f aca="false">D14+G14+J14+M14</f>
        <v>1477</v>
      </c>
      <c r="Q14" s="386" t="s">
        <v>271</v>
      </c>
      <c r="R14" s="385" t="n">
        <f aca="false">'[7]int.bevételek RM IV'!T14</f>
        <v>0</v>
      </c>
      <c r="S14" s="385"/>
      <c r="T14" s="385" t="n">
        <f aca="false">SUM(R14:S14)</f>
        <v>0</v>
      </c>
      <c r="U14" s="385" t="n">
        <f aca="false">'[7]int.bevételek RM IV'!W14</f>
        <v>0</v>
      </c>
      <c r="V14" s="385"/>
      <c r="W14" s="385" t="n">
        <f aca="false">SUM(U14:V14)</f>
        <v>0</v>
      </c>
      <c r="X14" s="385" t="n">
        <f aca="false">'[7]int.bevételek RM IV'!Z14</f>
        <v>0</v>
      </c>
      <c r="Y14" s="385"/>
      <c r="Z14" s="385" t="n">
        <f aca="false">SUM(X14:Y14)</f>
        <v>0</v>
      </c>
      <c r="AA14" s="385" t="n">
        <f aca="false">R14+U14+X14</f>
        <v>0</v>
      </c>
      <c r="AB14" s="385" t="n">
        <f aca="false">S14+V14+Y14</f>
        <v>0</v>
      </c>
      <c r="AC14" s="385" t="n">
        <f aca="false">T14+W14+Z14</f>
        <v>0</v>
      </c>
      <c r="AD14" s="385" t="n">
        <f aca="false">N14+AA14</f>
        <v>1100</v>
      </c>
      <c r="AE14" s="385" t="n">
        <f aca="false">O14+AB14</f>
        <v>377</v>
      </c>
      <c r="AF14" s="385" t="n">
        <f aca="false">P14+AC14</f>
        <v>1477</v>
      </c>
      <c r="AG14" s="386" t="s">
        <v>271</v>
      </c>
      <c r="AH14" s="385" t="n">
        <f aca="false">'[7]int.bevételek RM IV'!AJ14</f>
        <v>1229</v>
      </c>
      <c r="AI14" s="385"/>
      <c r="AJ14" s="385" t="n">
        <f aca="false">SUM(AH14:AI14)</f>
        <v>1229</v>
      </c>
      <c r="AK14" s="385" t="n">
        <f aca="false">'[7]int.bevételek RM IV'!AM14</f>
        <v>0</v>
      </c>
      <c r="AL14" s="385"/>
      <c r="AM14" s="385" t="n">
        <f aca="false">SUM(AK14:AL14)</f>
        <v>0</v>
      </c>
      <c r="AN14" s="385" t="n">
        <f aca="false">AH14+AK14</f>
        <v>1229</v>
      </c>
      <c r="AO14" s="385" t="n">
        <f aca="false">AI14+AL14</f>
        <v>0</v>
      </c>
      <c r="AP14" s="385" t="n">
        <f aca="false">AJ14+AM14</f>
        <v>1229</v>
      </c>
      <c r="AQ14" s="386" t="s">
        <v>271</v>
      </c>
      <c r="AR14" s="385" t="n">
        <f aca="false">'[7]int.bevételek RM IV'!AT14</f>
        <v>108471</v>
      </c>
      <c r="AS14" s="385" t="n">
        <f aca="false">49-178</f>
        <v>-129</v>
      </c>
      <c r="AT14" s="385" t="n">
        <f aca="false">SUM(AR14:AS14)</f>
        <v>108342</v>
      </c>
      <c r="AU14" s="385" t="n">
        <f aca="false">'[7]int.bevételek RM IV'!AW14</f>
        <v>7205</v>
      </c>
      <c r="AV14" s="385" t="n">
        <v>178</v>
      </c>
      <c r="AW14" s="385" t="n">
        <f aca="false">SUM(AU14:AV14)</f>
        <v>7383</v>
      </c>
      <c r="AX14" s="385" t="n">
        <f aca="false">AR14+AU14</f>
        <v>115676</v>
      </c>
      <c r="AY14" s="385" t="n">
        <f aca="false">AS14+AV14</f>
        <v>49</v>
      </c>
      <c r="AZ14" s="385" t="n">
        <f aca="false">AT14+AW14</f>
        <v>115725</v>
      </c>
      <c r="BA14" s="385" t="n">
        <f aca="false">N14+AA14+AN14+AX14</f>
        <v>118005</v>
      </c>
      <c r="BB14" s="385" t="n">
        <f aca="false">O14+AB14+AO14+AY14</f>
        <v>426</v>
      </c>
      <c r="BC14" s="385" t="n">
        <f aca="false">P14+AC14+AP14+AZ14</f>
        <v>118431</v>
      </c>
    </row>
    <row r="15" customFormat="false" ht="48.75" hidden="false" customHeight="true" outlineLevel="0" collapsed="false">
      <c r="A15" s="386" t="s">
        <v>272</v>
      </c>
      <c r="B15" s="385" t="n">
        <f aca="false">'[7]int.bevételek RM IV'!D15</f>
        <v>1148</v>
      </c>
      <c r="C15" s="385" t="n">
        <v>476</v>
      </c>
      <c r="D15" s="385" t="n">
        <f aca="false">SUM(B15:C15)</f>
        <v>1624</v>
      </c>
      <c r="E15" s="385" t="n">
        <f aca="false">'[7]int.bevételek RM IV'!G15</f>
        <v>0</v>
      </c>
      <c r="F15" s="385"/>
      <c r="G15" s="385" t="n">
        <f aca="false">SUM(E15:F15)</f>
        <v>0</v>
      </c>
      <c r="H15" s="385" t="n">
        <f aca="false">'[7]int.bevételek RM IV'!J15</f>
        <v>0</v>
      </c>
      <c r="I15" s="385"/>
      <c r="J15" s="385" t="n">
        <f aca="false">SUM(H15:I15)</f>
        <v>0</v>
      </c>
      <c r="K15" s="385" t="n">
        <f aca="false">'[7]int.bevételek RM IV'!M15</f>
        <v>0</v>
      </c>
      <c r="L15" s="385"/>
      <c r="M15" s="385" t="n">
        <f aca="false">SUM(K15:L15)</f>
        <v>0</v>
      </c>
      <c r="N15" s="385" t="n">
        <f aca="false">B15+E15+H15+K15</f>
        <v>1148</v>
      </c>
      <c r="O15" s="385" t="n">
        <f aca="false">C15+F15+I15+L15</f>
        <v>476</v>
      </c>
      <c r="P15" s="385" t="n">
        <f aca="false">D15+G15+J15+M15</f>
        <v>1624</v>
      </c>
      <c r="Q15" s="386" t="s">
        <v>272</v>
      </c>
      <c r="R15" s="385" t="n">
        <f aca="false">'[7]int.bevételek RM IV'!T15</f>
        <v>0</v>
      </c>
      <c r="S15" s="385"/>
      <c r="T15" s="385" t="n">
        <f aca="false">SUM(R15:S15)</f>
        <v>0</v>
      </c>
      <c r="U15" s="385" t="n">
        <f aca="false">'[7]int.bevételek RM IV'!W15</f>
        <v>0</v>
      </c>
      <c r="V15" s="385"/>
      <c r="W15" s="385" t="n">
        <f aca="false">SUM(U15:V15)</f>
        <v>0</v>
      </c>
      <c r="X15" s="385" t="n">
        <f aca="false">'[7]int.bevételek RM IV'!Z15</f>
        <v>0</v>
      </c>
      <c r="Y15" s="385"/>
      <c r="Z15" s="385" t="n">
        <f aca="false">SUM(X15:Y15)</f>
        <v>0</v>
      </c>
      <c r="AA15" s="385" t="n">
        <f aca="false">R15+U15+X15</f>
        <v>0</v>
      </c>
      <c r="AB15" s="385" t="n">
        <f aca="false">S15+V15+Y15</f>
        <v>0</v>
      </c>
      <c r="AC15" s="385" t="n">
        <f aca="false">T15+W15+Z15</f>
        <v>0</v>
      </c>
      <c r="AD15" s="385" t="n">
        <f aca="false">N15+AA15</f>
        <v>1148</v>
      </c>
      <c r="AE15" s="385" t="n">
        <f aca="false">O15+AB15</f>
        <v>476</v>
      </c>
      <c r="AF15" s="385" t="n">
        <f aca="false">P15+AC15</f>
        <v>1624</v>
      </c>
      <c r="AG15" s="386" t="s">
        <v>272</v>
      </c>
      <c r="AH15" s="385" t="n">
        <f aca="false">'[7]int.bevételek RM IV'!AJ15</f>
        <v>882</v>
      </c>
      <c r="AI15" s="385"/>
      <c r="AJ15" s="385" t="n">
        <f aca="false">SUM(AH15:AI15)</f>
        <v>882</v>
      </c>
      <c r="AK15" s="385" t="n">
        <f aca="false">'[7]int.bevételek RM IV'!AM15</f>
        <v>0</v>
      </c>
      <c r="AL15" s="385"/>
      <c r="AM15" s="385" t="n">
        <f aca="false">SUM(AK15:AL15)</f>
        <v>0</v>
      </c>
      <c r="AN15" s="385" t="n">
        <f aca="false">AH15+AK15</f>
        <v>882</v>
      </c>
      <c r="AO15" s="385" t="n">
        <f aca="false">AI15+AL15</f>
        <v>0</v>
      </c>
      <c r="AP15" s="385" t="n">
        <f aca="false">AJ15+AM15</f>
        <v>882</v>
      </c>
      <c r="AQ15" s="386" t="s">
        <v>272</v>
      </c>
      <c r="AR15" s="385" t="n">
        <f aca="false">'[7]int.bevételek RM IV'!AT15</f>
        <v>89275</v>
      </c>
      <c r="AS15" s="385" t="n">
        <f aca="false">96-657</f>
        <v>-561</v>
      </c>
      <c r="AT15" s="385" t="n">
        <f aca="false">SUM(AR15:AS15)</f>
        <v>88714</v>
      </c>
      <c r="AU15" s="385" t="n">
        <f aca="false">'[7]int.bevételek RM IV'!AW15</f>
        <v>674</v>
      </c>
      <c r="AV15" s="385" t="n">
        <v>657</v>
      </c>
      <c r="AW15" s="385" t="n">
        <f aca="false">SUM(AU15:AV15)</f>
        <v>1331</v>
      </c>
      <c r="AX15" s="385" t="n">
        <f aca="false">AR15+AU15</f>
        <v>89949</v>
      </c>
      <c r="AY15" s="385" t="n">
        <f aca="false">AS15+AV15</f>
        <v>96</v>
      </c>
      <c r="AZ15" s="385" t="n">
        <f aca="false">AT15+AW15</f>
        <v>90045</v>
      </c>
      <c r="BA15" s="385" t="n">
        <f aca="false">N15+AA15+AN15+AX15</f>
        <v>91979</v>
      </c>
      <c r="BB15" s="385" t="n">
        <f aca="false">O15+AB15+AO15+AY15</f>
        <v>572</v>
      </c>
      <c r="BC15" s="385" t="n">
        <f aca="false">P15+AC15+AP15+AZ15</f>
        <v>92551</v>
      </c>
    </row>
    <row r="16" customFormat="false" ht="48.75" hidden="false" customHeight="true" outlineLevel="0" collapsed="false">
      <c r="A16" s="386" t="s">
        <v>273</v>
      </c>
      <c r="B16" s="385" t="n">
        <f aca="false">'[7]int.bevételek RM IV'!D16</f>
        <v>819</v>
      </c>
      <c r="C16" s="385" t="n">
        <v>195</v>
      </c>
      <c r="D16" s="385" t="n">
        <f aca="false">SUM(B16:C16)</f>
        <v>1014</v>
      </c>
      <c r="E16" s="385" t="n">
        <f aca="false">'[7]int.bevételek RM IV'!G16</f>
        <v>0</v>
      </c>
      <c r="F16" s="385"/>
      <c r="G16" s="385" t="n">
        <f aca="false">SUM(E16:F16)</f>
        <v>0</v>
      </c>
      <c r="H16" s="385" t="n">
        <f aca="false">'[7]int.bevételek RM IV'!J16</f>
        <v>0</v>
      </c>
      <c r="I16" s="385" t="n">
        <v>30</v>
      </c>
      <c r="J16" s="385" t="n">
        <f aca="false">SUM(H16:I16)</f>
        <v>30</v>
      </c>
      <c r="K16" s="385" t="n">
        <f aca="false">'[7]int.bevételek RM IV'!M16</f>
        <v>0</v>
      </c>
      <c r="L16" s="385"/>
      <c r="M16" s="385" t="n">
        <f aca="false">SUM(K16:L16)</f>
        <v>0</v>
      </c>
      <c r="N16" s="385" t="n">
        <f aca="false">B16+E16+H16+K16</f>
        <v>819</v>
      </c>
      <c r="O16" s="385" t="n">
        <f aca="false">C16+F16+I16+L16</f>
        <v>225</v>
      </c>
      <c r="P16" s="385" t="n">
        <f aca="false">D16+G16+J16+M16</f>
        <v>1044</v>
      </c>
      <c r="Q16" s="386" t="s">
        <v>273</v>
      </c>
      <c r="R16" s="385" t="n">
        <f aca="false">'[7]int.bevételek RM IV'!T16</f>
        <v>0</v>
      </c>
      <c r="S16" s="385"/>
      <c r="T16" s="385" t="n">
        <f aca="false">SUM(R16:S16)</f>
        <v>0</v>
      </c>
      <c r="U16" s="385" t="n">
        <f aca="false">'[7]int.bevételek RM IV'!W16</f>
        <v>0</v>
      </c>
      <c r="V16" s="385"/>
      <c r="W16" s="385" t="n">
        <f aca="false">SUM(U16:V16)</f>
        <v>0</v>
      </c>
      <c r="X16" s="385" t="n">
        <f aca="false">'[7]int.bevételek RM IV'!Z16</f>
        <v>0</v>
      </c>
      <c r="Y16" s="385"/>
      <c r="Z16" s="385" t="n">
        <f aca="false">SUM(X16:Y16)</f>
        <v>0</v>
      </c>
      <c r="AA16" s="385" t="n">
        <f aca="false">R16+U16+X16</f>
        <v>0</v>
      </c>
      <c r="AB16" s="385" t="n">
        <f aca="false">S16+V16+Y16</f>
        <v>0</v>
      </c>
      <c r="AC16" s="385" t="n">
        <f aca="false">T16+W16+Z16</f>
        <v>0</v>
      </c>
      <c r="AD16" s="385" t="n">
        <f aca="false">N16+AA16</f>
        <v>819</v>
      </c>
      <c r="AE16" s="385" t="n">
        <f aca="false">O16+AB16</f>
        <v>225</v>
      </c>
      <c r="AF16" s="385" t="n">
        <f aca="false">P16+AC16</f>
        <v>1044</v>
      </c>
      <c r="AG16" s="386" t="s">
        <v>273</v>
      </c>
      <c r="AH16" s="385" t="n">
        <f aca="false">'[7]int.bevételek RM IV'!AJ16</f>
        <v>671</v>
      </c>
      <c r="AI16" s="385"/>
      <c r="AJ16" s="385" t="n">
        <f aca="false">SUM(AH16:AI16)</f>
        <v>671</v>
      </c>
      <c r="AK16" s="385" t="n">
        <f aca="false">'[7]int.bevételek RM IV'!AM16</f>
        <v>0</v>
      </c>
      <c r="AL16" s="385"/>
      <c r="AM16" s="385" t="n">
        <f aca="false">SUM(AK16:AL16)</f>
        <v>0</v>
      </c>
      <c r="AN16" s="385" t="n">
        <f aca="false">AH16+AK16</f>
        <v>671</v>
      </c>
      <c r="AO16" s="385" t="n">
        <f aca="false">AI16+AL16</f>
        <v>0</v>
      </c>
      <c r="AP16" s="385" t="n">
        <f aca="false">AJ16+AM16</f>
        <v>671</v>
      </c>
      <c r="AQ16" s="386" t="s">
        <v>273</v>
      </c>
      <c r="AR16" s="385" t="n">
        <f aca="false">'[7]int.bevételek RM IV'!AT16</f>
        <v>72163</v>
      </c>
      <c r="AS16" s="385" t="n">
        <f aca="false">2-353</f>
        <v>-351</v>
      </c>
      <c r="AT16" s="385" t="n">
        <f aca="false">SUM(AR16:AS16)</f>
        <v>71812</v>
      </c>
      <c r="AU16" s="385" t="n">
        <f aca="false">'[7]int.bevételek RM IV'!AW16</f>
        <v>1284</v>
      </c>
      <c r="AV16" s="385" t="n">
        <v>353</v>
      </c>
      <c r="AW16" s="385" t="n">
        <f aca="false">SUM(AU16:AV16)</f>
        <v>1637</v>
      </c>
      <c r="AX16" s="385" t="n">
        <f aca="false">AR16+AU16</f>
        <v>73447</v>
      </c>
      <c r="AY16" s="385" t="n">
        <f aca="false">AS16+AV16</f>
        <v>2</v>
      </c>
      <c r="AZ16" s="385" t="n">
        <f aca="false">AT16+AW16</f>
        <v>73449</v>
      </c>
      <c r="BA16" s="385" t="n">
        <f aca="false">N16+AA16+AN16+AX16</f>
        <v>74937</v>
      </c>
      <c r="BB16" s="385" t="n">
        <f aca="false">O16+AB16+AO16+AY16</f>
        <v>227</v>
      </c>
      <c r="BC16" s="385" t="n">
        <f aca="false">P16+AC16+AP16+AZ16</f>
        <v>75164</v>
      </c>
    </row>
    <row r="17" customFormat="false" ht="48.75" hidden="false" customHeight="true" outlineLevel="0" collapsed="false">
      <c r="A17" s="386" t="s">
        <v>274</v>
      </c>
      <c r="B17" s="385" t="n">
        <f aca="false">'[7]int.bevételek RM IV'!D17</f>
        <v>747</v>
      </c>
      <c r="C17" s="385" t="n">
        <v>391</v>
      </c>
      <c r="D17" s="385" t="n">
        <f aca="false">SUM(B17:C17)</f>
        <v>1138</v>
      </c>
      <c r="E17" s="385" t="n">
        <f aca="false">'[7]int.bevételek RM IV'!G17</f>
        <v>0</v>
      </c>
      <c r="F17" s="385"/>
      <c r="G17" s="385" t="n">
        <f aca="false">SUM(E17:F17)</f>
        <v>0</v>
      </c>
      <c r="H17" s="385" t="n">
        <f aca="false">'[7]int.bevételek RM IV'!J17</f>
        <v>0</v>
      </c>
      <c r="I17" s="385"/>
      <c r="J17" s="385" t="n">
        <f aca="false">SUM(H17:I17)</f>
        <v>0</v>
      </c>
      <c r="K17" s="385" t="n">
        <f aca="false">'[7]int.bevételek RM IV'!M17</f>
        <v>0</v>
      </c>
      <c r="L17" s="385"/>
      <c r="M17" s="385" t="n">
        <f aca="false">SUM(K17:L17)</f>
        <v>0</v>
      </c>
      <c r="N17" s="385" t="n">
        <f aca="false">B17+E17+H17+K17</f>
        <v>747</v>
      </c>
      <c r="O17" s="385" t="n">
        <f aca="false">C17+F17+I17+L17</f>
        <v>391</v>
      </c>
      <c r="P17" s="385" t="n">
        <f aca="false">D17+G17+J17+M17</f>
        <v>1138</v>
      </c>
      <c r="Q17" s="386" t="s">
        <v>274</v>
      </c>
      <c r="R17" s="385" t="n">
        <f aca="false">'[7]int.bevételek RM IV'!T17</f>
        <v>0</v>
      </c>
      <c r="S17" s="385"/>
      <c r="T17" s="385" t="n">
        <f aca="false">SUM(R17:S17)</f>
        <v>0</v>
      </c>
      <c r="U17" s="385" t="n">
        <f aca="false">'[7]int.bevételek RM IV'!W17</f>
        <v>0</v>
      </c>
      <c r="V17" s="385"/>
      <c r="W17" s="385" t="n">
        <f aca="false">SUM(U17:V17)</f>
        <v>0</v>
      </c>
      <c r="X17" s="385" t="n">
        <f aca="false">'[7]int.bevételek RM IV'!Z17</f>
        <v>0</v>
      </c>
      <c r="Y17" s="385"/>
      <c r="Z17" s="385" t="n">
        <f aca="false">SUM(X17:Y17)</f>
        <v>0</v>
      </c>
      <c r="AA17" s="385" t="n">
        <f aca="false">R17+U17+X17</f>
        <v>0</v>
      </c>
      <c r="AB17" s="385" t="n">
        <f aca="false">S17+V17+Y17</f>
        <v>0</v>
      </c>
      <c r="AC17" s="385" t="n">
        <f aca="false">T17+W17+Z17</f>
        <v>0</v>
      </c>
      <c r="AD17" s="385" t="n">
        <f aca="false">N17+AA17</f>
        <v>747</v>
      </c>
      <c r="AE17" s="385" t="n">
        <f aca="false">O17+AB17</f>
        <v>391</v>
      </c>
      <c r="AF17" s="385" t="n">
        <f aca="false">P17+AC17</f>
        <v>1138</v>
      </c>
      <c r="AG17" s="386" t="s">
        <v>274</v>
      </c>
      <c r="AH17" s="385" t="n">
        <f aca="false">'[7]int.bevételek RM IV'!AJ17</f>
        <v>418</v>
      </c>
      <c r="AI17" s="385"/>
      <c r="AJ17" s="385" t="n">
        <f aca="false">SUM(AH17:AI17)</f>
        <v>418</v>
      </c>
      <c r="AK17" s="385" t="n">
        <f aca="false">'[7]int.bevételek RM IV'!AM17</f>
        <v>0</v>
      </c>
      <c r="AL17" s="385"/>
      <c r="AM17" s="385" t="n">
        <f aca="false">SUM(AK17:AL17)</f>
        <v>0</v>
      </c>
      <c r="AN17" s="385" t="n">
        <f aca="false">AH17+AK17</f>
        <v>418</v>
      </c>
      <c r="AO17" s="385" t="n">
        <f aca="false">AI17+AL17</f>
        <v>0</v>
      </c>
      <c r="AP17" s="385" t="n">
        <f aca="false">AJ17+AM17</f>
        <v>418</v>
      </c>
      <c r="AQ17" s="386" t="s">
        <v>274</v>
      </c>
      <c r="AR17" s="385" t="n">
        <f aca="false">'[7]int.bevételek RM IV'!AT17</f>
        <v>76533</v>
      </c>
      <c r="AS17" s="385" t="n">
        <f aca="false">8+82</f>
        <v>90</v>
      </c>
      <c r="AT17" s="385" t="n">
        <f aca="false">SUM(AR17:AS17)</f>
        <v>76623</v>
      </c>
      <c r="AU17" s="385" t="n">
        <f aca="false">'[7]int.bevételek RM IV'!AW17</f>
        <v>3911</v>
      </c>
      <c r="AV17" s="385" t="n">
        <v>-82</v>
      </c>
      <c r="AW17" s="385" t="n">
        <f aca="false">SUM(AU17:AV17)</f>
        <v>3829</v>
      </c>
      <c r="AX17" s="385" t="n">
        <f aca="false">AR17+AU17</f>
        <v>80444</v>
      </c>
      <c r="AY17" s="385" t="n">
        <f aca="false">AS17+AV17</f>
        <v>8</v>
      </c>
      <c r="AZ17" s="385" t="n">
        <f aca="false">AT17+AW17</f>
        <v>80452</v>
      </c>
      <c r="BA17" s="385" t="n">
        <f aca="false">N17+AA17+AN17+AX17</f>
        <v>81609</v>
      </c>
      <c r="BB17" s="385" t="n">
        <f aca="false">O17+AB17+AO17+AY17</f>
        <v>399</v>
      </c>
      <c r="BC17" s="385" t="n">
        <f aca="false">P17+AC17+AP17+AZ17</f>
        <v>82008</v>
      </c>
    </row>
    <row r="18" customFormat="false" ht="48.75" hidden="false" customHeight="true" outlineLevel="0" collapsed="false">
      <c r="A18" s="386" t="s">
        <v>275</v>
      </c>
      <c r="B18" s="385" t="n">
        <f aca="false">'[7]int.bevételek RM IV'!D18</f>
        <v>1435</v>
      </c>
      <c r="C18" s="385" t="n">
        <v>596</v>
      </c>
      <c r="D18" s="385" t="n">
        <f aca="false">SUM(B18:C18)</f>
        <v>2031</v>
      </c>
      <c r="E18" s="385" t="n">
        <f aca="false">'[7]int.bevételek RM IV'!G18</f>
        <v>0</v>
      </c>
      <c r="F18" s="385"/>
      <c r="G18" s="385" t="n">
        <f aca="false">SUM(E18:F18)</f>
        <v>0</v>
      </c>
      <c r="H18" s="385" t="n">
        <f aca="false">'[7]int.bevételek RM IV'!J18</f>
        <v>0</v>
      </c>
      <c r="I18" s="385"/>
      <c r="J18" s="385" t="n">
        <f aca="false">SUM(H18:I18)</f>
        <v>0</v>
      </c>
      <c r="K18" s="385" t="n">
        <f aca="false">'[7]int.bevételek RM IV'!M18</f>
        <v>0</v>
      </c>
      <c r="L18" s="385"/>
      <c r="M18" s="385" t="n">
        <f aca="false">SUM(K18:L18)</f>
        <v>0</v>
      </c>
      <c r="N18" s="385" t="n">
        <f aca="false">B18+E18+H18+K18</f>
        <v>1435</v>
      </c>
      <c r="O18" s="385" t="n">
        <f aca="false">C18+F18+I18+L18</f>
        <v>596</v>
      </c>
      <c r="P18" s="385" t="n">
        <f aca="false">D18+G18+J18+M18</f>
        <v>2031</v>
      </c>
      <c r="Q18" s="386" t="s">
        <v>275</v>
      </c>
      <c r="R18" s="385" t="n">
        <f aca="false">'[7]int.bevételek RM IV'!T18</f>
        <v>0</v>
      </c>
      <c r="S18" s="385"/>
      <c r="T18" s="385" t="n">
        <f aca="false">SUM(R18:S18)</f>
        <v>0</v>
      </c>
      <c r="U18" s="385" t="n">
        <f aca="false">'[7]int.bevételek RM IV'!W18</f>
        <v>0</v>
      </c>
      <c r="V18" s="385"/>
      <c r="W18" s="385" t="n">
        <f aca="false">SUM(U18:V18)</f>
        <v>0</v>
      </c>
      <c r="X18" s="385" t="n">
        <f aca="false">'[7]int.bevételek RM IV'!Z18</f>
        <v>0</v>
      </c>
      <c r="Y18" s="385"/>
      <c r="Z18" s="385" t="n">
        <f aca="false">SUM(X18:Y18)</f>
        <v>0</v>
      </c>
      <c r="AA18" s="385" t="n">
        <f aca="false">R18+U18+X18</f>
        <v>0</v>
      </c>
      <c r="AB18" s="385" t="n">
        <f aca="false">S18+V18+Y18</f>
        <v>0</v>
      </c>
      <c r="AC18" s="385" t="n">
        <f aca="false">T18+W18+Z18</f>
        <v>0</v>
      </c>
      <c r="AD18" s="385" t="n">
        <f aca="false">N18+AA18</f>
        <v>1435</v>
      </c>
      <c r="AE18" s="385" t="n">
        <f aca="false">O18+AB18</f>
        <v>596</v>
      </c>
      <c r="AF18" s="385" t="n">
        <f aca="false">P18+AC18</f>
        <v>2031</v>
      </c>
      <c r="AG18" s="386" t="s">
        <v>275</v>
      </c>
      <c r="AH18" s="385" t="n">
        <f aca="false">'[7]int.bevételek RM IV'!AJ18</f>
        <v>993</v>
      </c>
      <c r="AI18" s="385"/>
      <c r="AJ18" s="385" t="n">
        <f aca="false">SUM(AH18:AI18)</f>
        <v>993</v>
      </c>
      <c r="AK18" s="385" t="n">
        <f aca="false">'[7]int.bevételek RM IV'!AM18</f>
        <v>0</v>
      </c>
      <c r="AL18" s="385"/>
      <c r="AM18" s="385" t="n">
        <f aca="false">SUM(AK18:AL18)</f>
        <v>0</v>
      </c>
      <c r="AN18" s="385" t="n">
        <f aca="false">AH18+AK18</f>
        <v>993</v>
      </c>
      <c r="AO18" s="385" t="n">
        <f aca="false">AI18+AL18</f>
        <v>0</v>
      </c>
      <c r="AP18" s="385" t="n">
        <f aca="false">AJ18+AM18</f>
        <v>993</v>
      </c>
      <c r="AQ18" s="386" t="s">
        <v>275</v>
      </c>
      <c r="AR18" s="385" t="n">
        <f aca="false">'[7]int.bevételek RM IV'!AT18</f>
        <v>107488</v>
      </c>
      <c r="AS18" s="385" t="n">
        <f aca="false">48-184</f>
        <v>-136</v>
      </c>
      <c r="AT18" s="385" t="n">
        <f aca="false">SUM(AR18:AS18)</f>
        <v>107352</v>
      </c>
      <c r="AU18" s="385" t="n">
        <f aca="false">'[7]int.bevételek RM IV'!AW18</f>
        <v>579</v>
      </c>
      <c r="AV18" s="385" t="n">
        <v>184</v>
      </c>
      <c r="AW18" s="385" t="n">
        <f aca="false">SUM(AU18:AV18)</f>
        <v>763</v>
      </c>
      <c r="AX18" s="385" t="n">
        <f aca="false">AR18+AU18</f>
        <v>108067</v>
      </c>
      <c r="AY18" s="385" t="n">
        <f aca="false">AS18+AV18</f>
        <v>48</v>
      </c>
      <c r="AZ18" s="385" t="n">
        <f aca="false">AT18+AW18</f>
        <v>108115</v>
      </c>
      <c r="BA18" s="385" t="n">
        <f aca="false">N18+AA18+AN18+AX18</f>
        <v>110495</v>
      </c>
      <c r="BB18" s="385" t="n">
        <f aca="false">O18+AB18+AO18+AY18</f>
        <v>644</v>
      </c>
      <c r="BC18" s="385" t="n">
        <f aca="false">P18+AC18+AP18+AZ18</f>
        <v>111139</v>
      </c>
    </row>
    <row r="19" customFormat="false" ht="48.75" hidden="false" customHeight="true" outlineLevel="0" collapsed="false">
      <c r="A19" s="386" t="s">
        <v>276</v>
      </c>
      <c r="B19" s="385" t="n">
        <f aca="false">'[7]int.bevételek RM IV'!D19</f>
        <v>1918</v>
      </c>
      <c r="C19" s="385" t="n">
        <v>628</v>
      </c>
      <c r="D19" s="385" t="n">
        <f aca="false">SUM(B19:C19)</f>
        <v>2546</v>
      </c>
      <c r="E19" s="385" t="n">
        <f aca="false">'[7]int.bevételek RM IV'!G19</f>
        <v>0</v>
      </c>
      <c r="F19" s="385"/>
      <c r="G19" s="385" t="n">
        <f aca="false">SUM(E19:F19)</f>
        <v>0</v>
      </c>
      <c r="H19" s="385" t="n">
        <f aca="false">'[7]int.bevételek RM IV'!J19</f>
        <v>0</v>
      </c>
      <c r="I19" s="385"/>
      <c r="J19" s="385" t="n">
        <f aca="false">SUM(H19:I19)</f>
        <v>0</v>
      </c>
      <c r="K19" s="385" t="n">
        <f aca="false">'[7]int.bevételek RM IV'!M19</f>
        <v>0</v>
      </c>
      <c r="L19" s="385"/>
      <c r="M19" s="385" t="n">
        <f aca="false">SUM(K19:L19)</f>
        <v>0</v>
      </c>
      <c r="N19" s="385" t="n">
        <f aca="false">B19+E19+H19+K19</f>
        <v>1918</v>
      </c>
      <c r="O19" s="385" t="n">
        <f aca="false">C19+F19+I19+L19</f>
        <v>628</v>
      </c>
      <c r="P19" s="385" t="n">
        <f aca="false">D19+G19+J19+M19</f>
        <v>2546</v>
      </c>
      <c r="Q19" s="386" t="s">
        <v>276</v>
      </c>
      <c r="R19" s="385" t="n">
        <f aca="false">'[7]int.bevételek RM IV'!T19</f>
        <v>0</v>
      </c>
      <c r="S19" s="385"/>
      <c r="T19" s="385" t="n">
        <f aca="false">SUM(R19:S19)</f>
        <v>0</v>
      </c>
      <c r="U19" s="385" t="n">
        <f aca="false">'[7]int.bevételek RM IV'!W19</f>
        <v>0</v>
      </c>
      <c r="V19" s="385"/>
      <c r="W19" s="385" t="n">
        <f aca="false">SUM(U19:V19)</f>
        <v>0</v>
      </c>
      <c r="X19" s="385" t="n">
        <f aca="false">'[7]int.bevételek RM IV'!Z19</f>
        <v>0</v>
      </c>
      <c r="Y19" s="385"/>
      <c r="Z19" s="385" t="n">
        <f aca="false">SUM(X19:Y19)</f>
        <v>0</v>
      </c>
      <c r="AA19" s="385" t="n">
        <f aca="false">R19+U19+X19</f>
        <v>0</v>
      </c>
      <c r="AB19" s="385" t="n">
        <f aca="false">S19+V19+Y19</f>
        <v>0</v>
      </c>
      <c r="AC19" s="385" t="n">
        <f aca="false">T19+W19+Z19</f>
        <v>0</v>
      </c>
      <c r="AD19" s="385" t="n">
        <f aca="false">N19+AA19</f>
        <v>1918</v>
      </c>
      <c r="AE19" s="385" t="n">
        <f aca="false">O19+AB19</f>
        <v>628</v>
      </c>
      <c r="AF19" s="385" t="n">
        <f aca="false">P19+AC19</f>
        <v>2546</v>
      </c>
      <c r="AG19" s="386" t="s">
        <v>276</v>
      </c>
      <c r="AH19" s="385" t="n">
        <f aca="false">'[7]int.bevételek RM IV'!AJ19</f>
        <v>935</v>
      </c>
      <c r="AI19" s="385"/>
      <c r="AJ19" s="385" t="n">
        <f aca="false">SUM(AH19:AI19)</f>
        <v>935</v>
      </c>
      <c r="AK19" s="385" t="n">
        <f aca="false">'[7]int.bevételek RM IV'!AM19</f>
        <v>0</v>
      </c>
      <c r="AL19" s="385"/>
      <c r="AM19" s="385" t="n">
        <f aca="false">SUM(AK19:AL19)</f>
        <v>0</v>
      </c>
      <c r="AN19" s="385" t="n">
        <f aca="false">AH19+AK19</f>
        <v>935</v>
      </c>
      <c r="AO19" s="385" t="n">
        <f aca="false">AI19+AL19</f>
        <v>0</v>
      </c>
      <c r="AP19" s="385" t="n">
        <f aca="false">AJ19+AM19</f>
        <v>935</v>
      </c>
      <c r="AQ19" s="386" t="s">
        <v>276</v>
      </c>
      <c r="AR19" s="385" t="n">
        <f aca="false">'[7]int.bevételek RM IV'!AT19</f>
        <v>122946</v>
      </c>
      <c r="AS19" s="385" t="n">
        <f aca="false">30-718</f>
        <v>-688</v>
      </c>
      <c r="AT19" s="385" t="n">
        <f aca="false">SUM(AR19:AS19)</f>
        <v>122258</v>
      </c>
      <c r="AU19" s="385" t="n">
        <f aca="false">'[7]int.bevételek RM IV'!AW19</f>
        <v>8561</v>
      </c>
      <c r="AV19" s="385" t="n">
        <v>718</v>
      </c>
      <c r="AW19" s="385" t="n">
        <f aca="false">SUM(AU19:AV19)</f>
        <v>9279</v>
      </c>
      <c r="AX19" s="385" t="n">
        <f aca="false">AR19+AU19</f>
        <v>131507</v>
      </c>
      <c r="AY19" s="385" t="n">
        <f aca="false">AS19+AV19</f>
        <v>30</v>
      </c>
      <c r="AZ19" s="385" t="n">
        <f aca="false">AT19+AW19</f>
        <v>131537</v>
      </c>
      <c r="BA19" s="385" t="n">
        <f aca="false">N19+AA19+AN19+AX19</f>
        <v>134360</v>
      </c>
      <c r="BB19" s="385" t="n">
        <f aca="false">O19+AB19+AO19+AY19</f>
        <v>658</v>
      </c>
      <c r="BC19" s="385" t="n">
        <f aca="false">P19+AC19+AP19+AZ19</f>
        <v>135018</v>
      </c>
    </row>
    <row r="20" customFormat="false" ht="48.75" hidden="false" customHeight="true" outlineLevel="0" collapsed="false">
      <c r="A20" s="386" t="s">
        <v>277</v>
      </c>
      <c r="B20" s="385" t="n">
        <f aca="false">'[7]int.bevételek RM IV'!D20</f>
        <v>738</v>
      </c>
      <c r="C20" s="385" t="n">
        <v>237</v>
      </c>
      <c r="D20" s="385" t="n">
        <f aca="false">SUM(B20:C20)</f>
        <v>975</v>
      </c>
      <c r="E20" s="385" t="n">
        <f aca="false">'[7]int.bevételek RM IV'!G20</f>
        <v>0</v>
      </c>
      <c r="F20" s="385"/>
      <c r="G20" s="385" t="n">
        <f aca="false">SUM(E20:F20)</f>
        <v>0</v>
      </c>
      <c r="H20" s="385" t="n">
        <f aca="false">'[7]int.bevételek RM IV'!J20</f>
        <v>200</v>
      </c>
      <c r="I20" s="385"/>
      <c r="J20" s="385" t="n">
        <f aca="false">SUM(H20:I20)</f>
        <v>200</v>
      </c>
      <c r="K20" s="385" t="n">
        <f aca="false">'[7]int.bevételek RM IV'!M20</f>
        <v>0</v>
      </c>
      <c r="L20" s="385"/>
      <c r="M20" s="385" t="n">
        <f aca="false">SUM(K20:L20)</f>
        <v>0</v>
      </c>
      <c r="N20" s="385" t="n">
        <f aca="false">B20+E20+H20+K20</f>
        <v>938</v>
      </c>
      <c r="O20" s="385" t="n">
        <f aca="false">C20+F20+I20+L20</f>
        <v>237</v>
      </c>
      <c r="P20" s="385" t="n">
        <f aca="false">D20+G20+J20+M20</f>
        <v>1175</v>
      </c>
      <c r="Q20" s="386" t="s">
        <v>277</v>
      </c>
      <c r="R20" s="385" t="n">
        <f aca="false">'[7]int.bevételek RM IV'!T20</f>
        <v>0</v>
      </c>
      <c r="S20" s="385"/>
      <c r="T20" s="385" t="n">
        <f aca="false">SUM(R20:S20)</f>
        <v>0</v>
      </c>
      <c r="U20" s="385" t="n">
        <f aca="false">'[7]int.bevételek RM IV'!W20</f>
        <v>0</v>
      </c>
      <c r="V20" s="385"/>
      <c r="W20" s="385" t="n">
        <f aca="false">SUM(U20:V20)</f>
        <v>0</v>
      </c>
      <c r="X20" s="385" t="n">
        <f aca="false">'[7]int.bevételek RM IV'!Z20</f>
        <v>0</v>
      </c>
      <c r="Y20" s="385"/>
      <c r="Z20" s="385" t="n">
        <f aca="false">SUM(X20:Y20)</f>
        <v>0</v>
      </c>
      <c r="AA20" s="385" t="n">
        <f aca="false">R20+U20+X20</f>
        <v>0</v>
      </c>
      <c r="AB20" s="385" t="n">
        <f aca="false">S20+V20+Y20</f>
        <v>0</v>
      </c>
      <c r="AC20" s="385" t="n">
        <f aca="false">T20+W20+Z20</f>
        <v>0</v>
      </c>
      <c r="AD20" s="385" t="n">
        <f aca="false">N20+AA20</f>
        <v>938</v>
      </c>
      <c r="AE20" s="385" t="n">
        <f aca="false">O20+AB20</f>
        <v>237</v>
      </c>
      <c r="AF20" s="385" t="n">
        <f aca="false">P20+AC20</f>
        <v>1175</v>
      </c>
      <c r="AG20" s="386" t="s">
        <v>277</v>
      </c>
      <c r="AH20" s="385" t="n">
        <f aca="false">'[7]int.bevételek RM IV'!AJ20</f>
        <v>504</v>
      </c>
      <c r="AI20" s="385"/>
      <c r="AJ20" s="385" t="n">
        <f aca="false">SUM(AH20:AI20)</f>
        <v>504</v>
      </c>
      <c r="AK20" s="385" t="n">
        <f aca="false">'[7]int.bevételek RM IV'!AM20</f>
        <v>0</v>
      </c>
      <c r="AL20" s="385"/>
      <c r="AM20" s="385" t="n">
        <f aca="false">SUM(AK20:AL20)</f>
        <v>0</v>
      </c>
      <c r="AN20" s="385" t="n">
        <f aca="false">AH20+AK20</f>
        <v>504</v>
      </c>
      <c r="AO20" s="385" t="n">
        <f aca="false">AI20+AL20</f>
        <v>0</v>
      </c>
      <c r="AP20" s="385" t="n">
        <f aca="false">AJ20+AM20</f>
        <v>504</v>
      </c>
      <c r="AQ20" s="386" t="s">
        <v>277</v>
      </c>
      <c r="AR20" s="385" t="n">
        <f aca="false">'[7]int.bevételek RM IV'!AT20</f>
        <v>66254</v>
      </c>
      <c r="AS20" s="385" t="n">
        <f aca="false">31-216</f>
        <v>-185</v>
      </c>
      <c r="AT20" s="385" t="n">
        <f aca="false">SUM(AR20:AS20)</f>
        <v>66069</v>
      </c>
      <c r="AU20" s="385" t="n">
        <f aca="false">'[7]int.bevételek RM IV'!AW20</f>
        <v>660</v>
      </c>
      <c r="AV20" s="385" t="n">
        <v>216</v>
      </c>
      <c r="AW20" s="385" t="n">
        <f aca="false">SUM(AU20:AV20)</f>
        <v>876</v>
      </c>
      <c r="AX20" s="385" t="n">
        <f aca="false">AR20+AU20</f>
        <v>66914</v>
      </c>
      <c r="AY20" s="385" t="n">
        <f aca="false">AS20+AV20</f>
        <v>31</v>
      </c>
      <c r="AZ20" s="385" t="n">
        <f aca="false">AT20+AW20</f>
        <v>66945</v>
      </c>
      <c r="BA20" s="385" t="n">
        <f aca="false">N20+AA20+AN20+AX20</f>
        <v>68356</v>
      </c>
      <c r="BB20" s="385" t="n">
        <f aca="false">O20+AB20+AO20+AY20</f>
        <v>268</v>
      </c>
      <c r="BC20" s="385" t="n">
        <f aca="false">P20+AC20+AP20+AZ20</f>
        <v>68624</v>
      </c>
    </row>
    <row r="21" customFormat="false" ht="48.75" hidden="false" customHeight="true" outlineLevel="0" collapsed="false">
      <c r="A21" s="386" t="s">
        <v>278</v>
      </c>
      <c r="B21" s="385" t="n">
        <f aca="false">'[7]int.bevételek RM IV'!D21</f>
        <v>856</v>
      </c>
      <c r="C21" s="385" t="n">
        <v>313</v>
      </c>
      <c r="D21" s="385" t="n">
        <f aca="false">SUM(B21:C21)</f>
        <v>1169</v>
      </c>
      <c r="E21" s="385" t="n">
        <f aca="false">'[7]int.bevételek RM IV'!G21</f>
        <v>0</v>
      </c>
      <c r="F21" s="385"/>
      <c r="G21" s="385" t="n">
        <f aca="false">SUM(E21:F21)</f>
        <v>0</v>
      </c>
      <c r="H21" s="385" t="n">
        <f aca="false">'[7]int.bevételek RM IV'!J21</f>
        <v>0</v>
      </c>
      <c r="I21" s="385"/>
      <c r="J21" s="385" t="n">
        <f aca="false">SUM(H21:I21)</f>
        <v>0</v>
      </c>
      <c r="K21" s="385" t="n">
        <f aca="false">'[7]int.bevételek RM IV'!M21</f>
        <v>0</v>
      </c>
      <c r="L21" s="385"/>
      <c r="M21" s="385" t="n">
        <f aca="false">SUM(K21:L21)</f>
        <v>0</v>
      </c>
      <c r="N21" s="385" t="n">
        <f aca="false">B21+E21+H21+K21</f>
        <v>856</v>
      </c>
      <c r="O21" s="385" t="n">
        <f aca="false">C21+F21+I21+L21</f>
        <v>313</v>
      </c>
      <c r="P21" s="385" t="n">
        <f aca="false">D21+G21+J21+M21</f>
        <v>1169</v>
      </c>
      <c r="Q21" s="386" t="s">
        <v>278</v>
      </c>
      <c r="R21" s="385" t="n">
        <f aca="false">'[7]int.bevételek RM IV'!T21</f>
        <v>0</v>
      </c>
      <c r="S21" s="385"/>
      <c r="T21" s="385" t="n">
        <f aca="false">SUM(R21:S21)</f>
        <v>0</v>
      </c>
      <c r="U21" s="385" t="n">
        <f aca="false">'[7]int.bevételek RM IV'!W21</f>
        <v>0</v>
      </c>
      <c r="V21" s="385"/>
      <c r="W21" s="385" t="n">
        <f aca="false">SUM(U21:V21)</f>
        <v>0</v>
      </c>
      <c r="X21" s="385" t="n">
        <f aca="false">'[7]int.bevételek RM IV'!Z21</f>
        <v>0</v>
      </c>
      <c r="Y21" s="385"/>
      <c r="Z21" s="385" t="n">
        <f aca="false">SUM(X21:Y21)</f>
        <v>0</v>
      </c>
      <c r="AA21" s="385" t="n">
        <f aca="false">R21+U21+X21</f>
        <v>0</v>
      </c>
      <c r="AB21" s="385" t="n">
        <f aca="false">S21+V21+Y21</f>
        <v>0</v>
      </c>
      <c r="AC21" s="385" t="n">
        <f aca="false">T21+W21+Z21</f>
        <v>0</v>
      </c>
      <c r="AD21" s="385" t="n">
        <f aca="false">N21+AA21</f>
        <v>856</v>
      </c>
      <c r="AE21" s="385" t="n">
        <f aca="false">O21+AB21</f>
        <v>313</v>
      </c>
      <c r="AF21" s="385" t="n">
        <f aca="false">P21+AC21</f>
        <v>1169</v>
      </c>
      <c r="AG21" s="386" t="s">
        <v>278</v>
      </c>
      <c r="AH21" s="385" t="n">
        <f aca="false">'[7]int.bevételek RM IV'!AJ21</f>
        <v>666</v>
      </c>
      <c r="AI21" s="385"/>
      <c r="AJ21" s="385" t="n">
        <f aca="false">SUM(AH21:AI21)</f>
        <v>666</v>
      </c>
      <c r="AK21" s="385" t="n">
        <f aca="false">'[7]int.bevételek RM IV'!AM21</f>
        <v>0</v>
      </c>
      <c r="AL21" s="385"/>
      <c r="AM21" s="385" t="n">
        <f aca="false">SUM(AK21:AL21)</f>
        <v>0</v>
      </c>
      <c r="AN21" s="385" t="n">
        <f aca="false">AH21+AK21</f>
        <v>666</v>
      </c>
      <c r="AO21" s="385" t="n">
        <f aca="false">AI21+AL21</f>
        <v>0</v>
      </c>
      <c r="AP21" s="385" t="n">
        <f aca="false">AJ21+AM21</f>
        <v>666</v>
      </c>
      <c r="AQ21" s="386" t="s">
        <v>278</v>
      </c>
      <c r="AR21" s="385" t="n">
        <f aca="false">'[7]int.bevételek RM IV'!AT21</f>
        <v>53534</v>
      </c>
      <c r="AS21" s="385" t="n">
        <f aca="false">10-218</f>
        <v>-208</v>
      </c>
      <c r="AT21" s="385" t="n">
        <f aca="false">SUM(AR21:AS21)</f>
        <v>53326</v>
      </c>
      <c r="AU21" s="385" t="n">
        <f aca="false">'[7]int.bevételek RM IV'!AW21</f>
        <v>12896</v>
      </c>
      <c r="AV21" s="385" t="n">
        <f aca="false">244+218</f>
        <v>462</v>
      </c>
      <c r="AW21" s="385" t="n">
        <f aca="false">SUM(AU21:AV21)</f>
        <v>13358</v>
      </c>
      <c r="AX21" s="385" t="n">
        <f aca="false">AR21+AU21</f>
        <v>66430</v>
      </c>
      <c r="AY21" s="385" t="n">
        <f aca="false">AS21+AV21</f>
        <v>254</v>
      </c>
      <c r="AZ21" s="385" t="n">
        <f aca="false">AT21+AW21</f>
        <v>66684</v>
      </c>
      <c r="BA21" s="385" t="n">
        <f aca="false">N21+AA21+AN21+AX21</f>
        <v>67952</v>
      </c>
      <c r="BB21" s="385" t="n">
        <f aca="false">O21+AB21+AO21+AY21</f>
        <v>567</v>
      </c>
      <c r="BC21" s="385" t="n">
        <f aca="false">P21+AC21+AP21+AZ21</f>
        <v>68519</v>
      </c>
    </row>
    <row r="22" customFormat="false" ht="48.75" hidden="false" customHeight="true" outlineLevel="0" collapsed="false">
      <c r="A22" s="386" t="s">
        <v>279</v>
      </c>
      <c r="B22" s="385" t="n">
        <f aca="false">'[7]int.bevételek RM IV'!D22</f>
        <v>239</v>
      </c>
      <c r="C22" s="385" t="n">
        <v>209</v>
      </c>
      <c r="D22" s="385" t="n">
        <f aca="false">SUM(B22:C22)</f>
        <v>448</v>
      </c>
      <c r="E22" s="385" t="n">
        <f aca="false">'[7]int.bevételek RM IV'!G22</f>
        <v>0</v>
      </c>
      <c r="F22" s="385"/>
      <c r="G22" s="385" t="n">
        <f aca="false">SUM(E22:F22)</f>
        <v>0</v>
      </c>
      <c r="H22" s="385" t="n">
        <f aca="false">'[7]int.bevételek RM IV'!J22</f>
        <v>0</v>
      </c>
      <c r="I22" s="385"/>
      <c r="J22" s="385" t="n">
        <f aca="false">SUM(H22:I22)</f>
        <v>0</v>
      </c>
      <c r="K22" s="385" t="n">
        <f aca="false">'[7]int.bevételek RM IV'!M22</f>
        <v>0</v>
      </c>
      <c r="L22" s="385"/>
      <c r="M22" s="385" t="n">
        <f aca="false">SUM(K22:L22)</f>
        <v>0</v>
      </c>
      <c r="N22" s="385" t="n">
        <f aca="false">B22+E22+H22+K22</f>
        <v>239</v>
      </c>
      <c r="O22" s="385" t="n">
        <f aca="false">C22+F22+I22+L22</f>
        <v>209</v>
      </c>
      <c r="P22" s="385" t="n">
        <f aca="false">D22+G22+J22+M22</f>
        <v>448</v>
      </c>
      <c r="Q22" s="386" t="s">
        <v>279</v>
      </c>
      <c r="R22" s="385" t="n">
        <f aca="false">'[7]int.bevételek RM IV'!T22</f>
        <v>0</v>
      </c>
      <c r="S22" s="385"/>
      <c r="T22" s="385" t="n">
        <f aca="false">SUM(R22:S22)</f>
        <v>0</v>
      </c>
      <c r="U22" s="385" t="n">
        <f aca="false">'[7]int.bevételek RM IV'!W22</f>
        <v>0</v>
      </c>
      <c r="V22" s="385"/>
      <c r="W22" s="385" t="n">
        <f aca="false">SUM(U22:V22)</f>
        <v>0</v>
      </c>
      <c r="X22" s="385" t="n">
        <f aca="false">'[7]int.bevételek RM IV'!Z22</f>
        <v>0</v>
      </c>
      <c r="Y22" s="385"/>
      <c r="Z22" s="385" t="n">
        <f aca="false">SUM(X22:Y22)</f>
        <v>0</v>
      </c>
      <c r="AA22" s="385" t="n">
        <f aca="false">R22+U22+X22</f>
        <v>0</v>
      </c>
      <c r="AB22" s="385" t="n">
        <f aca="false">S22+V22+Y22</f>
        <v>0</v>
      </c>
      <c r="AC22" s="385" t="n">
        <f aca="false">T22+W22+Z22</f>
        <v>0</v>
      </c>
      <c r="AD22" s="385" t="n">
        <f aca="false">N22+AA22</f>
        <v>239</v>
      </c>
      <c r="AE22" s="385" t="n">
        <f aca="false">O22+AB22</f>
        <v>209</v>
      </c>
      <c r="AF22" s="385" t="n">
        <f aca="false">P22+AC22</f>
        <v>448</v>
      </c>
      <c r="AG22" s="386" t="s">
        <v>279</v>
      </c>
      <c r="AH22" s="385" t="n">
        <f aca="false">'[7]int.bevételek RM IV'!AJ22</f>
        <v>552</v>
      </c>
      <c r="AI22" s="385"/>
      <c r="AJ22" s="385" t="n">
        <f aca="false">SUM(AH22:AI22)</f>
        <v>552</v>
      </c>
      <c r="AK22" s="385" t="n">
        <f aca="false">'[7]int.bevételek RM IV'!AM22</f>
        <v>0</v>
      </c>
      <c r="AL22" s="385"/>
      <c r="AM22" s="385" t="n">
        <f aca="false">SUM(AK22:AL22)</f>
        <v>0</v>
      </c>
      <c r="AN22" s="385" t="n">
        <f aca="false">AH22+AK22</f>
        <v>552</v>
      </c>
      <c r="AO22" s="385" t="n">
        <f aca="false">AI22+AL22</f>
        <v>0</v>
      </c>
      <c r="AP22" s="385" t="n">
        <f aca="false">AJ22+AM22</f>
        <v>552</v>
      </c>
      <c r="AQ22" s="386" t="s">
        <v>279</v>
      </c>
      <c r="AR22" s="385" t="n">
        <f aca="false">'[7]int.bevételek RM IV'!AT22</f>
        <v>70237</v>
      </c>
      <c r="AS22" s="385" t="n">
        <f aca="false">24-181</f>
        <v>-157</v>
      </c>
      <c r="AT22" s="385" t="n">
        <f aca="false">SUM(AR22:AS22)</f>
        <v>70080</v>
      </c>
      <c r="AU22" s="385" t="n">
        <f aca="false">'[7]int.bevételek RM IV'!AW22</f>
        <v>24203</v>
      </c>
      <c r="AV22" s="385" t="n">
        <v>181</v>
      </c>
      <c r="AW22" s="385" t="n">
        <f aca="false">SUM(AU22:AV22)</f>
        <v>24384</v>
      </c>
      <c r="AX22" s="385" t="n">
        <f aca="false">AR22+AU22</f>
        <v>94440</v>
      </c>
      <c r="AY22" s="385" t="n">
        <f aca="false">AS22+AV22</f>
        <v>24</v>
      </c>
      <c r="AZ22" s="385" t="n">
        <f aca="false">AT22+AW22</f>
        <v>94464</v>
      </c>
      <c r="BA22" s="385" t="n">
        <f aca="false">N22+AA22+AN22+AX22</f>
        <v>95231</v>
      </c>
      <c r="BB22" s="385" t="n">
        <f aca="false">O22+AB22+AO22+AY22</f>
        <v>233</v>
      </c>
      <c r="BC22" s="385" t="n">
        <f aca="false">P22+AC22+AP22+AZ22</f>
        <v>95464</v>
      </c>
    </row>
    <row r="23" customFormat="false" ht="48.75" hidden="false" customHeight="true" outlineLevel="0" collapsed="false">
      <c r="A23" s="386" t="s">
        <v>280</v>
      </c>
      <c r="B23" s="385" t="n">
        <f aca="false">'[7]int.bevételek RM IV'!D23</f>
        <v>708</v>
      </c>
      <c r="C23" s="385" t="n">
        <v>417</v>
      </c>
      <c r="D23" s="385" t="n">
        <f aca="false">SUM(B23:C23)</f>
        <v>1125</v>
      </c>
      <c r="E23" s="385" t="n">
        <f aca="false">'[7]int.bevételek RM IV'!G23</f>
        <v>200</v>
      </c>
      <c r="F23" s="385"/>
      <c r="G23" s="385" t="n">
        <f aca="false">SUM(E23:F23)</f>
        <v>200</v>
      </c>
      <c r="H23" s="385" t="n">
        <f aca="false">'[7]int.bevételek RM IV'!J23</f>
        <v>0</v>
      </c>
      <c r="I23" s="385"/>
      <c r="J23" s="385" t="n">
        <f aca="false">SUM(H23:I23)</f>
        <v>0</v>
      </c>
      <c r="K23" s="385" t="n">
        <f aca="false">'[7]int.bevételek RM IV'!M23</f>
        <v>0</v>
      </c>
      <c r="L23" s="385"/>
      <c r="M23" s="385" t="n">
        <f aca="false">SUM(K23:L23)</f>
        <v>0</v>
      </c>
      <c r="N23" s="385" t="n">
        <f aca="false">B23+E23+H23+K23</f>
        <v>908</v>
      </c>
      <c r="O23" s="385" t="n">
        <f aca="false">C23+F23+I23+L23</f>
        <v>417</v>
      </c>
      <c r="P23" s="385" t="n">
        <f aca="false">D23+G23+J23+M23</f>
        <v>1325</v>
      </c>
      <c r="Q23" s="386" t="s">
        <v>280</v>
      </c>
      <c r="R23" s="385" t="n">
        <f aca="false">'[7]int.bevételek RM IV'!T23</f>
        <v>0</v>
      </c>
      <c r="S23" s="385"/>
      <c r="T23" s="385" t="n">
        <f aca="false">SUM(R23:S23)</f>
        <v>0</v>
      </c>
      <c r="U23" s="385" t="n">
        <f aca="false">'[7]int.bevételek RM IV'!W23</f>
        <v>0</v>
      </c>
      <c r="V23" s="385"/>
      <c r="W23" s="385" t="n">
        <f aca="false">SUM(U23:V23)</f>
        <v>0</v>
      </c>
      <c r="X23" s="385" t="n">
        <f aca="false">'[7]int.bevételek RM IV'!Z23</f>
        <v>0</v>
      </c>
      <c r="Y23" s="385"/>
      <c r="Z23" s="385" t="n">
        <f aca="false">SUM(X23:Y23)</f>
        <v>0</v>
      </c>
      <c r="AA23" s="385" t="n">
        <f aca="false">R23+U23+X23</f>
        <v>0</v>
      </c>
      <c r="AB23" s="385" t="n">
        <f aca="false">S23+V23+Y23</f>
        <v>0</v>
      </c>
      <c r="AC23" s="385" t="n">
        <f aca="false">T23+W23+Z23</f>
        <v>0</v>
      </c>
      <c r="AD23" s="385" t="n">
        <f aca="false">N23+AA23</f>
        <v>908</v>
      </c>
      <c r="AE23" s="385" t="n">
        <f aca="false">O23+AB23</f>
        <v>417</v>
      </c>
      <c r="AF23" s="385" t="n">
        <f aca="false">P23+AC23</f>
        <v>1325</v>
      </c>
      <c r="AG23" s="386" t="s">
        <v>280</v>
      </c>
      <c r="AH23" s="385" t="n">
        <f aca="false">'[7]int.bevételek RM IV'!AJ23</f>
        <v>938</v>
      </c>
      <c r="AI23" s="385"/>
      <c r="AJ23" s="385" t="n">
        <f aca="false">SUM(AH23:AI23)</f>
        <v>938</v>
      </c>
      <c r="AK23" s="385" t="n">
        <f aca="false">'[7]int.bevételek RM IV'!AM23</f>
        <v>0</v>
      </c>
      <c r="AL23" s="385"/>
      <c r="AM23" s="385" t="n">
        <f aca="false">SUM(AK23:AL23)</f>
        <v>0</v>
      </c>
      <c r="AN23" s="385" t="n">
        <f aca="false">AH23+AK23</f>
        <v>938</v>
      </c>
      <c r="AO23" s="385" t="n">
        <f aca="false">AI23+AL23</f>
        <v>0</v>
      </c>
      <c r="AP23" s="385" t="n">
        <f aca="false">AJ23+AM23</f>
        <v>938</v>
      </c>
      <c r="AQ23" s="386" t="s">
        <v>280</v>
      </c>
      <c r="AR23" s="385" t="n">
        <f aca="false">'[7]int.bevételek RM IV'!AT23</f>
        <v>91471</v>
      </c>
      <c r="AS23" s="385" t="n">
        <f aca="false">50-356</f>
        <v>-306</v>
      </c>
      <c r="AT23" s="385" t="n">
        <f aca="false">SUM(AR23:AS23)</f>
        <v>91165</v>
      </c>
      <c r="AU23" s="385" t="n">
        <f aca="false">'[7]int.bevételek RM IV'!AW23</f>
        <v>559</v>
      </c>
      <c r="AV23" s="385" t="n">
        <v>356</v>
      </c>
      <c r="AW23" s="385" t="n">
        <f aca="false">SUM(AU23:AV23)</f>
        <v>915</v>
      </c>
      <c r="AX23" s="385" t="n">
        <f aca="false">AR23+AU23</f>
        <v>92030</v>
      </c>
      <c r="AY23" s="385" t="n">
        <f aca="false">AS23+AV23</f>
        <v>50</v>
      </c>
      <c r="AZ23" s="385" t="n">
        <f aca="false">AT23+AW23</f>
        <v>92080</v>
      </c>
      <c r="BA23" s="385" t="n">
        <f aca="false">N23+AA23+AN23+AX23</f>
        <v>93876</v>
      </c>
      <c r="BB23" s="385" t="n">
        <f aca="false">O23+AB23+AO23+AY23</f>
        <v>467</v>
      </c>
      <c r="BC23" s="385" t="n">
        <f aca="false">P23+AC23+AP23+AZ23</f>
        <v>94343</v>
      </c>
    </row>
    <row r="24" customFormat="false" ht="48.75" hidden="false" customHeight="true" outlineLevel="0" collapsed="false">
      <c r="A24" s="386" t="s">
        <v>281</v>
      </c>
      <c r="B24" s="385" t="n">
        <f aca="false">'[7]int.bevételek RM IV'!D24</f>
        <v>2250</v>
      </c>
      <c r="C24" s="385" t="n">
        <v>600</v>
      </c>
      <c r="D24" s="385" t="n">
        <f aca="false">SUM(B24:C24)</f>
        <v>2850</v>
      </c>
      <c r="E24" s="385" t="n">
        <f aca="false">'[7]int.bevételek RM IV'!G24</f>
        <v>0</v>
      </c>
      <c r="F24" s="385"/>
      <c r="G24" s="385" t="n">
        <f aca="false">SUM(E24:F24)</f>
        <v>0</v>
      </c>
      <c r="H24" s="385" t="n">
        <f aca="false">'[7]int.bevételek RM IV'!J24</f>
        <v>2353</v>
      </c>
      <c r="I24" s="385"/>
      <c r="J24" s="385" t="n">
        <f aca="false">SUM(H24:I24)</f>
        <v>2353</v>
      </c>
      <c r="K24" s="385" t="n">
        <f aca="false">'[7]int.bevételek RM IV'!M24</f>
        <v>0</v>
      </c>
      <c r="L24" s="385"/>
      <c r="M24" s="385" t="n">
        <f aca="false">SUM(K24:L24)</f>
        <v>0</v>
      </c>
      <c r="N24" s="385" t="n">
        <f aca="false">B24+E24+H24+K24</f>
        <v>4603</v>
      </c>
      <c r="O24" s="385" t="n">
        <f aca="false">C24+F24+I24+L24</f>
        <v>600</v>
      </c>
      <c r="P24" s="385" t="n">
        <f aca="false">D24+G24+J24+M24</f>
        <v>5203</v>
      </c>
      <c r="Q24" s="386" t="s">
        <v>281</v>
      </c>
      <c r="R24" s="385" t="n">
        <f aca="false">'[7]int.bevételek RM IV'!T24</f>
        <v>0</v>
      </c>
      <c r="S24" s="385"/>
      <c r="T24" s="385" t="n">
        <f aca="false">SUM(R24:S24)</f>
        <v>0</v>
      </c>
      <c r="U24" s="385" t="n">
        <f aca="false">'[7]int.bevételek RM IV'!W24</f>
        <v>0</v>
      </c>
      <c r="V24" s="385"/>
      <c r="W24" s="385" t="n">
        <f aca="false">SUM(U24:V24)</f>
        <v>0</v>
      </c>
      <c r="X24" s="385" t="n">
        <f aca="false">'[7]int.bevételek RM IV'!Z24</f>
        <v>0</v>
      </c>
      <c r="Y24" s="385"/>
      <c r="Z24" s="385" t="n">
        <f aca="false">SUM(X24:Y24)</f>
        <v>0</v>
      </c>
      <c r="AA24" s="385" t="n">
        <f aca="false">R24+U24+X24</f>
        <v>0</v>
      </c>
      <c r="AB24" s="385" t="n">
        <f aca="false">S24+V24+Y24</f>
        <v>0</v>
      </c>
      <c r="AC24" s="385" t="n">
        <f aca="false">T24+W24+Z24</f>
        <v>0</v>
      </c>
      <c r="AD24" s="385" t="n">
        <f aca="false">N24+AA24</f>
        <v>4603</v>
      </c>
      <c r="AE24" s="385" t="n">
        <f aca="false">O24+AB24</f>
        <v>600</v>
      </c>
      <c r="AF24" s="385" t="n">
        <f aca="false">P24+AC24</f>
        <v>5203</v>
      </c>
      <c r="AG24" s="386" t="s">
        <v>281</v>
      </c>
      <c r="AH24" s="385" t="n">
        <f aca="false">'[7]int.bevételek RM IV'!AJ24</f>
        <v>1325</v>
      </c>
      <c r="AI24" s="385"/>
      <c r="AJ24" s="385" t="n">
        <f aca="false">SUM(AH24:AI24)</f>
        <v>1325</v>
      </c>
      <c r="AK24" s="385" t="n">
        <f aca="false">'[7]int.bevételek RM IV'!AM24</f>
        <v>0</v>
      </c>
      <c r="AL24" s="385"/>
      <c r="AM24" s="385" t="n">
        <f aca="false">SUM(AK24:AL24)</f>
        <v>0</v>
      </c>
      <c r="AN24" s="385" t="n">
        <f aca="false">AH24+AK24</f>
        <v>1325</v>
      </c>
      <c r="AO24" s="385" t="n">
        <f aca="false">AI24+AL24</f>
        <v>0</v>
      </c>
      <c r="AP24" s="385" t="n">
        <f aca="false">AJ24+AM24</f>
        <v>1325</v>
      </c>
      <c r="AQ24" s="386" t="s">
        <v>281</v>
      </c>
      <c r="AR24" s="385" t="n">
        <f aca="false">'[7]int.bevételek RM IV'!AT24</f>
        <v>118335</v>
      </c>
      <c r="AS24" s="385" t="n">
        <f aca="false">19-1182</f>
        <v>-1163</v>
      </c>
      <c r="AT24" s="385" t="n">
        <f aca="false">SUM(AR24:AS24)</f>
        <v>117172</v>
      </c>
      <c r="AU24" s="385" t="n">
        <f aca="false">'[7]int.bevételek RM IV'!AW24</f>
        <v>673</v>
      </c>
      <c r="AV24" s="385" t="n">
        <v>1182</v>
      </c>
      <c r="AW24" s="385" t="n">
        <f aca="false">SUM(AU24:AV24)</f>
        <v>1855</v>
      </c>
      <c r="AX24" s="385" t="n">
        <f aca="false">AR24+AU24</f>
        <v>119008</v>
      </c>
      <c r="AY24" s="385" t="n">
        <f aca="false">AS24+AV24</f>
        <v>19</v>
      </c>
      <c r="AZ24" s="385" t="n">
        <f aca="false">AT24+AW24</f>
        <v>119027</v>
      </c>
      <c r="BA24" s="385" t="n">
        <f aca="false">N24+AA24+AN24+AX24</f>
        <v>124936</v>
      </c>
      <c r="BB24" s="385" t="n">
        <f aca="false">O24+AB24+AO24+AY24</f>
        <v>619</v>
      </c>
      <c r="BC24" s="385" t="n">
        <f aca="false">P24+AC24+AP24+AZ24</f>
        <v>125555</v>
      </c>
    </row>
    <row r="25" customFormat="false" ht="48.75" hidden="false" customHeight="true" outlineLevel="0" collapsed="false">
      <c r="A25" s="386" t="s">
        <v>282</v>
      </c>
      <c r="B25" s="385" t="n">
        <f aca="false">'[7]int.bevételek RM IV'!D25</f>
        <v>1452</v>
      </c>
      <c r="C25" s="385" t="n">
        <v>489</v>
      </c>
      <c r="D25" s="385" t="n">
        <f aca="false">SUM(B25:C25)</f>
        <v>1941</v>
      </c>
      <c r="E25" s="385" t="n">
        <f aca="false">'[7]int.bevételek RM IV'!G25</f>
        <v>0</v>
      </c>
      <c r="F25" s="385"/>
      <c r="G25" s="385" t="n">
        <f aca="false">SUM(E25:F25)</f>
        <v>0</v>
      </c>
      <c r="H25" s="385" t="n">
        <f aca="false">'[7]int.bevételek RM IV'!J25</f>
        <v>0</v>
      </c>
      <c r="I25" s="385"/>
      <c r="J25" s="385" t="n">
        <f aca="false">SUM(H25:I25)</f>
        <v>0</v>
      </c>
      <c r="K25" s="385" t="n">
        <f aca="false">'[7]int.bevételek RM IV'!M25</f>
        <v>0</v>
      </c>
      <c r="L25" s="385"/>
      <c r="M25" s="385" t="n">
        <f aca="false">SUM(K25:L25)</f>
        <v>0</v>
      </c>
      <c r="N25" s="385" t="n">
        <f aca="false">B25+E25+H25+K25</f>
        <v>1452</v>
      </c>
      <c r="O25" s="385" t="n">
        <f aca="false">C25+F25+I25+L25</f>
        <v>489</v>
      </c>
      <c r="P25" s="385" t="n">
        <f aca="false">D25+G25+J25+M25</f>
        <v>1941</v>
      </c>
      <c r="Q25" s="386" t="s">
        <v>282</v>
      </c>
      <c r="R25" s="385" t="n">
        <f aca="false">'[7]int.bevételek RM IV'!T25</f>
        <v>0</v>
      </c>
      <c r="S25" s="385"/>
      <c r="T25" s="385" t="n">
        <f aca="false">SUM(R25:S25)</f>
        <v>0</v>
      </c>
      <c r="U25" s="385" t="n">
        <f aca="false">'[7]int.bevételek RM IV'!W25</f>
        <v>0</v>
      </c>
      <c r="V25" s="385"/>
      <c r="W25" s="385" t="n">
        <f aca="false">SUM(U25:V25)</f>
        <v>0</v>
      </c>
      <c r="X25" s="385" t="n">
        <f aca="false">'[7]int.bevételek RM IV'!Z25</f>
        <v>0</v>
      </c>
      <c r="Y25" s="385"/>
      <c r="Z25" s="385" t="n">
        <f aca="false">SUM(X25:Y25)</f>
        <v>0</v>
      </c>
      <c r="AA25" s="385" t="n">
        <f aca="false">R25+U25+X25</f>
        <v>0</v>
      </c>
      <c r="AB25" s="385" t="n">
        <f aca="false">S25+V25+Y25</f>
        <v>0</v>
      </c>
      <c r="AC25" s="385" t="n">
        <f aca="false">T25+W25+Z25</f>
        <v>0</v>
      </c>
      <c r="AD25" s="385" t="n">
        <f aca="false">N25+AA25</f>
        <v>1452</v>
      </c>
      <c r="AE25" s="385" t="n">
        <f aca="false">O25+AB25</f>
        <v>489</v>
      </c>
      <c r="AF25" s="385" t="n">
        <f aca="false">P25+AC25</f>
        <v>1941</v>
      </c>
      <c r="AG25" s="386" t="s">
        <v>282</v>
      </c>
      <c r="AH25" s="385" t="n">
        <f aca="false">'[7]int.bevételek RM IV'!AJ25</f>
        <v>729</v>
      </c>
      <c r="AI25" s="385"/>
      <c r="AJ25" s="385" t="n">
        <f aca="false">SUM(AH25:AI25)</f>
        <v>729</v>
      </c>
      <c r="AK25" s="385" t="n">
        <f aca="false">'[7]int.bevételek RM IV'!AM25</f>
        <v>0</v>
      </c>
      <c r="AL25" s="385"/>
      <c r="AM25" s="385" t="n">
        <f aca="false">SUM(AK25:AL25)</f>
        <v>0</v>
      </c>
      <c r="AN25" s="385" t="n">
        <f aca="false">AH25+AK25</f>
        <v>729</v>
      </c>
      <c r="AO25" s="385" t="n">
        <f aca="false">AI25+AL25</f>
        <v>0</v>
      </c>
      <c r="AP25" s="385" t="n">
        <f aca="false">AJ25+AM25</f>
        <v>729</v>
      </c>
      <c r="AQ25" s="386" t="s">
        <v>282</v>
      </c>
      <c r="AR25" s="385" t="n">
        <f aca="false">'[7]int.bevételek RM IV'!AT25</f>
        <v>99266</v>
      </c>
      <c r="AS25" s="385" t="n">
        <f aca="false">116-561</f>
        <v>-445</v>
      </c>
      <c r="AT25" s="385" t="n">
        <f aca="false">SUM(AR25:AS25)</f>
        <v>98821</v>
      </c>
      <c r="AU25" s="385" t="n">
        <f aca="false">'[7]int.bevételek RM IV'!AW25</f>
        <v>574</v>
      </c>
      <c r="AV25" s="385" t="n">
        <v>561</v>
      </c>
      <c r="AW25" s="385" t="n">
        <f aca="false">SUM(AU25:AV25)</f>
        <v>1135</v>
      </c>
      <c r="AX25" s="385" t="n">
        <f aca="false">AR25+AU25</f>
        <v>99840</v>
      </c>
      <c r="AY25" s="385" t="n">
        <f aca="false">AS25+AV25</f>
        <v>116</v>
      </c>
      <c r="AZ25" s="385" t="n">
        <f aca="false">AT25+AW25</f>
        <v>99956</v>
      </c>
      <c r="BA25" s="385" t="n">
        <f aca="false">N25+AA25+AN25+AX25</f>
        <v>102021</v>
      </c>
      <c r="BB25" s="385" t="n">
        <f aca="false">O25+AB25+AO25+AY25</f>
        <v>605</v>
      </c>
      <c r="BC25" s="385" t="n">
        <f aca="false">P25+AC25+AP25+AZ25</f>
        <v>102626</v>
      </c>
    </row>
    <row r="26" customFormat="false" ht="48.75" hidden="false" customHeight="true" outlineLevel="0" collapsed="false">
      <c r="A26" s="384" t="s">
        <v>283</v>
      </c>
      <c r="B26" s="385" t="n">
        <f aca="false">'[7]int.bevételek RM IV'!D26</f>
        <v>912</v>
      </c>
      <c r="C26" s="385" t="n">
        <v>689</v>
      </c>
      <c r="D26" s="385" t="n">
        <f aca="false">SUM(B26:C26)</f>
        <v>1601</v>
      </c>
      <c r="E26" s="385" t="n">
        <f aca="false">'[7]int.bevételek RM IV'!G26</f>
        <v>0</v>
      </c>
      <c r="F26" s="385"/>
      <c r="G26" s="385" t="n">
        <f aca="false">SUM(E26:F26)</f>
        <v>0</v>
      </c>
      <c r="H26" s="385" t="n">
        <f aca="false">'[7]int.bevételek RM IV'!J26</f>
        <v>0</v>
      </c>
      <c r="I26" s="385"/>
      <c r="J26" s="385" t="n">
        <f aca="false">SUM(H26:I26)</f>
        <v>0</v>
      </c>
      <c r="K26" s="385" t="n">
        <f aca="false">'[7]int.bevételek RM IV'!M26</f>
        <v>0</v>
      </c>
      <c r="L26" s="385"/>
      <c r="M26" s="385" t="n">
        <f aca="false">SUM(K26:L26)</f>
        <v>0</v>
      </c>
      <c r="N26" s="385" t="n">
        <f aca="false">B26+E26+H26+K26</f>
        <v>912</v>
      </c>
      <c r="O26" s="385" t="n">
        <f aca="false">C26+F26+I26+L26</f>
        <v>689</v>
      </c>
      <c r="P26" s="385" t="n">
        <f aca="false">D26+G26+J26+M26</f>
        <v>1601</v>
      </c>
      <c r="Q26" s="384" t="s">
        <v>283</v>
      </c>
      <c r="R26" s="385" t="n">
        <f aca="false">'[7]int.bevételek RM IV'!T26</f>
        <v>0</v>
      </c>
      <c r="S26" s="385"/>
      <c r="T26" s="385" t="n">
        <f aca="false">SUM(R26:S26)</f>
        <v>0</v>
      </c>
      <c r="U26" s="385" t="n">
        <f aca="false">'[7]int.bevételek RM IV'!W26</f>
        <v>0</v>
      </c>
      <c r="V26" s="385"/>
      <c r="W26" s="385" t="n">
        <f aca="false">SUM(U26:V26)</f>
        <v>0</v>
      </c>
      <c r="X26" s="385" t="n">
        <f aca="false">'[7]int.bevételek RM IV'!Z26</f>
        <v>0</v>
      </c>
      <c r="Y26" s="385"/>
      <c r="Z26" s="385" t="n">
        <f aca="false">SUM(X26:Y26)</f>
        <v>0</v>
      </c>
      <c r="AA26" s="385" t="n">
        <f aca="false">R26+U26+X26</f>
        <v>0</v>
      </c>
      <c r="AB26" s="385" t="n">
        <f aca="false">S26+V26+Y26</f>
        <v>0</v>
      </c>
      <c r="AC26" s="385" t="n">
        <f aca="false">T26+W26+Z26</f>
        <v>0</v>
      </c>
      <c r="AD26" s="385" t="n">
        <f aca="false">N26+AA26</f>
        <v>912</v>
      </c>
      <c r="AE26" s="385" t="n">
        <f aca="false">O26+AB26</f>
        <v>689</v>
      </c>
      <c r="AF26" s="385" t="n">
        <f aca="false">P26+AC26</f>
        <v>1601</v>
      </c>
      <c r="AG26" s="384" t="s">
        <v>283</v>
      </c>
      <c r="AH26" s="385" t="n">
        <f aca="false">'[7]int.bevételek RM IV'!AJ26</f>
        <v>609</v>
      </c>
      <c r="AI26" s="385"/>
      <c r="AJ26" s="385" t="n">
        <f aca="false">SUM(AH26:AI26)</f>
        <v>609</v>
      </c>
      <c r="AK26" s="385" t="n">
        <f aca="false">'[7]int.bevételek RM IV'!AM26</f>
        <v>0</v>
      </c>
      <c r="AL26" s="385"/>
      <c r="AM26" s="385" t="n">
        <f aca="false">SUM(AK26:AL26)</f>
        <v>0</v>
      </c>
      <c r="AN26" s="385" t="n">
        <f aca="false">AH26+AK26</f>
        <v>609</v>
      </c>
      <c r="AO26" s="385" t="n">
        <f aca="false">AI26+AL26</f>
        <v>0</v>
      </c>
      <c r="AP26" s="385" t="n">
        <f aca="false">AJ26+AM26</f>
        <v>609</v>
      </c>
      <c r="AQ26" s="384" t="s">
        <v>283</v>
      </c>
      <c r="AR26" s="385" t="n">
        <f aca="false">'[7]int.bevételek RM IV'!AT26</f>
        <v>66093</v>
      </c>
      <c r="AS26" s="385" t="n">
        <f aca="false">15-630</f>
        <v>-615</v>
      </c>
      <c r="AT26" s="385" t="n">
        <f aca="false">SUM(AR26:AS26)</f>
        <v>65478</v>
      </c>
      <c r="AU26" s="385" t="n">
        <f aca="false">'[7]int.bevételek RM IV'!AW26</f>
        <v>3360</v>
      </c>
      <c r="AV26" s="385" t="n">
        <v>630</v>
      </c>
      <c r="AW26" s="385" t="n">
        <f aca="false">SUM(AU26:AV26)</f>
        <v>3990</v>
      </c>
      <c r="AX26" s="385" t="n">
        <f aca="false">AR26+AU26</f>
        <v>69453</v>
      </c>
      <c r="AY26" s="385" t="n">
        <f aca="false">AS26+AV26</f>
        <v>15</v>
      </c>
      <c r="AZ26" s="385" t="n">
        <f aca="false">AT26+AW26</f>
        <v>69468</v>
      </c>
      <c r="BA26" s="385" t="n">
        <f aca="false">N26+AA26+AN26+AX26</f>
        <v>70974</v>
      </c>
      <c r="BB26" s="385" t="n">
        <f aca="false">O26+AB26+AO26+AY26</f>
        <v>704</v>
      </c>
      <c r="BC26" s="385" t="n">
        <f aca="false">P26+AC26+AP26+AZ26</f>
        <v>71678</v>
      </c>
    </row>
    <row r="27" customFormat="false" ht="48.75" hidden="false" customHeight="true" outlineLevel="0" collapsed="false">
      <c r="A27" s="387" t="s">
        <v>284</v>
      </c>
      <c r="B27" s="385" t="n">
        <f aca="false">'[7]int.bevételek RM IV'!D27</f>
        <v>804</v>
      </c>
      <c r="C27" s="388" t="n">
        <v>137</v>
      </c>
      <c r="D27" s="388" t="n">
        <f aca="false">SUM(B27:C27)</f>
        <v>941</v>
      </c>
      <c r="E27" s="385" t="n">
        <f aca="false">'[7]int.bevételek RM IV'!G27</f>
        <v>0</v>
      </c>
      <c r="F27" s="388"/>
      <c r="G27" s="388" t="n">
        <f aca="false">SUM(E27:F27)</f>
        <v>0</v>
      </c>
      <c r="H27" s="388" t="n">
        <f aca="false">'[7]int.bevételek RM IV'!J27</f>
        <v>0</v>
      </c>
      <c r="I27" s="388" t="n">
        <v>200</v>
      </c>
      <c r="J27" s="388" t="n">
        <f aca="false">SUM(H27:I27)</f>
        <v>200</v>
      </c>
      <c r="K27" s="388" t="n">
        <f aca="false">'[7]int.bevételek RM IV'!M27</f>
        <v>0</v>
      </c>
      <c r="L27" s="388"/>
      <c r="M27" s="385" t="n">
        <f aca="false">SUM(K27:L27)</f>
        <v>0</v>
      </c>
      <c r="N27" s="385" t="n">
        <f aca="false">B27+E27+H27+K27</f>
        <v>804</v>
      </c>
      <c r="O27" s="385" t="n">
        <f aca="false">C27+F27+I27+L27</f>
        <v>337</v>
      </c>
      <c r="P27" s="385" t="n">
        <f aca="false">D27+G27+J27+M27</f>
        <v>1141</v>
      </c>
      <c r="Q27" s="387" t="s">
        <v>284</v>
      </c>
      <c r="R27" s="388" t="n">
        <f aca="false">'[7]int.bevételek RM IV'!T27</f>
        <v>0</v>
      </c>
      <c r="S27" s="388"/>
      <c r="T27" s="388" t="n">
        <f aca="false">SUM(R27:S27)</f>
        <v>0</v>
      </c>
      <c r="U27" s="388" t="n">
        <f aca="false">'[7]int.bevételek RM IV'!W27</f>
        <v>0</v>
      </c>
      <c r="V27" s="388"/>
      <c r="W27" s="385" t="n">
        <f aca="false">SUM(U27:V27)</f>
        <v>0</v>
      </c>
      <c r="X27" s="388" t="n">
        <f aca="false">'[7]int.bevételek RM IV'!Z27</f>
        <v>0</v>
      </c>
      <c r="Y27" s="388"/>
      <c r="Z27" s="388" t="n">
        <f aca="false">SUM(X27:Y27)</f>
        <v>0</v>
      </c>
      <c r="AA27" s="385" t="n">
        <f aca="false">R27+U27+X27</f>
        <v>0</v>
      </c>
      <c r="AB27" s="385" t="n">
        <f aca="false">S27+V27+Y27</f>
        <v>0</v>
      </c>
      <c r="AC27" s="385" t="n">
        <f aca="false">T27+W27+Z27</f>
        <v>0</v>
      </c>
      <c r="AD27" s="388" t="n">
        <f aca="false">N27+AA27</f>
        <v>804</v>
      </c>
      <c r="AE27" s="388" t="n">
        <f aca="false">O27+AB27</f>
        <v>337</v>
      </c>
      <c r="AF27" s="388" t="n">
        <f aca="false">P27+AC27</f>
        <v>1141</v>
      </c>
      <c r="AG27" s="387" t="s">
        <v>284</v>
      </c>
      <c r="AH27" s="388" t="n">
        <f aca="false">'[7]int.bevételek RM IV'!AJ27</f>
        <v>462</v>
      </c>
      <c r="AI27" s="388"/>
      <c r="AJ27" s="388" t="n">
        <f aca="false">SUM(AH27:AI27)</f>
        <v>462</v>
      </c>
      <c r="AK27" s="388" t="n">
        <f aca="false">'[7]int.bevételek RM IV'!AM27</f>
        <v>0</v>
      </c>
      <c r="AL27" s="388"/>
      <c r="AM27" s="388" t="n">
        <f aca="false">SUM(AK27:AL27)</f>
        <v>0</v>
      </c>
      <c r="AN27" s="385" t="n">
        <f aca="false">AH27+AK27</f>
        <v>462</v>
      </c>
      <c r="AO27" s="385" t="n">
        <f aca="false">AI27+AL27</f>
        <v>0</v>
      </c>
      <c r="AP27" s="385" t="n">
        <f aca="false">AJ27+AM27</f>
        <v>462</v>
      </c>
      <c r="AQ27" s="387" t="s">
        <v>284</v>
      </c>
      <c r="AR27" s="385" t="n">
        <f aca="false">'[7]int.bevételek RM IV'!AT27</f>
        <v>52230</v>
      </c>
      <c r="AS27" s="388" t="n">
        <f aca="false">104-230</f>
        <v>-126</v>
      </c>
      <c r="AT27" s="388" t="n">
        <f aca="false">SUM(AR27:AS27)</f>
        <v>52104</v>
      </c>
      <c r="AU27" s="385" t="n">
        <f aca="false">'[7]int.bevételek RM IV'!AW27</f>
        <v>1965</v>
      </c>
      <c r="AV27" s="388" t="n">
        <v>230</v>
      </c>
      <c r="AW27" s="388" t="n">
        <f aca="false">SUM(AU27:AV27)</f>
        <v>2195</v>
      </c>
      <c r="AX27" s="385" t="n">
        <f aca="false">AR27+AU27</f>
        <v>54195</v>
      </c>
      <c r="AY27" s="385" t="n">
        <f aca="false">AS27+AV27</f>
        <v>104</v>
      </c>
      <c r="AZ27" s="385" t="n">
        <f aca="false">AT27+AW27</f>
        <v>54299</v>
      </c>
      <c r="BA27" s="385" t="n">
        <f aca="false">N27+AA27+AN27+AX27</f>
        <v>55461</v>
      </c>
      <c r="BB27" s="385" t="n">
        <f aca="false">O27+AB27+AO27+AY27</f>
        <v>441</v>
      </c>
      <c r="BC27" s="385" t="n">
        <f aca="false">P27+AC27+AP27+AZ27</f>
        <v>55902</v>
      </c>
    </row>
    <row r="28" customFormat="false" ht="57.75" hidden="false" customHeight="true" outlineLevel="0" collapsed="false">
      <c r="A28" s="389" t="s">
        <v>285</v>
      </c>
      <c r="B28" s="390" t="n">
        <f aca="false">SUM(B10:B27)</f>
        <v>21186</v>
      </c>
      <c r="C28" s="390" t="n">
        <f aca="false">SUM(C10:C27)</f>
        <v>7873</v>
      </c>
      <c r="D28" s="390" t="n">
        <f aca="false">SUM(D10:D27)</f>
        <v>29059</v>
      </c>
      <c r="E28" s="390" t="n">
        <f aca="false">SUM(E10:E27)</f>
        <v>444</v>
      </c>
      <c r="F28" s="390" t="n">
        <f aca="false">SUM(F10:F27)</f>
        <v>0</v>
      </c>
      <c r="G28" s="390" t="n">
        <f aca="false">SUM(G10:G27)</f>
        <v>444</v>
      </c>
      <c r="H28" s="390" t="n">
        <f aca="false">SUM(H10:H27)</f>
        <v>2553</v>
      </c>
      <c r="I28" s="390" t="n">
        <f aca="false">SUM(I10:I27)</f>
        <v>230</v>
      </c>
      <c r="J28" s="390" t="n">
        <f aca="false">SUM(J10:J27)</f>
        <v>2783</v>
      </c>
      <c r="K28" s="390" t="n">
        <f aca="false">SUM(K10:K27)</f>
        <v>0</v>
      </c>
      <c r="L28" s="390" t="n">
        <f aca="false">SUM(L10:L27)</f>
        <v>0</v>
      </c>
      <c r="M28" s="390" t="n">
        <f aca="false">SUM(M10:M27)</f>
        <v>0</v>
      </c>
      <c r="N28" s="390" t="n">
        <f aca="false">SUM(N10:N27)</f>
        <v>24183</v>
      </c>
      <c r="O28" s="390" t="n">
        <f aca="false">SUM(O10:O27)</f>
        <v>8103</v>
      </c>
      <c r="P28" s="390" t="n">
        <f aca="false">SUM(P10:P27)</f>
        <v>32286</v>
      </c>
      <c r="Q28" s="389" t="s">
        <v>285</v>
      </c>
      <c r="R28" s="390" t="n">
        <f aca="false">SUM(R10:R27)</f>
        <v>0</v>
      </c>
      <c r="S28" s="390" t="n">
        <f aca="false">SUM(S10:S27)</f>
        <v>0</v>
      </c>
      <c r="T28" s="390" t="n">
        <f aca="false">SUM(T10:T27)</f>
        <v>0</v>
      </c>
      <c r="U28" s="390" t="n">
        <f aca="false">SUM(U10:U27)</f>
        <v>0</v>
      </c>
      <c r="V28" s="390" t="n">
        <f aca="false">SUM(V10:V27)</f>
        <v>0</v>
      </c>
      <c r="W28" s="390" t="n">
        <f aca="false">SUM(W10:W27)</f>
        <v>0</v>
      </c>
      <c r="X28" s="390" t="n">
        <f aca="false">SUM(X10:X27)</f>
        <v>0</v>
      </c>
      <c r="Y28" s="390" t="n">
        <f aca="false">SUM(Y10:Y27)</f>
        <v>0</v>
      </c>
      <c r="Z28" s="390" t="n">
        <f aca="false">SUM(Z10:Z27)</f>
        <v>0</v>
      </c>
      <c r="AA28" s="390" t="n">
        <f aca="false">SUM(AA10:AA27)</f>
        <v>0</v>
      </c>
      <c r="AB28" s="390" t="n">
        <f aca="false">SUM(AB10:AB27)</f>
        <v>0</v>
      </c>
      <c r="AC28" s="390" t="n">
        <f aca="false">SUM(AC10:AC27)</f>
        <v>0</v>
      </c>
      <c r="AD28" s="391" t="n">
        <f aca="false">N28+AA28</f>
        <v>24183</v>
      </c>
      <c r="AE28" s="391" t="n">
        <f aca="false">O28+AB28</f>
        <v>8103</v>
      </c>
      <c r="AF28" s="390" t="n">
        <f aca="false">P28+AC28</f>
        <v>32286</v>
      </c>
      <c r="AG28" s="389" t="s">
        <v>285</v>
      </c>
      <c r="AH28" s="390" t="n">
        <f aca="false">SUM(AH10:AH27)</f>
        <v>14383</v>
      </c>
      <c r="AI28" s="390" t="n">
        <f aca="false">SUM(AI10:AI27)</f>
        <v>0</v>
      </c>
      <c r="AJ28" s="390" t="n">
        <f aca="false">SUM(AJ10:AJ27)</f>
        <v>14383</v>
      </c>
      <c r="AK28" s="390" t="n">
        <f aca="false">SUM(AK10:AK27)</f>
        <v>0</v>
      </c>
      <c r="AL28" s="390" t="n">
        <f aca="false">SUM(AL10:AL27)</f>
        <v>0</v>
      </c>
      <c r="AM28" s="390" t="n">
        <f aca="false">SUM(AM10:AM27)</f>
        <v>0</v>
      </c>
      <c r="AN28" s="390" t="n">
        <f aca="false">SUM(AN10:AN27)</f>
        <v>14383</v>
      </c>
      <c r="AO28" s="390" t="n">
        <f aca="false">SUM(AO10:AO27)</f>
        <v>0</v>
      </c>
      <c r="AP28" s="390" t="n">
        <f aca="false">SUM(AP10:AP27)</f>
        <v>14383</v>
      </c>
      <c r="AQ28" s="389" t="s">
        <v>285</v>
      </c>
      <c r="AR28" s="390" t="n">
        <f aca="false">SUM(AR10:AR27)</f>
        <v>1640722</v>
      </c>
      <c r="AS28" s="390" t="n">
        <f aca="false">SUM(AS10:AS27)</f>
        <v>-7182</v>
      </c>
      <c r="AT28" s="390" t="n">
        <f aca="false">SUM(AT10:AT27)</f>
        <v>1633540</v>
      </c>
      <c r="AU28" s="390" t="n">
        <f aca="false">SUM(AU10:AU27)</f>
        <v>72696</v>
      </c>
      <c r="AV28" s="390" t="n">
        <f aca="false">SUM(AV10:AV27)</f>
        <v>9888</v>
      </c>
      <c r="AW28" s="390" t="n">
        <f aca="false">SUM(AW10:AW27)</f>
        <v>82584</v>
      </c>
      <c r="AX28" s="390" t="n">
        <f aca="false">SUM(AX10:AX27)</f>
        <v>1713418</v>
      </c>
      <c r="AY28" s="390" t="n">
        <f aca="false">SUM(AY10:AY27)</f>
        <v>2706</v>
      </c>
      <c r="AZ28" s="390" t="n">
        <f aca="false">SUM(AZ10:AZ27)</f>
        <v>1716124</v>
      </c>
      <c r="BA28" s="390" t="n">
        <f aca="false">SUM(BA10:BA27)</f>
        <v>1751984</v>
      </c>
      <c r="BB28" s="390" t="n">
        <f aca="false">SUM(BB10:BB27)</f>
        <v>10809</v>
      </c>
      <c r="BC28" s="390" t="n">
        <f aca="false">SUM(BC10:BC27)</f>
        <v>1762793</v>
      </c>
    </row>
    <row r="29" customFormat="false" ht="63.75" hidden="false" customHeight="true" outlineLevel="0" collapsed="false">
      <c r="A29" s="392" t="s">
        <v>286</v>
      </c>
      <c r="B29" s="385" t="n">
        <f aca="false">'[7]int.bevételek RM IV'!D29</f>
        <v>455966</v>
      </c>
      <c r="C29" s="390" t="n">
        <v>2500</v>
      </c>
      <c r="D29" s="390" t="n">
        <f aca="false">SUM(B29:C29)</f>
        <v>458466</v>
      </c>
      <c r="E29" s="385" t="n">
        <f aca="false">'[7]int.bevételek RM IV'!G29</f>
        <v>12030</v>
      </c>
      <c r="F29" s="390" t="n">
        <v>2847</v>
      </c>
      <c r="G29" s="390" t="n">
        <f aca="false">SUM(E29:F29)</f>
        <v>14877</v>
      </c>
      <c r="H29" s="390" t="n">
        <f aca="false">'[7]int.bevételek RM IV'!J29</f>
        <v>0</v>
      </c>
      <c r="I29" s="390"/>
      <c r="J29" s="390" t="n">
        <f aca="false">SUM(H29:I29)</f>
        <v>0</v>
      </c>
      <c r="K29" s="390" t="n">
        <f aca="false">'[7]int.bevételek RM IV'!M29</f>
        <v>0</v>
      </c>
      <c r="L29" s="390"/>
      <c r="M29" s="390" t="n">
        <f aca="false">SUM(K29:L29)</f>
        <v>0</v>
      </c>
      <c r="N29" s="385" t="n">
        <f aca="false">B29+E29+H29+K29</f>
        <v>467996</v>
      </c>
      <c r="O29" s="385" t="n">
        <f aca="false">C29+F29+I29+L29</f>
        <v>5347</v>
      </c>
      <c r="P29" s="385" t="n">
        <f aca="false">D29+G29+J29+M29</f>
        <v>473343</v>
      </c>
      <c r="Q29" s="392" t="s">
        <v>286</v>
      </c>
      <c r="R29" s="390" t="n">
        <f aca="false">'[7]int.bevételek RM IV'!T29</f>
        <v>40</v>
      </c>
      <c r="S29" s="390" t="n">
        <v>10</v>
      </c>
      <c r="T29" s="390" t="n">
        <f aca="false">SUM(R29:S29)</f>
        <v>50</v>
      </c>
      <c r="U29" s="390" t="n">
        <f aca="false">'[7]int.bevételek RM IV'!W29</f>
        <v>0</v>
      </c>
      <c r="V29" s="390"/>
      <c r="W29" s="390" t="n">
        <f aca="false">SUM(U29:V29)</f>
        <v>0</v>
      </c>
      <c r="X29" s="390" t="n">
        <f aca="false">'[7]int.bevételek RM IV'!Z29</f>
        <v>0</v>
      </c>
      <c r="Y29" s="390"/>
      <c r="Z29" s="390" t="n">
        <f aca="false">SUM(X29:Y29)</f>
        <v>0</v>
      </c>
      <c r="AA29" s="385" t="n">
        <f aca="false">R29+U29+X29</f>
        <v>40</v>
      </c>
      <c r="AB29" s="385" t="n">
        <f aca="false">S29+V29+Y29</f>
        <v>10</v>
      </c>
      <c r="AC29" s="385" t="n">
        <f aca="false">T29+W29+Z29</f>
        <v>50</v>
      </c>
      <c r="AD29" s="391" t="n">
        <f aca="false">N29+AA29</f>
        <v>468036</v>
      </c>
      <c r="AE29" s="391" t="n">
        <f aca="false">O29+AB29</f>
        <v>5357</v>
      </c>
      <c r="AF29" s="390" t="n">
        <f aca="false">P29+AC29</f>
        <v>473393</v>
      </c>
      <c r="AG29" s="392" t="s">
        <v>286</v>
      </c>
      <c r="AH29" s="390" t="n">
        <f aca="false">'[7]int.bevételek RM IV'!AJ29</f>
        <v>3069</v>
      </c>
      <c r="AI29" s="390"/>
      <c r="AJ29" s="390" t="n">
        <f aca="false">SUM(AH29:AI29)</f>
        <v>3069</v>
      </c>
      <c r="AK29" s="390" t="n">
        <f aca="false">'[7]int.bevételek RM IV'!AM29</f>
        <v>0</v>
      </c>
      <c r="AL29" s="390"/>
      <c r="AM29" s="390" t="n">
        <f aca="false">SUM(AK29:AL29)</f>
        <v>0</v>
      </c>
      <c r="AN29" s="385" t="n">
        <f aca="false">AH29+AK29</f>
        <v>3069</v>
      </c>
      <c r="AO29" s="385" t="n">
        <f aca="false">AI29+AL29</f>
        <v>0</v>
      </c>
      <c r="AP29" s="385" t="n">
        <f aca="false">AJ29+AM29</f>
        <v>3069</v>
      </c>
      <c r="AQ29" s="392" t="s">
        <v>286</v>
      </c>
      <c r="AR29" s="385" t="n">
        <f aca="false">'[7]int.bevételek RM IV'!AT29</f>
        <v>1572140</v>
      </c>
      <c r="AS29" s="390" t="n">
        <f aca="false">681-37491</f>
        <v>-36810</v>
      </c>
      <c r="AT29" s="390" t="n">
        <f aca="false">SUM(AR29:AS29)</f>
        <v>1535330</v>
      </c>
      <c r="AU29" s="385" t="n">
        <f aca="false">'[7]int.bevételek RM IV'!AW29</f>
        <v>173461</v>
      </c>
      <c r="AV29" s="390" t="n">
        <v>37491</v>
      </c>
      <c r="AW29" s="390" t="n">
        <f aca="false">SUM(AU29:AV29)</f>
        <v>210952</v>
      </c>
      <c r="AX29" s="385" t="n">
        <f aca="false">AR29+AU29</f>
        <v>1745601</v>
      </c>
      <c r="AY29" s="385" t="n">
        <f aca="false">AS29+AV29</f>
        <v>681</v>
      </c>
      <c r="AZ29" s="385" t="n">
        <f aca="false">AT29+AW29</f>
        <v>1746282</v>
      </c>
      <c r="BA29" s="385" t="n">
        <f aca="false">N29+AA29+AN29+AX29</f>
        <v>2216706</v>
      </c>
      <c r="BB29" s="385" t="n">
        <f aca="false">O29+AB29+AO29+AY29</f>
        <v>6038</v>
      </c>
      <c r="BC29" s="385" t="n">
        <f aca="false">P29+AC29+AP29+AZ29</f>
        <v>2222744</v>
      </c>
    </row>
    <row r="30" customFormat="false" ht="67.5" hidden="false" customHeight="true" outlineLevel="0" collapsed="false">
      <c r="A30" s="392" t="s">
        <v>287</v>
      </c>
      <c r="B30" s="390" t="n">
        <f aca="false">B28+B29</f>
        <v>477152</v>
      </c>
      <c r="C30" s="390" t="n">
        <f aca="false">C28+C29</f>
        <v>10373</v>
      </c>
      <c r="D30" s="390" t="n">
        <f aca="false">D28+D29</f>
        <v>487525</v>
      </c>
      <c r="E30" s="390" t="n">
        <f aca="false">E28+E29</f>
        <v>12474</v>
      </c>
      <c r="F30" s="390" t="n">
        <f aca="false">F28+F29</f>
        <v>2847</v>
      </c>
      <c r="G30" s="390" t="n">
        <f aca="false">G28+G29</f>
        <v>15321</v>
      </c>
      <c r="H30" s="390" t="n">
        <f aca="false">H28+H29</f>
        <v>2553</v>
      </c>
      <c r="I30" s="390" t="n">
        <f aca="false">I28+I29</f>
        <v>230</v>
      </c>
      <c r="J30" s="390" t="n">
        <f aca="false">J28+J29</f>
        <v>2783</v>
      </c>
      <c r="K30" s="390" t="n">
        <f aca="false">K28+K29</f>
        <v>0</v>
      </c>
      <c r="L30" s="390" t="n">
        <f aca="false">L28+L29</f>
        <v>0</v>
      </c>
      <c r="M30" s="390" t="n">
        <f aca="false">M28+M29</f>
        <v>0</v>
      </c>
      <c r="N30" s="390" t="n">
        <f aca="false">N28+N29</f>
        <v>492179</v>
      </c>
      <c r="O30" s="390" t="n">
        <f aca="false">O28+O29</f>
        <v>13450</v>
      </c>
      <c r="P30" s="390" t="n">
        <f aca="false">P28+P29</f>
        <v>505629</v>
      </c>
      <c r="Q30" s="392" t="s">
        <v>287</v>
      </c>
      <c r="R30" s="390" t="n">
        <f aca="false">R28+R29</f>
        <v>40</v>
      </c>
      <c r="S30" s="390" t="n">
        <f aca="false">S28+S29</f>
        <v>10</v>
      </c>
      <c r="T30" s="390" t="n">
        <f aca="false">T28+T29</f>
        <v>50</v>
      </c>
      <c r="U30" s="390" t="n">
        <f aca="false">U28+U29</f>
        <v>0</v>
      </c>
      <c r="V30" s="390" t="n">
        <f aca="false">V28+V29</f>
        <v>0</v>
      </c>
      <c r="W30" s="390" t="n">
        <f aca="false">W28+W29</f>
        <v>0</v>
      </c>
      <c r="X30" s="390" t="n">
        <f aca="false">X28+X29</f>
        <v>0</v>
      </c>
      <c r="Y30" s="390" t="n">
        <f aca="false">Y28+Y29</f>
        <v>0</v>
      </c>
      <c r="Z30" s="390" t="n">
        <f aca="false">Z28+Z29</f>
        <v>0</v>
      </c>
      <c r="AA30" s="390" t="n">
        <f aca="false">AA28+AA29</f>
        <v>40</v>
      </c>
      <c r="AB30" s="390" t="n">
        <f aca="false">AB28+AB29</f>
        <v>10</v>
      </c>
      <c r="AC30" s="390" t="n">
        <f aca="false">AC28+AC29</f>
        <v>50</v>
      </c>
      <c r="AD30" s="393" t="n">
        <f aca="false">N30+AA30</f>
        <v>492219</v>
      </c>
      <c r="AE30" s="393" t="n">
        <f aca="false">O30+AB30</f>
        <v>13460</v>
      </c>
      <c r="AF30" s="390" t="n">
        <f aca="false">P30+AC30</f>
        <v>505679</v>
      </c>
      <c r="AG30" s="392" t="s">
        <v>287</v>
      </c>
      <c r="AH30" s="390" t="n">
        <f aca="false">AH28+AH29</f>
        <v>17452</v>
      </c>
      <c r="AI30" s="390" t="n">
        <f aca="false">AI28+AI29</f>
        <v>0</v>
      </c>
      <c r="AJ30" s="390" t="n">
        <f aca="false">AJ28+AJ29</f>
        <v>17452</v>
      </c>
      <c r="AK30" s="390" t="n">
        <f aca="false">AK28+AK29</f>
        <v>0</v>
      </c>
      <c r="AL30" s="390" t="n">
        <f aca="false">AL28+AL29</f>
        <v>0</v>
      </c>
      <c r="AM30" s="390" t="n">
        <f aca="false">AM28+AM29</f>
        <v>0</v>
      </c>
      <c r="AN30" s="390" t="n">
        <f aca="false">AN28+AN29</f>
        <v>17452</v>
      </c>
      <c r="AO30" s="390" t="n">
        <f aca="false">AO28+AO29</f>
        <v>0</v>
      </c>
      <c r="AP30" s="390" t="n">
        <f aca="false">AP28+AP29</f>
        <v>17452</v>
      </c>
      <c r="AQ30" s="392" t="s">
        <v>287</v>
      </c>
      <c r="AR30" s="390" t="n">
        <f aca="false">AR28+AR29</f>
        <v>3212862</v>
      </c>
      <c r="AS30" s="390" t="n">
        <f aca="false">AS28+AS29</f>
        <v>-43992</v>
      </c>
      <c r="AT30" s="390" t="n">
        <f aca="false">AT28+AT29</f>
        <v>3168870</v>
      </c>
      <c r="AU30" s="390" t="n">
        <f aca="false">AU28+AU29</f>
        <v>246157</v>
      </c>
      <c r="AV30" s="390" t="n">
        <f aca="false">AV28+AV29</f>
        <v>47379</v>
      </c>
      <c r="AW30" s="390" t="n">
        <f aca="false">AW28+AW29</f>
        <v>293536</v>
      </c>
      <c r="AX30" s="390" t="n">
        <f aca="false">AX28+AX29</f>
        <v>3459019</v>
      </c>
      <c r="AY30" s="390" t="n">
        <f aca="false">AY28+AY29</f>
        <v>3387</v>
      </c>
      <c r="AZ30" s="390" t="n">
        <f aca="false">AZ28+AZ29</f>
        <v>3462406</v>
      </c>
      <c r="BA30" s="390" t="n">
        <f aca="false">BA28+BA29</f>
        <v>3968690</v>
      </c>
      <c r="BB30" s="390" t="n">
        <f aca="false">BB28+BB29</f>
        <v>16847</v>
      </c>
      <c r="BC30" s="390" t="n">
        <f aca="false">BC28+BC29</f>
        <v>3985537</v>
      </c>
    </row>
    <row r="31" customFormat="false" ht="48.75" hidden="false" customHeight="true" outlineLevel="0" collapsed="false">
      <c r="A31" s="394" t="s">
        <v>288</v>
      </c>
      <c r="B31" s="388"/>
      <c r="C31" s="388"/>
      <c r="D31" s="388"/>
      <c r="E31" s="388"/>
      <c r="F31" s="388"/>
      <c r="G31" s="388"/>
      <c r="H31" s="388"/>
      <c r="I31" s="388"/>
      <c r="J31" s="388"/>
      <c r="K31" s="388"/>
      <c r="L31" s="388"/>
      <c r="M31" s="388"/>
      <c r="N31" s="388"/>
      <c r="O31" s="388"/>
      <c r="P31" s="388"/>
      <c r="Q31" s="394" t="s">
        <v>288</v>
      </c>
      <c r="R31" s="388"/>
      <c r="S31" s="388"/>
      <c r="T31" s="388"/>
      <c r="U31" s="388"/>
      <c r="V31" s="388"/>
      <c r="W31" s="388"/>
      <c r="X31" s="388"/>
      <c r="Y31" s="388"/>
      <c r="Z31" s="388"/>
      <c r="AA31" s="388"/>
      <c r="AB31" s="388"/>
      <c r="AC31" s="388"/>
      <c r="AD31" s="388"/>
      <c r="AE31" s="388"/>
      <c r="AF31" s="388"/>
      <c r="AG31" s="394" t="s">
        <v>288</v>
      </c>
      <c r="AH31" s="388"/>
      <c r="AI31" s="388"/>
      <c r="AJ31" s="388"/>
      <c r="AK31" s="388"/>
      <c r="AL31" s="388"/>
      <c r="AM31" s="388"/>
      <c r="AN31" s="388"/>
      <c r="AO31" s="388"/>
      <c r="AP31" s="388"/>
      <c r="AQ31" s="394" t="s">
        <v>288</v>
      </c>
      <c r="AR31" s="388"/>
      <c r="AS31" s="388"/>
      <c r="AT31" s="388"/>
      <c r="AU31" s="388"/>
      <c r="AV31" s="388"/>
      <c r="AW31" s="388"/>
      <c r="AX31" s="388"/>
      <c r="AY31" s="388"/>
      <c r="AZ31" s="388"/>
      <c r="BA31" s="388"/>
      <c r="BB31" s="388"/>
      <c r="BC31" s="388"/>
    </row>
    <row r="32" customFormat="false" ht="48.75" hidden="false" customHeight="true" outlineLevel="0" collapsed="false">
      <c r="A32" s="395" t="s">
        <v>289</v>
      </c>
      <c r="B32" s="388"/>
      <c r="C32" s="388"/>
      <c r="D32" s="388"/>
      <c r="E32" s="388"/>
      <c r="F32" s="388"/>
      <c r="G32" s="388"/>
      <c r="H32" s="388"/>
      <c r="I32" s="388"/>
      <c r="J32" s="388"/>
      <c r="K32" s="388"/>
      <c r="L32" s="388"/>
      <c r="M32" s="388"/>
      <c r="N32" s="388"/>
      <c r="O32" s="388"/>
      <c r="P32" s="388"/>
      <c r="Q32" s="395" t="s">
        <v>289</v>
      </c>
      <c r="R32" s="388"/>
      <c r="S32" s="388"/>
      <c r="T32" s="388"/>
      <c r="U32" s="388"/>
      <c r="V32" s="388"/>
      <c r="W32" s="388"/>
      <c r="X32" s="388"/>
      <c r="Y32" s="388"/>
      <c r="Z32" s="388"/>
      <c r="AA32" s="388"/>
      <c r="AB32" s="388"/>
      <c r="AC32" s="388"/>
      <c r="AD32" s="388"/>
      <c r="AE32" s="388"/>
      <c r="AF32" s="388"/>
      <c r="AG32" s="395" t="s">
        <v>289</v>
      </c>
      <c r="AH32" s="388"/>
      <c r="AI32" s="388"/>
      <c r="AJ32" s="388"/>
      <c r="AK32" s="388"/>
      <c r="AL32" s="388"/>
      <c r="AM32" s="388"/>
      <c r="AN32" s="388"/>
      <c r="AO32" s="388"/>
      <c r="AP32" s="388"/>
      <c r="AQ32" s="395" t="s">
        <v>289</v>
      </c>
      <c r="AR32" s="388"/>
      <c r="AS32" s="388"/>
      <c r="AT32" s="388"/>
      <c r="AU32" s="388"/>
      <c r="AV32" s="388"/>
      <c r="AW32" s="388"/>
      <c r="AX32" s="388"/>
      <c r="AY32" s="388"/>
      <c r="AZ32" s="388"/>
      <c r="BA32" s="388"/>
      <c r="BB32" s="388"/>
      <c r="BC32" s="388"/>
    </row>
    <row r="33" customFormat="false" ht="65.25" hidden="false" customHeight="true" outlineLevel="0" collapsed="false">
      <c r="A33" s="396" t="s">
        <v>290</v>
      </c>
      <c r="B33" s="385" t="n">
        <f aca="false">'[7]int.bevételek RM IV'!D33</f>
        <v>293917</v>
      </c>
      <c r="C33" s="388" t="n">
        <v>-1402</v>
      </c>
      <c r="D33" s="388" t="n">
        <f aca="false">SUM(B33:C33)</f>
        <v>292515</v>
      </c>
      <c r="E33" s="385" t="n">
        <f aca="false">'[7]int.bevételek RM IV'!G33</f>
        <v>20951</v>
      </c>
      <c r="F33" s="388" t="n">
        <v>3500</v>
      </c>
      <c r="G33" s="388" t="n">
        <f aca="false">SUM(E33:F33)</f>
        <v>24451</v>
      </c>
      <c r="H33" s="388" t="n">
        <f aca="false">'[7]int.bevételek RM IV'!J33</f>
        <v>3219</v>
      </c>
      <c r="I33" s="388"/>
      <c r="J33" s="388" t="n">
        <f aca="false">SUM(H33:I33)</f>
        <v>3219</v>
      </c>
      <c r="K33" s="388" t="n">
        <f aca="false">'[7]int.bevételek RM IV'!M33</f>
        <v>0</v>
      </c>
      <c r="L33" s="388"/>
      <c r="M33" s="385" t="n">
        <f aca="false">SUM(K33:L33)</f>
        <v>0</v>
      </c>
      <c r="N33" s="385" t="n">
        <f aca="false">B33+E33+H33+K33</f>
        <v>318087</v>
      </c>
      <c r="O33" s="385" t="n">
        <f aca="false">C33+F33+I33+L33</f>
        <v>2098</v>
      </c>
      <c r="P33" s="385" t="n">
        <f aca="false">D33+G33+J33+M33</f>
        <v>320185</v>
      </c>
      <c r="Q33" s="396" t="s">
        <v>290</v>
      </c>
      <c r="R33" s="388" t="n">
        <f aca="false">'[7]int.bevételek RM IV'!T33</f>
        <v>0</v>
      </c>
      <c r="S33" s="388"/>
      <c r="T33" s="388" t="n">
        <f aca="false">SUM(R33:S33)</f>
        <v>0</v>
      </c>
      <c r="U33" s="388" t="n">
        <f aca="false">'[7]int.bevételek RM IV'!W33</f>
        <v>0</v>
      </c>
      <c r="V33" s="388"/>
      <c r="W33" s="388" t="n">
        <f aca="false">SUM(U33:V33)</f>
        <v>0</v>
      </c>
      <c r="X33" s="388" t="n">
        <f aca="false">'[7]int.bevételek RM IV'!Z33</f>
        <v>0</v>
      </c>
      <c r="Y33" s="388"/>
      <c r="Z33" s="388" t="n">
        <f aca="false">SUM(X33:Y33)</f>
        <v>0</v>
      </c>
      <c r="AA33" s="385" t="n">
        <f aca="false">R33+U33+X33</f>
        <v>0</v>
      </c>
      <c r="AB33" s="385" t="n">
        <f aca="false">S33+V33+Y33</f>
        <v>0</v>
      </c>
      <c r="AC33" s="385" t="n">
        <f aca="false">T33+W33+Z33</f>
        <v>0</v>
      </c>
      <c r="AD33" s="385" t="n">
        <f aca="false">N33+AA33</f>
        <v>318087</v>
      </c>
      <c r="AE33" s="385" t="n">
        <f aca="false">O33+AB33</f>
        <v>2098</v>
      </c>
      <c r="AF33" s="385" t="n">
        <f aca="false">P33+AC33</f>
        <v>320185</v>
      </c>
      <c r="AG33" s="396" t="s">
        <v>290</v>
      </c>
      <c r="AH33" s="388" t="n">
        <f aca="false">'[7]int.bevételek RM IV'!AJ33</f>
        <v>4850</v>
      </c>
      <c r="AI33" s="388"/>
      <c r="AJ33" s="388" t="n">
        <f aca="false">SUM(AH33:AI33)</f>
        <v>4850</v>
      </c>
      <c r="AK33" s="388" t="n">
        <f aca="false">'[7]int.bevételek RM IV'!AM33</f>
        <v>0</v>
      </c>
      <c r="AL33" s="388"/>
      <c r="AM33" s="388" t="n">
        <f aca="false">SUM(AK33:AL33)</f>
        <v>0</v>
      </c>
      <c r="AN33" s="385" t="n">
        <f aca="false">AH33+AK33</f>
        <v>4850</v>
      </c>
      <c r="AO33" s="385" t="n">
        <f aca="false">AI33+AL33</f>
        <v>0</v>
      </c>
      <c r="AP33" s="385" t="n">
        <f aca="false">AJ33+AM33</f>
        <v>4850</v>
      </c>
      <c r="AQ33" s="396" t="s">
        <v>290</v>
      </c>
      <c r="AR33" s="385" t="n">
        <f aca="false">'[7]int.bevételek RM IV'!AT33</f>
        <v>178288</v>
      </c>
      <c r="AS33" s="388" t="n">
        <v>568</v>
      </c>
      <c r="AT33" s="388" t="n">
        <f aca="false">SUM(AR33:AS33)</f>
        <v>178856</v>
      </c>
      <c r="AU33" s="385" t="n">
        <f aca="false">'[7]int.bevételek RM IV'!AW33</f>
        <v>36478</v>
      </c>
      <c r="AV33" s="388"/>
      <c r="AW33" s="388" t="n">
        <f aca="false">SUM(AU33:AV33)</f>
        <v>36478</v>
      </c>
      <c r="AX33" s="385" t="n">
        <f aca="false">AR33+AU33</f>
        <v>214766</v>
      </c>
      <c r="AY33" s="385" t="n">
        <f aca="false">AS33+AV33</f>
        <v>568</v>
      </c>
      <c r="AZ33" s="385" t="n">
        <f aca="false">AT33+AW33</f>
        <v>215334</v>
      </c>
      <c r="BA33" s="385" t="n">
        <f aca="false">N33+AA33+AN33+AX33</f>
        <v>537703</v>
      </c>
      <c r="BB33" s="385" t="n">
        <f aca="false">O33+AB33+AO33+AY33</f>
        <v>2666</v>
      </c>
      <c r="BC33" s="385" t="n">
        <f aca="false">P33+AC33+AP33+AZ33</f>
        <v>540369</v>
      </c>
    </row>
    <row r="34" customFormat="false" ht="48.75" hidden="false" customHeight="true" outlineLevel="0" collapsed="false">
      <c r="A34" s="386" t="s">
        <v>232</v>
      </c>
      <c r="B34" s="385" t="n">
        <f aca="false">'[7]int.bevételek RM IV'!D34</f>
        <v>30868</v>
      </c>
      <c r="C34" s="397" t="n">
        <v>7775</v>
      </c>
      <c r="D34" s="397" t="n">
        <f aca="false">SUM(B34:C34)</f>
        <v>38643</v>
      </c>
      <c r="E34" s="385" t="n">
        <f aca="false">'[7]int.bevételek RM IV'!G34</f>
        <v>16977</v>
      </c>
      <c r="F34" s="397"/>
      <c r="G34" s="397" t="n">
        <f aca="false">SUM(E34:F34)</f>
        <v>16977</v>
      </c>
      <c r="H34" s="397" t="n">
        <f aca="false">'[7]int.bevételek RM IV'!J34</f>
        <v>0</v>
      </c>
      <c r="I34" s="397"/>
      <c r="J34" s="397" t="n">
        <f aca="false">SUM(H34:I34)</f>
        <v>0</v>
      </c>
      <c r="K34" s="397" t="n">
        <f aca="false">'[7]int.bevételek RM IV'!M34</f>
        <v>0</v>
      </c>
      <c r="L34" s="397"/>
      <c r="M34" s="385" t="n">
        <f aca="false">SUM(K34:L34)</f>
        <v>0</v>
      </c>
      <c r="N34" s="385" t="n">
        <f aca="false">B34+E34+H34+K34</f>
        <v>47845</v>
      </c>
      <c r="O34" s="385" t="n">
        <f aca="false">C34+F34+I34+L34</f>
        <v>7775</v>
      </c>
      <c r="P34" s="385" t="n">
        <f aca="false">D34+G34+J34+M34</f>
        <v>55620</v>
      </c>
      <c r="Q34" s="386" t="s">
        <v>232</v>
      </c>
      <c r="R34" s="397" t="n">
        <f aca="false">'[7]int.bevételek RM IV'!T34</f>
        <v>0</v>
      </c>
      <c r="S34" s="397"/>
      <c r="T34" s="397" t="n">
        <f aca="false">SUM(R34:S34)</f>
        <v>0</v>
      </c>
      <c r="U34" s="397" t="n">
        <f aca="false">'[7]int.bevételek RM IV'!W34</f>
        <v>0</v>
      </c>
      <c r="V34" s="397"/>
      <c r="W34" s="397" t="n">
        <f aca="false">SUM(U34:V34)</f>
        <v>0</v>
      </c>
      <c r="X34" s="397" t="n">
        <f aca="false">'[7]int.bevételek RM IV'!Z34</f>
        <v>0</v>
      </c>
      <c r="Y34" s="397"/>
      <c r="Z34" s="397" t="n">
        <f aca="false">SUM(X34:Y34)</f>
        <v>0</v>
      </c>
      <c r="AA34" s="385" t="n">
        <f aca="false">R34+U34+X34</f>
        <v>0</v>
      </c>
      <c r="AB34" s="385" t="n">
        <f aca="false">S34+V34+Y34</f>
        <v>0</v>
      </c>
      <c r="AC34" s="385" t="n">
        <f aca="false">T34+W34+Z34</f>
        <v>0</v>
      </c>
      <c r="AD34" s="385" t="n">
        <f aca="false">N34+AA34</f>
        <v>47845</v>
      </c>
      <c r="AE34" s="385" t="n">
        <f aca="false">O34+AB34</f>
        <v>7775</v>
      </c>
      <c r="AF34" s="385" t="n">
        <f aca="false">P34+AC34</f>
        <v>55620</v>
      </c>
      <c r="AG34" s="386" t="s">
        <v>232</v>
      </c>
      <c r="AH34" s="397" t="n">
        <f aca="false">'[7]int.bevételek RM IV'!AJ34</f>
        <v>3131</v>
      </c>
      <c r="AI34" s="397"/>
      <c r="AJ34" s="397" t="n">
        <f aca="false">SUM(AH34:AI34)</f>
        <v>3131</v>
      </c>
      <c r="AK34" s="397" t="n">
        <f aca="false">'[7]int.bevételek RM IV'!AM34</f>
        <v>0</v>
      </c>
      <c r="AL34" s="397"/>
      <c r="AM34" s="397" t="n">
        <f aca="false">SUM(AK34:AL34)</f>
        <v>0</v>
      </c>
      <c r="AN34" s="385" t="n">
        <f aca="false">AH34+AK34</f>
        <v>3131</v>
      </c>
      <c r="AO34" s="385" t="n">
        <f aca="false">AI34+AL34</f>
        <v>0</v>
      </c>
      <c r="AP34" s="385" t="n">
        <f aca="false">AJ34+AM34</f>
        <v>3131</v>
      </c>
      <c r="AQ34" s="386" t="s">
        <v>232</v>
      </c>
      <c r="AR34" s="385" t="n">
        <f aca="false">'[7]int.bevételek RM IV'!AT34</f>
        <v>98854</v>
      </c>
      <c r="AS34" s="397" t="n">
        <v>136</v>
      </c>
      <c r="AT34" s="397" t="n">
        <f aca="false">SUM(AR34:AS34)</f>
        <v>98990</v>
      </c>
      <c r="AU34" s="385" t="n">
        <f aca="false">'[7]int.bevételek RM IV'!AW34</f>
        <v>3937</v>
      </c>
      <c r="AV34" s="397"/>
      <c r="AW34" s="397" t="n">
        <f aca="false">SUM(AU34:AV34)</f>
        <v>3937</v>
      </c>
      <c r="AX34" s="385" t="n">
        <f aca="false">AR34+AU34</f>
        <v>102791</v>
      </c>
      <c r="AY34" s="385" t="n">
        <f aca="false">AS34+AV34</f>
        <v>136</v>
      </c>
      <c r="AZ34" s="385" t="n">
        <f aca="false">AT34+AW34</f>
        <v>102927</v>
      </c>
      <c r="BA34" s="385" t="n">
        <f aca="false">N34+AA34+AN34+AX34</f>
        <v>153767</v>
      </c>
      <c r="BB34" s="385" t="n">
        <f aca="false">O34+AB34+AO34+AY34</f>
        <v>7911</v>
      </c>
      <c r="BC34" s="385" t="n">
        <f aca="false">P34+AC34+AP34+AZ34</f>
        <v>161678</v>
      </c>
    </row>
    <row r="35" customFormat="false" ht="48.75" hidden="false" customHeight="true" outlineLevel="0" collapsed="false">
      <c r="A35" s="386" t="s">
        <v>291</v>
      </c>
      <c r="B35" s="385" t="n">
        <f aca="false">'[7]int.bevételek RM IV'!D35</f>
        <v>87000</v>
      </c>
      <c r="C35" s="397" t="n">
        <v>5251</v>
      </c>
      <c r="D35" s="397" t="n">
        <f aca="false">SUM(B35:C35)</f>
        <v>92251</v>
      </c>
      <c r="E35" s="385" t="n">
        <f aca="false">'[7]int.bevételek RM IV'!G35</f>
        <v>5000</v>
      </c>
      <c r="F35" s="397"/>
      <c r="G35" s="397" t="n">
        <f aca="false">SUM(E35:F35)</f>
        <v>5000</v>
      </c>
      <c r="H35" s="397" t="n">
        <f aca="false">'[7]int.bevételek RM IV'!J35</f>
        <v>30612</v>
      </c>
      <c r="I35" s="397"/>
      <c r="J35" s="397" t="n">
        <f aca="false">SUM(H35:I35)</f>
        <v>30612</v>
      </c>
      <c r="K35" s="397" t="n">
        <f aca="false">'[7]int.bevételek RM IV'!M35</f>
        <v>0</v>
      </c>
      <c r="L35" s="397"/>
      <c r="M35" s="385" t="n">
        <f aca="false">SUM(K35:L35)</f>
        <v>0</v>
      </c>
      <c r="N35" s="385" t="n">
        <f aca="false">B35+E35+H35+K35</f>
        <v>122612</v>
      </c>
      <c r="O35" s="385" t="n">
        <f aca="false">C35+F35+I35+L35</f>
        <v>5251</v>
      </c>
      <c r="P35" s="385" t="n">
        <f aca="false">D35+G35+J35+M35</f>
        <v>127863</v>
      </c>
      <c r="Q35" s="386" t="s">
        <v>291</v>
      </c>
      <c r="R35" s="397" t="n">
        <f aca="false">'[7]int.bevételek RM IV'!T35</f>
        <v>0</v>
      </c>
      <c r="S35" s="397"/>
      <c r="T35" s="397" t="n">
        <f aca="false">SUM(R35:S35)</f>
        <v>0</v>
      </c>
      <c r="U35" s="397" t="n">
        <f aca="false">'[7]int.bevételek RM IV'!W35</f>
        <v>0</v>
      </c>
      <c r="V35" s="397"/>
      <c r="W35" s="397" t="n">
        <f aca="false">SUM(U35:V35)</f>
        <v>0</v>
      </c>
      <c r="X35" s="397" t="n">
        <f aca="false">'[7]int.bevételek RM IV'!Z35</f>
        <v>0</v>
      </c>
      <c r="Y35" s="397"/>
      <c r="Z35" s="397" t="n">
        <f aca="false">SUM(X35:Y35)</f>
        <v>0</v>
      </c>
      <c r="AA35" s="385" t="n">
        <f aca="false">R35+U35+X35</f>
        <v>0</v>
      </c>
      <c r="AB35" s="385" t="n">
        <f aca="false">S35+V35+Y35</f>
        <v>0</v>
      </c>
      <c r="AC35" s="385" t="n">
        <f aca="false">T35+W35+Z35</f>
        <v>0</v>
      </c>
      <c r="AD35" s="385" t="n">
        <f aca="false">N35+AA35</f>
        <v>122612</v>
      </c>
      <c r="AE35" s="385" t="n">
        <f aca="false">O35+AB35</f>
        <v>5251</v>
      </c>
      <c r="AF35" s="385" t="n">
        <f aca="false">P35+AC35</f>
        <v>127863</v>
      </c>
      <c r="AG35" s="386" t="s">
        <v>291</v>
      </c>
      <c r="AH35" s="397" t="n">
        <f aca="false">'[7]int.bevételek RM IV'!AJ35</f>
        <v>27617</v>
      </c>
      <c r="AI35" s="397"/>
      <c r="AJ35" s="397" t="n">
        <f aca="false">SUM(AH35:AI35)</f>
        <v>27617</v>
      </c>
      <c r="AK35" s="397" t="n">
        <f aca="false">'[7]int.bevételek RM IV'!AM35</f>
        <v>0</v>
      </c>
      <c r="AL35" s="397"/>
      <c r="AM35" s="397" t="n">
        <f aca="false">SUM(AK35:AL35)</f>
        <v>0</v>
      </c>
      <c r="AN35" s="385" t="n">
        <f aca="false">AH35+AK35</f>
        <v>27617</v>
      </c>
      <c r="AO35" s="385" t="n">
        <f aca="false">AI35+AL35</f>
        <v>0</v>
      </c>
      <c r="AP35" s="385" t="n">
        <f aca="false">AJ35+AM35</f>
        <v>27617</v>
      </c>
      <c r="AQ35" s="386" t="s">
        <v>291</v>
      </c>
      <c r="AR35" s="385" t="n">
        <f aca="false">'[7]int.bevételek RM IV'!AT35</f>
        <v>331948</v>
      </c>
      <c r="AS35" s="397" t="n">
        <f aca="false">816-7886</f>
        <v>-7070</v>
      </c>
      <c r="AT35" s="397" t="n">
        <f aca="false">SUM(AR35:AS35)</f>
        <v>324878</v>
      </c>
      <c r="AU35" s="385" t="n">
        <f aca="false">'[7]int.bevételek RM IV'!AW35</f>
        <v>18265</v>
      </c>
      <c r="AV35" s="397" t="n">
        <v>7886</v>
      </c>
      <c r="AW35" s="397" t="n">
        <f aca="false">SUM(AU35:AV35)</f>
        <v>26151</v>
      </c>
      <c r="AX35" s="385" t="n">
        <f aca="false">AR35+AU35</f>
        <v>350213</v>
      </c>
      <c r="AY35" s="385" t="n">
        <f aca="false">AS35+AV35</f>
        <v>816</v>
      </c>
      <c r="AZ35" s="385" t="n">
        <f aca="false">AT35+AW35</f>
        <v>351029</v>
      </c>
      <c r="BA35" s="385" t="n">
        <f aca="false">N35+AA35+AN35+AX35</f>
        <v>500442</v>
      </c>
      <c r="BB35" s="385" t="n">
        <f aca="false">O35+AB35+AO35+AY35</f>
        <v>6067</v>
      </c>
      <c r="BC35" s="385" t="n">
        <f aca="false">P35+AC35+AP35+AZ35</f>
        <v>506509</v>
      </c>
    </row>
    <row r="36" customFormat="false" ht="48.75" hidden="false" customHeight="true" outlineLevel="0" collapsed="false">
      <c r="A36" s="386" t="s">
        <v>292</v>
      </c>
      <c r="B36" s="385" t="n">
        <f aca="false">'[7]int.bevételek RM IV'!D36</f>
        <v>24000</v>
      </c>
      <c r="C36" s="397" t="n">
        <v>1977</v>
      </c>
      <c r="D36" s="397" t="n">
        <f aca="false">SUM(B36:C36)</f>
        <v>25977</v>
      </c>
      <c r="E36" s="385" t="n">
        <f aca="false">'[7]int.bevételek RM IV'!G36</f>
        <v>12343</v>
      </c>
      <c r="F36" s="397"/>
      <c r="G36" s="397" t="n">
        <f aca="false">SUM(E36:F36)</f>
        <v>12343</v>
      </c>
      <c r="H36" s="397" t="n">
        <f aca="false">'[7]int.bevételek RM IV'!J36</f>
        <v>0</v>
      </c>
      <c r="I36" s="397"/>
      <c r="J36" s="397" t="n">
        <f aca="false">SUM(H36:I36)</f>
        <v>0</v>
      </c>
      <c r="K36" s="397" t="n">
        <f aca="false">'[7]int.bevételek RM IV'!M36</f>
        <v>0</v>
      </c>
      <c r="L36" s="397"/>
      <c r="M36" s="385" t="n">
        <f aca="false">SUM(K36:L36)</f>
        <v>0</v>
      </c>
      <c r="N36" s="385" t="n">
        <f aca="false">B36+E36+H36+K36</f>
        <v>36343</v>
      </c>
      <c r="O36" s="385" t="n">
        <f aca="false">C36+F36+I36+L36</f>
        <v>1977</v>
      </c>
      <c r="P36" s="385" t="n">
        <f aca="false">D36+G36+J36+M36</f>
        <v>38320</v>
      </c>
      <c r="Q36" s="386" t="s">
        <v>292</v>
      </c>
      <c r="R36" s="397" t="n">
        <f aca="false">'[7]int.bevételek RM IV'!T36</f>
        <v>0</v>
      </c>
      <c r="S36" s="397"/>
      <c r="T36" s="397" t="n">
        <f aca="false">SUM(R36:S36)</f>
        <v>0</v>
      </c>
      <c r="U36" s="397" t="n">
        <f aca="false">'[7]int.bevételek RM IV'!W36</f>
        <v>0</v>
      </c>
      <c r="V36" s="397"/>
      <c r="W36" s="397" t="n">
        <f aca="false">SUM(U36:V36)</f>
        <v>0</v>
      </c>
      <c r="X36" s="397" t="n">
        <f aca="false">'[7]int.bevételek RM IV'!Z36</f>
        <v>0</v>
      </c>
      <c r="Y36" s="397"/>
      <c r="Z36" s="397" t="n">
        <f aca="false">SUM(X36:Y36)</f>
        <v>0</v>
      </c>
      <c r="AA36" s="385" t="n">
        <f aca="false">R36+U36+X36</f>
        <v>0</v>
      </c>
      <c r="AB36" s="385" t="n">
        <f aca="false">S36+V36+Y36</f>
        <v>0</v>
      </c>
      <c r="AC36" s="385" t="n">
        <f aca="false">T36+W36+Z36</f>
        <v>0</v>
      </c>
      <c r="AD36" s="385" t="n">
        <f aca="false">N36+AA36</f>
        <v>36343</v>
      </c>
      <c r="AE36" s="385" t="n">
        <f aca="false">O36+AB36</f>
        <v>1977</v>
      </c>
      <c r="AF36" s="385" t="n">
        <f aca="false">P36+AC36</f>
        <v>38320</v>
      </c>
      <c r="AG36" s="386" t="s">
        <v>292</v>
      </c>
      <c r="AH36" s="397" t="n">
        <f aca="false">'[7]int.bevételek RM IV'!AJ36</f>
        <v>48010</v>
      </c>
      <c r="AI36" s="397"/>
      <c r="AJ36" s="397" t="n">
        <f aca="false">SUM(AH36:AI36)</f>
        <v>48010</v>
      </c>
      <c r="AK36" s="397" t="n">
        <f aca="false">'[7]int.bevételek RM IV'!AM36</f>
        <v>0</v>
      </c>
      <c r="AL36" s="397"/>
      <c r="AM36" s="397" t="n">
        <f aca="false">SUM(AK36:AL36)</f>
        <v>0</v>
      </c>
      <c r="AN36" s="385" t="n">
        <f aca="false">AH36+AK36</f>
        <v>48010</v>
      </c>
      <c r="AO36" s="385" t="n">
        <f aca="false">AI36+AL36</f>
        <v>0</v>
      </c>
      <c r="AP36" s="385" t="n">
        <f aca="false">AJ36+AM36</f>
        <v>48010</v>
      </c>
      <c r="AQ36" s="386" t="s">
        <v>292</v>
      </c>
      <c r="AR36" s="385" t="n">
        <f aca="false">'[7]int.bevételek RM IV'!AT36</f>
        <v>303609</v>
      </c>
      <c r="AS36" s="397" t="n">
        <f aca="false">476-4138</f>
        <v>-3662</v>
      </c>
      <c r="AT36" s="397" t="n">
        <f aca="false">SUM(AR36:AS36)</f>
        <v>299947</v>
      </c>
      <c r="AU36" s="385" t="n">
        <f aca="false">'[7]int.bevételek RM IV'!AW36</f>
        <v>12128</v>
      </c>
      <c r="AV36" s="397" t="n">
        <v>4138</v>
      </c>
      <c r="AW36" s="397" t="n">
        <f aca="false">SUM(AU36:AV36)</f>
        <v>16266</v>
      </c>
      <c r="AX36" s="385" t="n">
        <f aca="false">AR36+AU36</f>
        <v>315737</v>
      </c>
      <c r="AY36" s="385" t="n">
        <f aca="false">AS36+AV36</f>
        <v>476</v>
      </c>
      <c r="AZ36" s="385" t="n">
        <f aca="false">AT36+AW36</f>
        <v>316213</v>
      </c>
      <c r="BA36" s="385" t="n">
        <f aca="false">N36+AA36+AN36+AX36</f>
        <v>400090</v>
      </c>
      <c r="BB36" s="385" t="n">
        <f aca="false">O36+AB36+AO36+AY36</f>
        <v>2453</v>
      </c>
      <c r="BC36" s="385" t="n">
        <f aca="false">P36+AC36+AP36+AZ36</f>
        <v>402543</v>
      </c>
    </row>
    <row r="37" customFormat="false" ht="48.75" hidden="false" customHeight="true" outlineLevel="0" collapsed="false">
      <c r="A37" s="396" t="s">
        <v>293</v>
      </c>
      <c r="B37" s="385" t="n">
        <f aca="false">'[7]int.bevételek RM IV'!D37</f>
        <v>120050</v>
      </c>
      <c r="C37" s="397" t="n">
        <v>-46012</v>
      </c>
      <c r="D37" s="397" t="n">
        <f aca="false">SUM(B37:C37)</f>
        <v>74038</v>
      </c>
      <c r="E37" s="385" t="n">
        <f aca="false">'[7]int.bevételek RM IV'!G37</f>
        <v>25099</v>
      </c>
      <c r="F37" s="397" t="n">
        <v>1737</v>
      </c>
      <c r="G37" s="397" t="n">
        <f aca="false">SUM(E37:F37)</f>
        <v>26836</v>
      </c>
      <c r="H37" s="397" t="n">
        <f aca="false">'[7]int.bevételek RM IV'!J37</f>
        <v>30</v>
      </c>
      <c r="I37" s="397" t="n">
        <v>47</v>
      </c>
      <c r="J37" s="397" t="n">
        <f aca="false">SUM(H37:I37)</f>
        <v>77</v>
      </c>
      <c r="K37" s="398" t="n">
        <f aca="false">'[7]int.bevételek RM IV'!M37</f>
        <v>0</v>
      </c>
      <c r="L37" s="398"/>
      <c r="M37" s="385" t="n">
        <f aca="false">SUM(K37:L37)</f>
        <v>0</v>
      </c>
      <c r="N37" s="385" t="n">
        <f aca="false">B37+E37+H37+K37</f>
        <v>145179</v>
      </c>
      <c r="O37" s="385" t="n">
        <f aca="false">C37+F37+I37+L37</f>
        <v>-44228</v>
      </c>
      <c r="P37" s="385" t="n">
        <f aca="false">D37+G37+J37+M37</f>
        <v>100951</v>
      </c>
      <c r="Q37" s="396" t="s">
        <v>293</v>
      </c>
      <c r="R37" s="397" t="n">
        <f aca="false">'[7]int.bevételek RM IV'!T37</f>
        <v>40</v>
      </c>
      <c r="S37" s="397"/>
      <c r="T37" s="397" t="n">
        <f aca="false">SUM(R37:S37)</f>
        <v>40</v>
      </c>
      <c r="U37" s="397" t="n">
        <f aca="false">'[7]int.bevételek RM IV'!W37</f>
        <v>0</v>
      </c>
      <c r="V37" s="397"/>
      <c r="W37" s="397" t="n">
        <f aca="false">SUM(U37:V37)</f>
        <v>0</v>
      </c>
      <c r="X37" s="397" t="n">
        <f aca="false">'[7]int.bevételek RM IV'!Z37</f>
        <v>0</v>
      </c>
      <c r="Y37" s="397"/>
      <c r="Z37" s="397" t="n">
        <f aca="false">SUM(X37:Y37)</f>
        <v>0</v>
      </c>
      <c r="AA37" s="385" t="n">
        <f aca="false">R37+U37+X37</f>
        <v>40</v>
      </c>
      <c r="AB37" s="385" t="n">
        <f aca="false">S37+V37+Y37</f>
        <v>0</v>
      </c>
      <c r="AC37" s="385" t="n">
        <f aca="false">T37+W37+Z37</f>
        <v>40</v>
      </c>
      <c r="AD37" s="388" t="n">
        <f aca="false">N37+AA37</f>
        <v>145219</v>
      </c>
      <c r="AE37" s="388" t="n">
        <f aca="false">O37+AB37</f>
        <v>-44228</v>
      </c>
      <c r="AF37" s="388" t="n">
        <f aca="false">P37+AC37</f>
        <v>100991</v>
      </c>
      <c r="AG37" s="396" t="s">
        <v>293</v>
      </c>
      <c r="AH37" s="397" t="n">
        <f aca="false">'[7]int.bevételek RM IV'!AJ37</f>
        <v>7927</v>
      </c>
      <c r="AI37" s="397"/>
      <c r="AJ37" s="397" t="n">
        <f aca="false">SUM(AH37:AI37)</f>
        <v>7927</v>
      </c>
      <c r="AK37" s="397" t="n">
        <f aca="false">'[7]int.bevételek RM IV'!AM37</f>
        <v>0</v>
      </c>
      <c r="AL37" s="397"/>
      <c r="AM37" s="397" t="n">
        <f aca="false">SUM(AK37:AL37)</f>
        <v>0</v>
      </c>
      <c r="AN37" s="385" t="n">
        <f aca="false">AH37+AK37</f>
        <v>7927</v>
      </c>
      <c r="AO37" s="385" t="n">
        <f aca="false">AI37+AL37</f>
        <v>0</v>
      </c>
      <c r="AP37" s="385" t="n">
        <f aca="false">AJ37+AM37</f>
        <v>7927</v>
      </c>
      <c r="AQ37" s="396" t="s">
        <v>293</v>
      </c>
      <c r="AR37" s="385" t="n">
        <f aca="false">'[7]int.bevételek RM IV'!AT37</f>
        <v>470708</v>
      </c>
      <c r="AS37" s="397" t="n">
        <f aca="false">400-25999</f>
        <v>-25599</v>
      </c>
      <c r="AT37" s="397" t="n">
        <f aca="false">SUM(AR37:AS37)</f>
        <v>445109</v>
      </c>
      <c r="AU37" s="385" t="n">
        <f aca="false">'[7]int.bevételek RM IV'!AW37</f>
        <v>33607</v>
      </c>
      <c r="AV37" s="397" t="n">
        <v>25999</v>
      </c>
      <c r="AW37" s="397" t="n">
        <f aca="false">SUM(AU37:AV37)</f>
        <v>59606</v>
      </c>
      <c r="AX37" s="385" t="n">
        <f aca="false">AR37+AU37</f>
        <v>504315</v>
      </c>
      <c r="AY37" s="385" t="n">
        <f aca="false">AS37+AV37</f>
        <v>400</v>
      </c>
      <c r="AZ37" s="385" t="n">
        <f aca="false">AT37+AW37</f>
        <v>504715</v>
      </c>
      <c r="BA37" s="385" t="n">
        <f aca="false">N37+AA37+AN37+AX37</f>
        <v>657461</v>
      </c>
      <c r="BB37" s="385" t="n">
        <f aca="false">O37+AB37+AO37+AY37</f>
        <v>-43828</v>
      </c>
      <c r="BC37" s="385" t="n">
        <f aca="false">P37+AC37+AP37+AZ37</f>
        <v>613633</v>
      </c>
    </row>
    <row r="38" customFormat="false" ht="61.5" hidden="false" customHeight="true" outlineLevel="0" collapsed="false">
      <c r="A38" s="399" t="s">
        <v>294</v>
      </c>
      <c r="B38" s="390" t="n">
        <f aca="false">SUM(B33:B37)</f>
        <v>555835</v>
      </c>
      <c r="C38" s="390" t="n">
        <f aca="false">SUM(C33:C37)</f>
        <v>-32411</v>
      </c>
      <c r="D38" s="390" t="n">
        <f aca="false">SUM(D33:D37)</f>
        <v>523424</v>
      </c>
      <c r="E38" s="390" t="n">
        <f aca="false">SUM(E33:E37)</f>
        <v>80370</v>
      </c>
      <c r="F38" s="390" t="n">
        <f aca="false">SUM(F33:F37)</f>
        <v>5237</v>
      </c>
      <c r="G38" s="390" t="n">
        <f aca="false">SUM(G33:G37)</f>
        <v>85607</v>
      </c>
      <c r="H38" s="390" t="n">
        <f aca="false">SUM(H33:H37)</f>
        <v>33861</v>
      </c>
      <c r="I38" s="390" t="n">
        <f aca="false">SUM(I33:I37)</f>
        <v>47</v>
      </c>
      <c r="J38" s="390" t="n">
        <f aca="false">SUM(J33:J37)</f>
        <v>33908</v>
      </c>
      <c r="K38" s="390" t="n">
        <f aca="false">SUM(K33:K37)</f>
        <v>0</v>
      </c>
      <c r="L38" s="390" t="n">
        <f aca="false">SUM(L33:L37)</f>
        <v>0</v>
      </c>
      <c r="M38" s="390" t="n">
        <f aca="false">SUM(M33:M37)</f>
        <v>0</v>
      </c>
      <c r="N38" s="390" t="n">
        <f aca="false">SUM(N33:N37)</f>
        <v>670066</v>
      </c>
      <c r="O38" s="390" t="n">
        <f aca="false">SUM(O33:O37)</f>
        <v>-27127</v>
      </c>
      <c r="P38" s="390" t="n">
        <f aca="false">SUM(P33:P37)</f>
        <v>642939</v>
      </c>
      <c r="Q38" s="399" t="s">
        <v>294</v>
      </c>
      <c r="R38" s="390" t="n">
        <f aca="false">SUM(R33:R37)</f>
        <v>40</v>
      </c>
      <c r="S38" s="390" t="n">
        <f aca="false">SUM(S33:S37)</f>
        <v>0</v>
      </c>
      <c r="T38" s="390" t="n">
        <f aca="false">SUM(T33:T37)</f>
        <v>40</v>
      </c>
      <c r="U38" s="390" t="n">
        <f aca="false">SUM(U33:U37)</f>
        <v>0</v>
      </c>
      <c r="V38" s="390" t="n">
        <f aca="false">SUM(V33:V37)</f>
        <v>0</v>
      </c>
      <c r="W38" s="390" t="n">
        <f aca="false">SUM(W33:W37)</f>
        <v>0</v>
      </c>
      <c r="X38" s="390" t="n">
        <f aca="false">SUM(X33:X37)</f>
        <v>0</v>
      </c>
      <c r="Y38" s="390" t="n">
        <f aca="false">SUM(Y33:Y37)</f>
        <v>0</v>
      </c>
      <c r="Z38" s="390" t="n">
        <f aca="false">SUM(Z33:Z37)</f>
        <v>0</v>
      </c>
      <c r="AA38" s="390" t="n">
        <f aca="false">SUM(AA33:AA37)</f>
        <v>40</v>
      </c>
      <c r="AB38" s="390" t="n">
        <f aca="false">SUM(AB33:AB37)</f>
        <v>0</v>
      </c>
      <c r="AC38" s="390" t="n">
        <f aca="false">SUM(AC33:AC37)</f>
        <v>40</v>
      </c>
      <c r="AD38" s="390" t="n">
        <f aca="false">N38+AA38</f>
        <v>670106</v>
      </c>
      <c r="AE38" s="390" t="n">
        <f aca="false">O38+AB38</f>
        <v>-27127</v>
      </c>
      <c r="AF38" s="390" t="n">
        <f aca="false">P38+AC38</f>
        <v>642979</v>
      </c>
      <c r="AG38" s="399" t="s">
        <v>294</v>
      </c>
      <c r="AH38" s="390" t="n">
        <f aca="false">SUM(AH33:AH37)</f>
        <v>91535</v>
      </c>
      <c r="AI38" s="390" t="n">
        <f aca="false">SUM(AI33:AI37)</f>
        <v>0</v>
      </c>
      <c r="AJ38" s="390" t="n">
        <f aca="false">SUM(AJ33:AJ37)</f>
        <v>91535</v>
      </c>
      <c r="AK38" s="390" t="n">
        <f aca="false">SUM(AK33:AK37)</f>
        <v>0</v>
      </c>
      <c r="AL38" s="390" t="n">
        <f aca="false">SUM(AL33:AL37)</f>
        <v>0</v>
      </c>
      <c r="AM38" s="390" t="n">
        <f aca="false">SUM(AM33:AM37)</f>
        <v>0</v>
      </c>
      <c r="AN38" s="390" t="n">
        <f aca="false">SUM(AN33:AN37)</f>
        <v>91535</v>
      </c>
      <c r="AO38" s="390" t="n">
        <f aca="false">SUM(AO33:AO37)</f>
        <v>0</v>
      </c>
      <c r="AP38" s="390" t="n">
        <f aca="false">SUM(AP33:AP37)</f>
        <v>91535</v>
      </c>
      <c r="AQ38" s="399" t="s">
        <v>294</v>
      </c>
      <c r="AR38" s="390" t="n">
        <f aca="false">SUM(AR33:AR37)</f>
        <v>1383407</v>
      </c>
      <c r="AS38" s="390" t="n">
        <f aca="false">SUM(AS33:AS37)</f>
        <v>-35627</v>
      </c>
      <c r="AT38" s="390" t="n">
        <f aca="false">SUM(AT33:AT37)</f>
        <v>1347780</v>
      </c>
      <c r="AU38" s="390" t="n">
        <f aca="false">SUM(AU33:AU37)</f>
        <v>104415</v>
      </c>
      <c r="AV38" s="390" t="n">
        <f aca="false">SUM(AV33:AV37)</f>
        <v>38023</v>
      </c>
      <c r="AW38" s="390" t="n">
        <f aca="false">SUM(AW33:AW37)</f>
        <v>142438</v>
      </c>
      <c r="AX38" s="390" t="n">
        <f aca="false">SUM(AX33:AX37)</f>
        <v>1487822</v>
      </c>
      <c r="AY38" s="390" t="n">
        <f aca="false">SUM(AY33:AY37)</f>
        <v>2396</v>
      </c>
      <c r="AZ38" s="390" t="n">
        <f aca="false">SUM(AZ33:AZ37)</f>
        <v>1490218</v>
      </c>
      <c r="BA38" s="390" t="n">
        <f aca="false">SUM(BA33:BA37)</f>
        <v>2249463</v>
      </c>
      <c r="BB38" s="390" t="n">
        <f aca="false">SUM(BB33:BB37)</f>
        <v>-24731</v>
      </c>
      <c r="BC38" s="390" t="n">
        <f aca="false">SUM(BC33:BC37)</f>
        <v>2224732</v>
      </c>
    </row>
    <row r="39" customFormat="false" ht="48" hidden="false" customHeight="true" outlineLevel="0" collapsed="false">
      <c r="A39" s="400" t="s">
        <v>295</v>
      </c>
      <c r="B39" s="382"/>
      <c r="C39" s="382"/>
      <c r="D39" s="382"/>
      <c r="E39" s="382"/>
      <c r="F39" s="382"/>
      <c r="G39" s="382"/>
      <c r="H39" s="382"/>
      <c r="I39" s="382"/>
      <c r="J39" s="382"/>
      <c r="K39" s="382"/>
      <c r="L39" s="382"/>
      <c r="M39" s="382"/>
      <c r="N39" s="382"/>
      <c r="O39" s="382"/>
      <c r="P39" s="382"/>
      <c r="Q39" s="400" t="s">
        <v>295</v>
      </c>
      <c r="R39" s="382"/>
      <c r="S39" s="382"/>
      <c r="T39" s="382"/>
      <c r="U39" s="382"/>
      <c r="V39" s="382"/>
      <c r="W39" s="382"/>
      <c r="X39" s="382"/>
      <c r="Y39" s="382"/>
      <c r="Z39" s="382"/>
      <c r="AA39" s="382"/>
      <c r="AB39" s="382"/>
      <c r="AC39" s="382"/>
      <c r="AD39" s="382"/>
      <c r="AE39" s="382"/>
      <c r="AF39" s="382"/>
      <c r="AG39" s="400" t="s">
        <v>295</v>
      </c>
      <c r="AH39" s="382"/>
      <c r="AI39" s="382"/>
      <c r="AJ39" s="382"/>
      <c r="AK39" s="382"/>
      <c r="AL39" s="382"/>
      <c r="AM39" s="382"/>
      <c r="AN39" s="382"/>
      <c r="AO39" s="382"/>
      <c r="AP39" s="382"/>
      <c r="AQ39" s="400" t="s">
        <v>295</v>
      </c>
      <c r="AR39" s="382"/>
      <c r="AS39" s="382"/>
      <c r="AT39" s="382"/>
      <c r="AU39" s="382"/>
      <c r="AV39" s="382"/>
      <c r="AW39" s="382"/>
      <c r="AX39" s="382"/>
      <c r="AY39" s="382"/>
      <c r="AZ39" s="382"/>
      <c r="BA39" s="382"/>
      <c r="BB39" s="382"/>
      <c r="BC39" s="382"/>
    </row>
    <row r="40" customFormat="false" ht="48.75" hidden="false" customHeight="true" outlineLevel="0" collapsed="false">
      <c r="A40" s="401" t="s">
        <v>296</v>
      </c>
      <c r="B40" s="385" t="n">
        <f aca="false">'[7]int.bevételek RM IV'!D40</f>
        <v>149677</v>
      </c>
      <c r="C40" s="402" t="n">
        <v>-2554</v>
      </c>
      <c r="D40" s="402" t="n">
        <f aca="false">SUM(B40:C40)</f>
        <v>147123</v>
      </c>
      <c r="E40" s="385" t="n">
        <f aca="false">'[7]int.bevételek RM IV'!G40</f>
        <v>0</v>
      </c>
      <c r="F40" s="402"/>
      <c r="G40" s="402" t="n">
        <f aca="false">SUM(E40:F40)</f>
        <v>0</v>
      </c>
      <c r="H40" s="402" t="n">
        <f aca="false">'[7]int.bevételek RM IV'!J40</f>
        <v>0</v>
      </c>
      <c r="I40" s="402"/>
      <c r="J40" s="402" t="n">
        <f aca="false">SUM(H40:I40)</f>
        <v>0</v>
      </c>
      <c r="K40" s="402" t="n">
        <f aca="false">'[7]int.bevételek RM IV'!M40</f>
        <v>0</v>
      </c>
      <c r="L40" s="402"/>
      <c r="M40" s="385" t="n">
        <f aca="false">SUM(K40:L40)</f>
        <v>0</v>
      </c>
      <c r="N40" s="385" t="n">
        <f aca="false">B40+E40+H40+K40</f>
        <v>149677</v>
      </c>
      <c r="O40" s="385" t="n">
        <f aca="false">C40+F40+I40+L40</f>
        <v>-2554</v>
      </c>
      <c r="P40" s="385" t="n">
        <f aca="false">D40+G40+J40+M40</f>
        <v>147123</v>
      </c>
      <c r="Q40" s="401" t="s">
        <v>297</v>
      </c>
      <c r="R40" s="402" t="n">
        <f aca="false">'[7]int.bevételek RM IV'!T40</f>
        <v>0</v>
      </c>
      <c r="S40" s="402"/>
      <c r="T40" s="402" t="n">
        <f aca="false">SUM(R40:S40)</f>
        <v>0</v>
      </c>
      <c r="U40" s="402" t="n">
        <f aca="false">'[7]int.bevételek RM IV'!W40</f>
        <v>0</v>
      </c>
      <c r="V40" s="402"/>
      <c r="W40" s="402" t="n">
        <f aca="false">SUM(U40:V40)</f>
        <v>0</v>
      </c>
      <c r="X40" s="402" t="n">
        <f aca="false">'[7]int.bevételek RM IV'!Z40</f>
        <v>0</v>
      </c>
      <c r="Y40" s="402"/>
      <c r="Z40" s="402" t="n">
        <f aca="false">SUM(X40:Y40)</f>
        <v>0</v>
      </c>
      <c r="AA40" s="385" t="n">
        <f aca="false">R40+U40+X40</f>
        <v>0</v>
      </c>
      <c r="AB40" s="385" t="n">
        <f aca="false">S40+V40+Y40</f>
        <v>0</v>
      </c>
      <c r="AC40" s="385" t="n">
        <f aca="false">T40+W40+Z40</f>
        <v>0</v>
      </c>
      <c r="AD40" s="388" t="n">
        <f aca="false">N40+AA40</f>
        <v>149677</v>
      </c>
      <c r="AE40" s="388" t="n">
        <f aca="false">O40+AB40</f>
        <v>-2554</v>
      </c>
      <c r="AF40" s="388" t="n">
        <f aca="false">P40+AC40</f>
        <v>147123</v>
      </c>
      <c r="AG40" s="401" t="s">
        <v>297</v>
      </c>
      <c r="AH40" s="402" t="n">
        <f aca="false">'[7]int.bevételek RM IV'!AJ40</f>
        <v>35303</v>
      </c>
      <c r="AI40" s="402"/>
      <c r="AJ40" s="402" t="n">
        <f aca="false">SUM(AH40:AI40)</f>
        <v>35303</v>
      </c>
      <c r="AK40" s="402" t="n">
        <f aca="false">'[7]int.bevételek RM IV'!AM40</f>
        <v>0</v>
      </c>
      <c r="AL40" s="402"/>
      <c r="AM40" s="402" t="n">
        <f aca="false">SUM(AK40:AL40)</f>
        <v>0</v>
      </c>
      <c r="AN40" s="385" t="n">
        <f aca="false">AH40+AK40</f>
        <v>35303</v>
      </c>
      <c r="AO40" s="385" t="n">
        <f aca="false">AI40+AL40</f>
        <v>0</v>
      </c>
      <c r="AP40" s="385" t="n">
        <f aca="false">AJ40+AM40</f>
        <v>35303</v>
      </c>
      <c r="AQ40" s="401" t="s">
        <v>297</v>
      </c>
      <c r="AR40" s="385" t="n">
        <f aca="false">'[7]int.bevételek RM IV'!AT40</f>
        <v>929</v>
      </c>
      <c r="AS40" s="402" t="n">
        <v>152</v>
      </c>
      <c r="AT40" s="402" t="n">
        <f aca="false">SUM(AR40:AS40)</f>
        <v>1081</v>
      </c>
      <c r="AU40" s="385" t="n">
        <f aca="false">'[7]int.bevételek RM IV'!AW40</f>
        <v>0</v>
      </c>
      <c r="AV40" s="402"/>
      <c r="AW40" s="402" t="n">
        <f aca="false">SUM(AU40:AV40)</f>
        <v>0</v>
      </c>
      <c r="AX40" s="385" t="n">
        <f aca="false">AR40+AU40</f>
        <v>929</v>
      </c>
      <c r="AY40" s="385" t="n">
        <f aca="false">AS40+AV40</f>
        <v>152</v>
      </c>
      <c r="AZ40" s="385" t="n">
        <f aca="false">AT40+AW40</f>
        <v>1081</v>
      </c>
      <c r="BA40" s="385" t="n">
        <f aca="false">N40+AA40+AN40+AX40</f>
        <v>185909</v>
      </c>
      <c r="BB40" s="385" t="n">
        <f aca="false">O40+AB40+AO40+AY40</f>
        <v>-2402</v>
      </c>
      <c r="BC40" s="385" t="n">
        <f aca="false">P40+AC40+AP40+AZ40</f>
        <v>183507</v>
      </c>
    </row>
    <row r="41" customFormat="false" ht="61.5" hidden="false" customHeight="true" outlineLevel="0" collapsed="false">
      <c r="A41" s="403" t="s">
        <v>298</v>
      </c>
      <c r="B41" s="404" t="n">
        <f aca="false">SUM(B40:B40)</f>
        <v>149677</v>
      </c>
      <c r="C41" s="404" t="n">
        <f aca="false">SUM(C40:C40)</f>
        <v>-2554</v>
      </c>
      <c r="D41" s="404" t="n">
        <f aca="false">SUM(D40:D40)</f>
        <v>147123</v>
      </c>
      <c r="E41" s="398" t="n">
        <f aca="false">'[8]int.bevételek2014 ÚJ'!C40</f>
        <v>0</v>
      </c>
      <c r="F41" s="404" t="n">
        <f aca="false">SUM(F40:F40)</f>
        <v>0</v>
      </c>
      <c r="G41" s="404" t="n">
        <f aca="false">SUM(G40:G40)</f>
        <v>0</v>
      </c>
      <c r="H41" s="404" t="n">
        <f aca="false">SUM(H40:H40)</f>
        <v>0</v>
      </c>
      <c r="I41" s="404" t="n">
        <f aca="false">SUM(I40:I40)</f>
        <v>0</v>
      </c>
      <c r="J41" s="404" t="n">
        <f aca="false">SUM(J40:J40)</f>
        <v>0</v>
      </c>
      <c r="K41" s="404" t="n">
        <f aca="false">SUM(K40:K40)</f>
        <v>0</v>
      </c>
      <c r="L41" s="404" t="n">
        <f aca="false">SUM(L40:L40)</f>
        <v>0</v>
      </c>
      <c r="M41" s="404" t="n">
        <f aca="false">SUM(M40:M40)</f>
        <v>0</v>
      </c>
      <c r="N41" s="404" t="n">
        <f aca="false">SUM(N40:N40)</f>
        <v>149677</v>
      </c>
      <c r="O41" s="404" t="n">
        <f aca="false">SUM(O40:O40)</f>
        <v>-2554</v>
      </c>
      <c r="P41" s="404" t="n">
        <f aca="false">SUM(P40:P40)</f>
        <v>147123</v>
      </c>
      <c r="Q41" s="403" t="s">
        <v>298</v>
      </c>
      <c r="R41" s="404" t="n">
        <f aca="false">SUM(R40:R40)</f>
        <v>0</v>
      </c>
      <c r="S41" s="404" t="n">
        <f aca="false">SUM(S40:S40)</f>
        <v>0</v>
      </c>
      <c r="T41" s="404" t="n">
        <f aca="false">SUM(T40:T40)</f>
        <v>0</v>
      </c>
      <c r="U41" s="404" t="n">
        <f aca="false">SUM(U40:U40)</f>
        <v>0</v>
      </c>
      <c r="V41" s="404" t="n">
        <f aca="false">SUM(V40:V40)</f>
        <v>0</v>
      </c>
      <c r="W41" s="404" t="n">
        <f aca="false">SUM(W40:W40)</f>
        <v>0</v>
      </c>
      <c r="X41" s="404" t="n">
        <f aca="false">SUM(X40:X40)</f>
        <v>0</v>
      </c>
      <c r="Y41" s="404" t="n">
        <f aca="false">SUM(Y40:Y40)</f>
        <v>0</v>
      </c>
      <c r="Z41" s="404" t="n">
        <f aca="false">SUM(Z40:Z40)</f>
        <v>0</v>
      </c>
      <c r="AA41" s="404" t="n">
        <f aca="false">SUM(AA40:AA40)</f>
        <v>0</v>
      </c>
      <c r="AB41" s="404" t="n">
        <f aca="false">SUM(AB40:AB40)</f>
        <v>0</v>
      </c>
      <c r="AC41" s="404" t="n">
        <f aca="false">SUM(AC40:AC40)</f>
        <v>0</v>
      </c>
      <c r="AD41" s="404" t="n">
        <f aca="false">N41+AA41</f>
        <v>149677</v>
      </c>
      <c r="AE41" s="404" t="n">
        <f aca="false">O41+AB41</f>
        <v>-2554</v>
      </c>
      <c r="AF41" s="404" t="n">
        <f aca="false">P41+AC41</f>
        <v>147123</v>
      </c>
      <c r="AG41" s="403" t="s">
        <v>298</v>
      </c>
      <c r="AH41" s="404" t="n">
        <f aca="false">SUM(AH40:AH40)</f>
        <v>35303</v>
      </c>
      <c r="AI41" s="404" t="n">
        <f aca="false">SUM(AI40:AI40)</f>
        <v>0</v>
      </c>
      <c r="AJ41" s="404" t="n">
        <f aca="false">SUM(AJ40:AJ40)</f>
        <v>35303</v>
      </c>
      <c r="AK41" s="404" t="n">
        <f aca="false">SUM(AK40:AK40)</f>
        <v>0</v>
      </c>
      <c r="AL41" s="404" t="n">
        <f aca="false">SUM(AL40:AL40)</f>
        <v>0</v>
      </c>
      <c r="AM41" s="404" t="n">
        <f aca="false">SUM(AM40:AM40)</f>
        <v>0</v>
      </c>
      <c r="AN41" s="404" t="n">
        <f aca="false">SUM(AN40:AN40)</f>
        <v>35303</v>
      </c>
      <c r="AO41" s="404" t="n">
        <f aca="false">SUM(AO40:AO40)</f>
        <v>0</v>
      </c>
      <c r="AP41" s="404" t="n">
        <f aca="false">SUM(AP40:AP40)</f>
        <v>35303</v>
      </c>
      <c r="AQ41" s="403" t="s">
        <v>298</v>
      </c>
      <c r="AR41" s="404" t="n">
        <f aca="false">SUM(AR40:AR40)</f>
        <v>929</v>
      </c>
      <c r="AS41" s="404" t="n">
        <f aca="false">SUM(AS40:AS40)</f>
        <v>152</v>
      </c>
      <c r="AT41" s="404" t="n">
        <f aca="false">SUM(AT40:AT40)</f>
        <v>1081</v>
      </c>
      <c r="AU41" s="404" t="n">
        <f aca="false">SUM(AU40:AU40)</f>
        <v>0</v>
      </c>
      <c r="AV41" s="404" t="n">
        <f aca="false">SUM(AV40:AV40)</f>
        <v>0</v>
      </c>
      <c r="AW41" s="404" t="n">
        <f aca="false">SUM(AW40:AW40)</f>
        <v>0</v>
      </c>
      <c r="AX41" s="404" t="n">
        <f aca="false">SUM(AX40:AX40)</f>
        <v>929</v>
      </c>
      <c r="AY41" s="404" t="n">
        <f aca="false">SUM(AY40:AY40)</f>
        <v>152</v>
      </c>
      <c r="AZ41" s="404" t="n">
        <f aca="false">SUM(AZ40:AZ40)</f>
        <v>1081</v>
      </c>
      <c r="BA41" s="404" t="n">
        <f aca="false">SUM(BA40:BA40)</f>
        <v>185909</v>
      </c>
      <c r="BB41" s="404" t="n">
        <f aca="false">SUM(BB40:BB40)</f>
        <v>-2402</v>
      </c>
      <c r="BC41" s="404" t="n">
        <f aca="false">SUM(BC40:BC40)</f>
        <v>183507</v>
      </c>
    </row>
    <row r="42" customFormat="false" ht="48.75" hidden="false" customHeight="true" outlineLevel="0" collapsed="false">
      <c r="A42" s="400" t="s">
        <v>299</v>
      </c>
      <c r="B42" s="382"/>
      <c r="C42" s="382"/>
      <c r="D42" s="405"/>
      <c r="E42" s="382"/>
      <c r="F42" s="406"/>
      <c r="G42" s="382" t="n">
        <f aca="false">SUM(E42:F42)</f>
        <v>0</v>
      </c>
      <c r="H42" s="382"/>
      <c r="I42" s="382"/>
      <c r="J42" s="382"/>
      <c r="K42" s="382"/>
      <c r="L42" s="382"/>
      <c r="M42" s="382"/>
      <c r="N42" s="382"/>
      <c r="O42" s="382"/>
      <c r="P42" s="382"/>
      <c r="Q42" s="400" t="s">
        <v>299</v>
      </c>
      <c r="R42" s="382"/>
      <c r="S42" s="382"/>
      <c r="T42" s="382"/>
      <c r="U42" s="382"/>
      <c r="V42" s="382"/>
      <c r="W42" s="382"/>
      <c r="X42" s="382"/>
      <c r="Y42" s="382"/>
      <c r="Z42" s="382"/>
      <c r="AA42" s="382"/>
      <c r="AB42" s="382"/>
      <c r="AC42" s="382"/>
      <c r="AD42" s="382"/>
      <c r="AE42" s="382"/>
      <c r="AF42" s="382"/>
      <c r="AG42" s="400" t="s">
        <v>299</v>
      </c>
      <c r="AH42" s="382"/>
      <c r="AI42" s="382"/>
      <c r="AJ42" s="382"/>
      <c r="AK42" s="382"/>
      <c r="AL42" s="382"/>
      <c r="AM42" s="382"/>
      <c r="AN42" s="382"/>
      <c r="AO42" s="382"/>
      <c r="AP42" s="382"/>
      <c r="AQ42" s="400" t="s">
        <v>299</v>
      </c>
      <c r="AR42" s="382"/>
      <c r="AS42" s="382"/>
      <c r="AT42" s="382"/>
      <c r="AU42" s="382"/>
      <c r="AV42" s="382"/>
      <c r="AW42" s="382"/>
      <c r="AX42" s="382"/>
      <c r="AY42" s="382"/>
      <c r="AZ42" s="382"/>
      <c r="BA42" s="382"/>
      <c r="BB42" s="382"/>
      <c r="BC42" s="382"/>
    </row>
    <row r="43" customFormat="false" ht="48" hidden="false" customHeight="true" outlineLevel="0" collapsed="false">
      <c r="A43" s="401" t="s">
        <v>300</v>
      </c>
      <c r="B43" s="385" t="n">
        <f aca="false">'[7]int.bevételek RM IV'!D43</f>
        <v>31453</v>
      </c>
      <c r="C43" s="402" t="n">
        <v>-560</v>
      </c>
      <c r="D43" s="407" t="n">
        <f aca="false">SUM(B43:C43)</f>
        <v>30893</v>
      </c>
      <c r="E43" s="385" t="n">
        <f aca="false">'[7]int.bevételek RM IV'!G43</f>
        <v>223191</v>
      </c>
      <c r="F43" s="408" t="n">
        <v>-179</v>
      </c>
      <c r="G43" s="402" t="n">
        <f aca="false">SUM(E43:F43)</f>
        <v>223012</v>
      </c>
      <c r="H43" s="402" t="n">
        <f aca="false">'[7]int.bevételek RM IV'!J43</f>
        <v>0</v>
      </c>
      <c r="I43" s="402"/>
      <c r="J43" s="402" t="n">
        <f aca="false">SUM(H43:I43)</f>
        <v>0</v>
      </c>
      <c r="K43" s="402" t="n">
        <f aca="false">'[7]int.bevételek RM IV'!M43</f>
        <v>0</v>
      </c>
      <c r="L43" s="402"/>
      <c r="M43" s="385" t="n">
        <f aca="false">SUM(K43:L43)</f>
        <v>0</v>
      </c>
      <c r="N43" s="385" t="n">
        <f aca="false">B43+E43+H43+K43</f>
        <v>254644</v>
      </c>
      <c r="O43" s="385" t="n">
        <f aca="false">C43+F43+I43+L43</f>
        <v>-739</v>
      </c>
      <c r="P43" s="385" t="n">
        <f aca="false">D43+G43+J43+M43</f>
        <v>253905</v>
      </c>
      <c r="Q43" s="401" t="s">
        <v>300</v>
      </c>
      <c r="R43" s="402" t="n">
        <f aca="false">'[7]int.bevételek RM IV'!T43</f>
        <v>0</v>
      </c>
      <c r="S43" s="402"/>
      <c r="T43" s="402" t="n">
        <f aca="false">SUM(R43:S43)</f>
        <v>0</v>
      </c>
      <c r="U43" s="402" t="n">
        <f aca="false">'[7]int.bevételek RM IV'!W43</f>
        <v>4630</v>
      </c>
      <c r="V43" s="402"/>
      <c r="W43" s="402" t="n">
        <f aca="false">SUM(U43:V43)</f>
        <v>4630</v>
      </c>
      <c r="X43" s="402" t="n">
        <f aca="false">'[7]int.bevételek RM IV'!Z43</f>
        <v>0</v>
      </c>
      <c r="Y43" s="402"/>
      <c r="Z43" s="402" t="n">
        <f aca="false">SUM(X43:Y43)</f>
        <v>0</v>
      </c>
      <c r="AA43" s="385" t="n">
        <f aca="false">R43+U43+X43</f>
        <v>4630</v>
      </c>
      <c r="AB43" s="385" t="n">
        <f aca="false">S43+V43+Y43</f>
        <v>0</v>
      </c>
      <c r="AC43" s="385" t="n">
        <f aca="false">T43+W43+Z43</f>
        <v>4630</v>
      </c>
      <c r="AD43" s="388" t="n">
        <f aca="false">N43+AA43</f>
        <v>259274</v>
      </c>
      <c r="AE43" s="388" t="n">
        <f aca="false">O43+AB43</f>
        <v>-739</v>
      </c>
      <c r="AF43" s="388" t="n">
        <f aca="false">P43+AC43</f>
        <v>258535</v>
      </c>
      <c r="AG43" s="401" t="s">
        <v>300</v>
      </c>
      <c r="AH43" s="402" t="n">
        <f aca="false">'[7]int.bevételek RM IV'!AJ43</f>
        <v>19190</v>
      </c>
      <c r="AI43" s="402"/>
      <c r="AJ43" s="402" t="n">
        <f aca="false">SUM(AH43:AI43)</f>
        <v>19190</v>
      </c>
      <c r="AK43" s="402" t="n">
        <f aca="false">'[7]int.bevételek RM IV'!AM43</f>
        <v>0</v>
      </c>
      <c r="AL43" s="402"/>
      <c r="AM43" s="402" t="n">
        <f aca="false">SUM(AK43:AL43)</f>
        <v>0</v>
      </c>
      <c r="AN43" s="385" t="n">
        <f aca="false">AH43+AK43</f>
        <v>19190</v>
      </c>
      <c r="AO43" s="385" t="n">
        <f aca="false">AI43+AL43</f>
        <v>0</v>
      </c>
      <c r="AP43" s="385" t="n">
        <f aca="false">AJ43+AM43</f>
        <v>19190</v>
      </c>
      <c r="AQ43" s="401" t="s">
        <v>300</v>
      </c>
      <c r="AR43" s="385" t="n">
        <f aca="false">'[7]int.bevételek RM IV'!AT43</f>
        <v>231474</v>
      </c>
      <c r="AS43" s="402" t="n">
        <f aca="false">559-1356</f>
        <v>-797</v>
      </c>
      <c r="AT43" s="402" t="n">
        <f aca="false">SUM(AR43:AS43)</f>
        <v>230677</v>
      </c>
      <c r="AU43" s="385" t="n">
        <f aca="false">'[7]int.bevételek RM IV'!AW43</f>
        <v>16082</v>
      </c>
      <c r="AV43" s="402" t="n">
        <v>1356</v>
      </c>
      <c r="AW43" s="402" t="n">
        <f aca="false">SUM(AU43:AV43)</f>
        <v>17438</v>
      </c>
      <c r="AX43" s="385" t="n">
        <f aca="false">AR43+AU43</f>
        <v>247556</v>
      </c>
      <c r="AY43" s="385" t="n">
        <f aca="false">AS43+AV43</f>
        <v>559</v>
      </c>
      <c r="AZ43" s="385" t="n">
        <f aca="false">AT43+AW43</f>
        <v>248115</v>
      </c>
      <c r="BA43" s="385" t="n">
        <f aca="false">N43+AA43+AN43+AX43</f>
        <v>526020</v>
      </c>
      <c r="BB43" s="385" t="n">
        <f aca="false">O43+AB43+AO43+AY43</f>
        <v>-180</v>
      </c>
      <c r="BC43" s="385" t="n">
        <f aca="false">P43+AC43+AP43+AZ43</f>
        <v>525840</v>
      </c>
    </row>
    <row r="44" customFormat="false" ht="48.75" hidden="false" customHeight="true" outlineLevel="0" collapsed="false">
      <c r="A44" s="403" t="s">
        <v>301</v>
      </c>
      <c r="B44" s="404" t="n">
        <f aca="false">SUM(B43)</f>
        <v>31453</v>
      </c>
      <c r="C44" s="404" t="n">
        <f aca="false">SUM(C43)</f>
        <v>-560</v>
      </c>
      <c r="D44" s="409" t="n">
        <f aca="false">SUM(D43)</f>
        <v>30893</v>
      </c>
      <c r="E44" s="410" t="n">
        <f aca="false">SUM(E43)</f>
        <v>223191</v>
      </c>
      <c r="F44" s="411" t="n">
        <f aca="false">SUM(F43)</f>
        <v>-179</v>
      </c>
      <c r="G44" s="404" t="n">
        <f aca="false">SUM(G43)</f>
        <v>223012</v>
      </c>
      <c r="H44" s="404" t="n">
        <f aca="false">SUM(H43)</f>
        <v>0</v>
      </c>
      <c r="I44" s="404" t="n">
        <f aca="false">SUM(I43)</f>
        <v>0</v>
      </c>
      <c r="J44" s="404" t="n">
        <f aca="false">SUM(J43)</f>
        <v>0</v>
      </c>
      <c r="K44" s="404" t="n">
        <f aca="false">SUM(K43)</f>
        <v>0</v>
      </c>
      <c r="L44" s="404" t="n">
        <f aca="false">SUM(L43)</f>
        <v>0</v>
      </c>
      <c r="M44" s="404" t="n">
        <f aca="false">SUM(M43)</f>
        <v>0</v>
      </c>
      <c r="N44" s="404" t="n">
        <f aca="false">SUM(N43)</f>
        <v>254644</v>
      </c>
      <c r="O44" s="404" t="n">
        <f aca="false">SUM(O43)</f>
        <v>-739</v>
      </c>
      <c r="P44" s="404" t="n">
        <f aca="false">SUM(P43)</f>
        <v>253905</v>
      </c>
      <c r="Q44" s="403" t="s">
        <v>301</v>
      </c>
      <c r="R44" s="404" t="n">
        <f aca="false">SUM(R43)</f>
        <v>0</v>
      </c>
      <c r="S44" s="404" t="n">
        <f aca="false">SUM(S43)</f>
        <v>0</v>
      </c>
      <c r="T44" s="404" t="n">
        <f aca="false">SUM(T43)</f>
        <v>0</v>
      </c>
      <c r="U44" s="404" t="n">
        <f aca="false">SUM(U43)</f>
        <v>4630</v>
      </c>
      <c r="V44" s="404" t="n">
        <f aca="false">SUM(V43)</f>
        <v>0</v>
      </c>
      <c r="W44" s="404" t="n">
        <f aca="false">SUM(W43)</f>
        <v>4630</v>
      </c>
      <c r="X44" s="404" t="n">
        <f aca="false">SUM(X43)</f>
        <v>0</v>
      </c>
      <c r="Y44" s="404" t="n">
        <f aca="false">SUM(Y43)</f>
        <v>0</v>
      </c>
      <c r="Z44" s="404" t="n">
        <f aca="false">SUM(Z43)</f>
        <v>0</v>
      </c>
      <c r="AA44" s="404" t="n">
        <f aca="false">SUM(AA43)</f>
        <v>4630</v>
      </c>
      <c r="AB44" s="404" t="n">
        <f aca="false">SUM(AB43)</f>
        <v>0</v>
      </c>
      <c r="AC44" s="404" t="n">
        <f aca="false">SUM(AC43)</f>
        <v>4630</v>
      </c>
      <c r="AD44" s="404" t="n">
        <f aca="false">N44+AA44</f>
        <v>259274</v>
      </c>
      <c r="AE44" s="404" t="n">
        <f aca="false">O44+AB44</f>
        <v>-739</v>
      </c>
      <c r="AF44" s="404" t="n">
        <f aca="false">P44+AC44</f>
        <v>258535</v>
      </c>
      <c r="AG44" s="403" t="s">
        <v>301</v>
      </c>
      <c r="AH44" s="404" t="n">
        <f aca="false">SUM(AH43)</f>
        <v>19190</v>
      </c>
      <c r="AI44" s="404" t="n">
        <f aca="false">SUM(AI43)</f>
        <v>0</v>
      </c>
      <c r="AJ44" s="404" t="n">
        <f aca="false">SUM(AJ43)</f>
        <v>19190</v>
      </c>
      <c r="AK44" s="404" t="n">
        <f aca="false">SUM(AK43)</f>
        <v>0</v>
      </c>
      <c r="AL44" s="404" t="n">
        <f aca="false">SUM(AL43)</f>
        <v>0</v>
      </c>
      <c r="AM44" s="404" t="n">
        <f aca="false">SUM(AM43)</f>
        <v>0</v>
      </c>
      <c r="AN44" s="404" t="n">
        <f aca="false">SUM(AN43)</f>
        <v>19190</v>
      </c>
      <c r="AO44" s="404" t="n">
        <f aca="false">SUM(AO43)</f>
        <v>0</v>
      </c>
      <c r="AP44" s="404" t="n">
        <f aca="false">SUM(AP43)</f>
        <v>19190</v>
      </c>
      <c r="AQ44" s="403" t="s">
        <v>301</v>
      </c>
      <c r="AR44" s="404" t="n">
        <f aca="false">SUM(AR43)</f>
        <v>231474</v>
      </c>
      <c r="AS44" s="404" t="n">
        <f aca="false">SUM(AS43)</f>
        <v>-797</v>
      </c>
      <c r="AT44" s="404" t="n">
        <f aca="false">SUM(AT43)</f>
        <v>230677</v>
      </c>
      <c r="AU44" s="404" t="n">
        <f aca="false">SUM(AU43)</f>
        <v>16082</v>
      </c>
      <c r="AV44" s="404" t="n">
        <f aca="false">SUM(AV43)</f>
        <v>1356</v>
      </c>
      <c r="AW44" s="404" t="n">
        <f aca="false">SUM(AW43)</f>
        <v>17438</v>
      </c>
      <c r="AX44" s="404" t="n">
        <f aca="false">SUM(AX43)</f>
        <v>247556</v>
      </c>
      <c r="AY44" s="404" t="n">
        <f aca="false">SUM(AY43)</f>
        <v>559</v>
      </c>
      <c r="AZ44" s="404" t="n">
        <f aca="false">SUM(AZ43)</f>
        <v>248115</v>
      </c>
      <c r="BA44" s="404" t="n">
        <f aca="false">SUM(BA43)</f>
        <v>526020</v>
      </c>
      <c r="BB44" s="404" t="n">
        <f aca="false">SUM(BB43)</f>
        <v>-180</v>
      </c>
      <c r="BC44" s="404" t="n">
        <f aca="false">SUM(BC43)</f>
        <v>525840</v>
      </c>
    </row>
    <row r="45" customFormat="false" ht="48.75" hidden="false" customHeight="true" outlineLevel="0" collapsed="false">
      <c r="A45" s="400" t="s">
        <v>302</v>
      </c>
      <c r="B45" s="382"/>
      <c r="C45" s="382"/>
      <c r="D45" s="382"/>
      <c r="E45" s="382"/>
      <c r="F45" s="382"/>
      <c r="G45" s="382"/>
      <c r="H45" s="382"/>
      <c r="I45" s="382"/>
      <c r="J45" s="382"/>
      <c r="K45" s="382"/>
      <c r="L45" s="382"/>
      <c r="M45" s="382"/>
      <c r="N45" s="382"/>
      <c r="O45" s="382"/>
      <c r="P45" s="382"/>
      <c r="Q45" s="400" t="s">
        <v>302</v>
      </c>
      <c r="R45" s="382"/>
      <c r="S45" s="382"/>
      <c r="T45" s="382"/>
      <c r="U45" s="382"/>
      <c r="V45" s="382"/>
      <c r="W45" s="382"/>
      <c r="X45" s="382"/>
      <c r="Y45" s="382"/>
      <c r="Z45" s="382"/>
      <c r="AA45" s="382"/>
      <c r="AB45" s="382"/>
      <c r="AC45" s="382"/>
      <c r="AD45" s="382"/>
      <c r="AE45" s="382"/>
      <c r="AF45" s="382"/>
      <c r="AG45" s="400" t="s">
        <v>302</v>
      </c>
      <c r="AH45" s="382"/>
      <c r="AI45" s="382"/>
      <c r="AJ45" s="382"/>
      <c r="AK45" s="382"/>
      <c r="AL45" s="382"/>
      <c r="AM45" s="382"/>
      <c r="AN45" s="382"/>
      <c r="AO45" s="382"/>
      <c r="AP45" s="382"/>
      <c r="AQ45" s="400" t="s">
        <v>302</v>
      </c>
      <c r="AR45" s="382"/>
      <c r="AS45" s="382"/>
      <c r="AT45" s="382"/>
      <c r="AU45" s="382"/>
      <c r="AV45" s="382"/>
      <c r="AW45" s="382"/>
      <c r="AX45" s="382"/>
      <c r="AY45" s="382"/>
      <c r="AZ45" s="382"/>
      <c r="BA45" s="382"/>
      <c r="BB45" s="382"/>
      <c r="BC45" s="382"/>
    </row>
    <row r="46" customFormat="false" ht="87.75" hidden="false" customHeight="true" outlineLevel="0" collapsed="false">
      <c r="A46" s="412" t="s">
        <v>303</v>
      </c>
      <c r="B46" s="385" t="n">
        <f aca="false">'[7]int.bevételek RM IV'!D46</f>
        <v>50364</v>
      </c>
      <c r="C46" s="388" t="n">
        <v>-7640</v>
      </c>
      <c r="D46" s="388" t="n">
        <f aca="false">SUM(B46:C46)</f>
        <v>42724</v>
      </c>
      <c r="E46" s="385" t="n">
        <f aca="false">'[7]int.bevételek RM IV'!G46</f>
        <v>819</v>
      </c>
      <c r="F46" s="388"/>
      <c r="G46" s="388" t="n">
        <f aca="false">SUM(E46:F46)</f>
        <v>819</v>
      </c>
      <c r="H46" s="388" t="n">
        <f aca="false">'[7]int.bevételek RM IV'!J46</f>
        <v>0</v>
      </c>
      <c r="I46" s="388"/>
      <c r="J46" s="385" t="n">
        <f aca="false">SUM(H46:I46)</f>
        <v>0</v>
      </c>
      <c r="K46" s="413" t="n">
        <f aca="false">'[7]int.bevételek RM IV'!M46</f>
        <v>0</v>
      </c>
      <c r="L46" s="385"/>
      <c r="M46" s="385" t="n">
        <f aca="false">SUM(K46:L46)</f>
        <v>0</v>
      </c>
      <c r="N46" s="385" t="n">
        <f aca="false">B46+E46+H46+K46</f>
        <v>51183</v>
      </c>
      <c r="O46" s="385" t="n">
        <f aca="false">C46+F46+I46+L46</f>
        <v>-7640</v>
      </c>
      <c r="P46" s="385" t="n">
        <f aca="false">D46+G46+J46+M46</f>
        <v>43543</v>
      </c>
      <c r="Q46" s="412" t="s">
        <v>303</v>
      </c>
      <c r="R46" s="388" t="n">
        <f aca="false">'[7]int.bevételek RM IV'!T46</f>
        <v>0</v>
      </c>
      <c r="S46" s="388"/>
      <c r="T46" s="388" t="n">
        <f aca="false">SUM(R46:S46)</f>
        <v>0</v>
      </c>
      <c r="U46" s="388" t="n">
        <f aca="false">'[7]int.bevételek RM IV'!W46</f>
        <v>0</v>
      </c>
      <c r="V46" s="388"/>
      <c r="W46" s="388" t="n">
        <f aca="false">SUM(U46:V46)</f>
        <v>0</v>
      </c>
      <c r="X46" s="388" t="n">
        <f aca="false">'[7]int.bevételek RM IV'!Z46</f>
        <v>0</v>
      </c>
      <c r="Y46" s="388"/>
      <c r="Z46" s="388" t="n">
        <f aca="false">SUM(X46:Y46)</f>
        <v>0</v>
      </c>
      <c r="AA46" s="385" t="n">
        <f aca="false">R46+U46+X46</f>
        <v>0</v>
      </c>
      <c r="AB46" s="385" t="n">
        <f aca="false">S46+V46+Y46</f>
        <v>0</v>
      </c>
      <c r="AC46" s="385" t="n">
        <f aca="false">T46+W46+Z46</f>
        <v>0</v>
      </c>
      <c r="AD46" s="385" t="n">
        <f aca="false">N46+AA46</f>
        <v>51183</v>
      </c>
      <c r="AE46" s="385" t="n">
        <f aca="false">O46+AB46</f>
        <v>-7640</v>
      </c>
      <c r="AF46" s="385" t="n">
        <f aca="false">P46+AC46</f>
        <v>43543</v>
      </c>
      <c r="AG46" s="412" t="s">
        <v>303</v>
      </c>
      <c r="AH46" s="388" t="n">
        <f aca="false">'[7]int.bevételek RM IV'!AJ46</f>
        <v>2496</v>
      </c>
      <c r="AI46" s="388"/>
      <c r="AJ46" s="388" t="n">
        <f aca="false">SUM(AH46:AI46)</f>
        <v>2496</v>
      </c>
      <c r="AK46" s="388" t="n">
        <f aca="false">'[7]int.bevételek RM IV'!AM46</f>
        <v>0</v>
      </c>
      <c r="AL46" s="388"/>
      <c r="AM46" s="388" t="n">
        <f aca="false">SUM(AK46:AL46)</f>
        <v>0</v>
      </c>
      <c r="AN46" s="385" t="n">
        <f aca="false">AH46+AK46</f>
        <v>2496</v>
      </c>
      <c r="AO46" s="385" t="n">
        <f aca="false">AI46+AL46</f>
        <v>0</v>
      </c>
      <c r="AP46" s="385" t="n">
        <f aca="false">AJ46+AM46</f>
        <v>2496</v>
      </c>
      <c r="AQ46" s="412" t="s">
        <v>303</v>
      </c>
      <c r="AR46" s="385" t="n">
        <f aca="false">'[7]int.bevételek RM IV'!AT46</f>
        <v>592470</v>
      </c>
      <c r="AS46" s="388" t="n">
        <f aca="false">3289-997</f>
        <v>2292</v>
      </c>
      <c r="AT46" s="388" t="n">
        <f aca="false">SUM(AR46:AS46)</f>
        <v>594762</v>
      </c>
      <c r="AU46" s="385" t="n">
        <f aca="false">'[7]int.bevételek RM IV'!AW46</f>
        <v>6229</v>
      </c>
      <c r="AV46" s="388" t="n">
        <v>997</v>
      </c>
      <c r="AW46" s="388" t="n">
        <f aca="false">SUM(AU46:AV46)</f>
        <v>7226</v>
      </c>
      <c r="AX46" s="385" t="n">
        <f aca="false">AR46+AU46</f>
        <v>598699</v>
      </c>
      <c r="AY46" s="385" t="n">
        <f aca="false">AS46+AV46</f>
        <v>3289</v>
      </c>
      <c r="AZ46" s="385" t="n">
        <f aca="false">AT46+AW46</f>
        <v>601988</v>
      </c>
      <c r="BA46" s="385" t="n">
        <f aca="false">N46+AA46+AN46+AX46</f>
        <v>652378</v>
      </c>
      <c r="BB46" s="385" t="n">
        <f aca="false">O46+AB46+AO46+AY46</f>
        <v>-4351</v>
      </c>
      <c r="BC46" s="385" t="n">
        <f aca="false">P46+AC46+AP46+AZ46</f>
        <v>648027</v>
      </c>
    </row>
    <row r="47" s="369" customFormat="true" ht="97.5" hidden="false" customHeight="true" outlineLevel="0" collapsed="false">
      <c r="A47" s="414" t="s">
        <v>304</v>
      </c>
      <c r="B47" s="385" t="n">
        <f aca="false">'[7]int.bevételek RM IV'!D47</f>
        <v>109215</v>
      </c>
      <c r="C47" s="398" t="n">
        <v>2048</v>
      </c>
      <c r="D47" s="398" t="n">
        <f aca="false">SUM(B47:C47)</f>
        <v>111263</v>
      </c>
      <c r="E47" s="385" t="n">
        <f aca="false">'[7]int.bevételek RM IV'!G47</f>
        <v>22238</v>
      </c>
      <c r="F47" s="398" t="n">
        <v>636</v>
      </c>
      <c r="G47" s="398" t="n">
        <f aca="false">SUM(E47:F47)</f>
        <v>22874</v>
      </c>
      <c r="H47" s="398" t="n">
        <f aca="false">'[7]int.bevételek RM IV'!J47</f>
        <v>0</v>
      </c>
      <c r="I47" s="398"/>
      <c r="J47" s="398" t="n">
        <f aca="false">SUM(H47:I47)</f>
        <v>0</v>
      </c>
      <c r="K47" s="388" t="n">
        <f aca="false">'[7]int.bevételek RM IV'!M47</f>
        <v>0</v>
      </c>
      <c r="L47" s="388"/>
      <c r="M47" s="388" t="n">
        <f aca="false">SUM(K47:L47)</f>
        <v>0</v>
      </c>
      <c r="N47" s="385" t="n">
        <f aca="false">B47+E47+H47+K47</f>
        <v>131453</v>
      </c>
      <c r="O47" s="385" t="n">
        <f aca="false">C47+F47+I47+L47</f>
        <v>2684</v>
      </c>
      <c r="P47" s="385" t="n">
        <f aca="false">D47+G47+J47+M47</f>
        <v>134137</v>
      </c>
      <c r="Q47" s="414" t="s">
        <v>304</v>
      </c>
      <c r="R47" s="398" t="n">
        <f aca="false">'[7]int.bevételek RM IV'!T47</f>
        <v>0</v>
      </c>
      <c r="S47" s="398" t="n">
        <v>14</v>
      </c>
      <c r="T47" s="398" t="n">
        <f aca="false">SUM(R47:S47)</f>
        <v>14</v>
      </c>
      <c r="U47" s="398" t="n">
        <f aca="false">'[7]int.bevételek RM IV'!W47</f>
        <v>0</v>
      </c>
      <c r="V47" s="415"/>
      <c r="W47" s="398" t="n">
        <f aca="false">SUM(U47:V47)</f>
        <v>0</v>
      </c>
      <c r="X47" s="398" t="n">
        <f aca="false">'[7]int.bevételek RM IV'!Z47</f>
        <v>0</v>
      </c>
      <c r="Y47" s="415"/>
      <c r="Z47" s="398" t="n">
        <f aca="false">SUM(X47:Y47)</f>
        <v>0</v>
      </c>
      <c r="AA47" s="385" t="n">
        <f aca="false">R47+U47+X47</f>
        <v>0</v>
      </c>
      <c r="AB47" s="385" t="n">
        <f aca="false">S47+V47+Y47</f>
        <v>14</v>
      </c>
      <c r="AC47" s="385" t="n">
        <f aca="false">T47+W47+Z47</f>
        <v>14</v>
      </c>
      <c r="AD47" s="388" t="n">
        <f aca="false">N47+AA47</f>
        <v>131453</v>
      </c>
      <c r="AE47" s="388" t="n">
        <f aca="false">O47+AB47</f>
        <v>2698</v>
      </c>
      <c r="AF47" s="388" t="n">
        <f aca="false">P47+AC47</f>
        <v>134151</v>
      </c>
      <c r="AG47" s="414" t="s">
        <v>304</v>
      </c>
      <c r="AH47" s="398" t="n">
        <f aca="false">'[7]int.bevételek RM IV'!AJ47</f>
        <v>30448</v>
      </c>
      <c r="AI47" s="398"/>
      <c r="AJ47" s="398" t="n">
        <f aca="false">SUM(AH47:AI47)</f>
        <v>30448</v>
      </c>
      <c r="AK47" s="398" t="n">
        <f aca="false">'[7]int.bevételek RM IV'!AM47</f>
        <v>0</v>
      </c>
      <c r="AL47" s="398"/>
      <c r="AM47" s="416" t="n">
        <f aca="false">SUM(AK47:AL47)</f>
        <v>0</v>
      </c>
      <c r="AN47" s="385" t="n">
        <f aca="false">AH47+AK47</f>
        <v>30448</v>
      </c>
      <c r="AO47" s="385" t="n">
        <f aca="false">AI47+AL47</f>
        <v>0</v>
      </c>
      <c r="AP47" s="385" t="n">
        <f aca="false">AJ47+AM47</f>
        <v>30448</v>
      </c>
      <c r="AQ47" s="414" t="s">
        <v>304</v>
      </c>
      <c r="AR47" s="385" t="n">
        <f aca="false">'[7]int.bevételek RM IV'!AT47</f>
        <v>604989</v>
      </c>
      <c r="AS47" s="398" t="n">
        <f aca="false">9102-9955</f>
        <v>-853</v>
      </c>
      <c r="AT47" s="398" t="n">
        <f aca="false">SUM(AR47:AS47)</f>
        <v>604136</v>
      </c>
      <c r="AU47" s="385" t="n">
        <f aca="false">'[7]int.bevételek RM IV'!AW47</f>
        <v>18492</v>
      </c>
      <c r="AV47" s="398" t="n">
        <f aca="false">200+9955</f>
        <v>10155</v>
      </c>
      <c r="AW47" s="398" t="n">
        <f aca="false">SUM(AU47:AV47)</f>
        <v>28647</v>
      </c>
      <c r="AX47" s="385" t="n">
        <f aca="false">AR47+AU47</f>
        <v>623481</v>
      </c>
      <c r="AY47" s="385" t="n">
        <f aca="false">AS47+AV47</f>
        <v>9302</v>
      </c>
      <c r="AZ47" s="385" t="n">
        <f aca="false">AT47+AW47</f>
        <v>632783</v>
      </c>
      <c r="BA47" s="385" t="n">
        <f aca="false">N47+AA47+AN47+AX47</f>
        <v>785382</v>
      </c>
      <c r="BB47" s="385" t="n">
        <f aca="false">O47+AB47+AO47+AY47</f>
        <v>12000</v>
      </c>
      <c r="BC47" s="385" t="n">
        <f aca="false">P47+AC47+AP47+AZ47</f>
        <v>797382</v>
      </c>
    </row>
    <row r="48" customFormat="false" ht="57.75" hidden="false" customHeight="true" outlineLevel="0" collapsed="false">
      <c r="A48" s="417" t="s">
        <v>301</v>
      </c>
      <c r="B48" s="390" t="n">
        <f aca="false">SUM(B46:B47)</f>
        <v>159579</v>
      </c>
      <c r="C48" s="390" t="n">
        <f aca="false">SUM(C46:C47)</f>
        <v>-5592</v>
      </c>
      <c r="D48" s="390" t="n">
        <f aca="false">SUM(D46:D47)</f>
        <v>153987</v>
      </c>
      <c r="E48" s="390" t="n">
        <f aca="false">SUM(E46:E47)</f>
        <v>23057</v>
      </c>
      <c r="F48" s="390" t="n">
        <f aca="false">SUM(F46:F47)</f>
        <v>636</v>
      </c>
      <c r="G48" s="390" t="n">
        <f aca="false">SUM(G46:G47)</f>
        <v>23693</v>
      </c>
      <c r="H48" s="390" t="n">
        <f aca="false">SUM(H46:H47)</f>
        <v>0</v>
      </c>
      <c r="I48" s="390" t="n">
        <f aca="false">SUM(I46:I47)</f>
        <v>0</v>
      </c>
      <c r="J48" s="390" t="n">
        <f aca="false">SUM(J46:J47)</f>
        <v>0</v>
      </c>
      <c r="K48" s="390" t="n">
        <f aca="false">SUM(K46:K47)</f>
        <v>0</v>
      </c>
      <c r="L48" s="390" t="n">
        <f aca="false">SUM(L46:L47)</f>
        <v>0</v>
      </c>
      <c r="M48" s="390" t="n">
        <f aca="false">SUM(M46:M47)</f>
        <v>0</v>
      </c>
      <c r="N48" s="390" t="n">
        <f aca="false">SUM(N46:N47)</f>
        <v>182636</v>
      </c>
      <c r="O48" s="390" t="n">
        <f aca="false">SUM(O46:O47)</f>
        <v>-4956</v>
      </c>
      <c r="P48" s="390" t="n">
        <f aca="false">SUM(P46:P47)</f>
        <v>177680</v>
      </c>
      <c r="Q48" s="417" t="s">
        <v>301</v>
      </c>
      <c r="R48" s="390" t="n">
        <f aca="false">SUM(R46:R47)</f>
        <v>0</v>
      </c>
      <c r="S48" s="390" t="n">
        <f aca="false">SUM(S46:S47)</f>
        <v>14</v>
      </c>
      <c r="T48" s="390" t="n">
        <f aca="false">SUM(T46:T47)</f>
        <v>14</v>
      </c>
      <c r="U48" s="390" t="n">
        <f aca="false">SUM(U46:U47)</f>
        <v>0</v>
      </c>
      <c r="V48" s="390" t="n">
        <f aca="false">SUM(V46:V47)</f>
        <v>0</v>
      </c>
      <c r="W48" s="390" t="n">
        <f aca="false">SUM(W46:W47)</f>
        <v>0</v>
      </c>
      <c r="X48" s="390" t="n">
        <f aca="false">SUM(X46:X47)</f>
        <v>0</v>
      </c>
      <c r="Y48" s="390" t="n">
        <f aca="false">SUM(Y46:Y47)</f>
        <v>0</v>
      </c>
      <c r="Z48" s="390" t="n">
        <f aca="false">SUM(Z46:Z47)</f>
        <v>0</v>
      </c>
      <c r="AA48" s="390" t="n">
        <f aca="false">SUM(AA46:AA47)</f>
        <v>0</v>
      </c>
      <c r="AB48" s="390" t="n">
        <f aca="false">SUM(AB46:AB47)</f>
        <v>14</v>
      </c>
      <c r="AC48" s="390" t="n">
        <f aca="false">SUM(AC46:AC47)</f>
        <v>14</v>
      </c>
      <c r="AD48" s="390" t="n">
        <f aca="false">N48+AA48</f>
        <v>182636</v>
      </c>
      <c r="AE48" s="390" t="n">
        <f aca="false">O48+AB48</f>
        <v>-4942</v>
      </c>
      <c r="AF48" s="390" t="n">
        <f aca="false">P48+AC48</f>
        <v>177694</v>
      </c>
      <c r="AG48" s="417" t="s">
        <v>301</v>
      </c>
      <c r="AH48" s="390" t="n">
        <f aca="false">SUM(AH46:AH47)</f>
        <v>32944</v>
      </c>
      <c r="AI48" s="390" t="n">
        <f aca="false">SUM(AI46:AI47)</f>
        <v>0</v>
      </c>
      <c r="AJ48" s="390" t="n">
        <f aca="false">SUM(AJ46:AJ47)</f>
        <v>32944</v>
      </c>
      <c r="AK48" s="390" t="n">
        <f aca="false">SUM(AK46:AK47)</f>
        <v>0</v>
      </c>
      <c r="AL48" s="390" t="n">
        <f aca="false">SUM(AL46:AL47)</f>
        <v>0</v>
      </c>
      <c r="AM48" s="390" t="n">
        <f aca="false">SUM(AM46:AM47)</f>
        <v>0</v>
      </c>
      <c r="AN48" s="390" t="n">
        <f aca="false">SUM(AN46:AN47)</f>
        <v>32944</v>
      </c>
      <c r="AO48" s="390" t="n">
        <f aca="false">SUM(AO46:AO47)</f>
        <v>0</v>
      </c>
      <c r="AP48" s="390" t="n">
        <f aca="false">SUM(AP46:AP47)</f>
        <v>32944</v>
      </c>
      <c r="AQ48" s="417" t="s">
        <v>301</v>
      </c>
      <c r="AR48" s="390" t="n">
        <f aca="false">SUM(AR46:AR47)</f>
        <v>1197459</v>
      </c>
      <c r="AS48" s="390" t="n">
        <f aca="false">SUM(AS46:AS47)</f>
        <v>1439</v>
      </c>
      <c r="AT48" s="390" t="n">
        <f aca="false">SUM(AT46:AT47)</f>
        <v>1198898</v>
      </c>
      <c r="AU48" s="390" t="n">
        <f aca="false">SUM(AU46:AU47)</f>
        <v>24721</v>
      </c>
      <c r="AV48" s="390" t="n">
        <f aca="false">SUM(AV46:AV47)</f>
        <v>11152</v>
      </c>
      <c r="AW48" s="390" t="n">
        <f aca="false">SUM(AW46:AW47)</f>
        <v>35873</v>
      </c>
      <c r="AX48" s="390" t="n">
        <f aca="false">SUM(AX46:AX47)</f>
        <v>1222180</v>
      </c>
      <c r="AY48" s="390" t="n">
        <f aca="false">SUM(AY46:AY47)</f>
        <v>12591</v>
      </c>
      <c r="AZ48" s="390" t="n">
        <f aca="false">SUM(AZ46:AZ47)</f>
        <v>1234771</v>
      </c>
      <c r="BA48" s="390" t="n">
        <f aca="false">SUM(BA46:BA47)</f>
        <v>1437760</v>
      </c>
      <c r="BB48" s="390" t="n">
        <f aca="false">SUM(BB46:BB47)</f>
        <v>7649</v>
      </c>
      <c r="BC48" s="390" t="n">
        <f aca="false">SUM(BC46:BC47)</f>
        <v>1445409</v>
      </c>
    </row>
    <row r="49" customFormat="false" ht="58.5" hidden="false" customHeight="true" outlineLevel="0" collapsed="false">
      <c r="A49" s="418" t="s">
        <v>305</v>
      </c>
      <c r="B49" s="404" t="n">
        <f aca="false">B38+B41+B44+B48</f>
        <v>896544</v>
      </c>
      <c r="C49" s="404" t="n">
        <f aca="false">C38+C41+C44+C48</f>
        <v>-41117</v>
      </c>
      <c r="D49" s="404" t="n">
        <f aca="false">D38+D41+D44+D48</f>
        <v>855427</v>
      </c>
      <c r="E49" s="404" t="n">
        <f aca="false">E38+E41+E44+E48</f>
        <v>326618</v>
      </c>
      <c r="F49" s="404" t="n">
        <f aca="false">F38+F41+F44+F48</f>
        <v>5694</v>
      </c>
      <c r="G49" s="404" t="n">
        <f aca="false">G38+G41+G44+G48</f>
        <v>332312</v>
      </c>
      <c r="H49" s="404" t="n">
        <f aca="false">H38+H41+H44+H48</f>
        <v>33861</v>
      </c>
      <c r="I49" s="404" t="n">
        <f aca="false">I38+I41+I44+I48</f>
        <v>47</v>
      </c>
      <c r="J49" s="404" t="n">
        <f aca="false">J38+J41+J44+J48</f>
        <v>33908</v>
      </c>
      <c r="K49" s="404" t="n">
        <f aca="false">K38+K41+K44+K48</f>
        <v>0</v>
      </c>
      <c r="L49" s="404" t="n">
        <f aca="false">L38+L41+L44+L48</f>
        <v>0</v>
      </c>
      <c r="M49" s="404" t="n">
        <f aca="false">M38+M41+M44+M48</f>
        <v>0</v>
      </c>
      <c r="N49" s="404" t="n">
        <f aca="false">N38+N41+N44+N48</f>
        <v>1257023</v>
      </c>
      <c r="O49" s="404" t="n">
        <f aca="false">O38+O41+O44+O48</f>
        <v>-35376</v>
      </c>
      <c r="P49" s="404" t="n">
        <f aca="false">P38+P41+P44+P48</f>
        <v>1221647</v>
      </c>
      <c r="Q49" s="418" t="s">
        <v>305</v>
      </c>
      <c r="R49" s="404" t="n">
        <f aca="false">R38+R41+R44+R48</f>
        <v>40</v>
      </c>
      <c r="S49" s="404" t="n">
        <f aca="false">S38+S41+S44+S48</f>
        <v>14</v>
      </c>
      <c r="T49" s="404" t="n">
        <f aca="false">T38+T41+T44+T48</f>
        <v>54</v>
      </c>
      <c r="U49" s="404" t="n">
        <f aca="false">U38+U41+U44+U48</f>
        <v>4630</v>
      </c>
      <c r="V49" s="404" t="n">
        <f aca="false">V38+V41+V44+V48</f>
        <v>0</v>
      </c>
      <c r="W49" s="404" t="n">
        <f aca="false">W38+W41+W44+W48</f>
        <v>4630</v>
      </c>
      <c r="X49" s="404" t="n">
        <f aca="false">X38+X41+X44+X48</f>
        <v>0</v>
      </c>
      <c r="Y49" s="404" t="n">
        <f aca="false">Y38+Y41+Y44+Y48</f>
        <v>0</v>
      </c>
      <c r="Z49" s="404" t="n">
        <f aca="false">Z38+Z41+Z44+Z48</f>
        <v>0</v>
      </c>
      <c r="AA49" s="404" t="n">
        <f aca="false">AA38+AA41+AA44+AA48</f>
        <v>4670</v>
      </c>
      <c r="AB49" s="404" t="n">
        <f aca="false">AB38+AB41+AB44+AB48</f>
        <v>14</v>
      </c>
      <c r="AC49" s="404" t="n">
        <f aca="false">AC38+AC41+AC44+AC48</f>
        <v>4684</v>
      </c>
      <c r="AD49" s="410" t="n">
        <f aca="false">N49+AA49</f>
        <v>1261693</v>
      </c>
      <c r="AE49" s="410" t="n">
        <f aca="false">O49+AB49</f>
        <v>-35362</v>
      </c>
      <c r="AF49" s="410" t="n">
        <f aca="false">P49+AC49</f>
        <v>1226331</v>
      </c>
      <c r="AG49" s="418" t="s">
        <v>305</v>
      </c>
      <c r="AH49" s="404" t="n">
        <f aca="false">AH38+AH41+AH44+AH48</f>
        <v>178972</v>
      </c>
      <c r="AI49" s="404" t="n">
        <f aca="false">AI38+AI41+AI44+AI48</f>
        <v>0</v>
      </c>
      <c r="AJ49" s="404" t="n">
        <f aca="false">AJ38+AJ41+AJ44+AJ48</f>
        <v>178972</v>
      </c>
      <c r="AK49" s="404" t="n">
        <f aca="false">AK38+AK41+AK44+AK48</f>
        <v>0</v>
      </c>
      <c r="AL49" s="404" t="n">
        <f aca="false">AL38+AL41+AL44+AL48</f>
        <v>0</v>
      </c>
      <c r="AM49" s="404" t="n">
        <f aca="false">AM38+AM41+AM44+AM48</f>
        <v>0</v>
      </c>
      <c r="AN49" s="404" t="n">
        <f aca="false">AN38+AN41+AN44+AN48</f>
        <v>178972</v>
      </c>
      <c r="AO49" s="404" t="n">
        <f aca="false">AO38+AO41+AO44+AO48</f>
        <v>0</v>
      </c>
      <c r="AP49" s="404" t="n">
        <f aca="false">AP38+AP41+AP44+AP48</f>
        <v>178972</v>
      </c>
      <c r="AQ49" s="418" t="s">
        <v>305</v>
      </c>
      <c r="AR49" s="404" t="n">
        <f aca="false">AR38+AR41+AR44+AR48</f>
        <v>2813269</v>
      </c>
      <c r="AS49" s="404" t="n">
        <f aca="false">AS38+AS41+AS44+AS48</f>
        <v>-34833</v>
      </c>
      <c r="AT49" s="404" t="n">
        <f aca="false">AT38+AT41+AT44+AT48</f>
        <v>2778436</v>
      </c>
      <c r="AU49" s="404" t="n">
        <f aca="false">AU38+AU41+AU44+AU48</f>
        <v>145218</v>
      </c>
      <c r="AV49" s="404" t="n">
        <f aca="false">AV38+AV41+AV44+AV48</f>
        <v>50531</v>
      </c>
      <c r="AW49" s="404" t="n">
        <f aca="false">AW38+AW41+AW44+AW48</f>
        <v>195749</v>
      </c>
      <c r="AX49" s="404" t="n">
        <f aca="false">AX38+AX41+AX44+AX48</f>
        <v>2958487</v>
      </c>
      <c r="AY49" s="404" t="n">
        <f aca="false">AY38+AY41+AY44+AY48</f>
        <v>15698</v>
      </c>
      <c r="AZ49" s="404" t="n">
        <f aca="false">AZ38+AZ41+AZ44+AZ48</f>
        <v>2974185</v>
      </c>
      <c r="BA49" s="404" t="n">
        <f aca="false">BA38+BA41+BA44+BA48</f>
        <v>4399152</v>
      </c>
      <c r="BB49" s="404" t="n">
        <f aca="false">BB38+BB41+BB44+BB48</f>
        <v>-19664</v>
      </c>
      <c r="BC49" s="404" t="n">
        <f aca="false">BC38+BC41+BC44+BC48</f>
        <v>4379488</v>
      </c>
    </row>
    <row r="50" customFormat="false" ht="66" hidden="false" customHeight="true" outlineLevel="0" collapsed="false">
      <c r="A50" s="419" t="s">
        <v>306</v>
      </c>
      <c r="B50" s="404" t="n">
        <f aca="false">B30</f>
        <v>477152</v>
      </c>
      <c r="C50" s="404" t="n">
        <f aca="false">C30</f>
        <v>10373</v>
      </c>
      <c r="D50" s="404" t="n">
        <f aca="false">D30</f>
        <v>487525</v>
      </c>
      <c r="E50" s="404" t="n">
        <f aca="false">E30</f>
        <v>12474</v>
      </c>
      <c r="F50" s="404" t="n">
        <f aca="false">F30</f>
        <v>2847</v>
      </c>
      <c r="G50" s="404" t="n">
        <f aca="false">G30</f>
        <v>15321</v>
      </c>
      <c r="H50" s="404" t="n">
        <f aca="false">H30</f>
        <v>2553</v>
      </c>
      <c r="I50" s="404" t="n">
        <f aca="false">I30</f>
        <v>230</v>
      </c>
      <c r="J50" s="404" t="n">
        <f aca="false">J30</f>
        <v>2783</v>
      </c>
      <c r="K50" s="404" t="n">
        <f aca="false">K30</f>
        <v>0</v>
      </c>
      <c r="L50" s="404" t="n">
        <f aca="false">L30</f>
        <v>0</v>
      </c>
      <c r="M50" s="404" t="n">
        <f aca="false">M30</f>
        <v>0</v>
      </c>
      <c r="N50" s="404" t="n">
        <f aca="false">N30</f>
        <v>492179</v>
      </c>
      <c r="O50" s="404" t="n">
        <f aca="false">O30</f>
        <v>13450</v>
      </c>
      <c r="P50" s="404" t="n">
        <f aca="false">P30</f>
        <v>505629</v>
      </c>
      <c r="Q50" s="419" t="s">
        <v>306</v>
      </c>
      <c r="R50" s="404" t="n">
        <f aca="false">R30</f>
        <v>40</v>
      </c>
      <c r="S50" s="404" t="n">
        <f aca="false">S30</f>
        <v>10</v>
      </c>
      <c r="T50" s="404" t="n">
        <f aca="false">T30</f>
        <v>50</v>
      </c>
      <c r="U50" s="404" t="n">
        <f aca="false">U30</f>
        <v>0</v>
      </c>
      <c r="V50" s="404" t="n">
        <f aca="false">V30</f>
        <v>0</v>
      </c>
      <c r="W50" s="404" t="n">
        <f aca="false">W30</f>
        <v>0</v>
      </c>
      <c r="X50" s="404" t="n">
        <f aca="false">X30</f>
        <v>0</v>
      </c>
      <c r="Y50" s="404" t="n">
        <f aca="false">Y30</f>
        <v>0</v>
      </c>
      <c r="Z50" s="404" t="n">
        <f aca="false">Z30</f>
        <v>0</v>
      </c>
      <c r="AA50" s="404" t="n">
        <f aca="false">AA30</f>
        <v>40</v>
      </c>
      <c r="AB50" s="404" t="n">
        <f aca="false">AB30</f>
        <v>10</v>
      </c>
      <c r="AC50" s="404" t="n">
        <f aca="false">AC30</f>
        <v>50</v>
      </c>
      <c r="AD50" s="404" t="n">
        <f aca="false">N50+AA50</f>
        <v>492219</v>
      </c>
      <c r="AE50" s="404" t="n">
        <f aca="false">O50+AB50</f>
        <v>13460</v>
      </c>
      <c r="AF50" s="404" t="n">
        <f aca="false">P50+AC50</f>
        <v>505679</v>
      </c>
      <c r="AG50" s="419" t="s">
        <v>306</v>
      </c>
      <c r="AH50" s="404" t="n">
        <f aca="false">AH30</f>
        <v>17452</v>
      </c>
      <c r="AI50" s="404" t="n">
        <f aca="false">AI30</f>
        <v>0</v>
      </c>
      <c r="AJ50" s="404" t="n">
        <f aca="false">AJ30</f>
        <v>17452</v>
      </c>
      <c r="AK50" s="404" t="n">
        <f aca="false">AK30</f>
        <v>0</v>
      </c>
      <c r="AL50" s="404" t="n">
        <f aca="false">AL30</f>
        <v>0</v>
      </c>
      <c r="AM50" s="404" t="n">
        <f aca="false">AM30</f>
        <v>0</v>
      </c>
      <c r="AN50" s="404" t="n">
        <f aca="false">AN30</f>
        <v>17452</v>
      </c>
      <c r="AO50" s="404" t="n">
        <f aca="false">AO30</f>
        <v>0</v>
      </c>
      <c r="AP50" s="404" t="n">
        <f aca="false">AP30</f>
        <v>17452</v>
      </c>
      <c r="AQ50" s="419" t="s">
        <v>306</v>
      </c>
      <c r="AR50" s="404" t="n">
        <f aca="false">AR30</f>
        <v>3212862</v>
      </c>
      <c r="AS50" s="404" t="n">
        <f aca="false">AS30</f>
        <v>-43992</v>
      </c>
      <c r="AT50" s="404" t="n">
        <f aca="false">AT30</f>
        <v>3168870</v>
      </c>
      <c r="AU50" s="404" t="n">
        <f aca="false">AU30</f>
        <v>246157</v>
      </c>
      <c r="AV50" s="404" t="n">
        <f aca="false">AV30</f>
        <v>47379</v>
      </c>
      <c r="AW50" s="404" t="n">
        <f aca="false">AW30</f>
        <v>293536</v>
      </c>
      <c r="AX50" s="404" t="n">
        <f aca="false">AX30</f>
        <v>3459019</v>
      </c>
      <c r="AY50" s="404" t="n">
        <f aca="false">AY30</f>
        <v>3387</v>
      </c>
      <c r="AZ50" s="404" t="n">
        <f aca="false">AZ30</f>
        <v>3462406</v>
      </c>
      <c r="BA50" s="404" t="n">
        <f aca="false">BA30</f>
        <v>3968690</v>
      </c>
      <c r="BB50" s="404" t="n">
        <f aca="false">BB30</f>
        <v>16847</v>
      </c>
      <c r="BC50" s="404" t="n">
        <f aca="false">BC30</f>
        <v>3985537</v>
      </c>
    </row>
    <row r="51" customFormat="false" ht="78" hidden="false" customHeight="true" outlineLevel="0" collapsed="false">
      <c r="A51" s="420" t="s">
        <v>307</v>
      </c>
      <c r="B51" s="382" t="n">
        <f aca="false">SUM(B49:B50)</f>
        <v>1373696</v>
      </c>
      <c r="C51" s="382" t="n">
        <f aca="false">SUM(C49:C50)</f>
        <v>-30744</v>
      </c>
      <c r="D51" s="382" t="n">
        <f aca="false">SUM(D49:D50)</f>
        <v>1342952</v>
      </c>
      <c r="E51" s="382" t="n">
        <f aca="false">SUM(E49:E50)</f>
        <v>339092</v>
      </c>
      <c r="F51" s="382" t="n">
        <f aca="false">SUM(F49:F50)</f>
        <v>8541</v>
      </c>
      <c r="G51" s="382" t="n">
        <f aca="false">SUM(G49:G50)</f>
        <v>347633</v>
      </c>
      <c r="H51" s="382" t="n">
        <f aca="false">SUM(H49:H50)</f>
        <v>36414</v>
      </c>
      <c r="I51" s="382" t="n">
        <f aca="false">SUM(I49:I50)</f>
        <v>277</v>
      </c>
      <c r="J51" s="382" t="n">
        <f aca="false">SUM(J49:J50)</f>
        <v>36691</v>
      </c>
      <c r="K51" s="382" t="n">
        <f aca="false">SUM(K49:K50)</f>
        <v>0</v>
      </c>
      <c r="L51" s="382" t="n">
        <f aca="false">SUM(L49:L50)</f>
        <v>0</v>
      </c>
      <c r="M51" s="382" t="n">
        <f aca="false">SUM(M49:M50)</f>
        <v>0</v>
      </c>
      <c r="N51" s="382" t="n">
        <f aca="false">SUM(N49:N50)</f>
        <v>1749202</v>
      </c>
      <c r="O51" s="382" t="n">
        <f aca="false">SUM(O49:O50)</f>
        <v>-21926</v>
      </c>
      <c r="P51" s="382" t="n">
        <f aca="false">SUM(P49:P50)</f>
        <v>1727276</v>
      </c>
      <c r="Q51" s="420" t="s">
        <v>307</v>
      </c>
      <c r="R51" s="382" t="n">
        <f aca="false">SUM(R49:R50)</f>
        <v>80</v>
      </c>
      <c r="S51" s="382" t="n">
        <f aca="false">SUM(S49:S50)</f>
        <v>24</v>
      </c>
      <c r="T51" s="382" t="n">
        <f aca="false">SUM(T49:T50)</f>
        <v>104</v>
      </c>
      <c r="U51" s="382" t="n">
        <f aca="false">SUM(U49:U50)</f>
        <v>4630</v>
      </c>
      <c r="V51" s="382" t="n">
        <f aca="false">SUM(V49:V50)</f>
        <v>0</v>
      </c>
      <c r="W51" s="382" t="n">
        <f aca="false">SUM(W49:W50)</f>
        <v>4630</v>
      </c>
      <c r="X51" s="382" t="n">
        <f aca="false">SUM(X49:X50)</f>
        <v>0</v>
      </c>
      <c r="Y51" s="382" t="n">
        <f aca="false">SUM(Y49:Y50)</f>
        <v>0</v>
      </c>
      <c r="Z51" s="382" t="n">
        <f aca="false">SUM(Z49:Z50)</f>
        <v>0</v>
      </c>
      <c r="AA51" s="382" t="n">
        <f aca="false">SUM(AA49:AA50)</f>
        <v>4710</v>
      </c>
      <c r="AB51" s="382" t="n">
        <f aca="false">SUM(AB49:AB50)</f>
        <v>24</v>
      </c>
      <c r="AC51" s="382" t="n">
        <f aca="false">SUM(AC49:AC50)</f>
        <v>4734</v>
      </c>
      <c r="AD51" s="382" t="n">
        <f aca="false">N51+AA51</f>
        <v>1753912</v>
      </c>
      <c r="AE51" s="382" t="n">
        <f aca="false">O51+AB51</f>
        <v>-21902</v>
      </c>
      <c r="AF51" s="382" t="n">
        <f aca="false">P51+AC51</f>
        <v>1732010</v>
      </c>
      <c r="AG51" s="420" t="s">
        <v>307</v>
      </c>
      <c r="AH51" s="382" t="n">
        <f aca="false">SUM(AH49:AH50)</f>
        <v>196424</v>
      </c>
      <c r="AI51" s="382" t="n">
        <f aca="false">SUM(AI49:AI50)</f>
        <v>0</v>
      </c>
      <c r="AJ51" s="382" t="n">
        <f aca="false">SUM(AJ49:AJ50)</f>
        <v>196424</v>
      </c>
      <c r="AK51" s="382" t="n">
        <f aca="false">SUM(AK49:AK50)</f>
        <v>0</v>
      </c>
      <c r="AL51" s="382" t="n">
        <f aca="false">SUM(AL49:AL50)</f>
        <v>0</v>
      </c>
      <c r="AM51" s="382" t="n">
        <f aca="false">SUM(AM49:AM50)</f>
        <v>0</v>
      </c>
      <c r="AN51" s="382" t="n">
        <f aca="false">SUM(AN49:AN50)</f>
        <v>196424</v>
      </c>
      <c r="AO51" s="382" t="n">
        <f aca="false">SUM(AO49:AO50)</f>
        <v>0</v>
      </c>
      <c r="AP51" s="382" t="n">
        <f aca="false">SUM(AP49:AP50)</f>
        <v>196424</v>
      </c>
      <c r="AQ51" s="420" t="s">
        <v>307</v>
      </c>
      <c r="AR51" s="382" t="n">
        <f aca="false">SUM(AR49:AR50)</f>
        <v>6026131</v>
      </c>
      <c r="AS51" s="382" t="n">
        <f aca="false">SUM(AS49:AS50)</f>
        <v>-78825</v>
      </c>
      <c r="AT51" s="382" t="n">
        <f aca="false">SUM(AT49:AT50)</f>
        <v>5947306</v>
      </c>
      <c r="AU51" s="382" t="n">
        <f aca="false">SUM(AU49:AU50)</f>
        <v>391375</v>
      </c>
      <c r="AV51" s="382" t="n">
        <f aca="false">SUM(AV49:AV50)</f>
        <v>97910</v>
      </c>
      <c r="AW51" s="382" t="n">
        <f aca="false">SUM(AW49:AW50)</f>
        <v>489285</v>
      </c>
      <c r="AX51" s="382" t="n">
        <f aca="false">SUM(AX49:AX50)</f>
        <v>6417506</v>
      </c>
      <c r="AY51" s="382" t="n">
        <f aca="false">SUM(AY49:AY50)</f>
        <v>19085</v>
      </c>
      <c r="AZ51" s="382" t="n">
        <f aca="false">SUM(AZ49:AZ50)</f>
        <v>6436591</v>
      </c>
      <c r="BA51" s="382" t="n">
        <f aca="false">SUM(BA49:BA50)</f>
        <v>8367842</v>
      </c>
      <c r="BB51" s="382" t="n">
        <f aca="false">SUM(BB49:BB50)</f>
        <v>-2817</v>
      </c>
      <c r="BC51" s="382" t="n">
        <f aca="false">SUM(BC49:BC50)</f>
        <v>8365025</v>
      </c>
    </row>
    <row r="52" customFormat="false" ht="49.5" hidden="false" customHeight="true" outlineLevel="0" collapsed="false">
      <c r="A52" s="421" t="s">
        <v>308</v>
      </c>
      <c r="B52" s="422" t="n">
        <f aca="false">'[7]int.bevételek RM IV'!D52</f>
        <v>1010</v>
      </c>
      <c r="C52" s="422"/>
      <c r="D52" s="422" t="n">
        <f aca="false">SUM(B52:C52)</f>
        <v>1010</v>
      </c>
      <c r="E52" s="422" t="n">
        <f aca="false">'[7]int.bevételek RM IV'!G52</f>
        <v>0</v>
      </c>
      <c r="F52" s="422"/>
      <c r="G52" s="423" t="n">
        <f aca="false">SUM(E52:F52)</f>
        <v>0</v>
      </c>
      <c r="H52" s="422" t="n">
        <f aca="false">'[7]int.bevételek RM IV'!J52</f>
        <v>0</v>
      </c>
      <c r="I52" s="423"/>
      <c r="J52" s="422" t="n">
        <f aca="false">SUM(H52:I52)</f>
        <v>0</v>
      </c>
      <c r="K52" s="423" t="n">
        <f aca="false">'[7]int.bevételek RM IV'!M52</f>
        <v>0</v>
      </c>
      <c r="L52" s="422"/>
      <c r="M52" s="423" t="n">
        <f aca="false">SUM(K52:L52)</f>
        <v>0</v>
      </c>
      <c r="N52" s="422" t="n">
        <f aca="false">B52+E52+H52+K52</f>
        <v>1010</v>
      </c>
      <c r="O52" s="423" t="n">
        <f aca="false">C52+F52+I52+L52</f>
        <v>0</v>
      </c>
      <c r="P52" s="422" t="n">
        <f aca="false">D52+G52+J52+M52</f>
        <v>1010</v>
      </c>
      <c r="Q52" s="421" t="s">
        <v>308</v>
      </c>
      <c r="R52" s="422" t="n">
        <f aca="false">'[7]int.bevételek RM IV'!T52</f>
        <v>0</v>
      </c>
      <c r="S52" s="423"/>
      <c r="T52" s="422" t="n">
        <f aca="false">SUM(R52:S52)</f>
        <v>0</v>
      </c>
      <c r="U52" s="423" t="n">
        <f aca="false">'[7]int.bevételek RM IV'!W52</f>
        <v>0</v>
      </c>
      <c r="V52" s="422"/>
      <c r="W52" s="423" t="n">
        <f aca="false">SUM(U52:V52)</f>
        <v>0</v>
      </c>
      <c r="X52" s="422" t="n">
        <f aca="false">'[7]int.bevételek RM IV'!Z52</f>
        <v>0</v>
      </c>
      <c r="Y52" s="423"/>
      <c r="Z52" s="422" t="n">
        <f aca="false">SUM(X52:Y52)</f>
        <v>0</v>
      </c>
      <c r="AA52" s="423" t="n">
        <f aca="false">R52+U52+X52</f>
        <v>0</v>
      </c>
      <c r="AB52" s="422" t="n">
        <f aca="false">S52+V52+Y52</f>
        <v>0</v>
      </c>
      <c r="AC52" s="423" t="n">
        <f aca="false">T52+W52+Z52</f>
        <v>0</v>
      </c>
      <c r="AD52" s="422" t="n">
        <f aca="false">N52+AA52</f>
        <v>1010</v>
      </c>
      <c r="AE52" s="422" t="n">
        <f aca="false">O52+AB52</f>
        <v>0</v>
      </c>
      <c r="AF52" s="424" t="n">
        <f aca="false">P52+AC52</f>
        <v>1010</v>
      </c>
      <c r="AG52" s="421" t="s">
        <v>308</v>
      </c>
      <c r="AH52" s="423" t="n">
        <f aca="false">'[7]int.bevételek RM IV'!AJ52</f>
        <v>2419</v>
      </c>
      <c r="AI52" s="422"/>
      <c r="AJ52" s="423" t="n">
        <f aca="false">SUM(AH52:AI52)</f>
        <v>2419</v>
      </c>
      <c r="AK52" s="422" t="n">
        <f aca="false">'[7]int.bevételek RM IV'!AM52</f>
        <v>0</v>
      </c>
      <c r="AL52" s="423"/>
      <c r="AM52" s="422" t="n">
        <f aca="false">SUM(AK52:AL52)</f>
        <v>0</v>
      </c>
      <c r="AN52" s="423" t="n">
        <f aca="false">AH52+AK52</f>
        <v>2419</v>
      </c>
      <c r="AO52" s="422" t="n">
        <f aca="false">AI52+AL52</f>
        <v>0</v>
      </c>
      <c r="AP52" s="422" t="n">
        <f aca="false">AJ52+AM52</f>
        <v>2419</v>
      </c>
      <c r="AQ52" s="421" t="s">
        <v>308</v>
      </c>
      <c r="AR52" s="423" t="n">
        <f aca="false">'[7]int.bevételek RM IV'!AT52</f>
        <v>196270</v>
      </c>
      <c r="AS52" s="422" t="n">
        <v>84</v>
      </c>
      <c r="AT52" s="423" t="n">
        <f aca="false">SUM(AR52:AS52)</f>
        <v>196354</v>
      </c>
      <c r="AU52" s="422" t="n">
        <f aca="false">'[7]int.bevételek RM IV'!AW52</f>
        <v>4708</v>
      </c>
      <c r="AV52" s="423"/>
      <c r="AW52" s="422" t="n">
        <f aca="false">SUM(AU52:AV52)</f>
        <v>4708</v>
      </c>
      <c r="AX52" s="423" t="n">
        <f aca="false">AR52+AU52</f>
        <v>200978</v>
      </c>
      <c r="AY52" s="422" t="n">
        <f aca="false">AS52+AV52</f>
        <v>84</v>
      </c>
      <c r="AZ52" s="423" t="n">
        <f aca="false">AT52+AW52</f>
        <v>201062</v>
      </c>
      <c r="BA52" s="422" t="n">
        <f aca="false">N52+AA52+AN52+AX52</f>
        <v>204407</v>
      </c>
      <c r="BB52" s="423" t="n">
        <f aca="false">O52+AB52+AO52+AY52</f>
        <v>84</v>
      </c>
      <c r="BC52" s="422" t="n">
        <f aca="false">P52+AC52+AP52+AZ52</f>
        <v>204491</v>
      </c>
    </row>
    <row r="53" customFormat="false" ht="49.5" hidden="false" customHeight="true" outlineLevel="0" collapsed="false">
      <c r="A53" s="425" t="s">
        <v>241</v>
      </c>
      <c r="B53" s="410" t="n">
        <f aca="false">'[7]int.bevételek RM IV'!D53</f>
        <v>26912</v>
      </c>
      <c r="C53" s="410" t="n">
        <v>102</v>
      </c>
      <c r="D53" s="410" t="n">
        <f aca="false">SUM(B53:C53)</f>
        <v>27014</v>
      </c>
      <c r="E53" s="410" t="n">
        <f aca="false">'[7]int.bevételek RM IV'!G53</f>
        <v>11542</v>
      </c>
      <c r="F53" s="410"/>
      <c r="G53" s="357" t="n">
        <f aca="false">SUM(E53:F53)</f>
        <v>11542</v>
      </c>
      <c r="H53" s="410" t="n">
        <f aca="false">'[7]int.bevételek RM IV'!J53</f>
        <v>0</v>
      </c>
      <c r="J53" s="410" t="n">
        <f aca="false">SUM(H53:I53)</f>
        <v>0</v>
      </c>
      <c r="K53" s="357" t="n">
        <f aca="false">'[7]int.bevételek RM IV'!M53</f>
        <v>800</v>
      </c>
      <c r="L53" s="410"/>
      <c r="M53" s="357" t="n">
        <f aca="false">SUM(K53:L53)</f>
        <v>800</v>
      </c>
      <c r="N53" s="410" t="n">
        <f aca="false">B53+E53+H53+K53</f>
        <v>39254</v>
      </c>
      <c r="O53" s="357" t="n">
        <f aca="false">C53+F53+I53+L53</f>
        <v>102</v>
      </c>
      <c r="P53" s="410" t="n">
        <f aca="false">D53+G53+J53+M53</f>
        <v>39356</v>
      </c>
      <c r="Q53" s="425" t="s">
        <v>241</v>
      </c>
      <c r="R53" s="410" t="n">
        <f aca="false">'[7]int.bevételek RM IV'!T53</f>
        <v>5342</v>
      </c>
      <c r="T53" s="410" t="n">
        <f aca="false">SUM(R53:S53)</f>
        <v>5342</v>
      </c>
      <c r="U53" s="357" t="n">
        <f aca="false">'[7]int.bevételek RM IV'!W53</f>
        <v>0</v>
      </c>
      <c r="V53" s="410"/>
      <c r="W53" s="357" t="n">
        <f aca="false">SUM(U53:V53)</f>
        <v>0</v>
      </c>
      <c r="X53" s="410" t="n">
        <f aca="false">'[7]int.bevételek RM IV'!Z53</f>
        <v>0</v>
      </c>
      <c r="Z53" s="410" t="n">
        <f aca="false">SUM(X53:Y53)</f>
        <v>0</v>
      </c>
      <c r="AA53" s="357" t="n">
        <f aca="false">R53+U53+X53</f>
        <v>5342</v>
      </c>
      <c r="AB53" s="410" t="n">
        <f aca="false">S53+V53+Y53</f>
        <v>0</v>
      </c>
      <c r="AC53" s="357" t="n">
        <f aca="false">T53+W53+Z53</f>
        <v>5342</v>
      </c>
      <c r="AD53" s="410" t="n">
        <f aca="false">N53+AA53</f>
        <v>44596</v>
      </c>
      <c r="AE53" s="410" t="n">
        <f aca="false">O53+AB53</f>
        <v>102</v>
      </c>
      <c r="AF53" s="426" t="n">
        <f aca="false">P53+AC53</f>
        <v>44698</v>
      </c>
      <c r="AG53" s="425" t="s">
        <v>241</v>
      </c>
      <c r="AH53" s="357" t="n">
        <f aca="false">'[7]int.bevételek RM IV'!AJ53</f>
        <v>9912</v>
      </c>
      <c r="AI53" s="410"/>
      <c r="AJ53" s="357" t="n">
        <f aca="false">SUM(AH53:AI53)</f>
        <v>9912</v>
      </c>
      <c r="AK53" s="410" t="n">
        <f aca="false">'[7]int.bevételek RM IV'!AM53</f>
        <v>0</v>
      </c>
      <c r="AL53" s="357"/>
      <c r="AM53" s="410" t="n">
        <f aca="false">SUM(AK53:AL53)</f>
        <v>0</v>
      </c>
      <c r="AN53" s="357" t="n">
        <f aca="false">AH53+AK53</f>
        <v>9912</v>
      </c>
      <c r="AO53" s="410" t="n">
        <f aca="false">AI53+AL53</f>
        <v>0</v>
      </c>
      <c r="AP53" s="410" t="n">
        <f aca="false">AJ53+AM53</f>
        <v>9912</v>
      </c>
      <c r="AQ53" s="425" t="s">
        <v>241</v>
      </c>
      <c r="AR53" s="357" t="n">
        <f aca="false">'[7]int.bevételek RM IV'!AT53</f>
        <v>1659037</v>
      </c>
      <c r="AS53" s="410" t="n">
        <f aca="false">69336-1170</f>
        <v>68166</v>
      </c>
      <c r="AT53" s="357" t="n">
        <f aca="false">SUM(AR53:AS53)</f>
        <v>1727203</v>
      </c>
      <c r="AU53" s="410" t="n">
        <f aca="false">'[7]int.bevételek RM IV'!AW53</f>
        <v>105836</v>
      </c>
      <c r="AV53" s="357" t="n">
        <v>1170</v>
      </c>
      <c r="AW53" s="410" t="n">
        <f aca="false">SUM(AU53:AV53)</f>
        <v>107006</v>
      </c>
      <c r="AX53" s="357" t="n">
        <f aca="false">AR53+AU53</f>
        <v>1764873</v>
      </c>
      <c r="AY53" s="410" t="n">
        <f aca="false">AS53+AV53</f>
        <v>69336</v>
      </c>
      <c r="AZ53" s="357" t="n">
        <f aca="false">AT53+AW53</f>
        <v>1834209</v>
      </c>
      <c r="BA53" s="410" t="n">
        <f aca="false">N53+AA53+AN53+AX53</f>
        <v>1819381</v>
      </c>
      <c r="BB53" s="357" t="n">
        <f aca="false">O53+AB53+AO53+AY53</f>
        <v>69438</v>
      </c>
      <c r="BC53" s="410" t="n">
        <f aca="false">P53+AC53+AP53+AZ53</f>
        <v>1888819</v>
      </c>
    </row>
    <row r="54" customFormat="false" ht="78" hidden="false" customHeight="true" outlineLevel="0" collapsed="false">
      <c r="A54" s="427" t="s">
        <v>7</v>
      </c>
      <c r="B54" s="390" t="n">
        <f aca="false">SUM(B51:B53)</f>
        <v>1401618</v>
      </c>
      <c r="C54" s="390" t="n">
        <f aca="false">SUM(C51:C53)</f>
        <v>-30642</v>
      </c>
      <c r="D54" s="390" t="n">
        <f aca="false">SUM(D51:D53)</f>
        <v>1370976</v>
      </c>
      <c r="E54" s="428" t="n">
        <f aca="false">SUM(E51:E53)</f>
        <v>350634</v>
      </c>
      <c r="F54" s="390" t="n">
        <f aca="false">SUM(F51:F53)</f>
        <v>8541</v>
      </c>
      <c r="G54" s="390" t="n">
        <f aca="false">SUM(G51:G53)</f>
        <v>359175</v>
      </c>
      <c r="H54" s="428" t="n">
        <f aca="false">SUM(H51:H53)</f>
        <v>36414</v>
      </c>
      <c r="I54" s="390" t="n">
        <f aca="false">SUM(I51:I53)</f>
        <v>277</v>
      </c>
      <c r="J54" s="428" t="n">
        <f aca="false">SUM(J51:J53)</f>
        <v>36691</v>
      </c>
      <c r="K54" s="390" t="n">
        <f aca="false">SUM(K51:K53)</f>
        <v>800</v>
      </c>
      <c r="L54" s="428" t="n">
        <f aca="false">SUM(L51:L53)</f>
        <v>0</v>
      </c>
      <c r="M54" s="390" t="n">
        <f aca="false">SUM(M51:M53)</f>
        <v>800</v>
      </c>
      <c r="N54" s="428" t="n">
        <f aca="false">SUM(N51:N53)</f>
        <v>1789466</v>
      </c>
      <c r="O54" s="390" t="n">
        <f aca="false">SUM(O51:O53)</f>
        <v>-21824</v>
      </c>
      <c r="P54" s="390" t="n">
        <f aca="false">SUM(P51:P53)</f>
        <v>1767642</v>
      </c>
      <c r="Q54" s="429" t="s">
        <v>7</v>
      </c>
      <c r="R54" s="428" t="n">
        <f aca="false">SUM(R51:R53)</f>
        <v>5422</v>
      </c>
      <c r="S54" s="390" t="n">
        <f aca="false">SUM(S51:S53)</f>
        <v>24</v>
      </c>
      <c r="T54" s="428" t="n">
        <f aca="false">SUM(T51:T53)</f>
        <v>5446</v>
      </c>
      <c r="U54" s="390" t="n">
        <f aca="false">SUM(U51:U53)</f>
        <v>4630</v>
      </c>
      <c r="V54" s="428" t="n">
        <f aca="false">SUM(V51:V53)</f>
        <v>0</v>
      </c>
      <c r="W54" s="390" t="n">
        <f aca="false">SUM(W51:W53)</f>
        <v>4630</v>
      </c>
      <c r="X54" s="428" t="n">
        <f aca="false">SUM(X51:X53)</f>
        <v>0</v>
      </c>
      <c r="Y54" s="390" t="n">
        <f aca="false">SUM(Y51:Y53)</f>
        <v>0</v>
      </c>
      <c r="Z54" s="428" t="n">
        <f aca="false">SUM(Z51:Z53)</f>
        <v>0</v>
      </c>
      <c r="AA54" s="390" t="n">
        <f aca="false">SUM(AA51:AA53)</f>
        <v>10052</v>
      </c>
      <c r="AB54" s="428" t="n">
        <f aca="false">SUM(AB51:AB53)</f>
        <v>24</v>
      </c>
      <c r="AC54" s="390" t="n">
        <f aca="false">SUM(AC51:AC53)</f>
        <v>10076</v>
      </c>
      <c r="AD54" s="393" t="n">
        <f aca="false">N54+AA54</f>
        <v>1799518</v>
      </c>
      <c r="AE54" s="393" t="n">
        <f aca="false">O54+AB54</f>
        <v>-21800</v>
      </c>
      <c r="AF54" s="390" t="n">
        <f aca="false">P54+AC54</f>
        <v>1777718</v>
      </c>
      <c r="AG54" s="427" t="s">
        <v>7</v>
      </c>
      <c r="AH54" s="390" t="n">
        <f aca="false">SUM(AH51:AH53)</f>
        <v>208755</v>
      </c>
      <c r="AI54" s="428" t="n">
        <f aca="false">SUM(AI51:AI53)</f>
        <v>0</v>
      </c>
      <c r="AJ54" s="390" t="n">
        <f aca="false">SUM(AJ51:AJ53)</f>
        <v>208755</v>
      </c>
      <c r="AK54" s="428" t="n">
        <f aca="false">SUM(AK51:AK53)</f>
        <v>0</v>
      </c>
      <c r="AL54" s="390" t="n">
        <f aca="false">SUM(AL51:AL53)</f>
        <v>0</v>
      </c>
      <c r="AM54" s="428" t="n">
        <f aca="false">SUM(AM51:AM53)</f>
        <v>0</v>
      </c>
      <c r="AN54" s="390" t="n">
        <f aca="false">SUM(AN51:AN53)</f>
        <v>208755</v>
      </c>
      <c r="AO54" s="428" t="n">
        <f aca="false">SUM(AO51:AO53)</f>
        <v>0</v>
      </c>
      <c r="AP54" s="390" t="n">
        <f aca="false">SUM(AP51:AP53)</f>
        <v>208755</v>
      </c>
      <c r="AQ54" s="427" t="s">
        <v>7</v>
      </c>
      <c r="AR54" s="390" t="n">
        <f aca="false">SUM(AR51:AR53)</f>
        <v>7881438</v>
      </c>
      <c r="AS54" s="428" t="n">
        <f aca="false">SUM(AS51:AS53)</f>
        <v>-10575</v>
      </c>
      <c r="AT54" s="390" t="n">
        <f aca="false">SUM(AT51:AT53)</f>
        <v>7870863</v>
      </c>
      <c r="AU54" s="428" t="n">
        <f aca="false">SUM(AU51:AU53)</f>
        <v>501919</v>
      </c>
      <c r="AV54" s="390" t="n">
        <f aca="false">SUM(AV51:AV53)</f>
        <v>99080</v>
      </c>
      <c r="AW54" s="428" t="n">
        <f aca="false">SUM(AW51:AW53)</f>
        <v>600999</v>
      </c>
      <c r="AX54" s="390" t="n">
        <f aca="false">SUM(AX51:AX53)</f>
        <v>8383357</v>
      </c>
      <c r="AY54" s="428" t="n">
        <f aca="false">SUM(AY51:AY53)</f>
        <v>88505</v>
      </c>
      <c r="AZ54" s="390" t="n">
        <f aca="false">SUM(AZ51:AZ53)</f>
        <v>8471862</v>
      </c>
      <c r="BA54" s="428" t="n">
        <f aca="false">SUM(BA51:BA53)</f>
        <v>10391630</v>
      </c>
      <c r="BB54" s="390" t="n">
        <f aca="false">SUM(BB51:BB53)</f>
        <v>66705</v>
      </c>
      <c r="BC54" s="390" t="n">
        <f aca="false">SUM(BC51:BC53)</f>
        <v>10458335</v>
      </c>
    </row>
  </sheetData>
  <mergeCells count="37">
    <mergeCell ref="B3:P3"/>
    <mergeCell ref="R3:AF3"/>
    <mergeCell ref="AH3:AP3"/>
    <mergeCell ref="AR3:BC3"/>
    <mergeCell ref="BD3:BE3"/>
    <mergeCell ref="B4:P4"/>
    <mergeCell ref="R4:AF4"/>
    <mergeCell ref="AH4:AP4"/>
    <mergeCell ref="AR4:BC4"/>
    <mergeCell ref="BD4:BE4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AH6:AM6"/>
    <mergeCell ref="AN6:AP6"/>
    <mergeCell ref="AR6:AW6"/>
    <mergeCell ref="AX6:AZ6"/>
    <mergeCell ref="BA6:BC6"/>
    <mergeCell ref="B7:D7"/>
    <mergeCell ref="N7:P7"/>
    <mergeCell ref="R7:T7"/>
    <mergeCell ref="X7:Z7"/>
    <mergeCell ref="AA7:AC7"/>
    <mergeCell ref="AD7:AF7"/>
    <mergeCell ref="AH7:AJ7"/>
    <mergeCell ref="AK7:AM7"/>
    <mergeCell ref="AR7:AT7"/>
    <mergeCell ref="AU7:AW7"/>
    <mergeCell ref="AX7:AZ7"/>
    <mergeCell ref="BA7:BC7"/>
  </mergeCells>
  <printOptions headings="false" gridLines="false" gridLinesSet="true" horizontalCentered="true" verticalCentered="true"/>
  <pageMargins left="0" right="0" top="0" bottom="0" header="0" footer="0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26 4.melléklet</oddHeader>
    <oddFooter>&amp;C &amp;R&amp;36 </oddFooter>
  </headerFooter>
  <colBreaks count="3" manualBreakCount="3">
    <brk id="16" man="true" max="65535" min="0"/>
    <brk id="32" man="true" max="65535" min="0"/>
    <brk id="4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28" activeCellId="0" sqref="E1:P16384"/>
    </sheetView>
  </sheetViews>
  <sheetFormatPr defaultColWidth="9.328125" defaultRowHeight="12.95" zeroHeight="false" outlineLevelRow="0" outlineLevelCol="0"/>
  <cols>
    <col collapsed="false" customWidth="true" hidden="false" outlineLevel="0" max="1" min="1" style="430" width="115.99"/>
    <col collapsed="false" customWidth="true" hidden="false" outlineLevel="0" max="2" min="2" style="431" width="27.65"/>
    <col collapsed="false" customWidth="true" hidden="false" outlineLevel="0" max="3" min="3" style="432" width="24.65"/>
    <col collapsed="false" customWidth="true" hidden="false" outlineLevel="0" max="4" min="4" style="431" width="24.65"/>
    <col collapsed="false" customWidth="false" hidden="false" outlineLevel="0" max="257" min="5" style="431" width="9.33"/>
  </cols>
  <sheetData>
    <row r="1" customFormat="false" ht="15.75" hidden="false" customHeight="true" outlineLevel="0" collapsed="false">
      <c r="A1" s="433" t="s">
        <v>0</v>
      </c>
      <c r="B1" s="433"/>
      <c r="C1" s="433"/>
      <c r="D1" s="433"/>
    </row>
    <row r="2" customFormat="false" ht="15.75" hidden="false" customHeight="true" outlineLevel="0" collapsed="false">
      <c r="A2" s="433" t="s">
        <v>309</v>
      </c>
      <c r="B2" s="433"/>
      <c r="C2" s="433"/>
      <c r="D2" s="433"/>
    </row>
    <row r="3" customFormat="false" ht="15" hidden="false" customHeight="true" outlineLevel="0" collapsed="false">
      <c r="A3" s="434"/>
    </row>
    <row r="4" customFormat="false" ht="15" hidden="false" customHeight="true" outlineLevel="0" collapsed="false">
      <c r="A4" s="434"/>
    </row>
    <row r="5" customFormat="false" ht="12.95" hidden="false" customHeight="true" outlineLevel="0" collapsed="false">
      <c r="D5" s="435" t="s">
        <v>3</v>
      </c>
    </row>
    <row r="6" customFormat="false" ht="15.75" hidden="false" customHeight="true" outlineLevel="0" collapsed="false">
      <c r="A6" s="436" t="s">
        <v>310</v>
      </c>
      <c r="B6" s="437"/>
      <c r="C6" s="437"/>
      <c r="D6" s="438"/>
    </row>
    <row r="7" customFormat="false" ht="15.75" hidden="false" customHeight="true" outlineLevel="0" collapsed="false">
      <c r="A7" s="439"/>
      <c r="B7" s="440" t="s">
        <v>311</v>
      </c>
      <c r="C7" s="441" t="s">
        <v>312</v>
      </c>
      <c r="D7" s="440" t="s">
        <v>313</v>
      </c>
    </row>
    <row r="8" customFormat="false" ht="15.75" hidden="false" customHeight="true" outlineLevel="0" collapsed="false">
      <c r="A8" s="439"/>
      <c r="B8" s="440" t="s">
        <v>314</v>
      </c>
      <c r="C8" s="441" t="s">
        <v>69</v>
      </c>
      <c r="D8" s="440" t="s">
        <v>314</v>
      </c>
    </row>
    <row r="9" customFormat="false" ht="16.5" hidden="false" customHeight="true" outlineLevel="0" collapsed="false">
      <c r="A9" s="442"/>
      <c r="B9" s="443"/>
      <c r="C9" s="443"/>
      <c r="D9" s="444"/>
    </row>
    <row r="10" customFormat="false" ht="20.25" hidden="false" customHeight="true" outlineLevel="0" collapsed="false">
      <c r="A10" s="445" t="s">
        <v>315</v>
      </c>
      <c r="B10" s="446"/>
      <c r="C10" s="446"/>
      <c r="D10" s="447"/>
    </row>
    <row r="11" customFormat="false" ht="20.25" hidden="false" customHeight="true" outlineLevel="0" collapsed="false">
      <c r="A11" s="448" t="s">
        <v>316</v>
      </c>
      <c r="B11" s="449" t="n">
        <v>40</v>
      </c>
      <c r="C11" s="449"/>
      <c r="D11" s="450" t="n">
        <f aca="false">B11+C11</f>
        <v>40</v>
      </c>
    </row>
    <row r="12" customFormat="false" ht="21" hidden="false" customHeight="true" outlineLevel="0" collapsed="false">
      <c r="A12" s="451" t="s">
        <v>317</v>
      </c>
      <c r="B12" s="452" t="n">
        <v>6902</v>
      </c>
      <c r="C12" s="452"/>
      <c r="D12" s="450" t="n">
        <f aca="false">B12+C12</f>
        <v>6902</v>
      </c>
    </row>
    <row r="13" s="455" customFormat="true" ht="21" hidden="false" customHeight="true" outlineLevel="0" collapsed="false">
      <c r="A13" s="453" t="s">
        <v>318</v>
      </c>
      <c r="B13" s="454" t="n">
        <f aca="false">SUM(B11:B12)</f>
        <v>6942</v>
      </c>
      <c r="C13" s="454" t="n">
        <f aca="false">SUM(C11:C12)</f>
        <v>0</v>
      </c>
      <c r="D13" s="454" t="n">
        <f aca="false">SUM(D11:D12)</f>
        <v>6942</v>
      </c>
    </row>
    <row r="14" customFormat="false" ht="20.25" hidden="false" customHeight="true" outlineLevel="0" collapsed="false">
      <c r="A14" s="456" t="s">
        <v>319</v>
      </c>
      <c r="B14" s="457"/>
      <c r="C14" s="457"/>
      <c r="D14" s="457"/>
    </row>
    <row r="15" customFormat="false" ht="31.5" hidden="false" customHeight="true" outlineLevel="0" collapsed="false">
      <c r="A15" s="458" t="s">
        <v>320</v>
      </c>
      <c r="B15" s="449"/>
      <c r="C15" s="449"/>
      <c r="D15" s="449"/>
    </row>
    <row r="16" customFormat="false" ht="20.25" hidden="false" customHeight="true" outlineLevel="0" collapsed="false">
      <c r="A16" s="459" t="s">
        <v>321</v>
      </c>
      <c r="B16" s="450" t="n">
        <v>934405</v>
      </c>
      <c r="C16" s="450" t="n">
        <v>1005</v>
      </c>
      <c r="D16" s="450" t="n">
        <f aca="false">B16+C16</f>
        <v>935410</v>
      </c>
    </row>
    <row r="17" customFormat="false" ht="20.25" hidden="false" customHeight="true" outlineLevel="0" collapsed="false">
      <c r="A17" s="460" t="s">
        <v>322</v>
      </c>
      <c r="B17" s="450" t="n">
        <v>7584</v>
      </c>
      <c r="C17" s="450" t="n">
        <v>24</v>
      </c>
      <c r="D17" s="450" t="n">
        <f aca="false">B17+C17</f>
        <v>7608</v>
      </c>
    </row>
    <row r="18" customFormat="false" ht="32.25" hidden="false" customHeight="true" outlineLevel="0" collapsed="false">
      <c r="A18" s="461" t="s">
        <v>323</v>
      </c>
      <c r="B18" s="450" t="n">
        <v>245</v>
      </c>
      <c r="C18" s="450" t="n">
        <v>35</v>
      </c>
      <c r="D18" s="450" t="n">
        <f aca="false">B18+C18</f>
        <v>280</v>
      </c>
    </row>
    <row r="19" customFormat="false" ht="20.25" hidden="false" customHeight="true" outlineLevel="0" collapsed="false">
      <c r="A19" s="460" t="s">
        <v>324</v>
      </c>
      <c r="B19" s="450" t="n">
        <v>279756</v>
      </c>
      <c r="C19" s="450" t="n">
        <v>836</v>
      </c>
      <c r="D19" s="450" t="n">
        <f aca="false">B19+C19</f>
        <v>280592</v>
      </c>
    </row>
    <row r="20" customFormat="false" ht="20.25" hidden="false" customHeight="true" outlineLevel="0" collapsed="false">
      <c r="A20" s="462" t="s">
        <v>325</v>
      </c>
      <c r="B20" s="450" t="n">
        <v>193360</v>
      </c>
      <c r="C20" s="450" t="n">
        <v>-613</v>
      </c>
      <c r="D20" s="450" t="n">
        <f aca="false">B20+C20</f>
        <v>192747</v>
      </c>
    </row>
    <row r="21" customFormat="false" ht="20.25" hidden="false" customHeight="true" outlineLevel="0" collapsed="false">
      <c r="A21" s="462" t="s">
        <v>326</v>
      </c>
      <c r="B21" s="450" t="n">
        <v>7028</v>
      </c>
      <c r="C21" s="450"/>
      <c r="D21" s="450" t="n">
        <f aca="false">B21+C21</f>
        <v>7028</v>
      </c>
    </row>
    <row r="22" customFormat="false" ht="22.5" hidden="false" customHeight="true" outlineLevel="0" collapsed="false">
      <c r="A22" s="463" t="s">
        <v>327</v>
      </c>
      <c r="B22" s="450" t="n">
        <v>33599</v>
      </c>
      <c r="C22" s="450" t="n">
        <v>-115</v>
      </c>
      <c r="D22" s="450" t="n">
        <f aca="false">B22+C22</f>
        <v>33484</v>
      </c>
    </row>
    <row r="23" s="455" customFormat="true" ht="21" hidden="false" customHeight="true" outlineLevel="0" collapsed="false">
      <c r="A23" s="464" t="s">
        <v>328</v>
      </c>
      <c r="B23" s="454" t="n">
        <f aca="false">SUM(B16:B22)</f>
        <v>1455977</v>
      </c>
      <c r="C23" s="454" t="n">
        <f aca="false">SUM(C16:C22)</f>
        <v>1172</v>
      </c>
      <c r="D23" s="454" t="n">
        <f aca="false">SUM(D16:D22)</f>
        <v>1457149</v>
      </c>
    </row>
    <row r="24" s="455" customFormat="true" ht="31.5" hidden="false" customHeight="true" outlineLevel="0" collapsed="false">
      <c r="A24" s="465" t="s">
        <v>329</v>
      </c>
      <c r="B24" s="466"/>
      <c r="C24" s="466"/>
      <c r="D24" s="466"/>
    </row>
    <row r="25" s="455" customFormat="true" ht="20.25" hidden="false" customHeight="true" outlineLevel="0" collapsed="false">
      <c r="A25" s="467" t="s">
        <v>330</v>
      </c>
      <c r="B25" s="468" t="n">
        <v>5570</v>
      </c>
      <c r="C25" s="468" t="n">
        <v>1247</v>
      </c>
      <c r="D25" s="468" t="n">
        <f aca="false">B25+C25</f>
        <v>6817</v>
      </c>
    </row>
    <row r="26" s="455" customFormat="true" ht="20.25" hidden="false" customHeight="true" outlineLevel="0" collapsed="false">
      <c r="A26" s="469" t="s">
        <v>331</v>
      </c>
      <c r="B26" s="470"/>
      <c r="C26" s="470"/>
      <c r="D26" s="470"/>
    </row>
    <row r="27" s="432" customFormat="true" ht="20.25" hidden="false" customHeight="true" outlineLevel="0" collapsed="false">
      <c r="A27" s="471" t="s">
        <v>332</v>
      </c>
      <c r="B27" s="450" t="n">
        <v>50100</v>
      </c>
      <c r="C27" s="450"/>
      <c r="D27" s="450" t="n">
        <f aca="false">B27+C27</f>
        <v>50100</v>
      </c>
    </row>
    <row r="28" s="432" customFormat="true" ht="20.25" hidden="false" customHeight="true" outlineLevel="0" collapsed="false">
      <c r="A28" s="460" t="s">
        <v>333</v>
      </c>
      <c r="B28" s="450" t="n">
        <v>54600</v>
      </c>
      <c r="C28" s="450"/>
      <c r="D28" s="450" t="n">
        <f aca="false">B28+C28</f>
        <v>54600</v>
      </c>
    </row>
    <row r="29" s="432" customFormat="true" ht="20.25" hidden="false" customHeight="true" outlineLevel="0" collapsed="false">
      <c r="A29" s="460" t="s">
        <v>334</v>
      </c>
      <c r="B29" s="450" t="n">
        <v>43070</v>
      </c>
      <c r="C29" s="450" t="n">
        <v>-498</v>
      </c>
      <c r="D29" s="450" t="n">
        <f aca="false">B29+C29</f>
        <v>42572</v>
      </c>
    </row>
    <row r="30" s="432" customFormat="true" ht="21.75" hidden="false" customHeight="true" outlineLevel="0" collapsed="false">
      <c r="A30" s="472" t="s">
        <v>335</v>
      </c>
      <c r="B30" s="450" t="n">
        <v>17980</v>
      </c>
      <c r="C30" s="450" t="n">
        <v>870</v>
      </c>
      <c r="D30" s="450" t="n">
        <f aca="false">B30+C30</f>
        <v>18850</v>
      </c>
      <c r="E30" s="473"/>
      <c r="F30" s="473"/>
      <c r="G30" s="473"/>
    </row>
    <row r="31" s="432" customFormat="true" ht="20.25" hidden="false" customHeight="true" outlineLevel="0" collapsed="false">
      <c r="A31" s="472" t="s">
        <v>336</v>
      </c>
      <c r="B31" s="450" t="n">
        <v>17658</v>
      </c>
      <c r="C31" s="450" t="n">
        <v>109</v>
      </c>
      <c r="D31" s="450" t="n">
        <f aca="false">B31+C31</f>
        <v>17767</v>
      </c>
    </row>
    <row r="32" s="432" customFormat="true" ht="20.25" hidden="false" customHeight="true" outlineLevel="0" collapsed="false">
      <c r="A32" s="472" t="s">
        <v>337</v>
      </c>
      <c r="B32" s="450" t="n">
        <v>7000</v>
      </c>
      <c r="C32" s="450"/>
      <c r="D32" s="450" t="n">
        <f aca="false">B32+C32</f>
        <v>7000</v>
      </c>
    </row>
    <row r="33" s="432" customFormat="true" ht="20.25" hidden="false" customHeight="true" outlineLevel="0" collapsed="false">
      <c r="A33" s="472" t="s">
        <v>338</v>
      </c>
      <c r="B33" s="450" t="n">
        <v>189735</v>
      </c>
      <c r="C33" s="450"/>
      <c r="D33" s="450" t="n">
        <f aca="false">B33+C33</f>
        <v>189735</v>
      </c>
    </row>
    <row r="34" s="432" customFormat="true" ht="20.25" hidden="false" customHeight="true" outlineLevel="0" collapsed="false">
      <c r="A34" s="472" t="s">
        <v>339</v>
      </c>
      <c r="B34" s="450" t="n">
        <v>6670</v>
      </c>
      <c r="C34" s="450"/>
      <c r="D34" s="450" t="n">
        <f aca="false">B34+C34</f>
        <v>6670</v>
      </c>
    </row>
    <row r="35" s="432" customFormat="true" ht="20.25" hidden="false" customHeight="true" outlineLevel="0" collapsed="false">
      <c r="A35" s="472" t="s">
        <v>340</v>
      </c>
      <c r="B35" s="450" t="n">
        <v>1038</v>
      </c>
      <c r="C35" s="450"/>
      <c r="D35" s="450" t="n">
        <f aca="false">B35+C35</f>
        <v>1038</v>
      </c>
    </row>
    <row r="36" s="432" customFormat="true" ht="20.25" hidden="false" customHeight="true" outlineLevel="0" collapsed="false">
      <c r="A36" s="472" t="s">
        <v>341</v>
      </c>
      <c r="B36" s="450" t="n">
        <v>543</v>
      </c>
      <c r="C36" s="450"/>
      <c r="D36" s="450" t="n">
        <f aca="false">B36+C36</f>
        <v>543</v>
      </c>
    </row>
    <row r="37" s="432" customFormat="true" ht="20.25" hidden="false" customHeight="true" outlineLevel="0" collapsed="false">
      <c r="A37" s="472" t="s">
        <v>342</v>
      </c>
      <c r="B37" s="450" t="n">
        <v>2682</v>
      </c>
      <c r="C37" s="450"/>
      <c r="D37" s="450" t="n">
        <f aca="false">B37+C37</f>
        <v>2682</v>
      </c>
    </row>
    <row r="38" s="432" customFormat="true" ht="20.25" hidden="false" customHeight="true" outlineLevel="0" collapsed="false">
      <c r="A38" s="474" t="s">
        <v>343</v>
      </c>
      <c r="B38" s="475" t="n">
        <f aca="false">SUM(B27:B37)</f>
        <v>391076</v>
      </c>
      <c r="C38" s="475" t="n">
        <f aca="false">SUM(C27:C37)</f>
        <v>481</v>
      </c>
      <c r="D38" s="475" t="n">
        <f aca="false">SUM(D27:D37)</f>
        <v>391557</v>
      </c>
    </row>
    <row r="39" s="432" customFormat="true" ht="31.5" hidden="false" customHeight="true" outlineLevel="0" collapsed="false">
      <c r="A39" s="476" t="s">
        <v>344</v>
      </c>
      <c r="B39" s="450"/>
      <c r="C39" s="450"/>
      <c r="D39" s="450"/>
    </row>
    <row r="40" s="432" customFormat="true" ht="32.25" hidden="false" customHeight="true" outlineLevel="0" collapsed="false">
      <c r="A40" s="472" t="s">
        <v>345</v>
      </c>
      <c r="B40" s="477" t="n">
        <v>33879</v>
      </c>
      <c r="C40" s="477" t="n">
        <v>2606</v>
      </c>
      <c r="D40" s="450" t="n">
        <f aca="false">B40+C40</f>
        <v>36485</v>
      </c>
    </row>
    <row r="41" s="432" customFormat="true" ht="36" hidden="false" customHeight="true" outlineLevel="0" collapsed="false">
      <c r="A41" s="472" t="s">
        <v>346</v>
      </c>
      <c r="B41" s="477" t="n">
        <v>11645</v>
      </c>
      <c r="C41" s="477"/>
      <c r="D41" s="450" t="n">
        <f aca="false">B41+C41</f>
        <v>11645</v>
      </c>
    </row>
    <row r="42" s="432" customFormat="true" ht="36" hidden="false" customHeight="true" outlineLevel="0" collapsed="false">
      <c r="A42" s="474" t="s">
        <v>347</v>
      </c>
      <c r="B42" s="475" t="n">
        <f aca="false">B40+B41</f>
        <v>45524</v>
      </c>
      <c r="C42" s="475" t="n">
        <f aca="false">C40+C41</f>
        <v>2606</v>
      </c>
      <c r="D42" s="475" t="n">
        <f aca="false">D40+D41</f>
        <v>48130</v>
      </c>
    </row>
    <row r="43" s="432" customFormat="true" ht="36" hidden="false" customHeight="true" outlineLevel="0" collapsed="false">
      <c r="A43" s="478" t="s">
        <v>348</v>
      </c>
      <c r="B43" s="479"/>
      <c r="C43" s="479"/>
      <c r="D43" s="479"/>
    </row>
    <row r="44" s="432" customFormat="true" ht="31.5" hidden="false" customHeight="true" outlineLevel="0" collapsed="false">
      <c r="A44" s="460" t="s">
        <v>349</v>
      </c>
      <c r="B44" s="450" t="n">
        <v>180238</v>
      </c>
      <c r="C44" s="450" t="n">
        <v>-8013</v>
      </c>
      <c r="D44" s="450" t="n">
        <f aca="false">B44+C44</f>
        <v>172225</v>
      </c>
    </row>
    <row r="45" s="432" customFormat="true" ht="20.25" hidden="false" customHeight="true" outlineLevel="0" collapsed="false">
      <c r="A45" s="472" t="s">
        <v>350</v>
      </c>
      <c r="B45" s="477" t="n">
        <v>145368</v>
      </c>
      <c r="C45" s="477" t="n">
        <v>-7520</v>
      </c>
      <c r="D45" s="477" t="n">
        <f aca="false">B45+C45</f>
        <v>137848</v>
      </c>
    </row>
    <row r="46" s="432" customFormat="true" ht="20.25" hidden="false" customHeight="true" outlineLevel="0" collapsed="false">
      <c r="A46" s="448" t="s">
        <v>351</v>
      </c>
      <c r="B46" s="449" t="n">
        <v>2836</v>
      </c>
      <c r="C46" s="449" t="n">
        <v>-1524</v>
      </c>
      <c r="D46" s="449" t="n">
        <f aca="false">B46+C46</f>
        <v>1312</v>
      </c>
    </row>
    <row r="47" s="432" customFormat="true" ht="20.25" hidden="false" customHeight="true" outlineLevel="0" collapsed="false">
      <c r="A47" s="480" t="s">
        <v>352</v>
      </c>
      <c r="B47" s="475" t="n">
        <f aca="false">SUM(B44:B46)</f>
        <v>328442</v>
      </c>
      <c r="C47" s="475" t="n">
        <f aca="false">C45+C46+C44</f>
        <v>-17057</v>
      </c>
      <c r="D47" s="475" t="n">
        <f aca="false">SUM(D44:D46)</f>
        <v>311385</v>
      </c>
    </row>
    <row r="48" s="432" customFormat="true" ht="20.25" hidden="false" customHeight="true" outlineLevel="0" collapsed="false">
      <c r="A48" s="481" t="s">
        <v>353</v>
      </c>
      <c r="B48" s="482" t="n">
        <v>43328</v>
      </c>
      <c r="C48" s="482"/>
      <c r="D48" s="482" t="n">
        <f aca="false">B48+C48</f>
        <v>43328</v>
      </c>
    </row>
    <row r="49" s="432" customFormat="true" ht="32.25" hidden="false" customHeight="true" outlineLevel="0" collapsed="false">
      <c r="A49" s="483" t="s">
        <v>354</v>
      </c>
      <c r="B49" s="482" t="n">
        <v>51298</v>
      </c>
      <c r="C49" s="482" t="n">
        <v>-453</v>
      </c>
      <c r="D49" s="482" t="n">
        <f aca="false">B49+C49</f>
        <v>50845</v>
      </c>
    </row>
    <row r="50" s="432" customFormat="true" ht="21" hidden="false" customHeight="true" outlineLevel="0" collapsed="false">
      <c r="A50" s="474" t="s">
        <v>355</v>
      </c>
      <c r="B50" s="482" t="n">
        <v>69924</v>
      </c>
      <c r="C50" s="482" t="n">
        <v>6009</v>
      </c>
      <c r="D50" s="482" t="n">
        <f aca="false">B50+C50</f>
        <v>75933</v>
      </c>
    </row>
    <row r="51" customFormat="false" ht="21" hidden="false" customHeight="true" outlineLevel="0" collapsed="false">
      <c r="A51" s="484" t="s">
        <v>356</v>
      </c>
      <c r="B51" s="485" t="n">
        <f aca="false">B38+B42+B47+B48+B49+B25+B50</f>
        <v>935162</v>
      </c>
      <c r="C51" s="485" t="n">
        <f aca="false">C38+C42+C47+C48+C49+C25+C50</f>
        <v>-7167</v>
      </c>
      <c r="D51" s="485" t="n">
        <f aca="false">D38+D42+D47+D48+D49+D25+D50</f>
        <v>927995</v>
      </c>
    </row>
    <row r="52" s="455" customFormat="true" ht="41.25" hidden="false" customHeight="true" outlineLevel="0" collapsed="false">
      <c r="A52" s="486" t="s">
        <v>7</v>
      </c>
      <c r="B52" s="487" t="n">
        <f aca="false">B13+B23+B51</f>
        <v>2398081</v>
      </c>
      <c r="C52" s="487" t="n">
        <f aca="false">C13+C23+C51</f>
        <v>-5995</v>
      </c>
      <c r="D52" s="485" t="n">
        <f aca="false">D13+D23+D51</f>
        <v>2392086</v>
      </c>
    </row>
    <row r="54" customFormat="false" ht="36.75" hidden="false" customHeight="true" outlineLevel="0" collapsed="false">
      <c r="A54" s="488"/>
      <c r="C54" s="489"/>
    </row>
    <row r="55" customFormat="false" ht="28.5" hidden="false" customHeight="true" outlineLevel="0" collapsed="false">
      <c r="A55" s="488"/>
      <c r="C55" s="489"/>
    </row>
    <row r="56" customFormat="false" ht="30" hidden="false" customHeight="true" outlineLevel="0" collapsed="false">
      <c r="A56" s="488"/>
      <c r="C56" s="489"/>
    </row>
    <row r="57" customFormat="false" ht="30.75" hidden="false" customHeight="true" outlineLevel="0" collapsed="false">
      <c r="A57" s="488"/>
      <c r="B57" s="490"/>
      <c r="C57" s="489"/>
    </row>
    <row r="58" customFormat="false" ht="12.95" hidden="false" customHeight="true" outlineLevel="0" collapsed="false">
      <c r="C58" s="489"/>
    </row>
    <row r="59" customFormat="false" ht="12.95" hidden="false" customHeight="true" outlineLevel="0" collapsed="false">
      <c r="C59" s="489"/>
    </row>
    <row r="60" customFormat="false" ht="12.95" hidden="false" customHeight="true" outlineLevel="0" collapsed="false">
      <c r="B60" s="489"/>
      <c r="C60" s="489"/>
    </row>
    <row r="61" customFormat="false" ht="12.95" hidden="false" customHeight="true" outlineLevel="0" collapsed="false">
      <c r="B61" s="489"/>
      <c r="C61" s="489"/>
    </row>
    <row r="62" customFormat="false" ht="12.95" hidden="false" customHeight="true" outlineLevel="0" collapsed="false">
      <c r="B62" s="489"/>
      <c r="C62" s="489"/>
    </row>
    <row r="63" customFormat="false" ht="36" hidden="false" customHeight="true" outlineLevel="0" collapsed="false">
      <c r="A63" s="488"/>
      <c r="C63" s="489"/>
    </row>
    <row r="64" customFormat="false" ht="17.25" hidden="false" customHeight="true" outlineLevel="0" collapsed="false">
      <c r="B64" s="489"/>
      <c r="C64" s="489"/>
    </row>
    <row r="65" customFormat="false" ht="12.75" hidden="false" customHeight="true" outlineLevel="0" collapsed="false">
      <c r="B65" s="489"/>
      <c r="C65" s="489"/>
    </row>
    <row r="66" customFormat="false" ht="12.95" hidden="false" customHeight="true" outlineLevel="0" collapsed="false">
      <c r="C66" s="489"/>
    </row>
    <row r="67" customFormat="false" ht="12.95" hidden="false" customHeight="true" outlineLevel="0" collapsed="false">
      <c r="C67" s="489"/>
    </row>
  </sheetData>
  <mergeCells count="3">
    <mergeCell ref="A1:D1"/>
    <mergeCell ref="A2:D2"/>
    <mergeCell ref="E30:G30"/>
  </mergeCells>
  <printOptions headings="false" gridLines="false" gridLinesSet="true" horizontalCentered="true" verticalCentered="true"/>
  <pageMargins left="0" right="0" top="0.39375" bottom="0" header="0.3937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5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55" activeCellId="0" sqref="A55:IV63"/>
    </sheetView>
  </sheetViews>
  <sheetFormatPr defaultColWidth="9.328125" defaultRowHeight="26.45" zeroHeight="false" outlineLevelRow="0" outlineLevelCol="0"/>
  <cols>
    <col collapsed="false" customWidth="true" hidden="false" outlineLevel="0" max="1" min="1" style="356" width="186.33"/>
    <col collapsed="false" customWidth="true" hidden="false" outlineLevel="0" max="2" min="2" style="491" width="43.99"/>
    <col collapsed="false" customWidth="true" hidden="false" outlineLevel="0" max="3" min="3" style="491" width="40.99"/>
    <col collapsed="false" customWidth="true" hidden="false" outlineLevel="0" max="4" min="4" style="491" width="43.99"/>
    <col collapsed="false" customWidth="true" hidden="false" outlineLevel="0" max="5" min="5" style="491" width="43.82"/>
    <col collapsed="false" customWidth="true" hidden="false" outlineLevel="0" max="6" min="6" style="491" width="35.82"/>
    <col collapsed="false" customWidth="true" hidden="false" outlineLevel="0" max="7" min="7" style="491" width="44.15"/>
    <col collapsed="false" customWidth="true" hidden="false" outlineLevel="0" max="8" min="8" style="491" width="43.82"/>
    <col collapsed="false" customWidth="true" hidden="false" outlineLevel="0" max="9" min="9" style="491" width="37.49"/>
    <col collapsed="false" customWidth="true" hidden="false" outlineLevel="0" max="10" min="10" style="491" width="43.82"/>
    <col collapsed="false" customWidth="true" hidden="false" outlineLevel="0" max="11" min="11" style="356" width="186.33"/>
    <col collapsed="false" customWidth="true" hidden="false" outlineLevel="0" max="12" min="12" style="491" width="43.99"/>
    <col collapsed="false" customWidth="true" hidden="false" outlineLevel="0" max="13" min="13" style="491" width="36.65"/>
    <col collapsed="false" customWidth="true" hidden="false" outlineLevel="0" max="14" min="14" style="491" width="43.99"/>
    <col collapsed="false" customWidth="true" hidden="false" outlineLevel="0" max="15" min="15" style="491" width="43.82"/>
    <col collapsed="false" customWidth="true" hidden="false" outlineLevel="0" max="16" min="16" style="491" width="32.49"/>
    <col collapsed="false" customWidth="true" hidden="false" outlineLevel="0" max="18" min="17" style="491" width="43.99"/>
    <col collapsed="false" customWidth="true" hidden="false" outlineLevel="0" max="19" min="19" style="491" width="36.65"/>
    <col collapsed="false" customWidth="true" hidden="false" outlineLevel="0" max="20" min="20" style="491" width="43.99"/>
    <col collapsed="false" customWidth="true" hidden="false" outlineLevel="0" max="21" min="21" style="356" width="186.33"/>
    <col collapsed="false" customWidth="true" hidden="false" outlineLevel="0" max="22" min="22" style="492" width="43.82"/>
    <col collapsed="false" customWidth="true" hidden="false" outlineLevel="0" max="23" min="23" style="492" width="45.15"/>
    <col collapsed="false" customWidth="true" hidden="false" outlineLevel="0" max="25" min="24" style="492" width="43.82"/>
    <col collapsed="false" customWidth="true" hidden="false" outlineLevel="0" max="26" min="26" style="492" width="45.15"/>
    <col collapsed="false" customWidth="true" hidden="false" outlineLevel="0" max="28" min="27" style="492" width="43.82"/>
    <col collapsed="false" customWidth="true" hidden="false" outlineLevel="0" max="29" min="29" style="492" width="45.15"/>
    <col collapsed="false" customWidth="true" hidden="false" outlineLevel="0" max="31" min="30" style="492" width="43.82"/>
    <col collapsed="false" customWidth="true" hidden="false" outlineLevel="0" max="32" min="32" style="492" width="45.15"/>
    <col collapsed="false" customWidth="true" hidden="false" outlineLevel="0" max="34" min="33" style="492" width="43.82"/>
    <col collapsed="false" customWidth="true" hidden="false" outlineLevel="0" max="35" min="35" style="492" width="45.15"/>
    <col collapsed="false" customWidth="true" hidden="false" outlineLevel="0" max="36" min="36" style="492" width="43.82"/>
    <col collapsed="false" customWidth="false" hidden="false" outlineLevel="0" max="257" min="37" style="493" width="9.33"/>
  </cols>
  <sheetData>
    <row r="1" customFormat="false" ht="38.25" hidden="false" customHeight="true" outlineLevel="0" collapsed="false"/>
    <row r="2" customFormat="false" ht="54" hidden="false" customHeight="true" outlineLevel="0" collapsed="false">
      <c r="B2" s="494" t="s">
        <v>0</v>
      </c>
      <c r="C2" s="494"/>
      <c r="D2" s="494"/>
      <c r="E2" s="494"/>
      <c r="F2" s="494"/>
      <c r="G2" s="494"/>
      <c r="H2" s="494"/>
      <c r="I2" s="494"/>
      <c r="J2" s="494"/>
      <c r="L2" s="494" t="s">
        <v>0</v>
      </c>
      <c r="M2" s="494"/>
      <c r="N2" s="494"/>
      <c r="O2" s="494"/>
      <c r="P2" s="494"/>
      <c r="Q2" s="494"/>
      <c r="R2" s="494"/>
      <c r="S2" s="494"/>
      <c r="T2" s="494"/>
      <c r="V2" s="494" t="s">
        <v>0</v>
      </c>
      <c r="W2" s="494"/>
      <c r="X2" s="494"/>
      <c r="Y2" s="494"/>
      <c r="Z2" s="494"/>
      <c r="AA2" s="494"/>
      <c r="AB2" s="494"/>
      <c r="AC2" s="494"/>
      <c r="AD2" s="494"/>
      <c r="AE2" s="494"/>
      <c r="AF2" s="494"/>
      <c r="AG2" s="494"/>
      <c r="AH2" s="494"/>
      <c r="AI2" s="494"/>
      <c r="AJ2" s="494"/>
    </row>
    <row r="3" customFormat="false" ht="54" hidden="false" customHeight="true" outlineLevel="0" collapsed="false">
      <c r="A3" s="495"/>
      <c r="B3" s="494" t="s">
        <v>357</v>
      </c>
      <c r="C3" s="494"/>
      <c r="D3" s="494"/>
      <c r="E3" s="494"/>
      <c r="F3" s="494"/>
      <c r="G3" s="494"/>
      <c r="H3" s="494"/>
      <c r="I3" s="494"/>
      <c r="J3" s="494"/>
      <c r="K3" s="495"/>
      <c r="L3" s="494" t="s">
        <v>357</v>
      </c>
      <c r="M3" s="494"/>
      <c r="N3" s="494"/>
      <c r="O3" s="494"/>
      <c r="P3" s="494"/>
      <c r="Q3" s="494"/>
      <c r="R3" s="494"/>
      <c r="S3" s="494"/>
      <c r="T3" s="494"/>
      <c r="U3" s="495"/>
      <c r="V3" s="494" t="s">
        <v>357</v>
      </c>
      <c r="W3" s="494"/>
      <c r="X3" s="494"/>
      <c r="Y3" s="494"/>
      <c r="Z3" s="494"/>
      <c r="AA3" s="494"/>
      <c r="AB3" s="494"/>
      <c r="AC3" s="494"/>
      <c r="AD3" s="494"/>
      <c r="AE3" s="494"/>
      <c r="AF3" s="494"/>
      <c r="AG3" s="494"/>
      <c r="AH3" s="494"/>
      <c r="AI3" s="494"/>
      <c r="AJ3" s="494"/>
    </row>
    <row r="4" customFormat="false" ht="62.25" hidden="false" customHeight="true" outlineLevel="0" collapsed="false">
      <c r="A4" s="492"/>
      <c r="K4" s="492"/>
      <c r="U4" s="492"/>
    </row>
    <row r="5" s="494" customFormat="true" ht="55.5" hidden="false" customHeight="true" outlineLevel="0" collapsed="false">
      <c r="A5" s="381" t="s">
        <v>358</v>
      </c>
      <c r="B5" s="496" t="s">
        <v>22</v>
      </c>
      <c r="C5" s="496"/>
      <c r="D5" s="496"/>
      <c r="E5" s="496" t="s">
        <v>26</v>
      </c>
      <c r="F5" s="496"/>
      <c r="G5" s="496"/>
      <c r="H5" s="496" t="s">
        <v>30</v>
      </c>
      <c r="I5" s="496"/>
      <c r="J5" s="496"/>
      <c r="K5" s="381" t="s">
        <v>358</v>
      </c>
      <c r="L5" s="496" t="s">
        <v>34</v>
      </c>
      <c r="M5" s="496"/>
      <c r="N5" s="496"/>
      <c r="O5" s="496" t="s">
        <v>36</v>
      </c>
      <c r="P5" s="496"/>
      <c r="Q5" s="496"/>
      <c r="R5" s="496" t="s">
        <v>38</v>
      </c>
      <c r="S5" s="496"/>
      <c r="T5" s="496"/>
      <c r="U5" s="381" t="s">
        <v>358</v>
      </c>
      <c r="V5" s="497" t="s">
        <v>359</v>
      </c>
      <c r="W5" s="497"/>
      <c r="X5" s="497"/>
      <c r="Y5" s="497" t="s">
        <v>360</v>
      </c>
      <c r="Z5" s="497"/>
      <c r="AA5" s="497"/>
      <c r="AB5" s="497" t="s">
        <v>50</v>
      </c>
      <c r="AC5" s="497"/>
      <c r="AD5" s="497"/>
      <c r="AE5" s="497" t="s">
        <v>52</v>
      </c>
      <c r="AF5" s="497"/>
      <c r="AG5" s="497"/>
      <c r="AH5" s="497" t="s">
        <v>361</v>
      </c>
      <c r="AI5" s="497"/>
      <c r="AJ5" s="497"/>
    </row>
    <row r="6" s="494" customFormat="true" ht="54" hidden="false" customHeight="true" outlineLevel="0" collapsed="false">
      <c r="A6" s="381"/>
      <c r="B6" s="496"/>
      <c r="C6" s="496"/>
      <c r="D6" s="496"/>
      <c r="E6" s="496"/>
      <c r="F6" s="496"/>
      <c r="G6" s="496"/>
      <c r="H6" s="496"/>
      <c r="I6" s="496"/>
      <c r="J6" s="496"/>
      <c r="K6" s="381"/>
      <c r="L6" s="496"/>
      <c r="M6" s="496"/>
      <c r="N6" s="496"/>
      <c r="O6" s="496"/>
      <c r="P6" s="496"/>
      <c r="Q6" s="496"/>
      <c r="R6" s="496"/>
      <c r="S6" s="496"/>
      <c r="T6" s="496"/>
      <c r="U6" s="381"/>
      <c r="V6" s="497"/>
      <c r="W6" s="497"/>
      <c r="X6" s="497"/>
      <c r="Y6" s="497"/>
      <c r="Z6" s="497"/>
      <c r="AA6" s="497"/>
      <c r="AB6" s="497"/>
      <c r="AC6" s="497"/>
      <c r="AD6" s="497"/>
      <c r="AE6" s="497"/>
      <c r="AF6" s="497"/>
      <c r="AG6" s="497"/>
      <c r="AH6" s="497"/>
      <c r="AI6" s="497"/>
      <c r="AJ6" s="497"/>
    </row>
    <row r="7" s="499" customFormat="true" ht="126" hidden="false" customHeight="true" outlineLevel="0" collapsed="false">
      <c r="A7" s="498" t="s">
        <v>258</v>
      </c>
      <c r="B7" s="496"/>
      <c r="C7" s="496"/>
      <c r="D7" s="496"/>
      <c r="E7" s="496"/>
      <c r="F7" s="496"/>
      <c r="G7" s="496"/>
      <c r="H7" s="496"/>
      <c r="I7" s="496"/>
      <c r="J7" s="496"/>
      <c r="K7" s="498" t="s">
        <v>258</v>
      </c>
      <c r="L7" s="496"/>
      <c r="M7" s="496"/>
      <c r="N7" s="496"/>
      <c r="O7" s="496"/>
      <c r="P7" s="496"/>
      <c r="Q7" s="496"/>
      <c r="R7" s="496"/>
      <c r="S7" s="496"/>
      <c r="T7" s="496"/>
      <c r="U7" s="498" t="s">
        <v>258</v>
      </c>
      <c r="V7" s="497"/>
      <c r="W7" s="497"/>
      <c r="X7" s="497"/>
      <c r="Y7" s="497"/>
      <c r="Z7" s="497"/>
      <c r="AA7" s="497"/>
      <c r="AB7" s="497"/>
      <c r="AC7" s="497"/>
      <c r="AD7" s="497"/>
      <c r="AE7" s="497"/>
      <c r="AF7" s="497"/>
      <c r="AG7" s="497"/>
      <c r="AH7" s="497"/>
      <c r="AI7" s="497"/>
      <c r="AJ7" s="497"/>
    </row>
    <row r="8" s="499" customFormat="true" ht="69" hidden="false" customHeight="true" outlineLevel="0" collapsed="false">
      <c r="A8" s="500"/>
      <c r="B8" s="379" t="s">
        <v>263</v>
      </c>
      <c r="C8" s="380" t="s">
        <v>264</v>
      </c>
      <c r="D8" s="380" t="s">
        <v>265</v>
      </c>
      <c r="E8" s="379" t="s">
        <v>263</v>
      </c>
      <c r="F8" s="380" t="s">
        <v>264</v>
      </c>
      <c r="G8" s="380" t="s">
        <v>265</v>
      </c>
      <c r="H8" s="379" t="s">
        <v>263</v>
      </c>
      <c r="I8" s="380" t="s">
        <v>264</v>
      </c>
      <c r="J8" s="380" t="s">
        <v>265</v>
      </c>
      <c r="K8" s="500"/>
      <c r="L8" s="379" t="s">
        <v>263</v>
      </c>
      <c r="M8" s="380" t="s">
        <v>264</v>
      </c>
      <c r="N8" s="380" t="s">
        <v>265</v>
      </c>
      <c r="O8" s="379" t="s">
        <v>263</v>
      </c>
      <c r="P8" s="380" t="s">
        <v>264</v>
      </c>
      <c r="Q8" s="380" t="s">
        <v>265</v>
      </c>
      <c r="R8" s="379" t="s">
        <v>263</v>
      </c>
      <c r="S8" s="380" t="s">
        <v>264</v>
      </c>
      <c r="T8" s="380" t="s">
        <v>265</v>
      </c>
      <c r="U8" s="500"/>
      <c r="V8" s="379" t="s">
        <v>263</v>
      </c>
      <c r="W8" s="380" t="s">
        <v>264</v>
      </c>
      <c r="X8" s="380" t="s">
        <v>265</v>
      </c>
      <c r="Y8" s="379" t="s">
        <v>263</v>
      </c>
      <c r="Z8" s="380" t="s">
        <v>264</v>
      </c>
      <c r="AA8" s="380" t="s">
        <v>265</v>
      </c>
      <c r="AB8" s="379" t="s">
        <v>263</v>
      </c>
      <c r="AC8" s="380" t="s">
        <v>264</v>
      </c>
      <c r="AD8" s="380" t="s">
        <v>265</v>
      </c>
      <c r="AE8" s="379" t="s">
        <v>263</v>
      </c>
      <c r="AF8" s="380" t="s">
        <v>264</v>
      </c>
      <c r="AG8" s="380" t="s">
        <v>265</v>
      </c>
      <c r="AH8" s="379" t="s">
        <v>263</v>
      </c>
      <c r="AI8" s="380" t="s">
        <v>264</v>
      </c>
      <c r="AJ8" s="380" t="s">
        <v>265</v>
      </c>
    </row>
    <row r="9" s="495" customFormat="true" ht="45.75" hidden="false" customHeight="true" outlineLevel="0" collapsed="false">
      <c r="A9" s="381" t="s">
        <v>266</v>
      </c>
      <c r="B9" s="501"/>
      <c r="C9" s="501"/>
      <c r="D9" s="501"/>
      <c r="E9" s="501"/>
      <c r="F9" s="501"/>
      <c r="G9" s="501"/>
      <c r="H9" s="501"/>
      <c r="I9" s="501"/>
      <c r="J9" s="501"/>
      <c r="K9" s="381" t="s">
        <v>266</v>
      </c>
      <c r="L9" s="501"/>
      <c r="M9" s="501"/>
      <c r="N9" s="501"/>
      <c r="O9" s="501"/>
      <c r="P9" s="501"/>
      <c r="Q9" s="501"/>
      <c r="R9" s="501"/>
      <c r="S9" s="501"/>
      <c r="T9" s="501"/>
      <c r="U9" s="381" t="s">
        <v>266</v>
      </c>
      <c r="V9" s="502"/>
      <c r="W9" s="502"/>
      <c r="X9" s="502"/>
      <c r="Y9" s="502"/>
      <c r="Z9" s="502"/>
      <c r="AA9" s="502"/>
      <c r="AB9" s="501"/>
      <c r="AC9" s="501"/>
      <c r="AD9" s="501"/>
      <c r="AE9" s="502"/>
      <c r="AF9" s="502"/>
      <c r="AG9" s="502"/>
      <c r="AH9" s="502"/>
      <c r="AI9" s="502"/>
      <c r="AJ9" s="502"/>
    </row>
    <row r="10" s="495" customFormat="true" ht="48.75" hidden="false" customHeight="true" outlineLevel="0" collapsed="false">
      <c r="A10" s="384" t="s">
        <v>267</v>
      </c>
      <c r="B10" s="503" t="n">
        <f aca="false">'[7]int.kiadások RM IV'!D10</f>
        <v>103793</v>
      </c>
      <c r="C10" s="504" t="n">
        <v>12</v>
      </c>
      <c r="D10" s="503" t="n">
        <f aca="false">SUM(B10:C10)</f>
        <v>103805</v>
      </c>
      <c r="E10" s="503" t="n">
        <f aca="false">'[7]int.kiadások RM IV'!G10</f>
        <v>29831</v>
      </c>
      <c r="F10" s="503" t="n">
        <v>7</v>
      </c>
      <c r="G10" s="503" t="n">
        <f aca="false">SUM(E10:F10)</f>
        <v>29838</v>
      </c>
      <c r="H10" s="503" t="n">
        <f aca="false">'[7]int.kiadások RM IV'!J10</f>
        <v>5162</v>
      </c>
      <c r="I10" s="503" t="n">
        <v>462</v>
      </c>
      <c r="J10" s="503" t="n">
        <f aca="false">SUM(H10:I10)</f>
        <v>5624</v>
      </c>
      <c r="K10" s="384" t="s">
        <v>267</v>
      </c>
      <c r="L10" s="503" t="n">
        <f aca="false">'[7]int.kiadások RM IV'!N10</f>
        <v>0</v>
      </c>
      <c r="M10" s="503"/>
      <c r="N10" s="503" t="n">
        <f aca="false">SUM(L10:M10)</f>
        <v>0</v>
      </c>
      <c r="O10" s="503" t="n">
        <f aca="false">'[7]int.kiadások RM IV'!Q10</f>
        <v>0</v>
      </c>
      <c r="P10" s="503"/>
      <c r="Q10" s="503" t="n">
        <f aca="false">SUM(O10:P10)</f>
        <v>0</v>
      </c>
      <c r="R10" s="503" t="n">
        <f aca="false">B10+E10+H10+L10+O10</f>
        <v>138786</v>
      </c>
      <c r="S10" s="503" t="n">
        <f aca="false">C10+F10+I10+M10+P10</f>
        <v>481</v>
      </c>
      <c r="T10" s="503" t="n">
        <f aca="false">D10+G10+J10+N10+Q10</f>
        <v>139267</v>
      </c>
      <c r="U10" s="384" t="s">
        <v>267</v>
      </c>
      <c r="V10" s="503" t="n">
        <f aca="false">'[7]int.kiadások RM IV'!X10</f>
        <v>1770</v>
      </c>
      <c r="W10" s="503" t="n">
        <f aca="false">1377+1700</f>
        <v>3077</v>
      </c>
      <c r="X10" s="503" t="n">
        <f aca="false">SUM(V10:W10)</f>
        <v>4847</v>
      </c>
      <c r="Y10" s="503" t="n">
        <f aca="false">'[7]int.kiadások RM IV'!AA10</f>
        <v>1469</v>
      </c>
      <c r="Z10" s="503" t="n">
        <v>-831</v>
      </c>
      <c r="AA10" s="503" t="n">
        <f aca="false">SUM(Y10:Z10)</f>
        <v>638</v>
      </c>
      <c r="AB10" s="503" t="n">
        <f aca="false">'[7]int.kiadások RM IV'!AD10</f>
        <v>0</v>
      </c>
      <c r="AC10" s="503"/>
      <c r="AD10" s="503" t="n">
        <f aca="false">SUM(AB10:AC10)</f>
        <v>0</v>
      </c>
      <c r="AE10" s="503" t="n">
        <f aca="false">V10+Y10+AB10</f>
        <v>3239</v>
      </c>
      <c r="AF10" s="503" t="n">
        <f aca="false">W10+Z10+AC10</f>
        <v>2246</v>
      </c>
      <c r="AG10" s="503" t="n">
        <f aca="false">X10+AA10+AD10</f>
        <v>5485</v>
      </c>
      <c r="AH10" s="503" t="n">
        <f aca="false">R10+AE10</f>
        <v>142025</v>
      </c>
      <c r="AI10" s="503" t="n">
        <f aca="false">S10+AF10</f>
        <v>2727</v>
      </c>
      <c r="AJ10" s="503" t="n">
        <f aca="false">T10+AG10</f>
        <v>144752</v>
      </c>
    </row>
    <row r="11" s="495" customFormat="true" ht="48.75" hidden="false" customHeight="true" outlineLevel="0" collapsed="false">
      <c r="A11" s="386" t="s">
        <v>268</v>
      </c>
      <c r="B11" s="503" t="n">
        <f aca="false">'[7]int.kiadások RM IV'!D11</f>
        <v>79933</v>
      </c>
      <c r="C11" s="503" t="n">
        <v>11</v>
      </c>
      <c r="D11" s="503" t="n">
        <f aca="false">SUM(B11:C11)</f>
        <v>79944</v>
      </c>
      <c r="E11" s="503" t="n">
        <f aca="false">'[7]int.kiadások RM IV'!G11</f>
        <v>21744</v>
      </c>
      <c r="F11" s="503" t="n">
        <v>10</v>
      </c>
      <c r="G11" s="503" t="n">
        <f aca="false">SUM(E11:F11)</f>
        <v>21754</v>
      </c>
      <c r="H11" s="503" t="n">
        <f aca="false">'[7]int.kiadások RM IV'!J11</f>
        <v>4260</v>
      </c>
      <c r="I11" s="503" t="n">
        <v>-801</v>
      </c>
      <c r="J11" s="503" t="n">
        <f aca="false">SUM(H11:I11)</f>
        <v>3459</v>
      </c>
      <c r="K11" s="386" t="s">
        <v>268</v>
      </c>
      <c r="L11" s="503" t="n">
        <f aca="false">'[7]int.kiadások RM IV'!N11</f>
        <v>0</v>
      </c>
      <c r="M11" s="503"/>
      <c r="N11" s="503" t="n">
        <f aca="false">SUM(L11:M11)</f>
        <v>0</v>
      </c>
      <c r="O11" s="503" t="n">
        <f aca="false">'[7]int.kiadások RM IV'!Q11</f>
        <v>0</v>
      </c>
      <c r="P11" s="503"/>
      <c r="Q11" s="503" t="n">
        <f aca="false">SUM(O11:P11)</f>
        <v>0</v>
      </c>
      <c r="R11" s="503" t="n">
        <f aca="false">B11+E11+H11+L11+O11</f>
        <v>105937</v>
      </c>
      <c r="S11" s="503" t="n">
        <f aca="false">C11+F11+I11+M11+P11</f>
        <v>-780</v>
      </c>
      <c r="T11" s="503" t="n">
        <f aca="false">D11+G11+J11+N11+Q11</f>
        <v>105157</v>
      </c>
      <c r="U11" s="386" t="s">
        <v>268</v>
      </c>
      <c r="V11" s="503" t="n">
        <f aca="false">'[7]int.kiadások RM IV'!X11</f>
        <v>425</v>
      </c>
      <c r="W11" s="503" t="n">
        <v>923</v>
      </c>
      <c r="X11" s="503" t="n">
        <f aca="false">SUM(V11:W11)</f>
        <v>1348</v>
      </c>
      <c r="Y11" s="503" t="n">
        <f aca="false">'[7]int.kiadások RM IV'!AA11</f>
        <v>0</v>
      </c>
      <c r="Z11" s="503" t="n">
        <v>231</v>
      </c>
      <c r="AA11" s="503" t="n">
        <f aca="false">SUM(Y11:Z11)</f>
        <v>231</v>
      </c>
      <c r="AB11" s="503" t="n">
        <f aca="false">'[7]int.kiadások RM IV'!AD11</f>
        <v>0</v>
      </c>
      <c r="AC11" s="503"/>
      <c r="AD11" s="503" t="n">
        <f aca="false">SUM(AB11:AC11)</f>
        <v>0</v>
      </c>
      <c r="AE11" s="503" t="n">
        <f aca="false">V11+Y11+AB11</f>
        <v>425</v>
      </c>
      <c r="AF11" s="503" t="n">
        <f aca="false">W11+Z11+AC11</f>
        <v>1154</v>
      </c>
      <c r="AG11" s="503" t="n">
        <f aca="false">X11+AA11+AD11</f>
        <v>1579</v>
      </c>
      <c r="AH11" s="503" t="n">
        <f aca="false">R11+AE11</f>
        <v>106362</v>
      </c>
      <c r="AI11" s="503" t="n">
        <f aca="false">S11+AF11</f>
        <v>374</v>
      </c>
      <c r="AJ11" s="503" t="n">
        <f aca="false">T11+AG11</f>
        <v>106736</v>
      </c>
    </row>
    <row r="12" s="495" customFormat="true" ht="48.75" hidden="false" customHeight="true" outlineLevel="0" collapsed="false">
      <c r="A12" s="386" t="s">
        <v>269</v>
      </c>
      <c r="B12" s="503" t="n">
        <f aca="false">'[7]int.kiadások RM IV'!D12</f>
        <v>69376</v>
      </c>
      <c r="C12" s="503" t="n">
        <f aca="false">-455+14</f>
        <v>-441</v>
      </c>
      <c r="D12" s="503" t="n">
        <f aca="false">SUM(B12:C12)</f>
        <v>68935</v>
      </c>
      <c r="E12" s="503" t="n">
        <f aca="false">'[7]int.kiadások RM IV'!G12</f>
        <v>18735</v>
      </c>
      <c r="F12" s="503" t="n">
        <f aca="false">-122+7</f>
        <v>-115</v>
      </c>
      <c r="G12" s="503" t="n">
        <f aca="false">SUM(E12:F12)</f>
        <v>18620</v>
      </c>
      <c r="H12" s="503" t="n">
        <f aca="false">'[7]int.kiadások RM IV'!J12</f>
        <v>5166</v>
      </c>
      <c r="I12" s="503" t="n">
        <v>654</v>
      </c>
      <c r="J12" s="503" t="n">
        <f aca="false">SUM(H12:I12)</f>
        <v>5820</v>
      </c>
      <c r="K12" s="386" t="s">
        <v>269</v>
      </c>
      <c r="L12" s="503" t="n">
        <f aca="false">'[7]int.kiadások RM IV'!N12</f>
        <v>0</v>
      </c>
      <c r="M12" s="503"/>
      <c r="N12" s="503" t="n">
        <f aca="false">SUM(L12:M12)</f>
        <v>0</v>
      </c>
      <c r="O12" s="503" t="n">
        <f aca="false">'[7]int.kiadások RM IV'!Q12</f>
        <v>0</v>
      </c>
      <c r="P12" s="503"/>
      <c r="Q12" s="503" t="n">
        <f aca="false">SUM(O12:P12)</f>
        <v>0</v>
      </c>
      <c r="R12" s="503" t="n">
        <f aca="false">B12+E12+H12+L12+O12</f>
        <v>93277</v>
      </c>
      <c r="S12" s="503" t="n">
        <f aca="false">C12+F12+I12+M12+P12</f>
        <v>98</v>
      </c>
      <c r="T12" s="503" t="n">
        <f aca="false">D12+G12+J12+N12+Q12</f>
        <v>93375</v>
      </c>
      <c r="U12" s="386" t="s">
        <v>269</v>
      </c>
      <c r="V12" s="503" t="n">
        <f aca="false">'[7]int.kiadások RM IV'!X12</f>
        <v>270</v>
      </c>
      <c r="W12" s="503" t="n">
        <v>374</v>
      </c>
      <c r="X12" s="503" t="n">
        <f aca="false">SUM(V12:W12)</f>
        <v>644</v>
      </c>
      <c r="Y12" s="503" t="n">
        <f aca="false">'[7]int.kiadások RM IV'!AA12</f>
        <v>253</v>
      </c>
      <c r="Z12" s="503"/>
      <c r="AA12" s="503" t="n">
        <f aca="false">SUM(Y12:Z12)</f>
        <v>253</v>
      </c>
      <c r="AB12" s="503" t="n">
        <f aca="false">'[7]int.kiadások RM IV'!AD12</f>
        <v>0</v>
      </c>
      <c r="AC12" s="503"/>
      <c r="AD12" s="503" t="n">
        <f aca="false">SUM(AB12:AC12)</f>
        <v>0</v>
      </c>
      <c r="AE12" s="503" t="n">
        <f aca="false">V12+Y12+AB12</f>
        <v>523</v>
      </c>
      <c r="AF12" s="503" t="n">
        <f aca="false">W12+Z12+AC12</f>
        <v>374</v>
      </c>
      <c r="AG12" s="503" t="n">
        <f aca="false">X12+AA12+AD12</f>
        <v>897</v>
      </c>
      <c r="AH12" s="503" t="n">
        <f aca="false">R12+AE12</f>
        <v>93800</v>
      </c>
      <c r="AI12" s="503" t="n">
        <f aca="false">S12+AF12</f>
        <v>472</v>
      </c>
      <c r="AJ12" s="503" t="n">
        <f aca="false">T12+AG12</f>
        <v>94272</v>
      </c>
    </row>
    <row r="13" s="495" customFormat="true" ht="48.75" hidden="false" customHeight="true" outlineLevel="0" collapsed="false">
      <c r="A13" s="386" t="s">
        <v>270</v>
      </c>
      <c r="B13" s="503" t="n">
        <f aca="false">'[7]int.kiadások RM IV'!D13</f>
        <v>87512</v>
      </c>
      <c r="C13" s="503" t="n">
        <v>69</v>
      </c>
      <c r="D13" s="503" t="n">
        <f aca="false">SUM(B13:C13)</f>
        <v>87581</v>
      </c>
      <c r="E13" s="503" t="n">
        <f aca="false">'[7]int.kiadások RM IV'!G13</f>
        <v>25172</v>
      </c>
      <c r="F13" s="503" t="n">
        <v>30</v>
      </c>
      <c r="G13" s="503" t="n">
        <f aca="false">SUM(E13:F13)</f>
        <v>25202</v>
      </c>
      <c r="H13" s="503" t="n">
        <f aca="false">'[7]int.kiadások RM IV'!J13</f>
        <v>5516</v>
      </c>
      <c r="I13" s="503" t="n">
        <v>19</v>
      </c>
      <c r="J13" s="503" t="n">
        <f aca="false">SUM(H13:I13)</f>
        <v>5535</v>
      </c>
      <c r="K13" s="386" t="s">
        <v>270</v>
      </c>
      <c r="L13" s="503" t="n">
        <f aca="false">'[7]int.kiadások RM IV'!N13</f>
        <v>0</v>
      </c>
      <c r="M13" s="503"/>
      <c r="N13" s="503" t="n">
        <f aca="false">SUM(L13:M13)</f>
        <v>0</v>
      </c>
      <c r="O13" s="503" t="n">
        <f aca="false">'[7]int.kiadások RM IV'!Q13</f>
        <v>0</v>
      </c>
      <c r="P13" s="503"/>
      <c r="Q13" s="503" t="n">
        <f aca="false">SUM(O13:P13)</f>
        <v>0</v>
      </c>
      <c r="R13" s="503" t="n">
        <f aca="false">B13+E13+H13+L13+O13</f>
        <v>118200</v>
      </c>
      <c r="S13" s="503" t="n">
        <f aca="false">C13+F13+I13+M13+P13</f>
        <v>118</v>
      </c>
      <c r="T13" s="503" t="n">
        <f aca="false">D13+G13+J13+N13+Q13</f>
        <v>118318</v>
      </c>
      <c r="U13" s="386" t="s">
        <v>270</v>
      </c>
      <c r="V13" s="503" t="n">
        <f aca="false">'[7]int.kiadások RM IV'!X13</f>
        <v>1405</v>
      </c>
      <c r="W13" s="503" t="n">
        <v>288</v>
      </c>
      <c r="X13" s="503" t="n">
        <f aca="false">SUM(V13:W13)</f>
        <v>1693</v>
      </c>
      <c r="Y13" s="503" t="n">
        <f aca="false">'[7]int.kiadások RM IV'!AA13</f>
        <v>0</v>
      </c>
      <c r="Z13" s="503"/>
      <c r="AA13" s="503" t="n">
        <f aca="false">SUM(Y13:Z13)</f>
        <v>0</v>
      </c>
      <c r="AB13" s="503" t="n">
        <f aca="false">'[7]int.kiadások RM IV'!AD13</f>
        <v>0</v>
      </c>
      <c r="AC13" s="503"/>
      <c r="AD13" s="503" t="n">
        <f aca="false">SUM(AB13:AC13)</f>
        <v>0</v>
      </c>
      <c r="AE13" s="503" t="n">
        <f aca="false">V13+Y13+AB13</f>
        <v>1405</v>
      </c>
      <c r="AF13" s="503" t="n">
        <f aca="false">W13+Z13+AC13</f>
        <v>288</v>
      </c>
      <c r="AG13" s="503" t="n">
        <f aca="false">X13+AA13+AD13</f>
        <v>1693</v>
      </c>
      <c r="AH13" s="503" t="n">
        <f aca="false">R13+AE13</f>
        <v>119605</v>
      </c>
      <c r="AI13" s="503" t="n">
        <f aca="false">S13+AF13</f>
        <v>406</v>
      </c>
      <c r="AJ13" s="503" t="n">
        <f aca="false">T13+AG13</f>
        <v>120011</v>
      </c>
    </row>
    <row r="14" s="495" customFormat="true" ht="48.75" hidden="false" customHeight="true" outlineLevel="0" collapsed="false">
      <c r="A14" s="386" t="s">
        <v>271</v>
      </c>
      <c r="B14" s="503" t="n">
        <f aca="false">'[7]int.kiadások RM IV'!D14</f>
        <v>82317</v>
      </c>
      <c r="C14" s="503" t="n">
        <f aca="false">-131+33</f>
        <v>-98</v>
      </c>
      <c r="D14" s="503" t="n">
        <f aca="false">SUM(B14:C14)</f>
        <v>82219</v>
      </c>
      <c r="E14" s="503" t="n">
        <f aca="false">'[7]int.kiadások RM IV'!G14</f>
        <v>23641</v>
      </c>
      <c r="F14" s="503" t="n">
        <f aca="false">-35+16</f>
        <v>-19</v>
      </c>
      <c r="G14" s="503" t="n">
        <f aca="false">SUM(E14:F14)</f>
        <v>23622</v>
      </c>
      <c r="H14" s="503" t="n">
        <f aca="false">'[7]int.kiadások RM IV'!J14</f>
        <v>4842</v>
      </c>
      <c r="I14" s="503" t="n">
        <v>365</v>
      </c>
      <c r="J14" s="503" t="n">
        <f aca="false">SUM(H14:I14)</f>
        <v>5207</v>
      </c>
      <c r="K14" s="386" t="s">
        <v>271</v>
      </c>
      <c r="L14" s="503" t="n">
        <f aca="false">'[7]int.kiadások RM IV'!N14</f>
        <v>0</v>
      </c>
      <c r="M14" s="503"/>
      <c r="N14" s="503" t="n">
        <f aca="false">SUM(L14:M14)</f>
        <v>0</v>
      </c>
      <c r="O14" s="503" t="n">
        <f aca="false">'[7]int.kiadások RM IV'!Q14</f>
        <v>0</v>
      </c>
      <c r="P14" s="503"/>
      <c r="Q14" s="503" t="n">
        <f aca="false">SUM(O14:P14)</f>
        <v>0</v>
      </c>
      <c r="R14" s="503" t="n">
        <f aca="false">B14+E14+H14+L14+O14</f>
        <v>110800</v>
      </c>
      <c r="S14" s="503" t="n">
        <f aca="false">C14+F14+I14+M14+P14</f>
        <v>248</v>
      </c>
      <c r="T14" s="503" t="n">
        <f aca="false">D14+G14+J14+N14+Q14</f>
        <v>111048</v>
      </c>
      <c r="U14" s="386" t="s">
        <v>271</v>
      </c>
      <c r="V14" s="503" t="n">
        <f aca="false">'[7]int.kiadások RM IV'!X14</f>
        <v>427</v>
      </c>
      <c r="W14" s="503" t="n">
        <v>178</v>
      </c>
      <c r="X14" s="503" t="n">
        <f aca="false">SUM(V14:W14)</f>
        <v>605</v>
      </c>
      <c r="Y14" s="503" t="n">
        <f aca="false">'[7]int.kiadások RM IV'!AA14</f>
        <v>6778</v>
      </c>
      <c r="Z14" s="503"/>
      <c r="AA14" s="503" t="n">
        <f aca="false">SUM(Y14:Z14)</f>
        <v>6778</v>
      </c>
      <c r="AB14" s="503" t="n">
        <f aca="false">'[7]int.kiadások RM IV'!AD14</f>
        <v>0</v>
      </c>
      <c r="AC14" s="503"/>
      <c r="AD14" s="503" t="n">
        <f aca="false">SUM(AB14:AC14)</f>
        <v>0</v>
      </c>
      <c r="AE14" s="503" t="n">
        <f aca="false">V14+Y14+AB14</f>
        <v>7205</v>
      </c>
      <c r="AF14" s="503" t="n">
        <f aca="false">W14+Z14+AC14</f>
        <v>178</v>
      </c>
      <c r="AG14" s="503" t="n">
        <f aca="false">X14+AA14+AD14</f>
        <v>7383</v>
      </c>
      <c r="AH14" s="503" t="n">
        <f aca="false">R14+AE14</f>
        <v>118005</v>
      </c>
      <c r="AI14" s="503" t="n">
        <f aca="false">S14+AF14</f>
        <v>426</v>
      </c>
      <c r="AJ14" s="503" t="n">
        <f aca="false">T14+AG14</f>
        <v>118431</v>
      </c>
    </row>
    <row r="15" s="495" customFormat="true" ht="48.75" hidden="false" customHeight="true" outlineLevel="0" collapsed="false">
      <c r="A15" s="386" t="s">
        <v>272</v>
      </c>
      <c r="B15" s="503" t="n">
        <f aca="false">'[7]int.kiadások RM IV'!D15</f>
        <v>67124</v>
      </c>
      <c r="C15" s="503" t="n">
        <v>65</v>
      </c>
      <c r="D15" s="503" t="n">
        <f aca="false">SUM(B15:C15)</f>
        <v>67189</v>
      </c>
      <c r="E15" s="503" t="n">
        <f aca="false">'[7]int.kiadások RM IV'!G15</f>
        <v>18281</v>
      </c>
      <c r="F15" s="503" t="n">
        <v>31</v>
      </c>
      <c r="G15" s="503" t="n">
        <f aca="false">SUM(E15:F15)</f>
        <v>18312</v>
      </c>
      <c r="H15" s="503" t="n">
        <f aca="false">'[7]int.kiadások RM IV'!J15</f>
        <v>5900</v>
      </c>
      <c r="I15" s="503" t="n">
        <v>-181</v>
      </c>
      <c r="J15" s="503" t="n">
        <f aca="false">SUM(H15:I15)</f>
        <v>5719</v>
      </c>
      <c r="K15" s="386" t="s">
        <v>272</v>
      </c>
      <c r="L15" s="503" t="n">
        <f aca="false">'[7]int.kiadások RM IV'!N15</f>
        <v>0</v>
      </c>
      <c r="M15" s="503"/>
      <c r="N15" s="503" t="n">
        <f aca="false">SUM(L15:M15)</f>
        <v>0</v>
      </c>
      <c r="O15" s="503" t="n">
        <f aca="false">'[7]int.kiadások RM IV'!Q15</f>
        <v>0</v>
      </c>
      <c r="P15" s="503"/>
      <c r="Q15" s="503" t="n">
        <f aca="false">SUM(O15:P15)</f>
        <v>0</v>
      </c>
      <c r="R15" s="503" t="n">
        <f aca="false">B15+E15+H15+L15+O15</f>
        <v>91305</v>
      </c>
      <c r="S15" s="503" t="n">
        <f aca="false">C15+F15+I15+M15+P15</f>
        <v>-85</v>
      </c>
      <c r="T15" s="503" t="n">
        <f aca="false">D15+G15+J15+N15+Q15</f>
        <v>91220</v>
      </c>
      <c r="U15" s="386" t="s">
        <v>272</v>
      </c>
      <c r="V15" s="503" t="n">
        <f aca="false">'[7]int.kiadások RM IV'!X15</f>
        <v>496</v>
      </c>
      <c r="W15" s="503" t="n">
        <v>657</v>
      </c>
      <c r="X15" s="503" t="n">
        <f aca="false">SUM(V15:W15)</f>
        <v>1153</v>
      </c>
      <c r="Y15" s="503" t="n">
        <f aca="false">'[7]int.kiadások RM IV'!AA15</f>
        <v>178</v>
      </c>
      <c r="Z15" s="503"/>
      <c r="AA15" s="503" t="n">
        <f aca="false">SUM(Y15:Z15)</f>
        <v>178</v>
      </c>
      <c r="AB15" s="503" t="n">
        <f aca="false">'[7]int.kiadások RM IV'!AD15</f>
        <v>0</v>
      </c>
      <c r="AC15" s="503"/>
      <c r="AD15" s="503" t="n">
        <f aca="false">SUM(AB15:AC15)</f>
        <v>0</v>
      </c>
      <c r="AE15" s="503" t="n">
        <f aca="false">V15+Y15+AB15</f>
        <v>674</v>
      </c>
      <c r="AF15" s="503" t="n">
        <f aca="false">W15+Z15+AC15</f>
        <v>657</v>
      </c>
      <c r="AG15" s="503" t="n">
        <f aca="false">X15+AA15+AD15</f>
        <v>1331</v>
      </c>
      <c r="AH15" s="503" t="n">
        <f aca="false">R15+AE15</f>
        <v>91979</v>
      </c>
      <c r="AI15" s="503" t="n">
        <f aca="false">S15+AF15</f>
        <v>572</v>
      </c>
      <c r="AJ15" s="503" t="n">
        <f aca="false">T15+AG15</f>
        <v>92551</v>
      </c>
    </row>
    <row r="16" s="495" customFormat="true" ht="48.75" hidden="false" customHeight="true" outlineLevel="0" collapsed="false">
      <c r="A16" s="386" t="s">
        <v>273</v>
      </c>
      <c r="B16" s="503" t="n">
        <f aca="false">'[7]int.kiadások RM IV'!D16</f>
        <v>55157</v>
      </c>
      <c r="C16" s="503" t="n">
        <f aca="false">-26+1</f>
        <v>-25</v>
      </c>
      <c r="D16" s="503" t="n">
        <f aca="false">SUM(B16:C16)</f>
        <v>55132</v>
      </c>
      <c r="E16" s="503" t="n">
        <f aca="false">'[7]int.kiadások RM IV'!G16</f>
        <v>15059</v>
      </c>
      <c r="F16" s="503" t="n">
        <f aca="false">26+1</f>
        <v>27</v>
      </c>
      <c r="G16" s="503" t="n">
        <f aca="false">SUM(E16:F16)</f>
        <v>15086</v>
      </c>
      <c r="H16" s="503" t="n">
        <f aca="false">'[7]int.kiadások RM IV'!J16</f>
        <v>3437</v>
      </c>
      <c r="I16" s="503" t="n">
        <v>-128</v>
      </c>
      <c r="J16" s="503" t="n">
        <f aca="false">SUM(H16:I16)</f>
        <v>3309</v>
      </c>
      <c r="K16" s="386" t="s">
        <v>273</v>
      </c>
      <c r="L16" s="503" t="n">
        <f aca="false">'[7]int.kiadások RM IV'!N16</f>
        <v>0</v>
      </c>
      <c r="M16" s="503"/>
      <c r="N16" s="503" t="n">
        <f aca="false">SUM(L16:M16)</f>
        <v>0</v>
      </c>
      <c r="O16" s="503" t="n">
        <f aca="false">'[7]int.kiadások RM IV'!Q16</f>
        <v>0</v>
      </c>
      <c r="P16" s="503"/>
      <c r="Q16" s="503" t="n">
        <f aca="false">SUM(O16:P16)</f>
        <v>0</v>
      </c>
      <c r="R16" s="503" t="n">
        <f aca="false">B16+E16+H16+L16+O16</f>
        <v>73653</v>
      </c>
      <c r="S16" s="503" t="n">
        <f aca="false">C16+F16+I16+M16+P16</f>
        <v>-126</v>
      </c>
      <c r="T16" s="503" t="n">
        <f aca="false">D16+G16+J16+N16+Q16</f>
        <v>73527</v>
      </c>
      <c r="U16" s="386" t="s">
        <v>273</v>
      </c>
      <c r="V16" s="503" t="n">
        <f aca="false">'[7]int.kiadások RM IV'!X16</f>
        <v>484</v>
      </c>
      <c r="W16" s="503" t="n">
        <v>353</v>
      </c>
      <c r="X16" s="503" t="n">
        <f aca="false">SUM(V16:W16)</f>
        <v>837</v>
      </c>
      <c r="Y16" s="503" t="n">
        <f aca="false">'[7]int.kiadások RM IV'!AA16</f>
        <v>800</v>
      </c>
      <c r="Z16" s="503"/>
      <c r="AA16" s="503" t="n">
        <f aca="false">SUM(Y16:Z16)</f>
        <v>800</v>
      </c>
      <c r="AB16" s="503" t="n">
        <f aca="false">'[7]int.kiadások RM IV'!AD16</f>
        <v>0</v>
      </c>
      <c r="AC16" s="503"/>
      <c r="AD16" s="503" t="n">
        <f aca="false">SUM(AB16:AC16)</f>
        <v>0</v>
      </c>
      <c r="AE16" s="503" t="n">
        <f aca="false">V16+Y16+AB16</f>
        <v>1284</v>
      </c>
      <c r="AF16" s="503" t="n">
        <f aca="false">W16+Z16+AC16</f>
        <v>353</v>
      </c>
      <c r="AG16" s="503" t="n">
        <f aca="false">X16+AA16+AD16</f>
        <v>1637</v>
      </c>
      <c r="AH16" s="503" t="n">
        <f aca="false">R16+AE16</f>
        <v>74937</v>
      </c>
      <c r="AI16" s="503" t="n">
        <f aca="false">S16+AF16</f>
        <v>227</v>
      </c>
      <c r="AJ16" s="503" t="n">
        <f aca="false">T16+AG16</f>
        <v>75164</v>
      </c>
    </row>
    <row r="17" s="495" customFormat="true" ht="48.75" hidden="false" customHeight="true" outlineLevel="0" collapsed="false">
      <c r="A17" s="386" t="s">
        <v>274</v>
      </c>
      <c r="B17" s="503" t="n">
        <f aca="false">'[7]int.kiadások RM IV'!D17</f>
        <v>57237</v>
      </c>
      <c r="C17" s="503" t="n">
        <f aca="false">-79+5</f>
        <v>-74</v>
      </c>
      <c r="D17" s="503" t="n">
        <f aca="false">SUM(B17:C17)</f>
        <v>57163</v>
      </c>
      <c r="E17" s="503" t="n">
        <f aca="false">'[7]int.kiadások RM IV'!G17</f>
        <v>15519</v>
      </c>
      <c r="F17" s="503" t="n">
        <f aca="false">-21+3</f>
        <v>-18</v>
      </c>
      <c r="G17" s="503" t="n">
        <f aca="false">SUM(E17:F17)</f>
        <v>15501</v>
      </c>
      <c r="H17" s="503" t="n">
        <f aca="false">'[7]int.kiadások RM IV'!J17</f>
        <v>4942</v>
      </c>
      <c r="I17" s="503" t="n">
        <v>573</v>
      </c>
      <c r="J17" s="503" t="n">
        <f aca="false">SUM(H17:I17)</f>
        <v>5515</v>
      </c>
      <c r="K17" s="386" t="s">
        <v>274</v>
      </c>
      <c r="L17" s="503" t="n">
        <f aca="false">'[7]int.kiadások RM IV'!N17</f>
        <v>0</v>
      </c>
      <c r="M17" s="503"/>
      <c r="N17" s="503" t="n">
        <f aca="false">SUM(L17:M17)</f>
        <v>0</v>
      </c>
      <c r="O17" s="503" t="n">
        <f aca="false">'[7]int.kiadások RM IV'!Q17</f>
        <v>0</v>
      </c>
      <c r="P17" s="503"/>
      <c r="Q17" s="503" t="n">
        <f aca="false">SUM(O17:P17)</f>
        <v>0</v>
      </c>
      <c r="R17" s="503" t="n">
        <f aca="false">B17+E17+H17+L17+O17</f>
        <v>77698</v>
      </c>
      <c r="S17" s="503" t="n">
        <f aca="false">C17+F17+I17+M17+P17</f>
        <v>481</v>
      </c>
      <c r="T17" s="503" t="n">
        <f aca="false">D17+G17+J17+N17+Q17</f>
        <v>78179</v>
      </c>
      <c r="U17" s="386" t="s">
        <v>274</v>
      </c>
      <c r="V17" s="503" t="n">
        <f aca="false">'[7]int.kiadások RM IV'!X17</f>
        <v>2388</v>
      </c>
      <c r="W17" s="503" t="n">
        <v>-239</v>
      </c>
      <c r="X17" s="503" t="n">
        <f aca="false">SUM(V17:W17)</f>
        <v>2149</v>
      </c>
      <c r="Y17" s="503" t="n">
        <f aca="false">'[7]int.kiadások RM IV'!AA17</f>
        <v>1523</v>
      </c>
      <c r="Z17" s="503" t="n">
        <v>157</v>
      </c>
      <c r="AA17" s="503" t="n">
        <f aca="false">SUM(Y17:Z17)</f>
        <v>1680</v>
      </c>
      <c r="AB17" s="503" t="n">
        <f aca="false">'[7]int.kiadások RM IV'!AD17</f>
        <v>0</v>
      </c>
      <c r="AC17" s="503"/>
      <c r="AD17" s="503" t="n">
        <f aca="false">SUM(AB17:AC17)</f>
        <v>0</v>
      </c>
      <c r="AE17" s="503" t="n">
        <f aca="false">V17+Y17+AB17</f>
        <v>3911</v>
      </c>
      <c r="AF17" s="503" t="n">
        <f aca="false">W17+Z17+AC17</f>
        <v>-82</v>
      </c>
      <c r="AG17" s="503" t="n">
        <f aca="false">X17+AA17+AD17</f>
        <v>3829</v>
      </c>
      <c r="AH17" s="503" t="n">
        <f aca="false">R17+AE17</f>
        <v>81609</v>
      </c>
      <c r="AI17" s="503" t="n">
        <f aca="false">S17+AF17</f>
        <v>399</v>
      </c>
      <c r="AJ17" s="503" t="n">
        <f aca="false">T17+AG17</f>
        <v>82008</v>
      </c>
    </row>
    <row r="18" s="495" customFormat="true" ht="48.75" hidden="false" customHeight="true" outlineLevel="0" collapsed="false">
      <c r="A18" s="386" t="s">
        <v>275</v>
      </c>
      <c r="B18" s="503" t="n">
        <f aca="false">'[7]int.kiadások RM IV'!D18</f>
        <v>81551</v>
      </c>
      <c r="C18" s="503" t="n">
        <f aca="false">-263+32</f>
        <v>-231</v>
      </c>
      <c r="D18" s="503" t="n">
        <f aca="false">SUM(B18:C18)</f>
        <v>81320</v>
      </c>
      <c r="E18" s="503" t="n">
        <f aca="false">'[7]int.kiadások RM IV'!G18</f>
        <v>23325</v>
      </c>
      <c r="F18" s="503" t="n">
        <f aca="false">-71+16</f>
        <v>-55</v>
      </c>
      <c r="G18" s="503" t="n">
        <f aca="false">SUM(E18:F18)</f>
        <v>23270</v>
      </c>
      <c r="H18" s="503" t="n">
        <f aca="false">'[7]int.kiadások RM IV'!J18</f>
        <v>5040</v>
      </c>
      <c r="I18" s="503" t="n">
        <v>746</v>
      </c>
      <c r="J18" s="503" t="n">
        <f aca="false">SUM(H18:I18)</f>
        <v>5786</v>
      </c>
      <c r="K18" s="386" t="s">
        <v>275</v>
      </c>
      <c r="L18" s="503" t="n">
        <f aca="false">'[7]int.kiadások RM IV'!N18</f>
        <v>0</v>
      </c>
      <c r="M18" s="503"/>
      <c r="N18" s="503" t="n">
        <f aca="false">SUM(L18:M18)</f>
        <v>0</v>
      </c>
      <c r="O18" s="503" t="n">
        <f aca="false">'[7]int.kiadások RM IV'!Q18</f>
        <v>0</v>
      </c>
      <c r="P18" s="503"/>
      <c r="Q18" s="503" t="n">
        <f aca="false">SUM(O18:P18)</f>
        <v>0</v>
      </c>
      <c r="R18" s="503" t="n">
        <f aca="false">B18+E18+H18+L18+O18</f>
        <v>109916</v>
      </c>
      <c r="S18" s="503" t="n">
        <f aca="false">C18+F18+I18+M18+P18</f>
        <v>460</v>
      </c>
      <c r="T18" s="503" t="n">
        <f aca="false">D18+G18+J18+N18+Q18</f>
        <v>110376</v>
      </c>
      <c r="U18" s="386" t="s">
        <v>275</v>
      </c>
      <c r="V18" s="503" t="n">
        <f aca="false">'[7]int.kiadások RM IV'!X18</f>
        <v>579</v>
      </c>
      <c r="W18" s="503" t="n">
        <v>-33</v>
      </c>
      <c r="X18" s="503" t="n">
        <f aca="false">SUM(V18:W18)</f>
        <v>546</v>
      </c>
      <c r="Y18" s="503" t="n">
        <f aca="false">'[7]int.kiadások RM IV'!AA18</f>
        <v>0</v>
      </c>
      <c r="Z18" s="503" t="n">
        <v>217</v>
      </c>
      <c r="AA18" s="503" t="n">
        <f aca="false">SUM(Y18:Z18)</f>
        <v>217</v>
      </c>
      <c r="AB18" s="503" t="n">
        <f aca="false">'[7]int.kiadások RM IV'!AD18</f>
        <v>0</v>
      </c>
      <c r="AC18" s="503"/>
      <c r="AD18" s="503" t="n">
        <f aca="false">SUM(AB18:AC18)</f>
        <v>0</v>
      </c>
      <c r="AE18" s="503" t="n">
        <f aca="false">V18+Y18+AB18</f>
        <v>579</v>
      </c>
      <c r="AF18" s="503" t="n">
        <f aca="false">W18+Z18+AC18</f>
        <v>184</v>
      </c>
      <c r="AG18" s="503" t="n">
        <f aca="false">X18+AA18+AD18</f>
        <v>763</v>
      </c>
      <c r="AH18" s="503" t="n">
        <f aca="false">R18+AE18</f>
        <v>110495</v>
      </c>
      <c r="AI18" s="503" t="n">
        <f aca="false">S18+AF18</f>
        <v>644</v>
      </c>
      <c r="AJ18" s="503" t="n">
        <f aca="false">T18+AG18</f>
        <v>111139</v>
      </c>
    </row>
    <row r="19" s="495" customFormat="true" ht="48.75" hidden="false" customHeight="true" outlineLevel="0" collapsed="false">
      <c r="A19" s="386" t="s">
        <v>276</v>
      </c>
      <c r="B19" s="503" t="n">
        <f aca="false">'[7]int.kiadások RM IV'!D19</f>
        <v>93291</v>
      </c>
      <c r="C19" s="503" t="n">
        <f aca="false">-336+19</f>
        <v>-317</v>
      </c>
      <c r="D19" s="503" t="n">
        <f aca="false">SUM(B19:C19)</f>
        <v>92974</v>
      </c>
      <c r="E19" s="503" t="n">
        <f aca="false">'[7]int.kiadások RM IV'!G19</f>
        <v>26649</v>
      </c>
      <c r="F19" s="503" t="n">
        <f aca="false">157+11</f>
        <v>168</v>
      </c>
      <c r="G19" s="503" t="n">
        <f aca="false">SUM(E19:F19)</f>
        <v>26817</v>
      </c>
      <c r="H19" s="503" t="n">
        <f aca="false">'[7]int.kiadások RM IV'!J19</f>
        <v>5859</v>
      </c>
      <c r="I19" s="503" t="n">
        <v>89</v>
      </c>
      <c r="J19" s="503" t="n">
        <f aca="false">SUM(H19:I19)</f>
        <v>5948</v>
      </c>
      <c r="K19" s="386" t="s">
        <v>276</v>
      </c>
      <c r="L19" s="503" t="n">
        <f aca="false">'[7]int.kiadások RM IV'!N19</f>
        <v>0</v>
      </c>
      <c r="M19" s="503"/>
      <c r="N19" s="503" t="n">
        <f aca="false">SUM(L19:M19)</f>
        <v>0</v>
      </c>
      <c r="O19" s="503" t="n">
        <f aca="false">'[7]int.kiadások RM IV'!Q19</f>
        <v>0</v>
      </c>
      <c r="P19" s="503"/>
      <c r="Q19" s="503" t="n">
        <f aca="false">SUM(O19:P19)</f>
        <v>0</v>
      </c>
      <c r="R19" s="503" t="n">
        <f aca="false">B19+E19+H19+L19+O19</f>
        <v>125799</v>
      </c>
      <c r="S19" s="503" t="n">
        <f aca="false">C19+F19+I19+M19+P19</f>
        <v>-60</v>
      </c>
      <c r="T19" s="503" t="n">
        <f aca="false">D19+G19+J19+N19+Q19</f>
        <v>125739</v>
      </c>
      <c r="U19" s="386" t="s">
        <v>276</v>
      </c>
      <c r="V19" s="503" t="n">
        <f aca="false">'[7]int.kiadások RM IV'!X19</f>
        <v>1195</v>
      </c>
      <c r="W19" s="503" t="n">
        <v>459</v>
      </c>
      <c r="X19" s="503" t="n">
        <f aca="false">SUM(V19:W19)</f>
        <v>1654</v>
      </c>
      <c r="Y19" s="503" t="n">
        <f aca="false">'[7]int.kiadások RM IV'!AA19</f>
        <v>7366</v>
      </c>
      <c r="Z19" s="503" t="n">
        <v>259</v>
      </c>
      <c r="AA19" s="503" t="n">
        <f aca="false">SUM(Y19:Z19)</f>
        <v>7625</v>
      </c>
      <c r="AB19" s="503" t="n">
        <f aca="false">'[7]int.kiadások RM IV'!AD19</f>
        <v>0</v>
      </c>
      <c r="AC19" s="503"/>
      <c r="AD19" s="503" t="n">
        <f aca="false">SUM(AB19:AC19)</f>
        <v>0</v>
      </c>
      <c r="AE19" s="503" t="n">
        <f aca="false">V19+Y19+AB19</f>
        <v>8561</v>
      </c>
      <c r="AF19" s="503" t="n">
        <f aca="false">W19+Z19+AC19</f>
        <v>718</v>
      </c>
      <c r="AG19" s="503" t="n">
        <f aca="false">X19+AA19+AD19</f>
        <v>9279</v>
      </c>
      <c r="AH19" s="503" t="n">
        <f aca="false">R19+AE19</f>
        <v>134360</v>
      </c>
      <c r="AI19" s="503" t="n">
        <f aca="false">S19+AF19</f>
        <v>658</v>
      </c>
      <c r="AJ19" s="503" t="n">
        <f aca="false">T19+AG19</f>
        <v>135018</v>
      </c>
    </row>
    <row r="20" s="495" customFormat="true" ht="48.75" hidden="false" customHeight="true" outlineLevel="0" collapsed="false">
      <c r="A20" s="386" t="s">
        <v>277</v>
      </c>
      <c r="B20" s="503" t="n">
        <f aca="false">'[7]int.kiadások RM IV'!D20</f>
        <v>49887</v>
      </c>
      <c r="C20" s="503" t="n">
        <f aca="false">-170+19</f>
        <v>-151</v>
      </c>
      <c r="D20" s="503" t="n">
        <f aca="false">SUM(B20:C20)</f>
        <v>49736</v>
      </c>
      <c r="E20" s="503" t="n">
        <f aca="false">'[7]int.kiadások RM IV'!G20</f>
        <v>13583</v>
      </c>
      <c r="F20" s="503" t="n">
        <f aca="false">-45+12</f>
        <v>-33</v>
      </c>
      <c r="G20" s="503" t="n">
        <f aca="false">SUM(E20:F20)</f>
        <v>13550</v>
      </c>
      <c r="H20" s="503" t="n">
        <f aca="false">'[7]int.kiadások RM IV'!J20</f>
        <v>4226</v>
      </c>
      <c r="I20" s="503" t="n">
        <v>236</v>
      </c>
      <c r="J20" s="503" t="n">
        <f aca="false">SUM(H20:I20)</f>
        <v>4462</v>
      </c>
      <c r="K20" s="386" t="s">
        <v>277</v>
      </c>
      <c r="L20" s="503" t="n">
        <f aca="false">'[7]int.kiadások RM IV'!N20</f>
        <v>0</v>
      </c>
      <c r="M20" s="503"/>
      <c r="N20" s="503" t="n">
        <f aca="false">SUM(L20:M20)</f>
        <v>0</v>
      </c>
      <c r="O20" s="503" t="n">
        <f aca="false">'[7]int.kiadások RM IV'!Q20</f>
        <v>0</v>
      </c>
      <c r="P20" s="503"/>
      <c r="Q20" s="503" t="n">
        <f aca="false">SUM(O20:P20)</f>
        <v>0</v>
      </c>
      <c r="R20" s="503" t="n">
        <f aca="false">B20+E20+H20+L20+O20</f>
        <v>67696</v>
      </c>
      <c r="S20" s="503" t="n">
        <f aca="false">C20+F20+I20+M20+P20</f>
        <v>52</v>
      </c>
      <c r="T20" s="503" t="n">
        <f aca="false">D20+G20+J20+N20+Q20</f>
        <v>67748</v>
      </c>
      <c r="U20" s="386" t="s">
        <v>277</v>
      </c>
      <c r="V20" s="503" t="n">
        <f aca="false">'[7]int.kiadások RM IV'!X20</f>
        <v>542</v>
      </c>
      <c r="W20" s="503" t="n">
        <v>216</v>
      </c>
      <c r="X20" s="503" t="n">
        <f aca="false">SUM(V20:W20)</f>
        <v>758</v>
      </c>
      <c r="Y20" s="503" t="n">
        <f aca="false">'[7]int.kiadások RM IV'!AA20</f>
        <v>118</v>
      </c>
      <c r="Z20" s="503"/>
      <c r="AA20" s="503" t="n">
        <f aca="false">SUM(Y20:Z20)</f>
        <v>118</v>
      </c>
      <c r="AB20" s="503" t="n">
        <f aca="false">'[7]int.kiadások RM IV'!AD20</f>
        <v>0</v>
      </c>
      <c r="AC20" s="503"/>
      <c r="AD20" s="503" t="n">
        <f aca="false">SUM(AB20:AC20)</f>
        <v>0</v>
      </c>
      <c r="AE20" s="503" t="n">
        <f aca="false">V20+Y20+AB20</f>
        <v>660</v>
      </c>
      <c r="AF20" s="503" t="n">
        <f aca="false">W20+Z20+AC20</f>
        <v>216</v>
      </c>
      <c r="AG20" s="503" t="n">
        <f aca="false">X20+AA20+AD20</f>
        <v>876</v>
      </c>
      <c r="AH20" s="503" t="n">
        <f aca="false">R20+AE20</f>
        <v>68356</v>
      </c>
      <c r="AI20" s="503" t="n">
        <f aca="false">S20+AF20</f>
        <v>268</v>
      </c>
      <c r="AJ20" s="503" t="n">
        <f aca="false">T20+AG20</f>
        <v>68624</v>
      </c>
    </row>
    <row r="21" s="495" customFormat="true" ht="48.75" hidden="false" customHeight="true" outlineLevel="0" collapsed="false">
      <c r="A21" s="386" t="s">
        <v>278</v>
      </c>
      <c r="B21" s="503" t="n">
        <f aca="false">'[7]int.kiadások RM IV'!D21</f>
        <v>40943</v>
      </c>
      <c r="C21" s="503" t="n">
        <v>5</v>
      </c>
      <c r="D21" s="503" t="n">
        <f aca="false">SUM(B21:C21)</f>
        <v>40948</v>
      </c>
      <c r="E21" s="503" t="n">
        <f aca="false">'[7]int.kiadások RM IV'!G21</f>
        <v>11178</v>
      </c>
      <c r="F21" s="503" t="n">
        <v>5</v>
      </c>
      <c r="G21" s="503" t="n">
        <f aca="false">SUM(E21:F21)</f>
        <v>11183</v>
      </c>
      <c r="H21" s="503" t="n">
        <f aca="false">'[7]int.kiadások RM IV'!J21</f>
        <v>2935</v>
      </c>
      <c r="I21" s="503" t="n">
        <v>95</v>
      </c>
      <c r="J21" s="503" t="n">
        <f aca="false">SUM(H21:I21)</f>
        <v>3030</v>
      </c>
      <c r="K21" s="386" t="s">
        <v>278</v>
      </c>
      <c r="L21" s="503" t="n">
        <f aca="false">'[7]int.kiadások RM IV'!N21</f>
        <v>0</v>
      </c>
      <c r="M21" s="503"/>
      <c r="N21" s="503" t="n">
        <f aca="false">SUM(L21:M21)</f>
        <v>0</v>
      </c>
      <c r="O21" s="503" t="n">
        <f aca="false">'[7]int.kiadások RM IV'!Q21</f>
        <v>0</v>
      </c>
      <c r="P21" s="503"/>
      <c r="Q21" s="503" t="n">
        <f aca="false">SUM(O21:P21)</f>
        <v>0</v>
      </c>
      <c r="R21" s="503" t="n">
        <f aca="false">B21+E21+H21+L21+O21</f>
        <v>55056</v>
      </c>
      <c r="S21" s="503" t="n">
        <f aca="false">C21+F21+I21+M21+P21</f>
        <v>105</v>
      </c>
      <c r="T21" s="503" t="n">
        <f aca="false">D21+G21+J21+N21+Q21</f>
        <v>55161</v>
      </c>
      <c r="U21" s="386" t="s">
        <v>278</v>
      </c>
      <c r="V21" s="503" t="n">
        <f aca="false">'[7]int.kiadások RM IV'!X21</f>
        <v>677</v>
      </c>
      <c r="W21" s="503" t="n">
        <f aca="false">149+244</f>
        <v>393</v>
      </c>
      <c r="X21" s="503" t="n">
        <f aca="false">SUM(V21:W21)</f>
        <v>1070</v>
      </c>
      <c r="Y21" s="503" t="n">
        <f aca="false">'[7]int.kiadások RM IV'!AA21</f>
        <v>12219</v>
      </c>
      <c r="Z21" s="503" t="n">
        <v>69</v>
      </c>
      <c r="AA21" s="503" t="n">
        <f aca="false">SUM(Y21:Z21)</f>
        <v>12288</v>
      </c>
      <c r="AB21" s="503" t="n">
        <f aca="false">'[7]int.kiadások RM IV'!AD21</f>
        <v>0</v>
      </c>
      <c r="AC21" s="503"/>
      <c r="AD21" s="503" t="n">
        <f aca="false">SUM(AB21:AC21)</f>
        <v>0</v>
      </c>
      <c r="AE21" s="503" t="n">
        <f aca="false">V21+Y21+AB21</f>
        <v>12896</v>
      </c>
      <c r="AF21" s="503" t="n">
        <f aca="false">W21+Z21+AC21</f>
        <v>462</v>
      </c>
      <c r="AG21" s="503" t="n">
        <f aca="false">X21+AA21+AD21</f>
        <v>13358</v>
      </c>
      <c r="AH21" s="503" t="n">
        <f aca="false">R21+AE21</f>
        <v>67952</v>
      </c>
      <c r="AI21" s="503" t="n">
        <f aca="false">S21+AF21</f>
        <v>567</v>
      </c>
      <c r="AJ21" s="503" t="n">
        <f aca="false">T21+AG21</f>
        <v>68519</v>
      </c>
    </row>
    <row r="22" s="495" customFormat="true" ht="48.75" hidden="false" customHeight="true" outlineLevel="0" collapsed="false">
      <c r="A22" s="386" t="s">
        <v>279</v>
      </c>
      <c r="B22" s="503" t="n">
        <f aca="false">'[7]int.kiadások RM IV'!D22</f>
        <v>52563</v>
      </c>
      <c r="C22" s="503" t="n">
        <f aca="false">-61+16</f>
        <v>-45</v>
      </c>
      <c r="D22" s="503" t="n">
        <f aca="false">SUM(B22:C22)</f>
        <v>52518</v>
      </c>
      <c r="E22" s="503" t="n">
        <f aca="false">'[7]int.kiadások RM IV'!G22</f>
        <v>14313</v>
      </c>
      <c r="F22" s="503" t="n">
        <f aca="false">-16+8</f>
        <v>-8</v>
      </c>
      <c r="G22" s="503" t="n">
        <f aca="false">SUM(E22:F22)</f>
        <v>14305</v>
      </c>
      <c r="H22" s="503" t="n">
        <f aca="false">'[7]int.kiadások RM IV'!J22</f>
        <v>4152</v>
      </c>
      <c r="I22" s="503" t="n">
        <v>105</v>
      </c>
      <c r="J22" s="503" t="n">
        <f aca="false">SUM(H22:I22)</f>
        <v>4257</v>
      </c>
      <c r="K22" s="386" t="s">
        <v>279</v>
      </c>
      <c r="L22" s="503" t="n">
        <f aca="false">'[7]int.kiadások RM IV'!N22</f>
        <v>0</v>
      </c>
      <c r="M22" s="503"/>
      <c r="N22" s="503" t="n">
        <f aca="false">SUM(L22:M22)</f>
        <v>0</v>
      </c>
      <c r="O22" s="503" t="n">
        <f aca="false">'[7]int.kiadások RM IV'!Q22</f>
        <v>0</v>
      </c>
      <c r="P22" s="503"/>
      <c r="Q22" s="503" t="n">
        <f aca="false">SUM(O22:P22)</f>
        <v>0</v>
      </c>
      <c r="R22" s="503" t="n">
        <f aca="false">B22+E22+H22+L22+O22</f>
        <v>71028</v>
      </c>
      <c r="S22" s="503" t="n">
        <f aca="false">C22+F22+I22+M22+P22</f>
        <v>52</v>
      </c>
      <c r="T22" s="503" t="n">
        <f aca="false">D22+G22+J22+N22+Q22</f>
        <v>71080</v>
      </c>
      <c r="U22" s="386" t="s">
        <v>279</v>
      </c>
      <c r="V22" s="503" t="n">
        <f aca="false">'[7]int.kiadások RM IV'!X22</f>
        <v>8848</v>
      </c>
      <c r="W22" s="503" t="n">
        <v>-59</v>
      </c>
      <c r="X22" s="503" t="n">
        <f aca="false">SUM(V22:W22)</f>
        <v>8789</v>
      </c>
      <c r="Y22" s="503" t="n">
        <f aca="false">'[7]int.kiadások RM IV'!AA22</f>
        <v>15355</v>
      </c>
      <c r="Z22" s="503" t="n">
        <v>240</v>
      </c>
      <c r="AA22" s="503" t="n">
        <f aca="false">SUM(Y22:Z22)</f>
        <v>15595</v>
      </c>
      <c r="AB22" s="503" t="n">
        <f aca="false">'[7]int.kiadások RM IV'!AD22</f>
        <v>0</v>
      </c>
      <c r="AC22" s="503"/>
      <c r="AD22" s="503" t="n">
        <f aca="false">SUM(AB22:AC22)</f>
        <v>0</v>
      </c>
      <c r="AE22" s="503" t="n">
        <f aca="false">V22+Y22+AB22</f>
        <v>24203</v>
      </c>
      <c r="AF22" s="503" t="n">
        <f aca="false">W22+Z22+AC22</f>
        <v>181</v>
      </c>
      <c r="AG22" s="503" t="n">
        <f aca="false">X22+AA22+AD22</f>
        <v>24384</v>
      </c>
      <c r="AH22" s="503" t="n">
        <f aca="false">R22+AE22</f>
        <v>95231</v>
      </c>
      <c r="AI22" s="503" t="n">
        <f aca="false">S22+AF22</f>
        <v>233</v>
      </c>
      <c r="AJ22" s="503" t="n">
        <f aca="false">T22+AG22</f>
        <v>95464</v>
      </c>
    </row>
    <row r="23" s="495" customFormat="true" ht="48.75" hidden="false" customHeight="true" outlineLevel="0" collapsed="false">
      <c r="A23" s="386" t="s">
        <v>280</v>
      </c>
      <c r="B23" s="503" t="n">
        <f aca="false">'[7]int.kiadások RM IV'!D23</f>
        <v>64598</v>
      </c>
      <c r="C23" s="503" t="n">
        <f aca="false">61+31</f>
        <v>92</v>
      </c>
      <c r="D23" s="503" t="n">
        <f aca="false">SUM(B23:C23)</f>
        <v>64690</v>
      </c>
      <c r="E23" s="503" t="n">
        <f aca="false">'[7]int.kiadások RM IV'!G23</f>
        <v>17426</v>
      </c>
      <c r="F23" s="503" t="n">
        <v>19</v>
      </c>
      <c r="G23" s="503" t="n">
        <f aca="false">SUM(E23:F23)</f>
        <v>17445</v>
      </c>
      <c r="H23" s="503" t="n">
        <f aca="false">'[7]int.kiadások RM IV'!J23</f>
        <v>11293</v>
      </c>
      <c r="I23" s="503"/>
      <c r="J23" s="503" t="n">
        <f aca="false">SUM(H23:I23)</f>
        <v>11293</v>
      </c>
      <c r="K23" s="386" t="s">
        <v>280</v>
      </c>
      <c r="L23" s="503" t="n">
        <f aca="false">'[7]int.kiadások RM IV'!N23</f>
        <v>0</v>
      </c>
      <c r="M23" s="503"/>
      <c r="N23" s="503" t="n">
        <f aca="false">SUM(L23:M23)</f>
        <v>0</v>
      </c>
      <c r="O23" s="503" t="n">
        <f aca="false">'[7]int.kiadások RM IV'!Q23</f>
        <v>0</v>
      </c>
      <c r="P23" s="503"/>
      <c r="Q23" s="503" t="n">
        <f aca="false">SUM(O23:P23)</f>
        <v>0</v>
      </c>
      <c r="R23" s="503" t="n">
        <f aca="false">B23+E23+H23+L23+O23</f>
        <v>93317</v>
      </c>
      <c r="S23" s="503" t="n">
        <f aca="false">C23+F23+I23+M23+P23</f>
        <v>111</v>
      </c>
      <c r="T23" s="503" t="n">
        <f aca="false">D23+G23+J23+N23+Q23</f>
        <v>93428</v>
      </c>
      <c r="U23" s="386" t="s">
        <v>280</v>
      </c>
      <c r="V23" s="503" t="n">
        <f aca="false">'[7]int.kiadások RM IV'!X23</f>
        <v>323</v>
      </c>
      <c r="W23" s="503" t="n">
        <v>355</v>
      </c>
      <c r="X23" s="503" t="n">
        <f aca="false">SUM(V23:W23)</f>
        <v>678</v>
      </c>
      <c r="Y23" s="503" t="n">
        <f aca="false">'[7]int.kiadások RM IV'!AA23</f>
        <v>236</v>
      </c>
      <c r="Z23" s="503" t="n">
        <v>1</v>
      </c>
      <c r="AA23" s="503" t="n">
        <f aca="false">SUM(Y23:Z23)</f>
        <v>237</v>
      </c>
      <c r="AB23" s="503" t="n">
        <f aca="false">'[7]int.kiadások RM IV'!AD23</f>
        <v>0</v>
      </c>
      <c r="AC23" s="503"/>
      <c r="AD23" s="503" t="n">
        <f aca="false">SUM(AB23:AC23)</f>
        <v>0</v>
      </c>
      <c r="AE23" s="503" t="n">
        <f aca="false">V23+Y23+AB23</f>
        <v>559</v>
      </c>
      <c r="AF23" s="503" t="n">
        <f aca="false">W23+Z23+AC23</f>
        <v>356</v>
      </c>
      <c r="AG23" s="503" t="n">
        <f aca="false">X23+AA23+AD23</f>
        <v>915</v>
      </c>
      <c r="AH23" s="503" t="n">
        <f aca="false">R23+AE23</f>
        <v>93876</v>
      </c>
      <c r="AI23" s="503" t="n">
        <f aca="false">S23+AF23</f>
        <v>467</v>
      </c>
      <c r="AJ23" s="503" t="n">
        <f aca="false">T23+AG23</f>
        <v>94343</v>
      </c>
    </row>
    <row r="24" s="495" customFormat="true" ht="48.75" hidden="false" customHeight="true" outlineLevel="0" collapsed="false">
      <c r="A24" s="386" t="s">
        <v>281</v>
      </c>
      <c r="B24" s="503" t="n">
        <f aca="false">'[7]int.kiadások RM IV'!D24</f>
        <v>88958</v>
      </c>
      <c r="C24" s="503" t="n">
        <f aca="false">-59+11</f>
        <v>-48</v>
      </c>
      <c r="D24" s="503" t="n">
        <f aca="false">SUM(B24:C24)</f>
        <v>88910</v>
      </c>
      <c r="E24" s="503" t="n">
        <f aca="false">'[7]int.kiadások RM IV'!G24</f>
        <v>25665</v>
      </c>
      <c r="F24" s="503" t="n">
        <f aca="false">59+8</f>
        <v>67</v>
      </c>
      <c r="G24" s="503" t="n">
        <f aca="false">SUM(E24:F24)</f>
        <v>25732</v>
      </c>
      <c r="H24" s="503" t="n">
        <f aca="false">'[7]int.kiadások RM IV'!J24</f>
        <v>9640</v>
      </c>
      <c r="I24" s="503" t="n">
        <v>-582</v>
      </c>
      <c r="J24" s="503" t="n">
        <f aca="false">SUM(H24:I24)</f>
        <v>9058</v>
      </c>
      <c r="K24" s="386" t="s">
        <v>281</v>
      </c>
      <c r="L24" s="503" t="n">
        <f aca="false">'[7]int.kiadások RM IV'!N24</f>
        <v>0</v>
      </c>
      <c r="M24" s="503"/>
      <c r="N24" s="503" t="n">
        <f aca="false">SUM(L24:M24)</f>
        <v>0</v>
      </c>
      <c r="O24" s="503" t="n">
        <f aca="false">'[7]int.kiadások RM IV'!Q24</f>
        <v>0</v>
      </c>
      <c r="P24" s="503"/>
      <c r="Q24" s="503" t="n">
        <f aca="false">SUM(O24:P24)</f>
        <v>0</v>
      </c>
      <c r="R24" s="503" t="n">
        <f aca="false">B24+E24+H24+L24+O24</f>
        <v>124263</v>
      </c>
      <c r="S24" s="503" t="n">
        <f aca="false">C24+F24+I24+M24+P24</f>
        <v>-563</v>
      </c>
      <c r="T24" s="503" t="n">
        <f aca="false">D24+G24+J24+N24+Q24</f>
        <v>123700</v>
      </c>
      <c r="U24" s="386" t="s">
        <v>281</v>
      </c>
      <c r="V24" s="503" t="n">
        <f aca="false">'[7]int.kiadások RM IV'!X24</f>
        <v>673</v>
      </c>
      <c r="W24" s="503" t="n">
        <v>279</v>
      </c>
      <c r="X24" s="503" t="n">
        <f aca="false">SUM(V24:W24)</f>
        <v>952</v>
      </c>
      <c r="Y24" s="503" t="n">
        <f aca="false">'[7]int.kiadások RM IV'!AA24</f>
        <v>0</v>
      </c>
      <c r="Z24" s="503" t="n">
        <v>903</v>
      </c>
      <c r="AA24" s="503" t="n">
        <f aca="false">SUM(Y24:Z24)</f>
        <v>903</v>
      </c>
      <c r="AB24" s="503" t="n">
        <f aca="false">'[7]int.kiadások RM IV'!AD24</f>
        <v>0</v>
      </c>
      <c r="AC24" s="503"/>
      <c r="AD24" s="503" t="n">
        <f aca="false">SUM(AB24:AC24)</f>
        <v>0</v>
      </c>
      <c r="AE24" s="503" t="n">
        <f aca="false">V24+Y24+AB24</f>
        <v>673</v>
      </c>
      <c r="AF24" s="503" t="n">
        <f aca="false">W24+Z24+AC24</f>
        <v>1182</v>
      </c>
      <c r="AG24" s="503" t="n">
        <f aca="false">X24+AA24+AD24</f>
        <v>1855</v>
      </c>
      <c r="AH24" s="503" t="n">
        <f aca="false">R24+AE24</f>
        <v>124936</v>
      </c>
      <c r="AI24" s="503" t="n">
        <f aca="false">S24+AF24</f>
        <v>619</v>
      </c>
      <c r="AJ24" s="503" t="n">
        <f aca="false">T24+AG24</f>
        <v>125555</v>
      </c>
    </row>
    <row r="25" s="495" customFormat="true" ht="48.75" hidden="false" customHeight="true" outlineLevel="0" collapsed="false">
      <c r="A25" s="386" t="s">
        <v>282</v>
      </c>
      <c r="B25" s="503" t="n">
        <f aca="false">'[7]int.kiadások RM IV'!D25</f>
        <v>74661</v>
      </c>
      <c r="C25" s="503" t="n">
        <v>81</v>
      </c>
      <c r="D25" s="503" t="n">
        <f aca="false">SUM(B25:C25)</f>
        <v>74742</v>
      </c>
      <c r="E25" s="503" t="n">
        <f aca="false">'[7]int.kiadások RM IV'!G25</f>
        <v>20203</v>
      </c>
      <c r="F25" s="503" t="n">
        <v>35</v>
      </c>
      <c r="G25" s="503" t="n">
        <f aca="false">SUM(E25:F25)</f>
        <v>20238</v>
      </c>
      <c r="H25" s="503" t="n">
        <f aca="false">'[7]int.kiadások RM IV'!J25</f>
        <v>6583</v>
      </c>
      <c r="I25" s="503" t="n">
        <v>-72</v>
      </c>
      <c r="J25" s="503" t="n">
        <f aca="false">SUM(H25:I25)</f>
        <v>6511</v>
      </c>
      <c r="K25" s="386" t="s">
        <v>282</v>
      </c>
      <c r="L25" s="503" t="n">
        <f aca="false">'[7]int.kiadások RM IV'!N25</f>
        <v>0</v>
      </c>
      <c r="M25" s="503"/>
      <c r="N25" s="503" t="n">
        <f aca="false">SUM(L25:M25)</f>
        <v>0</v>
      </c>
      <c r="O25" s="503" t="n">
        <f aca="false">'[7]int.kiadások RM IV'!Q25</f>
        <v>0</v>
      </c>
      <c r="P25" s="503"/>
      <c r="Q25" s="503" t="n">
        <f aca="false">SUM(O25:P25)</f>
        <v>0</v>
      </c>
      <c r="R25" s="503" t="n">
        <f aca="false">B25+E25+H25+L25+O25</f>
        <v>101447</v>
      </c>
      <c r="S25" s="503" t="n">
        <f aca="false">C25+F25+I25+M25+P25</f>
        <v>44</v>
      </c>
      <c r="T25" s="503" t="n">
        <f aca="false">D25+G25+J25+N25+Q25</f>
        <v>101491</v>
      </c>
      <c r="U25" s="386" t="s">
        <v>282</v>
      </c>
      <c r="V25" s="503" t="n">
        <f aca="false">'[7]int.kiadások RM IV'!X25</f>
        <v>574</v>
      </c>
      <c r="W25" s="503" t="n">
        <v>291</v>
      </c>
      <c r="X25" s="503" t="n">
        <f aca="false">SUM(V25:W25)</f>
        <v>865</v>
      </c>
      <c r="Y25" s="503" t="n">
        <f aca="false">'[7]int.kiadások RM IV'!AA25</f>
        <v>0</v>
      </c>
      <c r="Z25" s="503" t="n">
        <v>270</v>
      </c>
      <c r="AA25" s="503" t="n">
        <f aca="false">SUM(Y25:Z25)</f>
        <v>270</v>
      </c>
      <c r="AB25" s="503" t="n">
        <f aca="false">'[7]int.kiadások RM IV'!AD25</f>
        <v>0</v>
      </c>
      <c r="AC25" s="503"/>
      <c r="AD25" s="503" t="n">
        <f aca="false">SUM(AB25:AC25)</f>
        <v>0</v>
      </c>
      <c r="AE25" s="503" t="n">
        <f aca="false">V25+Y25+AB25</f>
        <v>574</v>
      </c>
      <c r="AF25" s="503" t="n">
        <f aca="false">W25+Z25+AC25</f>
        <v>561</v>
      </c>
      <c r="AG25" s="503" t="n">
        <f aca="false">X25+AA25+AD25</f>
        <v>1135</v>
      </c>
      <c r="AH25" s="503" t="n">
        <f aca="false">R25+AE25</f>
        <v>102021</v>
      </c>
      <c r="AI25" s="503" t="n">
        <f aca="false">S25+AF25</f>
        <v>605</v>
      </c>
      <c r="AJ25" s="503" t="n">
        <f aca="false">T25+AG25</f>
        <v>102626</v>
      </c>
    </row>
    <row r="26" s="495" customFormat="true" ht="48.75" hidden="false" customHeight="true" outlineLevel="0" collapsed="false">
      <c r="A26" s="384" t="s">
        <v>283</v>
      </c>
      <c r="B26" s="503" t="n">
        <f aca="false">'[7]int.kiadások RM IV'!D26</f>
        <v>49121</v>
      </c>
      <c r="C26" s="503" t="n">
        <v>8</v>
      </c>
      <c r="D26" s="503" t="n">
        <f aca="false">SUM(B26:C26)</f>
        <v>49129</v>
      </c>
      <c r="E26" s="503" t="n">
        <f aca="false">'[7]int.kiadások RM IV'!G26</f>
        <v>13244</v>
      </c>
      <c r="F26" s="503" t="n">
        <f aca="false">59+7</f>
        <v>66</v>
      </c>
      <c r="G26" s="503" t="n">
        <f aca="false">SUM(E26:F26)</f>
        <v>13310</v>
      </c>
      <c r="H26" s="503" t="n">
        <f aca="false">'[7]int.kiadások RM IV'!J26</f>
        <v>5249</v>
      </c>
      <c r="I26" s="503"/>
      <c r="J26" s="503" t="n">
        <f aca="false">SUM(H26:I26)</f>
        <v>5249</v>
      </c>
      <c r="K26" s="384" t="s">
        <v>283</v>
      </c>
      <c r="L26" s="503" t="n">
        <f aca="false">'[7]int.kiadások RM IV'!N26</f>
        <v>0</v>
      </c>
      <c r="M26" s="503"/>
      <c r="N26" s="503" t="n">
        <f aca="false">SUM(L26:M26)</f>
        <v>0</v>
      </c>
      <c r="O26" s="503" t="n">
        <f aca="false">'[7]int.kiadások RM IV'!Q26</f>
        <v>0</v>
      </c>
      <c r="P26" s="503"/>
      <c r="Q26" s="503" t="n">
        <f aca="false">SUM(O26:P26)</f>
        <v>0</v>
      </c>
      <c r="R26" s="503" t="n">
        <f aca="false">B26+E26+H26+L26+O26</f>
        <v>67614</v>
      </c>
      <c r="S26" s="503" t="n">
        <f aca="false">C26+F26+I26+M26+P26</f>
        <v>74</v>
      </c>
      <c r="T26" s="503" t="n">
        <f aca="false">D26+G26+J26+N26+Q26</f>
        <v>67688</v>
      </c>
      <c r="U26" s="384" t="s">
        <v>283</v>
      </c>
      <c r="V26" s="503" t="n">
        <f aca="false">'[7]int.kiadások RM IV'!X26</f>
        <v>1170</v>
      </c>
      <c r="W26" s="503" t="n">
        <v>880</v>
      </c>
      <c r="X26" s="503" t="n">
        <f aca="false">SUM(V26:W26)</f>
        <v>2050</v>
      </c>
      <c r="Y26" s="503" t="n">
        <f aca="false">'[7]int.kiadások RM IV'!AA26</f>
        <v>2190</v>
      </c>
      <c r="Z26" s="503" t="n">
        <v>-250</v>
      </c>
      <c r="AA26" s="503" t="n">
        <f aca="false">SUM(Y26:Z26)</f>
        <v>1940</v>
      </c>
      <c r="AB26" s="503" t="n">
        <f aca="false">'[7]int.kiadások RM IV'!AD26</f>
        <v>0</v>
      </c>
      <c r="AC26" s="503"/>
      <c r="AD26" s="503" t="n">
        <f aca="false">SUM(AB26:AC26)</f>
        <v>0</v>
      </c>
      <c r="AE26" s="503" t="n">
        <f aca="false">V26+Y26+AB26</f>
        <v>3360</v>
      </c>
      <c r="AF26" s="503" t="n">
        <f aca="false">W26+Z26+AC26</f>
        <v>630</v>
      </c>
      <c r="AG26" s="503" t="n">
        <f aca="false">X26+AA26+AD26</f>
        <v>3990</v>
      </c>
      <c r="AH26" s="503" t="n">
        <f aca="false">R26+AE26</f>
        <v>70974</v>
      </c>
      <c r="AI26" s="503" t="n">
        <f aca="false">S26+AF26</f>
        <v>704</v>
      </c>
      <c r="AJ26" s="503" t="n">
        <f aca="false">T26+AG26</f>
        <v>71678</v>
      </c>
    </row>
    <row r="27" s="495" customFormat="true" ht="48.75" hidden="false" customHeight="true" outlineLevel="0" collapsed="false">
      <c r="A27" s="387" t="s">
        <v>284</v>
      </c>
      <c r="B27" s="503" t="n">
        <f aca="false">'[7]int.kiadások RM IV'!D27</f>
        <v>39242</v>
      </c>
      <c r="C27" s="503" t="n">
        <f aca="false">-128+74</f>
        <v>-54</v>
      </c>
      <c r="D27" s="505" t="n">
        <f aca="false">SUM(B27:C27)</f>
        <v>39188</v>
      </c>
      <c r="E27" s="503" t="n">
        <f aca="false">'[7]int.kiadások RM IV'!G27</f>
        <v>10688</v>
      </c>
      <c r="F27" s="505" t="n">
        <f aca="false">-35+30</f>
        <v>-5</v>
      </c>
      <c r="G27" s="505" t="n">
        <f aca="false">SUM(E27:F27)</f>
        <v>10683</v>
      </c>
      <c r="H27" s="503" t="n">
        <f aca="false">'[7]int.kiadások RM IV'!J27</f>
        <v>3566</v>
      </c>
      <c r="I27" s="505" t="n">
        <v>270</v>
      </c>
      <c r="J27" s="505" t="n">
        <f aca="false">SUM(H27:I27)</f>
        <v>3836</v>
      </c>
      <c r="K27" s="387" t="s">
        <v>284</v>
      </c>
      <c r="L27" s="505" t="n">
        <f aca="false">'[7]int.kiadások RM IV'!N27</f>
        <v>0</v>
      </c>
      <c r="M27" s="505"/>
      <c r="N27" s="505" t="n">
        <f aca="false">SUM(L27:M27)</f>
        <v>0</v>
      </c>
      <c r="O27" s="505" t="n">
        <f aca="false">'[7]int.kiadások RM IV'!Q27</f>
        <v>0</v>
      </c>
      <c r="P27" s="505"/>
      <c r="Q27" s="505" t="n">
        <f aca="false">SUM(O27:P27)</f>
        <v>0</v>
      </c>
      <c r="R27" s="503" t="n">
        <f aca="false">B27+E27+H27+L27+O27</f>
        <v>53496</v>
      </c>
      <c r="S27" s="503" t="n">
        <f aca="false">C27+F27+I27+M27+P27</f>
        <v>211</v>
      </c>
      <c r="T27" s="503" t="n">
        <f aca="false">D27+G27+J27+N27+Q27</f>
        <v>53707</v>
      </c>
      <c r="U27" s="387" t="s">
        <v>284</v>
      </c>
      <c r="V27" s="505" t="n">
        <f aca="false">'[7]int.kiadások RM IV'!X27</f>
        <v>1081</v>
      </c>
      <c r="W27" s="505" t="n">
        <v>1024</v>
      </c>
      <c r="X27" s="505" t="n">
        <f aca="false">SUM(V27:W27)</f>
        <v>2105</v>
      </c>
      <c r="Y27" s="505" t="n">
        <f aca="false">'[7]int.kiadások RM IV'!AA27</f>
        <v>884</v>
      </c>
      <c r="Z27" s="505" t="n">
        <v>-794</v>
      </c>
      <c r="AA27" s="505" t="n">
        <f aca="false">SUM(Y27:Z27)</f>
        <v>90</v>
      </c>
      <c r="AB27" s="505" t="n">
        <f aca="false">'[7]int.kiadások RM IV'!AD27</f>
        <v>0</v>
      </c>
      <c r="AC27" s="505"/>
      <c r="AD27" s="505" t="n">
        <f aca="false">SUM(AB27:AC27)</f>
        <v>0</v>
      </c>
      <c r="AE27" s="503" t="n">
        <f aca="false">V27+Y27+AB27</f>
        <v>1965</v>
      </c>
      <c r="AF27" s="503" t="n">
        <f aca="false">W27+Z27+AC27</f>
        <v>230</v>
      </c>
      <c r="AG27" s="506" t="n">
        <f aca="false">X27+AA27+AD27</f>
        <v>2195</v>
      </c>
      <c r="AH27" s="503" t="n">
        <f aca="false">R27+AE27</f>
        <v>55461</v>
      </c>
      <c r="AI27" s="503" t="n">
        <f aca="false">S27+AF27</f>
        <v>441</v>
      </c>
      <c r="AJ27" s="503" t="n">
        <f aca="false">T27+AG27</f>
        <v>55902</v>
      </c>
    </row>
    <row r="28" s="495" customFormat="true" ht="57.75" hidden="false" customHeight="true" outlineLevel="0" collapsed="false">
      <c r="A28" s="389" t="s">
        <v>285</v>
      </c>
      <c r="B28" s="507" t="n">
        <f aca="false">SUM(B10:B27)</f>
        <v>1237264</v>
      </c>
      <c r="C28" s="507" t="n">
        <f aca="false">SUM(C10:C27)</f>
        <v>-1141</v>
      </c>
      <c r="D28" s="507" t="n">
        <f aca="false">SUM(D10:D27)</f>
        <v>1236123</v>
      </c>
      <c r="E28" s="507" t="n">
        <f aca="false">SUM(E10:E27)</f>
        <v>344256</v>
      </c>
      <c r="F28" s="507" t="n">
        <f aca="false">SUM(F10:F27)</f>
        <v>212</v>
      </c>
      <c r="G28" s="507" t="n">
        <f aca="false">SUM(G10:G27)</f>
        <v>344468</v>
      </c>
      <c r="H28" s="507" t="n">
        <f aca="false">SUM(H10:H27)</f>
        <v>97768</v>
      </c>
      <c r="I28" s="507" t="n">
        <f aca="false">SUM(I10:I27)</f>
        <v>1850</v>
      </c>
      <c r="J28" s="507" t="n">
        <f aca="false">SUM(J10:J27)</f>
        <v>99618</v>
      </c>
      <c r="K28" s="389" t="s">
        <v>285</v>
      </c>
      <c r="L28" s="507" t="n">
        <f aca="false">SUM(L10:L27)</f>
        <v>0</v>
      </c>
      <c r="M28" s="507" t="n">
        <f aca="false">SUM(M10:M27)</f>
        <v>0</v>
      </c>
      <c r="N28" s="507" t="n">
        <f aca="false">SUM(N10:N27)</f>
        <v>0</v>
      </c>
      <c r="O28" s="507" t="n">
        <f aca="false">SUM(O10:O27)</f>
        <v>0</v>
      </c>
      <c r="P28" s="507" t="n">
        <f aca="false">SUM(P10:P27)</f>
        <v>0</v>
      </c>
      <c r="Q28" s="507" t="n">
        <f aca="false">SUM(Q10:Q27)</f>
        <v>0</v>
      </c>
      <c r="R28" s="507" t="n">
        <f aca="false">SUM(R10:R27)</f>
        <v>1679288</v>
      </c>
      <c r="S28" s="507" t="n">
        <f aca="false">SUM(S10:S27)</f>
        <v>921</v>
      </c>
      <c r="T28" s="507" t="n">
        <f aca="false">SUM(T10:T27)</f>
        <v>1680209</v>
      </c>
      <c r="U28" s="389" t="s">
        <v>285</v>
      </c>
      <c r="V28" s="507" t="n">
        <f aca="false">SUM(V10:V27)</f>
        <v>23327</v>
      </c>
      <c r="W28" s="507" t="n">
        <f aca="false">SUM(W10:W27)</f>
        <v>9416</v>
      </c>
      <c r="X28" s="507" t="n">
        <f aca="false">SUM(X10:X27)</f>
        <v>32743</v>
      </c>
      <c r="Y28" s="507" t="n">
        <f aca="false">SUM(Y10:Y27)</f>
        <v>49369</v>
      </c>
      <c r="Z28" s="507" t="n">
        <f aca="false">SUM(Z10:Z27)</f>
        <v>472</v>
      </c>
      <c r="AA28" s="507" t="n">
        <f aca="false">SUM(AA10:AA27)</f>
        <v>49841</v>
      </c>
      <c r="AB28" s="507" t="n">
        <f aca="false">SUM(AB10:AB27)</f>
        <v>0</v>
      </c>
      <c r="AC28" s="507" t="n">
        <f aca="false">SUM(AC10:AC27)</f>
        <v>0</v>
      </c>
      <c r="AD28" s="507" t="n">
        <f aca="false">SUM(AD10:AD27)</f>
        <v>0</v>
      </c>
      <c r="AE28" s="507" t="n">
        <f aca="false">SUM(AE10:AE27)</f>
        <v>72696</v>
      </c>
      <c r="AF28" s="507" t="n">
        <f aca="false">SUM(AF10:AF27)</f>
        <v>9888</v>
      </c>
      <c r="AG28" s="508" t="n">
        <f aca="false">SUM(AG10:AG27)</f>
        <v>82584</v>
      </c>
      <c r="AH28" s="507" t="n">
        <f aca="false">SUM(AH10:AH27)</f>
        <v>1751984</v>
      </c>
      <c r="AI28" s="507" t="n">
        <f aca="false">SUM(AI10:AI27)</f>
        <v>10809</v>
      </c>
      <c r="AJ28" s="507" t="n">
        <f aca="false">SUM(AJ10:AJ27)</f>
        <v>1762793</v>
      </c>
    </row>
    <row r="29" s="495" customFormat="true" ht="63.75" hidden="false" customHeight="true" outlineLevel="0" collapsed="false">
      <c r="A29" s="392" t="s">
        <v>286</v>
      </c>
      <c r="B29" s="503" t="n">
        <f aca="false">'[7]int.kiadások RM IV'!D29</f>
        <v>382690</v>
      </c>
      <c r="C29" s="507" t="n">
        <f aca="false">-1220+390</f>
        <v>-830</v>
      </c>
      <c r="D29" s="503" t="n">
        <f aca="false">SUM(B29:C29)</f>
        <v>381860</v>
      </c>
      <c r="E29" s="503" t="n">
        <f aca="false">'[7]int.kiadások RM IV'!G29</f>
        <v>109197</v>
      </c>
      <c r="F29" s="507" t="n">
        <f aca="false">-439+191</f>
        <v>-248</v>
      </c>
      <c r="G29" s="507" t="n">
        <f aca="false">SUM(E29:F29)</f>
        <v>108949</v>
      </c>
      <c r="H29" s="503" t="n">
        <f aca="false">'[7]int.kiadások RM IV'!J29</f>
        <v>1551248</v>
      </c>
      <c r="I29" s="507" t="n">
        <f aca="false">-30485+100</f>
        <v>-30385</v>
      </c>
      <c r="J29" s="507" t="n">
        <f aca="false">SUM(H29:I29)</f>
        <v>1520863</v>
      </c>
      <c r="K29" s="392" t="s">
        <v>286</v>
      </c>
      <c r="L29" s="507" t="n">
        <f aca="false">'[7]int.kiadások RM IV'!N29</f>
        <v>0</v>
      </c>
      <c r="M29" s="507"/>
      <c r="N29" s="507" t="n">
        <f aca="false">SUM(L29:M29)</f>
        <v>0</v>
      </c>
      <c r="O29" s="507" t="n">
        <f aca="false">'[7]int.kiadások RM IV'!Q29</f>
        <v>70</v>
      </c>
      <c r="P29" s="507"/>
      <c r="Q29" s="507" t="n">
        <f aca="false">SUM(O29:P29)</f>
        <v>70</v>
      </c>
      <c r="R29" s="503" t="n">
        <f aca="false">B29+E29+H29+L29+O29</f>
        <v>2043205</v>
      </c>
      <c r="S29" s="503" t="n">
        <f aca="false">C29+F29+I29+M29+P29</f>
        <v>-31463</v>
      </c>
      <c r="T29" s="503" t="n">
        <f aca="false">D29+G29+J29+N29+Q29</f>
        <v>2011742</v>
      </c>
      <c r="U29" s="392" t="s">
        <v>286</v>
      </c>
      <c r="V29" s="507" t="n">
        <f aca="false">'[7]int.kiadások RM IV'!X29</f>
        <v>81802</v>
      </c>
      <c r="W29" s="507" t="n">
        <v>29677</v>
      </c>
      <c r="X29" s="507" t="n">
        <f aca="false">SUM(V29:W29)</f>
        <v>111479</v>
      </c>
      <c r="Y29" s="507" t="n">
        <f aca="false">'[7]int.kiadások RM IV'!AA29</f>
        <v>91699</v>
      </c>
      <c r="Z29" s="507" t="n">
        <v>7824</v>
      </c>
      <c r="AA29" s="507" t="n">
        <f aca="false">SUM(Y29:Z29)</f>
        <v>99523</v>
      </c>
      <c r="AB29" s="507" t="n">
        <f aca="false">'[7]int.kiadások RM IV'!AD29</f>
        <v>0</v>
      </c>
      <c r="AC29" s="507"/>
      <c r="AD29" s="507" t="n">
        <f aca="false">SUM(AB29:AC29)</f>
        <v>0</v>
      </c>
      <c r="AE29" s="503" t="n">
        <f aca="false">V29+Y29+AB29</f>
        <v>173501</v>
      </c>
      <c r="AF29" s="503" t="n">
        <f aca="false">W29+Z29+AC29</f>
        <v>37501</v>
      </c>
      <c r="AG29" s="503" t="n">
        <f aca="false">X29+AA29+AD29</f>
        <v>211002</v>
      </c>
      <c r="AH29" s="503" t="n">
        <f aca="false">R29+AE29</f>
        <v>2216706</v>
      </c>
      <c r="AI29" s="503" t="n">
        <f aca="false">S29+AF29</f>
        <v>6038</v>
      </c>
      <c r="AJ29" s="503" t="n">
        <f aca="false">T29+AG29</f>
        <v>2222744</v>
      </c>
    </row>
    <row r="30" s="495" customFormat="true" ht="67.5" hidden="false" customHeight="true" outlineLevel="0" collapsed="false">
      <c r="A30" s="392" t="s">
        <v>287</v>
      </c>
      <c r="B30" s="507" t="n">
        <f aca="false">SUM(B28:B29)</f>
        <v>1619954</v>
      </c>
      <c r="C30" s="507" t="n">
        <f aca="false">SUM(C28:C29)</f>
        <v>-1971</v>
      </c>
      <c r="D30" s="507" t="n">
        <f aca="false">SUM(D28:D29)</f>
        <v>1617983</v>
      </c>
      <c r="E30" s="507" t="n">
        <f aca="false">SUM(E28:E29)</f>
        <v>453453</v>
      </c>
      <c r="F30" s="507" t="n">
        <f aca="false">SUM(F28:F29)</f>
        <v>-36</v>
      </c>
      <c r="G30" s="507" t="n">
        <f aca="false">SUM(G28:G29)</f>
        <v>453417</v>
      </c>
      <c r="H30" s="507" t="n">
        <f aca="false">SUM(H28:H29)</f>
        <v>1649016</v>
      </c>
      <c r="I30" s="507" t="n">
        <f aca="false">SUM(I28:I29)</f>
        <v>-28535</v>
      </c>
      <c r="J30" s="507" t="n">
        <f aca="false">SUM(J28:J29)</f>
        <v>1620481</v>
      </c>
      <c r="K30" s="392" t="s">
        <v>287</v>
      </c>
      <c r="L30" s="507" t="n">
        <f aca="false">SUM(L28:L29)</f>
        <v>0</v>
      </c>
      <c r="M30" s="507" t="n">
        <f aca="false">SUM(M28:M29)</f>
        <v>0</v>
      </c>
      <c r="N30" s="507" t="n">
        <f aca="false">SUM(N28:N29)</f>
        <v>0</v>
      </c>
      <c r="O30" s="507" t="n">
        <f aca="false">SUM(O28:O29)</f>
        <v>70</v>
      </c>
      <c r="P30" s="507" t="n">
        <f aca="false">SUM(P28:P29)</f>
        <v>0</v>
      </c>
      <c r="Q30" s="507" t="n">
        <f aca="false">SUM(Q28:Q29)</f>
        <v>70</v>
      </c>
      <c r="R30" s="507" t="n">
        <f aca="false">SUM(R28:R29)</f>
        <v>3722493</v>
      </c>
      <c r="S30" s="507" t="n">
        <f aca="false">SUM(S28:S29)</f>
        <v>-30542</v>
      </c>
      <c r="T30" s="507" t="n">
        <f aca="false">SUM(T28:T29)</f>
        <v>3691951</v>
      </c>
      <c r="U30" s="392" t="s">
        <v>287</v>
      </c>
      <c r="V30" s="507" t="n">
        <f aca="false">SUM(V28:V29)</f>
        <v>105129</v>
      </c>
      <c r="W30" s="507" t="n">
        <f aca="false">SUM(W28:W29)</f>
        <v>39093</v>
      </c>
      <c r="X30" s="507" t="n">
        <f aca="false">SUM(X28:X29)</f>
        <v>144222</v>
      </c>
      <c r="Y30" s="507" t="n">
        <f aca="false">SUM(Y28:Y29)</f>
        <v>141068</v>
      </c>
      <c r="Z30" s="507" t="n">
        <f aca="false">SUM(Z28:Z29)</f>
        <v>8296</v>
      </c>
      <c r="AA30" s="507" t="n">
        <f aca="false">SUM(AA28:AA29)</f>
        <v>149364</v>
      </c>
      <c r="AB30" s="507" t="n">
        <f aca="false">SUM(AB28:AB29)</f>
        <v>0</v>
      </c>
      <c r="AC30" s="507" t="n">
        <f aca="false">SUM(AC28:AC29)</f>
        <v>0</v>
      </c>
      <c r="AD30" s="507" t="n">
        <f aca="false">SUM(AD28:AD29)</f>
        <v>0</v>
      </c>
      <c r="AE30" s="507" t="n">
        <f aca="false">SUM(AE28:AE29)</f>
        <v>246197</v>
      </c>
      <c r="AF30" s="507" t="n">
        <f aca="false">SUM(AF28:AF29)</f>
        <v>47389</v>
      </c>
      <c r="AG30" s="507" t="n">
        <f aca="false">SUM(AG28:AG29)</f>
        <v>293586</v>
      </c>
      <c r="AH30" s="507" t="n">
        <f aca="false">SUM(AH28:AH29)</f>
        <v>3968690</v>
      </c>
      <c r="AI30" s="507" t="n">
        <f aca="false">SUM(AI28:AI29)</f>
        <v>16847</v>
      </c>
      <c r="AJ30" s="507" t="n">
        <f aca="false">SUM(AJ28:AJ29)</f>
        <v>3985537</v>
      </c>
    </row>
    <row r="31" s="495" customFormat="true" ht="48.75" hidden="false" customHeight="true" outlineLevel="0" collapsed="false">
      <c r="A31" s="394" t="s">
        <v>288</v>
      </c>
      <c r="B31" s="505"/>
      <c r="C31" s="505"/>
      <c r="D31" s="505"/>
      <c r="E31" s="505"/>
      <c r="F31" s="505"/>
      <c r="G31" s="505"/>
      <c r="H31" s="505"/>
      <c r="I31" s="505"/>
      <c r="J31" s="505"/>
      <c r="K31" s="394" t="s">
        <v>288</v>
      </c>
      <c r="L31" s="505"/>
      <c r="M31" s="505"/>
      <c r="N31" s="505"/>
      <c r="O31" s="505"/>
      <c r="P31" s="505"/>
      <c r="Q31" s="505"/>
      <c r="R31" s="505"/>
      <c r="S31" s="505"/>
      <c r="T31" s="505"/>
      <c r="U31" s="394" t="s">
        <v>288</v>
      </c>
      <c r="V31" s="505"/>
      <c r="W31" s="505"/>
      <c r="X31" s="505"/>
      <c r="Y31" s="505"/>
      <c r="Z31" s="505"/>
      <c r="AA31" s="505"/>
      <c r="AB31" s="505"/>
      <c r="AC31" s="505"/>
      <c r="AD31" s="505"/>
      <c r="AE31" s="505"/>
      <c r="AF31" s="505"/>
      <c r="AG31" s="505"/>
      <c r="AH31" s="505"/>
      <c r="AI31" s="505"/>
      <c r="AJ31" s="505"/>
    </row>
    <row r="32" s="495" customFormat="true" ht="48.75" hidden="false" customHeight="true" outlineLevel="0" collapsed="false">
      <c r="A32" s="395" t="s">
        <v>289</v>
      </c>
      <c r="B32" s="505"/>
      <c r="C32" s="505"/>
      <c r="D32" s="505"/>
      <c r="E32" s="505"/>
      <c r="F32" s="505"/>
      <c r="G32" s="505"/>
      <c r="H32" s="505"/>
      <c r="I32" s="505"/>
      <c r="J32" s="505"/>
      <c r="K32" s="395" t="s">
        <v>289</v>
      </c>
      <c r="L32" s="505"/>
      <c r="M32" s="505"/>
      <c r="N32" s="505"/>
      <c r="O32" s="505"/>
      <c r="P32" s="505"/>
      <c r="Q32" s="505"/>
      <c r="R32" s="505"/>
      <c r="S32" s="505"/>
      <c r="T32" s="505"/>
      <c r="U32" s="395" t="s">
        <v>289</v>
      </c>
      <c r="V32" s="505"/>
      <c r="W32" s="505"/>
      <c r="X32" s="505"/>
      <c r="Y32" s="505"/>
      <c r="Z32" s="505"/>
      <c r="AA32" s="505"/>
      <c r="AB32" s="505"/>
      <c r="AC32" s="505"/>
      <c r="AD32" s="505"/>
      <c r="AE32" s="505"/>
      <c r="AF32" s="505"/>
      <c r="AG32" s="505"/>
      <c r="AH32" s="505"/>
      <c r="AI32" s="505"/>
      <c r="AJ32" s="505"/>
    </row>
    <row r="33" s="495" customFormat="true" ht="48.75" hidden="false" customHeight="true" outlineLevel="0" collapsed="false">
      <c r="A33" s="396" t="s">
        <v>290</v>
      </c>
      <c r="B33" s="503" t="n">
        <f aca="false">'[7]int.kiadások RM IV'!D33</f>
        <v>96660</v>
      </c>
      <c r="C33" s="505" t="n">
        <f aca="false">-1922+184</f>
        <v>-1738</v>
      </c>
      <c r="D33" s="505" t="n">
        <f aca="false">SUM(B33:C33)</f>
        <v>94922</v>
      </c>
      <c r="E33" s="503" t="n">
        <f aca="false">'[7]int.kiadások RM IV'!G33</f>
        <v>27915</v>
      </c>
      <c r="F33" s="505" t="n">
        <f aca="false">-519+84</f>
        <v>-435</v>
      </c>
      <c r="G33" s="505" t="n">
        <f aca="false">SUM(E33:F33)</f>
        <v>27480</v>
      </c>
      <c r="H33" s="503" t="n">
        <f aca="false">'[7]int.kiadások RM IV'!J33</f>
        <v>376650</v>
      </c>
      <c r="I33" s="505" t="n">
        <f aca="false">4539+300</f>
        <v>4839</v>
      </c>
      <c r="J33" s="505" t="n">
        <f aca="false">SUM(H33:I33)</f>
        <v>381489</v>
      </c>
      <c r="K33" s="396" t="s">
        <v>290</v>
      </c>
      <c r="L33" s="505" t="n">
        <f aca="false">'[7]int.kiadások RM IV'!N33</f>
        <v>0</v>
      </c>
      <c r="M33" s="505"/>
      <c r="N33" s="505" t="n">
        <f aca="false">SUM(L33:M33)</f>
        <v>0</v>
      </c>
      <c r="O33" s="505" t="n">
        <f aca="false">'[7]int.kiadások RM IV'!Q33</f>
        <v>0</v>
      </c>
      <c r="P33" s="505"/>
      <c r="Q33" s="505" t="n">
        <f aca="false">SUM(O33:P33)</f>
        <v>0</v>
      </c>
      <c r="R33" s="503" t="n">
        <f aca="false">B33+E33+H33+L33+O33</f>
        <v>501225</v>
      </c>
      <c r="S33" s="503" t="n">
        <f aca="false">C33+F33+I33+M33+P33</f>
        <v>2666</v>
      </c>
      <c r="T33" s="503" t="n">
        <f aca="false">D33+G33+J33+N33+Q33</f>
        <v>503891</v>
      </c>
      <c r="U33" s="396" t="s">
        <v>290</v>
      </c>
      <c r="V33" s="505" t="n">
        <f aca="false">'[7]int.kiadások RM IV'!X33</f>
        <v>35462</v>
      </c>
      <c r="W33" s="505"/>
      <c r="X33" s="505" t="n">
        <f aca="false">SUM(V33:W33)</f>
        <v>35462</v>
      </c>
      <c r="Y33" s="505" t="n">
        <f aca="false">'[7]int.kiadások RM IV'!AA33</f>
        <v>1016</v>
      </c>
      <c r="Z33" s="505"/>
      <c r="AA33" s="505" t="n">
        <f aca="false">SUM(Y33:Z33)</f>
        <v>1016</v>
      </c>
      <c r="AB33" s="505" t="n">
        <f aca="false">'[7]int.kiadások RM IV'!AD33</f>
        <v>0</v>
      </c>
      <c r="AC33" s="505"/>
      <c r="AD33" s="505" t="n">
        <f aca="false">SUM(AB33:AC33)</f>
        <v>0</v>
      </c>
      <c r="AE33" s="503" t="n">
        <f aca="false">V33+Y33+AB33</f>
        <v>36478</v>
      </c>
      <c r="AF33" s="503" t="n">
        <f aca="false">W33+Z33+AC33</f>
        <v>0</v>
      </c>
      <c r="AG33" s="503" t="n">
        <f aca="false">X33+AA33+AD33</f>
        <v>36478</v>
      </c>
      <c r="AH33" s="503" t="n">
        <f aca="false">R33+AE33</f>
        <v>537703</v>
      </c>
      <c r="AI33" s="503" t="n">
        <f aca="false">S33+AF33</f>
        <v>2666</v>
      </c>
      <c r="AJ33" s="503" t="n">
        <f aca="false">T33+AG33</f>
        <v>540369</v>
      </c>
    </row>
    <row r="34" s="495" customFormat="true" ht="48.75" hidden="false" customHeight="true" outlineLevel="0" collapsed="false">
      <c r="A34" s="386" t="s">
        <v>232</v>
      </c>
      <c r="B34" s="503" t="n">
        <f aca="false">'[7]int.kiadások RM IV'!D34</f>
        <v>56004</v>
      </c>
      <c r="C34" s="509" t="n">
        <v>93</v>
      </c>
      <c r="D34" s="509" t="n">
        <f aca="false">SUM(B34:C34)</f>
        <v>56097</v>
      </c>
      <c r="E34" s="503" t="n">
        <f aca="false">'[7]int.kiadások RM IV'!G34</f>
        <v>16696</v>
      </c>
      <c r="F34" s="509" t="n">
        <v>43</v>
      </c>
      <c r="G34" s="509" t="n">
        <f aca="false">SUM(E34:F34)</f>
        <v>16739</v>
      </c>
      <c r="H34" s="503" t="n">
        <f aca="false">'[7]int.kiadások RM IV'!J34</f>
        <v>77130</v>
      </c>
      <c r="I34" s="509" t="n">
        <v>7775</v>
      </c>
      <c r="J34" s="509" t="n">
        <f aca="false">SUM(H34:I34)</f>
        <v>84905</v>
      </c>
      <c r="K34" s="386" t="s">
        <v>232</v>
      </c>
      <c r="L34" s="509" t="n">
        <f aca="false">'[7]int.kiadások RM IV'!N34</f>
        <v>0</v>
      </c>
      <c r="M34" s="509"/>
      <c r="N34" s="509" t="n">
        <f aca="false">SUM(L34:M34)</f>
        <v>0</v>
      </c>
      <c r="O34" s="509" t="n">
        <f aca="false">'[7]int.kiadások RM IV'!Q34</f>
        <v>0</v>
      </c>
      <c r="P34" s="509"/>
      <c r="Q34" s="509" t="n">
        <f aca="false">SUM(O34:P34)</f>
        <v>0</v>
      </c>
      <c r="R34" s="503" t="n">
        <f aca="false">B34+E34+H34+L34+O34</f>
        <v>149830</v>
      </c>
      <c r="S34" s="503" t="n">
        <f aca="false">C34+F34+I34+M34+P34</f>
        <v>7911</v>
      </c>
      <c r="T34" s="503" t="n">
        <f aca="false">D34+G34+J34+N34+Q34</f>
        <v>157741</v>
      </c>
      <c r="U34" s="386" t="s">
        <v>232</v>
      </c>
      <c r="V34" s="509" t="n">
        <f aca="false">'[7]int.kiadások RM IV'!X34</f>
        <v>3937</v>
      </c>
      <c r="W34" s="509"/>
      <c r="X34" s="509" t="n">
        <f aca="false">SUM(V34:W34)</f>
        <v>3937</v>
      </c>
      <c r="Y34" s="509" t="n">
        <f aca="false">'[7]int.kiadások RM IV'!AA34</f>
        <v>0</v>
      </c>
      <c r="Z34" s="509"/>
      <c r="AA34" s="509" t="n">
        <f aca="false">SUM(Y34:Z34)</f>
        <v>0</v>
      </c>
      <c r="AB34" s="509" t="n">
        <f aca="false">'[7]int.kiadások RM IV'!AD34</f>
        <v>0</v>
      </c>
      <c r="AC34" s="509"/>
      <c r="AD34" s="509" t="n">
        <f aca="false">SUM(AB34:AC34)</f>
        <v>0</v>
      </c>
      <c r="AE34" s="503" t="n">
        <f aca="false">V34+Y34+AB34</f>
        <v>3937</v>
      </c>
      <c r="AF34" s="503" t="n">
        <f aca="false">W34+Z34+AC34</f>
        <v>0</v>
      </c>
      <c r="AG34" s="503" t="n">
        <f aca="false">X34+AA34+AD34</f>
        <v>3937</v>
      </c>
      <c r="AH34" s="503" t="n">
        <f aca="false">R34+AE34</f>
        <v>153767</v>
      </c>
      <c r="AI34" s="503" t="n">
        <f aca="false">S34+AF34</f>
        <v>7911</v>
      </c>
      <c r="AJ34" s="503" t="n">
        <f aca="false">T34+AG34</f>
        <v>161678</v>
      </c>
    </row>
    <row r="35" s="495" customFormat="true" ht="48.75" hidden="false" customHeight="true" outlineLevel="0" collapsed="false">
      <c r="A35" s="386" t="s">
        <v>291</v>
      </c>
      <c r="B35" s="503" t="n">
        <f aca="false">'[7]int.kiadások RM IV'!D35</f>
        <v>224775</v>
      </c>
      <c r="C35" s="509" t="n">
        <v>560</v>
      </c>
      <c r="D35" s="509" t="n">
        <f aca="false">SUM(B35:C35)</f>
        <v>225335</v>
      </c>
      <c r="E35" s="503" t="n">
        <f aca="false">'[7]int.kiadások RM IV'!G35</f>
        <v>58895</v>
      </c>
      <c r="F35" s="509" t="n">
        <v>256</v>
      </c>
      <c r="G35" s="509" t="n">
        <f aca="false">SUM(E35:F35)</f>
        <v>59151</v>
      </c>
      <c r="H35" s="503" t="n">
        <f aca="false">'[7]int.kiadások RM IV'!J35</f>
        <v>198472</v>
      </c>
      <c r="I35" s="509" t="n">
        <v>-2635</v>
      </c>
      <c r="J35" s="509" t="n">
        <f aca="false">SUM(H35:I35)</f>
        <v>195837</v>
      </c>
      <c r="K35" s="386" t="s">
        <v>291</v>
      </c>
      <c r="L35" s="509" t="n">
        <f aca="false">'[7]int.kiadások RM IV'!N35</f>
        <v>0</v>
      </c>
      <c r="M35" s="509"/>
      <c r="N35" s="509" t="n">
        <f aca="false">SUM(L35:M35)</f>
        <v>0</v>
      </c>
      <c r="O35" s="509" t="n">
        <f aca="false">'[7]int.kiadások RM IV'!Q35</f>
        <v>35</v>
      </c>
      <c r="P35" s="509"/>
      <c r="Q35" s="509" t="n">
        <f aca="false">SUM(O35:P35)</f>
        <v>35</v>
      </c>
      <c r="R35" s="503" t="n">
        <f aca="false">B35+E35+H35+L35+O35</f>
        <v>482177</v>
      </c>
      <c r="S35" s="503" t="n">
        <f aca="false">C35+F35+I35+M35+P35</f>
        <v>-1819</v>
      </c>
      <c r="T35" s="503" t="n">
        <f aca="false">D35+G35+J35+N35+Q35</f>
        <v>480358</v>
      </c>
      <c r="U35" s="386" t="s">
        <v>291</v>
      </c>
      <c r="V35" s="509" t="n">
        <f aca="false">'[7]int.kiadások RM IV'!X35</f>
        <v>18265</v>
      </c>
      <c r="W35" s="509" t="n">
        <v>7886</v>
      </c>
      <c r="X35" s="509" t="n">
        <f aca="false">SUM(V35:W35)</f>
        <v>26151</v>
      </c>
      <c r="Y35" s="509" t="n">
        <f aca="false">'[7]int.kiadások RM IV'!AA35</f>
        <v>0</v>
      </c>
      <c r="Z35" s="509"/>
      <c r="AA35" s="509" t="n">
        <f aca="false">SUM(Y35:Z35)</f>
        <v>0</v>
      </c>
      <c r="AB35" s="509" t="n">
        <f aca="false">'[7]int.kiadások RM IV'!AD35</f>
        <v>0</v>
      </c>
      <c r="AC35" s="509"/>
      <c r="AD35" s="509" t="n">
        <f aca="false">SUM(AB35:AC35)</f>
        <v>0</v>
      </c>
      <c r="AE35" s="503" t="n">
        <f aca="false">V35+Y35+AB35</f>
        <v>18265</v>
      </c>
      <c r="AF35" s="503" t="n">
        <f aca="false">W35+Z35+AC35</f>
        <v>7886</v>
      </c>
      <c r="AG35" s="503" t="n">
        <f aca="false">X35+AA35+AD35</f>
        <v>26151</v>
      </c>
      <c r="AH35" s="503" t="n">
        <f aca="false">R35+AE35</f>
        <v>500442</v>
      </c>
      <c r="AI35" s="503" t="n">
        <f aca="false">S35+AF35</f>
        <v>6067</v>
      </c>
      <c r="AJ35" s="503" t="n">
        <f aca="false">T35+AG35</f>
        <v>506509</v>
      </c>
    </row>
    <row r="36" s="495" customFormat="true" ht="48.75" hidden="false" customHeight="true" outlineLevel="0" collapsed="false">
      <c r="A36" s="386" t="s">
        <v>292</v>
      </c>
      <c r="B36" s="503" t="n">
        <f aca="false">'[7]int.kiadások RM IV'!D36</f>
        <v>155876</v>
      </c>
      <c r="C36" s="509" t="n">
        <v>337</v>
      </c>
      <c r="D36" s="509" t="n">
        <f aca="false">SUM(B36:C36)</f>
        <v>156213</v>
      </c>
      <c r="E36" s="503" t="n">
        <f aca="false">'[7]int.kiadások RM IV'!G36</f>
        <v>41014</v>
      </c>
      <c r="F36" s="509" t="n">
        <v>139</v>
      </c>
      <c r="G36" s="509" t="n">
        <f aca="false">SUM(E36:F36)</f>
        <v>41153</v>
      </c>
      <c r="H36" s="503" t="n">
        <f aca="false">'[7]int.kiadások RM IV'!J36</f>
        <v>191072</v>
      </c>
      <c r="I36" s="509" t="n">
        <v>-2161</v>
      </c>
      <c r="J36" s="509" t="n">
        <f aca="false">SUM(H36:I36)</f>
        <v>188911</v>
      </c>
      <c r="K36" s="386" t="s">
        <v>292</v>
      </c>
      <c r="L36" s="509" t="n">
        <f aca="false">'[7]int.kiadások RM IV'!N36</f>
        <v>0</v>
      </c>
      <c r="M36" s="509"/>
      <c r="N36" s="509" t="n">
        <f aca="false">SUM(L36:M36)</f>
        <v>0</v>
      </c>
      <c r="O36" s="509" t="n">
        <f aca="false">'[7]int.kiadások RM IV'!Q36</f>
        <v>0</v>
      </c>
      <c r="P36" s="509"/>
      <c r="Q36" s="509" t="n">
        <f aca="false">SUM(O36:P36)</f>
        <v>0</v>
      </c>
      <c r="R36" s="503" t="n">
        <f aca="false">B36+E36+H36+L36+O36</f>
        <v>387962</v>
      </c>
      <c r="S36" s="503" t="n">
        <f aca="false">C36+F36+I36+M36+P36</f>
        <v>-1685</v>
      </c>
      <c r="T36" s="503" t="n">
        <f aca="false">D36+G36+J36+N36+Q36</f>
        <v>386277</v>
      </c>
      <c r="U36" s="386" t="s">
        <v>292</v>
      </c>
      <c r="V36" s="509" t="n">
        <f aca="false">'[7]int.kiadások RM IV'!X36</f>
        <v>12128</v>
      </c>
      <c r="W36" s="509" t="n">
        <v>4138</v>
      </c>
      <c r="X36" s="509" t="n">
        <f aca="false">SUM(V36:W36)</f>
        <v>16266</v>
      </c>
      <c r="Y36" s="509" t="n">
        <f aca="false">'[7]int.kiadások RM IV'!AA36</f>
        <v>0</v>
      </c>
      <c r="Z36" s="509"/>
      <c r="AA36" s="509" t="n">
        <f aca="false">SUM(Y36:Z36)</f>
        <v>0</v>
      </c>
      <c r="AB36" s="509" t="n">
        <f aca="false">'[7]int.kiadások RM IV'!AD36</f>
        <v>0</v>
      </c>
      <c r="AC36" s="509"/>
      <c r="AD36" s="509" t="n">
        <f aca="false">SUM(AB36:AC36)</f>
        <v>0</v>
      </c>
      <c r="AE36" s="503" t="n">
        <f aca="false">V36+Y36+AB36</f>
        <v>12128</v>
      </c>
      <c r="AF36" s="503" t="n">
        <f aca="false">W36+Z36+AC36</f>
        <v>4138</v>
      </c>
      <c r="AG36" s="503" t="n">
        <f aca="false">X36+AA36+AD36</f>
        <v>16266</v>
      </c>
      <c r="AH36" s="503" t="n">
        <f aca="false">R36+AE36</f>
        <v>400090</v>
      </c>
      <c r="AI36" s="503" t="n">
        <f aca="false">S36+AF36</f>
        <v>2453</v>
      </c>
      <c r="AJ36" s="503" t="n">
        <f aca="false">T36+AG36</f>
        <v>402543</v>
      </c>
    </row>
    <row r="37" s="495" customFormat="true" ht="48.75" hidden="false" customHeight="true" outlineLevel="0" collapsed="false">
      <c r="A37" s="396" t="s">
        <v>293</v>
      </c>
      <c r="B37" s="503" t="n">
        <f aca="false">'[7]int.kiadások RM IV'!D37</f>
        <v>274797</v>
      </c>
      <c r="C37" s="509" t="n">
        <f aca="false">-19327+275</f>
        <v>-19052</v>
      </c>
      <c r="D37" s="509" t="n">
        <f aca="false">SUM(B37:C37)</f>
        <v>255745</v>
      </c>
      <c r="E37" s="503" t="n">
        <f aca="false">'[7]int.kiadások RM IV'!G37</f>
        <v>77601</v>
      </c>
      <c r="F37" s="509" t="n">
        <f aca="false">-5064+125</f>
        <v>-4939</v>
      </c>
      <c r="G37" s="509" t="n">
        <f aca="false">SUM(E37:F37)</f>
        <v>72662</v>
      </c>
      <c r="H37" s="503" t="n">
        <f aca="false">'[7]int.kiadások RM IV'!J37</f>
        <v>266282</v>
      </c>
      <c r="I37" s="509" t="n">
        <v>-45836</v>
      </c>
      <c r="J37" s="509" t="n">
        <f aca="false">SUM(H37:I37)</f>
        <v>220446</v>
      </c>
      <c r="K37" s="396" t="s">
        <v>293</v>
      </c>
      <c r="L37" s="509" t="n">
        <f aca="false">'[7]int.kiadások RM IV'!N37</f>
        <v>0</v>
      </c>
      <c r="M37" s="509"/>
      <c r="N37" s="509" t="n">
        <f aca="false">SUM(L37:M37)</f>
        <v>0</v>
      </c>
      <c r="O37" s="509" t="n">
        <f aca="false">'[7]int.kiadások RM IV'!Q37</f>
        <v>5134</v>
      </c>
      <c r="P37" s="509"/>
      <c r="Q37" s="509" t="n">
        <f aca="false">SUM(O37:P37)</f>
        <v>5134</v>
      </c>
      <c r="R37" s="503" t="n">
        <f aca="false">B37+E37+H37+L37+O37</f>
        <v>623814</v>
      </c>
      <c r="S37" s="503" t="n">
        <f aca="false">C37+F37+I37+M37+P37</f>
        <v>-69827</v>
      </c>
      <c r="T37" s="503" t="n">
        <f aca="false">D37+G37+J37+N37+Q37</f>
        <v>553987</v>
      </c>
      <c r="U37" s="396" t="s">
        <v>293</v>
      </c>
      <c r="V37" s="509" t="n">
        <f aca="false">'[7]int.kiadások RM IV'!X37</f>
        <v>27754</v>
      </c>
      <c r="W37" s="509" t="n">
        <v>26419</v>
      </c>
      <c r="X37" s="509" t="n">
        <f aca="false">SUM(V37:W37)</f>
        <v>54173</v>
      </c>
      <c r="Y37" s="509" t="n">
        <f aca="false">'[7]int.kiadások RM IV'!AA37</f>
        <v>5893</v>
      </c>
      <c r="Z37" s="509" t="n">
        <v>-420</v>
      </c>
      <c r="AA37" s="509" t="n">
        <f aca="false">SUM(Y37:Z37)</f>
        <v>5473</v>
      </c>
      <c r="AB37" s="509" t="n">
        <f aca="false">'[7]int.kiadások RM IV'!AD37</f>
        <v>0</v>
      </c>
      <c r="AC37" s="509"/>
      <c r="AD37" s="509" t="n">
        <f aca="false">SUM(AB37:AC37)</f>
        <v>0</v>
      </c>
      <c r="AE37" s="503" t="n">
        <f aca="false">V37+Y37+AB37</f>
        <v>33647</v>
      </c>
      <c r="AF37" s="503" t="n">
        <f aca="false">W37+Z37+AC37</f>
        <v>25999</v>
      </c>
      <c r="AG37" s="503" t="n">
        <f aca="false">X37+AA37+AD37</f>
        <v>59646</v>
      </c>
      <c r="AH37" s="503" t="n">
        <f aca="false">R37+AE37</f>
        <v>657461</v>
      </c>
      <c r="AI37" s="503" t="n">
        <f aca="false">S37+AF37</f>
        <v>-43828</v>
      </c>
      <c r="AJ37" s="503" t="n">
        <f aca="false">T37+AG37</f>
        <v>613633</v>
      </c>
    </row>
    <row r="38" s="495" customFormat="true" ht="61.5" hidden="false" customHeight="true" outlineLevel="0" collapsed="false">
      <c r="A38" s="399" t="s">
        <v>294</v>
      </c>
      <c r="B38" s="507" t="n">
        <f aca="false">SUM(B33:B37)</f>
        <v>808112</v>
      </c>
      <c r="C38" s="507" t="n">
        <f aca="false">SUM(C33:C37)</f>
        <v>-19800</v>
      </c>
      <c r="D38" s="507" t="n">
        <f aca="false">SUM(D33:D37)</f>
        <v>788312</v>
      </c>
      <c r="E38" s="507" t="n">
        <f aca="false">SUM(E33:E37)</f>
        <v>222121</v>
      </c>
      <c r="F38" s="507" t="n">
        <f aca="false">SUM(F33:F37)</f>
        <v>-4936</v>
      </c>
      <c r="G38" s="507" t="n">
        <f aca="false">SUM(G33:G37)</f>
        <v>217185</v>
      </c>
      <c r="H38" s="507" t="n">
        <f aca="false">SUM(H33:H37)</f>
        <v>1109606</v>
      </c>
      <c r="I38" s="507" t="n">
        <f aca="false">SUM(I33:I37)</f>
        <v>-38018</v>
      </c>
      <c r="J38" s="507" t="n">
        <f aca="false">SUM(J33:J37)</f>
        <v>1071588</v>
      </c>
      <c r="K38" s="399" t="s">
        <v>294</v>
      </c>
      <c r="L38" s="507" t="n">
        <f aca="false">SUM(L33:L37)</f>
        <v>0</v>
      </c>
      <c r="M38" s="507" t="n">
        <f aca="false">SUM(M33:M37)</f>
        <v>0</v>
      </c>
      <c r="N38" s="507" t="n">
        <f aca="false">SUM(N33:N37)</f>
        <v>0</v>
      </c>
      <c r="O38" s="507" t="n">
        <f aca="false">SUM(O33:O37)</f>
        <v>5169</v>
      </c>
      <c r="P38" s="507" t="n">
        <f aca="false">SUM(P33:P37)</f>
        <v>0</v>
      </c>
      <c r="Q38" s="507" t="n">
        <f aca="false">SUM(Q33:Q37)</f>
        <v>5169</v>
      </c>
      <c r="R38" s="507" t="n">
        <f aca="false">SUM(R33:R37)</f>
        <v>2145008</v>
      </c>
      <c r="S38" s="507" t="n">
        <f aca="false">SUM(S33:S37)</f>
        <v>-62754</v>
      </c>
      <c r="T38" s="507" t="n">
        <f aca="false">SUM(T33:T37)</f>
        <v>2082254</v>
      </c>
      <c r="U38" s="399" t="s">
        <v>294</v>
      </c>
      <c r="V38" s="507" t="n">
        <f aca="false">SUM(V33:V37)</f>
        <v>97546</v>
      </c>
      <c r="W38" s="507" t="n">
        <f aca="false">SUM(W33:W37)</f>
        <v>38443</v>
      </c>
      <c r="X38" s="507" t="n">
        <f aca="false">SUM(X33:X37)</f>
        <v>135989</v>
      </c>
      <c r="Y38" s="507" t="n">
        <f aca="false">SUM(Y33:Y37)</f>
        <v>6909</v>
      </c>
      <c r="Z38" s="507" t="n">
        <f aca="false">SUM(Z33:Z37)</f>
        <v>-420</v>
      </c>
      <c r="AA38" s="507" t="n">
        <f aca="false">SUM(AA33:AA37)</f>
        <v>6489</v>
      </c>
      <c r="AB38" s="507" t="n">
        <f aca="false">SUM(AB33:AB37)</f>
        <v>0</v>
      </c>
      <c r="AC38" s="507" t="n">
        <f aca="false">SUM(AC33:AC37)</f>
        <v>0</v>
      </c>
      <c r="AD38" s="507" t="n">
        <f aca="false">SUM(AD33:AD37)</f>
        <v>0</v>
      </c>
      <c r="AE38" s="507" t="n">
        <f aca="false">SUM(AE33:AE37)</f>
        <v>104455</v>
      </c>
      <c r="AF38" s="507" t="n">
        <f aca="false">SUM(AF33:AF37)</f>
        <v>38023</v>
      </c>
      <c r="AG38" s="507" t="n">
        <f aca="false">SUM(AG33:AG37)</f>
        <v>142478</v>
      </c>
      <c r="AH38" s="507" t="n">
        <f aca="false">SUM(AH33:AH37)</f>
        <v>2249463</v>
      </c>
      <c r="AI38" s="507" t="n">
        <f aca="false">SUM(AI33:AI37)</f>
        <v>-24731</v>
      </c>
      <c r="AJ38" s="507" t="n">
        <f aca="false">SUM(AJ33:AJ37)</f>
        <v>2224732</v>
      </c>
    </row>
    <row r="39" s="495" customFormat="true" ht="48" hidden="false" customHeight="true" outlineLevel="0" collapsed="false">
      <c r="A39" s="400" t="s">
        <v>295</v>
      </c>
      <c r="B39" s="501"/>
      <c r="C39" s="501"/>
      <c r="D39" s="501"/>
      <c r="E39" s="501"/>
      <c r="F39" s="501"/>
      <c r="G39" s="501"/>
      <c r="H39" s="501"/>
      <c r="I39" s="501"/>
      <c r="J39" s="501"/>
      <c r="K39" s="400" t="s">
        <v>295</v>
      </c>
      <c r="L39" s="501"/>
      <c r="M39" s="501"/>
      <c r="N39" s="501"/>
      <c r="O39" s="501"/>
      <c r="P39" s="501"/>
      <c r="Q39" s="501"/>
      <c r="R39" s="501"/>
      <c r="S39" s="501"/>
      <c r="T39" s="501"/>
      <c r="U39" s="400" t="s">
        <v>295</v>
      </c>
      <c r="V39" s="501"/>
      <c r="W39" s="501"/>
      <c r="X39" s="501"/>
      <c r="Y39" s="501"/>
      <c r="Z39" s="501"/>
      <c r="AA39" s="501"/>
      <c r="AB39" s="501"/>
      <c r="AC39" s="501"/>
      <c r="AD39" s="501"/>
      <c r="AE39" s="501"/>
      <c r="AF39" s="501"/>
      <c r="AG39" s="501"/>
      <c r="AH39" s="501"/>
      <c r="AI39" s="501"/>
      <c r="AJ39" s="501"/>
    </row>
    <row r="40" s="495" customFormat="true" ht="48.75" hidden="false" customHeight="true" outlineLevel="0" collapsed="false">
      <c r="A40" s="401" t="s">
        <v>296</v>
      </c>
      <c r="B40" s="503" t="n">
        <f aca="false">'[7]int.kiadások RM IV'!D40</f>
        <v>39518</v>
      </c>
      <c r="C40" s="510" t="n">
        <v>110</v>
      </c>
      <c r="D40" s="510" t="n">
        <f aca="false">SUM(B40:C40)</f>
        <v>39628</v>
      </c>
      <c r="E40" s="503" t="n">
        <f aca="false">'[7]int.kiadások RM IV'!G40</f>
        <v>10977</v>
      </c>
      <c r="F40" s="510" t="n">
        <v>42</v>
      </c>
      <c r="G40" s="510" t="n">
        <f aca="false">SUM(E40:F40)</f>
        <v>11019</v>
      </c>
      <c r="H40" s="503" t="n">
        <f aca="false">'[7]int.kiadások RM IV'!J40</f>
        <v>72452</v>
      </c>
      <c r="I40" s="510" t="n">
        <v>-2554</v>
      </c>
      <c r="J40" s="510" t="n">
        <f aca="false">SUM(H40:I40)</f>
        <v>69898</v>
      </c>
      <c r="K40" s="401" t="s">
        <v>296</v>
      </c>
      <c r="L40" s="510" t="n">
        <f aca="false">'[7]int.kiadások RM IV'!N40</f>
        <v>0</v>
      </c>
      <c r="M40" s="510"/>
      <c r="N40" s="510" t="n">
        <f aca="false">SUM(L40:M40)</f>
        <v>0</v>
      </c>
      <c r="O40" s="510" t="n">
        <f aca="false">'[7]int.kiadások RM IV'!Q40</f>
        <v>53662</v>
      </c>
      <c r="P40" s="510"/>
      <c r="Q40" s="510" t="n">
        <f aca="false">SUM(O40:P40)</f>
        <v>53662</v>
      </c>
      <c r="R40" s="503" t="n">
        <f aca="false">B40+E40+H40+L40+O40</f>
        <v>176609</v>
      </c>
      <c r="S40" s="503" t="n">
        <f aca="false">C40+F40+I40+M40+P40</f>
        <v>-2402</v>
      </c>
      <c r="T40" s="503" t="n">
        <f aca="false">D40+G40+J40+N40+Q40</f>
        <v>174207</v>
      </c>
      <c r="U40" s="401" t="s">
        <v>296</v>
      </c>
      <c r="V40" s="510" t="n">
        <f aca="false">'[7]int.kiadások RM IV'!X40</f>
        <v>9300</v>
      </c>
      <c r="W40" s="510"/>
      <c r="X40" s="510" t="n">
        <f aca="false">SUM(V40:W40)</f>
        <v>9300</v>
      </c>
      <c r="Y40" s="510" t="n">
        <f aca="false">'[7]int.kiadások RM IV'!AA40</f>
        <v>0</v>
      </c>
      <c r="Z40" s="511"/>
      <c r="AA40" s="510" t="n">
        <f aca="false">SUM(Y40:Z40)</f>
        <v>0</v>
      </c>
      <c r="AB40" s="510" t="n">
        <f aca="false">'[7]int.kiadások RM IV'!AD40</f>
        <v>0</v>
      </c>
      <c r="AC40" s="510"/>
      <c r="AD40" s="510" t="n">
        <f aca="false">SUM(AB40:AC40)</f>
        <v>0</v>
      </c>
      <c r="AE40" s="503" t="n">
        <f aca="false">V40+Y40+AB40</f>
        <v>9300</v>
      </c>
      <c r="AF40" s="503" t="n">
        <f aca="false">W40+Z40+AC40</f>
        <v>0</v>
      </c>
      <c r="AG40" s="503" t="n">
        <f aca="false">X40+AA40+AD40</f>
        <v>9300</v>
      </c>
      <c r="AH40" s="503" t="n">
        <f aca="false">R40+AE40</f>
        <v>185909</v>
      </c>
      <c r="AI40" s="503" t="n">
        <f aca="false">S40+AF40</f>
        <v>-2402</v>
      </c>
      <c r="AJ40" s="503" t="n">
        <f aca="false">T40+AG40</f>
        <v>183507</v>
      </c>
    </row>
    <row r="41" s="495" customFormat="true" ht="61.5" hidden="false" customHeight="true" outlineLevel="0" collapsed="false">
      <c r="A41" s="403" t="s">
        <v>298</v>
      </c>
      <c r="B41" s="506" t="n">
        <f aca="false">SUM(B40:B40)</f>
        <v>39518</v>
      </c>
      <c r="C41" s="506" t="n">
        <f aca="false">SUM(C40:C40)</f>
        <v>110</v>
      </c>
      <c r="D41" s="506" t="n">
        <f aca="false">SUM(D40:D40)</f>
        <v>39628</v>
      </c>
      <c r="E41" s="506" t="n">
        <f aca="false">SUM(E40:E40)</f>
        <v>10977</v>
      </c>
      <c r="F41" s="506" t="n">
        <f aca="false">SUM(F40:F40)</f>
        <v>42</v>
      </c>
      <c r="G41" s="506" t="n">
        <f aca="false">SUM(G40:G40)</f>
        <v>11019</v>
      </c>
      <c r="H41" s="506" t="n">
        <f aca="false">SUM(H40:H40)</f>
        <v>72452</v>
      </c>
      <c r="I41" s="506" t="n">
        <f aca="false">SUM(I40:I40)</f>
        <v>-2554</v>
      </c>
      <c r="J41" s="506" t="n">
        <f aca="false">SUM(J40:J40)</f>
        <v>69898</v>
      </c>
      <c r="K41" s="403" t="s">
        <v>298</v>
      </c>
      <c r="L41" s="506" t="n">
        <f aca="false">SUM(L40:L40)</f>
        <v>0</v>
      </c>
      <c r="M41" s="506" t="n">
        <f aca="false">SUM(M40:M40)</f>
        <v>0</v>
      </c>
      <c r="N41" s="506" t="n">
        <f aca="false">SUM(N40:N40)</f>
        <v>0</v>
      </c>
      <c r="O41" s="506" t="n">
        <f aca="false">SUM(O40:O40)</f>
        <v>53662</v>
      </c>
      <c r="P41" s="506" t="n">
        <f aca="false">SUM(P40:P40)</f>
        <v>0</v>
      </c>
      <c r="Q41" s="506" t="n">
        <f aca="false">SUM(Q40:Q40)</f>
        <v>53662</v>
      </c>
      <c r="R41" s="506" t="n">
        <f aca="false">SUM(R40:R40)</f>
        <v>176609</v>
      </c>
      <c r="S41" s="506" t="n">
        <f aca="false">SUM(S40:S40)</f>
        <v>-2402</v>
      </c>
      <c r="T41" s="506" t="n">
        <f aca="false">SUM(T40:T40)</f>
        <v>174207</v>
      </c>
      <c r="U41" s="403" t="s">
        <v>298</v>
      </c>
      <c r="V41" s="506" t="n">
        <f aca="false">SUM(V40:V40)</f>
        <v>9300</v>
      </c>
      <c r="W41" s="506" t="n">
        <f aca="false">SUM(W40:W40)</f>
        <v>0</v>
      </c>
      <c r="X41" s="506" t="n">
        <f aca="false">SUM(X40:X40)</f>
        <v>9300</v>
      </c>
      <c r="Y41" s="506" t="n">
        <f aca="false">SUM(Y40:Y40)</f>
        <v>0</v>
      </c>
      <c r="Z41" s="506" t="n">
        <f aca="false">SUM(Z40:Z40)</f>
        <v>0</v>
      </c>
      <c r="AA41" s="506" t="n">
        <f aca="false">SUM(AA40:AA40)</f>
        <v>0</v>
      </c>
      <c r="AB41" s="506" t="n">
        <f aca="false">SUM(AB40:AB40)</f>
        <v>0</v>
      </c>
      <c r="AC41" s="506" t="n">
        <f aca="false">SUM(AC40:AC40)</f>
        <v>0</v>
      </c>
      <c r="AD41" s="506" t="n">
        <f aca="false">SUM(AD40:AD40)</f>
        <v>0</v>
      </c>
      <c r="AE41" s="506" t="n">
        <f aca="false">SUM(AE40:AE40)</f>
        <v>9300</v>
      </c>
      <c r="AF41" s="506" t="n">
        <f aca="false">SUM(AF40:AF40)</f>
        <v>0</v>
      </c>
      <c r="AG41" s="506" t="n">
        <f aca="false">SUM(AG40:AG40)</f>
        <v>9300</v>
      </c>
      <c r="AH41" s="506" t="n">
        <f aca="false">SUM(AH40:AH40)</f>
        <v>185909</v>
      </c>
      <c r="AI41" s="506" t="n">
        <f aca="false">SUM(AI40:AI40)</f>
        <v>-2402</v>
      </c>
      <c r="AJ41" s="506" t="n">
        <f aca="false">SUM(AJ40:AJ40)</f>
        <v>183507</v>
      </c>
    </row>
    <row r="42" s="495" customFormat="true" ht="48.75" hidden="false" customHeight="true" outlineLevel="0" collapsed="false">
      <c r="A42" s="400" t="s">
        <v>299</v>
      </c>
      <c r="B42" s="501"/>
      <c r="C42" s="501"/>
      <c r="D42" s="501"/>
      <c r="E42" s="501"/>
      <c r="F42" s="501"/>
      <c r="G42" s="501"/>
      <c r="H42" s="501"/>
      <c r="I42" s="501"/>
      <c r="J42" s="501"/>
      <c r="K42" s="400" t="s">
        <v>299</v>
      </c>
      <c r="L42" s="501"/>
      <c r="M42" s="501"/>
      <c r="N42" s="501"/>
      <c r="O42" s="501"/>
      <c r="P42" s="501"/>
      <c r="Q42" s="501"/>
      <c r="R42" s="501"/>
      <c r="S42" s="501"/>
      <c r="T42" s="501"/>
      <c r="U42" s="400" t="s">
        <v>299</v>
      </c>
      <c r="V42" s="501"/>
      <c r="W42" s="501"/>
      <c r="X42" s="501"/>
      <c r="Y42" s="501"/>
      <c r="Z42" s="501"/>
      <c r="AA42" s="501"/>
      <c r="AB42" s="501"/>
      <c r="AC42" s="501"/>
      <c r="AD42" s="501"/>
      <c r="AE42" s="501"/>
      <c r="AF42" s="501"/>
      <c r="AG42" s="501"/>
      <c r="AH42" s="501"/>
      <c r="AI42" s="501"/>
      <c r="AJ42" s="501"/>
    </row>
    <row r="43" s="495" customFormat="true" ht="48" hidden="false" customHeight="true" outlineLevel="0" collapsed="false">
      <c r="A43" s="401" t="s">
        <v>300</v>
      </c>
      <c r="B43" s="503" t="n">
        <f aca="false">'[7]int.kiadások RM IV'!D43</f>
        <v>275093</v>
      </c>
      <c r="C43" s="510" t="n">
        <f aca="false">-400+58</f>
        <v>-342</v>
      </c>
      <c r="D43" s="510" t="n">
        <f aca="false">SUM(B43:C43)</f>
        <v>274751</v>
      </c>
      <c r="E43" s="503" t="n">
        <f aca="false">'[7]int.kiadások RM IV'!G43</f>
        <v>77023</v>
      </c>
      <c r="F43" s="510" t="n">
        <f aca="false">400+107</f>
        <v>507</v>
      </c>
      <c r="G43" s="510" t="n">
        <f aca="false">SUM(E43:F43)</f>
        <v>77530</v>
      </c>
      <c r="H43" s="503" t="n">
        <f aca="false">'[7]int.kiadások RM IV'!J43</f>
        <v>153192</v>
      </c>
      <c r="I43" s="510" t="n">
        <f aca="false">-2095+394</f>
        <v>-1701</v>
      </c>
      <c r="J43" s="510" t="n">
        <f aca="false">SUM(H43:I43)</f>
        <v>151491</v>
      </c>
      <c r="K43" s="401" t="s">
        <v>300</v>
      </c>
      <c r="L43" s="510" t="n">
        <f aca="false">'[7]int.kiadások RM IV'!N43</f>
        <v>0</v>
      </c>
      <c r="M43" s="510"/>
      <c r="N43" s="510" t="n">
        <f aca="false">SUM(L43:M43)</f>
        <v>0</v>
      </c>
      <c r="O43" s="510" t="n">
        <f aca="false">'[7]int.kiadások RM IV'!Q43</f>
        <v>0</v>
      </c>
      <c r="P43" s="510"/>
      <c r="Q43" s="510" t="n">
        <f aca="false">SUM(O43:P43)</f>
        <v>0</v>
      </c>
      <c r="R43" s="503" t="n">
        <f aca="false">B43+E43+H43+L43+O43</f>
        <v>505308</v>
      </c>
      <c r="S43" s="503" t="n">
        <f aca="false">C43+F43+I43+M43+P43</f>
        <v>-1536</v>
      </c>
      <c r="T43" s="503" t="n">
        <f aca="false">D43+G43+J43+N43+Q43</f>
        <v>503772</v>
      </c>
      <c r="U43" s="401" t="s">
        <v>300</v>
      </c>
      <c r="V43" s="510" t="n">
        <f aca="false">'[7]int.kiadások RM IV'!X43</f>
        <v>9043</v>
      </c>
      <c r="W43" s="510" t="n">
        <v>953</v>
      </c>
      <c r="X43" s="510" t="n">
        <f aca="false">SUM(V43:W43)</f>
        <v>9996</v>
      </c>
      <c r="Y43" s="510" t="n">
        <f aca="false">'[7]int.kiadások RM IV'!AA43</f>
        <v>11669</v>
      </c>
      <c r="Z43" s="510" t="n">
        <v>403</v>
      </c>
      <c r="AA43" s="510" t="n">
        <f aca="false">SUM(Y43:Z43)</f>
        <v>12072</v>
      </c>
      <c r="AB43" s="510" t="n">
        <f aca="false">'[7]int.kiadások RM IV'!AD43</f>
        <v>0</v>
      </c>
      <c r="AC43" s="510"/>
      <c r="AD43" s="510" t="n">
        <f aca="false">SUM(AB43:AC43)</f>
        <v>0</v>
      </c>
      <c r="AE43" s="503" t="n">
        <f aca="false">V43+Y43+AB43</f>
        <v>20712</v>
      </c>
      <c r="AF43" s="503" t="n">
        <f aca="false">W43+Z43+AC43</f>
        <v>1356</v>
      </c>
      <c r="AG43" s="503" t="n">
        <f aca="false">X43+AA43+AD43</f>
        <v>22068</v>
      </c>
      <c r="AH43" s="503" t="n">
        <f aca="false">R43+AE43</f>
        <v>526020</v>
      </c>
      <c r="AI43" s="503" t="n">
        <f aca="false">S43+AF43</f>
        <v>-180</v>
      </c>
      <c r="AJ43" s="503" t="n">
        <f aca="false">T43+AG43</f>
        <v>525840</v>
      </c>
    </row>
    <row r="44" s="495" customFormat="true" ht="48.75" hidden="false" customHeight="true" outlineLevel="0" collapsed="false">
      <c r="A44" s="403" t="s">
        <v>301</v>
      </c>
      <c r="B44" s="506" t="n">
        <f aca="false">SUM(B43)</f>
        <v>275093</v>
      </c>
      <c r="C44" s="506" t="n">
        <f aca="false">SUM(C43)</f>
        <v>-342</v>
      </c>
      <c r="D44" s="506" t="n">
        <f aca="false">SUM(D43)</f>
        <v>274751</v>
      </c>
      <c r="E44" s="506" t="n">
        <f aca="false">SUM(E43)</f>
        <v>77023</v>
      </c>
      <c r="F44" s="506" t="n">
        <f aca="false">SUM(F43)</f>
        <v>507</v>
      </c>
      <c r="G44" s="506" t="n">
        <f aca="false">SUM(G43)</f>
        <v>77530</v>
      </c>
      <c r="H44" s="506" t="n">
        <f aca="false">SUM(H43)</f>
        <v>153192</v>
      </c>
      <c r="I44" s="506" t="n">
        <f aca="false">SUM(I43)</f>
        <v>-1701</v>
      </c>
      <c r="J44" s="506" t="n">
        <f aca="false">SUM(J43)</f>
        <v>151491</v>
      </c>
      <c r="K44" s="403" t="s">
        <v>301</v>
      </c>
      <c r="L44" s="506" t="n">
        <f aca="false">SUM(L43)</f>
        <v>0</v>
      </c>
      <c r="M44" s="506" t="n">
        <f aca="false">SUM(M43)</f>
        <v>0</v>
      </c>
      <c r="N44" s="506" t="n">
        <f aca="false">SUM(N43)</f>
        <v>0</v>
      </c>
      <c r="O44" s="506" t="n">
        <f aca="false">SUM(O43)</f>
        <v>0</v>
      </c>
      <c r="P44" s="506" t="n">
        <f aca="false">SUM(P43)</f>
        <v>0</v>
      </c>
      <c r="Q44" s="506" t="n">
        <f aca="false">SUM(Q43)</f>
        <v>0</v>
      </c>
      <c r="R44" s="506" t="n">
        <f aca="false">SUM(R43)</f>
        <v>505308</v>
      </c>
      <c r="S44" s="506" t="n">
        <f aca="false">SUM(S43)</f>
        <v>-1536</v>
      </c>
      <c r="T44" s="506" t="n">
        <f aca="false">SUM(T43)</f>
        <v>503772</v>
      </c>
      <c r="U44" s="403" t="s">
        <v>301</v>
      </c>
      <c r="V44" s="506" t="n">
        <f aca="false">SUM(V43)</f>
        <v>9043</v>
      </c>
      <c r="W44" s="506" t="n">
        <f aca="false">SUM(W43)</f>
        <v>953</v>
      </c>
      <c r="X44" s="506" t="n">
        <f aca="false">SUM(X43)</f>
        <v>9996</v>
      </c>
      <c r="Y44" s="506" t="n">
        <f aca="false">SUM(Y43)</f>
        <v>11669</v>
      </c>
      <c r="Z44" s="506" t="n">
        <f aca="false">SUM(Z43)</f>
        <v>403</v>
      </c>
      <c r="AA44" s="506" t="n">
        <f aca="false">SUM(AA43)</f>
        <v>12072</v>
      </c>
      <c r="AB44" s="506" t="n">
        <f aca="false">SUM(AB43)</f>
        <v>0</v>
      </c>
      <c r="AC44" s="506" t="n">
        <f aca="false">SUM(AC43)</f>
        <v>0</v>
      </c>
      <c r="AD44" s="506" t="n">
        <f aca="false">SUM(AD43)</f>
        <v>0</v>
      </c>
      <c r="AE44" s="506" t="n">
        <f aca="false">SUM(AE43)</f>
        <v>20712</v>
      </c>
      <c r="AF44" s="506" t="n">
        <f aca="false">SUM(AF43)</f>
        <v>1356</v>
      </c>
      <c r="AG44" s="506" t="n">
        <f aca="false">SUM(AG43)</f>
        <v>22068</v>
      </c>
      <c r="AH44" s="506" t="n">
        <f aca="false">SUM(AH43)</f>
        <v>526020</v>
      </c>
      <c r="AI44" s="506" t="n">
        <f aca="false">SUM(AI43)</f>
        <v>-180</v>
      </c>
      <c r="AJ44" s="506" t="n">
        <f aca="false">SUM(AJ43)</f>
        <v>525840</v>
      </c>
    </row>
    <row r="45" s="495" customFormat="true" ht="48.75" hidden="false" customHeight="true" outlineLevel="0" collapsed="false">
      <c r="A45" s="400" t="s">
        <v>302</v>
      </c>
      <c r="B45" s="501"/>
      <c r="C45" s="501"/>
      <c r="D45" s="501"/>
      <c r="E45" s="501"/>
      <c r="F45" s="501"/>
      <c r="G45" s="501"/>
      <c r="H45" s="501"/>
      <c r="I45" s="501"/>
      <c r="J45" s="501"/>
      <c r="K45" s="400" t="s">
        <v>302</v>
      </c>
      <c r="L45" s="501"/>
      <c r="M45" s="501"/>
      <c r="N45" s="501"/>
      <c r="O45" s="501"/>
      <c r="P45" s="501"/>
      <c r="Q45" s="501"/>
      <c r="R45" s="501"/>
      <c r="S45" s="501"/>
      <c r="T45" s="501"/>
      <c r="U45" s="400" t="s">
        <v>302</v>
      </c>
      <c r="V45" s="501"/>
      <c r="W45" s="501"/>
      <c r="X45" s="501"/>
      <c r="Y45" s="501"/>
      <c r="Z45" s="501"/>
      <c r="AA45" s="501"/>
      <c r="AB45" s="501"/>
      <c r="AC45" s="501"/>
      <c r="AD45" s="501"/>
      <c r="AE45" s="501"/>
      <c r="AF45" s="501"/>
      <c r="AG45" s="501"/>
      <c r="AH45" s="501"/>
      <c r="AI45" s="501"/>
      <c r="AJ45" s="501"/>
    </row>
    <row r="46" s="495" customFormat="true" ht="83.25" hidden="false" customHeight="true" outlineLevel="0" collapsed="false">
      <c r="A46" s="412" t="s">
        <v>303</v>
      </c>
      <c r="B46" s="503" t="n">
        <f aca="false">'[7]int.kiadások RM IV'!D46</f>
        <v>393997</v>
      </c>
      <c r="C46" s="505" t="n">
        <f aca="false">-1544+2463</f>
        <v>919</v>
      </c>
      <c r="D46" s="505" t="n">
        <f aca="false">SUM(B46:C46)</f>
        <v>394916</v>
      </c>
      <c r="E46" s="503" t="n">
        <f aca="false">'[7]int.kiadások RM IV'!G46</f>
        <v>116902</v>
      </c>
      <c r="F46" s="505" t="n">
        <f aca="false">-2130+826</f>
        <v>-1304</v>
      </c>
      <c r="G46" s="505" t="n">
        <f aca="false">SUM(E46:F46)</f>
        <v>115598</v>
      </c>
      <c r="H46" s="503" t="n">
        <f aca="false">'[7]int.kiadások RM IV'!J46</f>
        <v>135250</v>
      </c>
      <c r="I46" s="505" t="n">
        <v>-4963</v>
      </c>
      <c r="J46" s="505" t="n">
        <f aca="false">SUM(H46:I46)</f>
        <v>130287</v>
      </c>
      <c r="K46" s="412" t="s">
        <v>303</v>
      </c>
      <c r="L46" s="505" t="n">
        <f aca="false">'[7]int.kiadások RM IV'!N46</f>
        <v>0</v>
      </c>
      <c r="M46" s="505"/>
      <c r="N46" s="505" t="n">
        <f aca="false">SUM(L46:M46)</f>
        <v>0</v>
      </c>
      <c r="O46" s="505" t="n">
        <f aca="false">'[7]int.kiadások RM IV'!Q46</f>
        <v>0</v>
      </c>
      <c r="P46" s="505"/>
      <c r="Q46" s="505" t="n">
        <f aca="false">SUM(O46:P46)</f>
        <v>0</v>
      </c>
      <c r="R46" s="503" t="n">
        <f aca="false">B46+E46+H46+L46+O46</f>
        <v>646149</v>
      </c>
      <c r="S46" s="503" t="n">
        <f aca="false">C46+F46+I46+M46+P46</f>
        <v>-5348</v>
      </c>
      <c r="T46" s="503" t="n">
        <f aca="false">D46+G46+J46+N46+Q46</f>
        <v>640801</v>
      </c>
      <c r="U46" s="412" t="s">
        <v>303</v>
      </c>
      <c r="V46" s="505" t="n">
        <f aca="false">'[7]int.kiadások RM IV'!X46</f>
        <v>5344</v>
      </c>
      <c r="W46" s="505" t="n">
        <v>997</v>
      </c>
      <c r="X46" s="505" t="n">
        <f aca="false">SUM(V46:W46)</f>
        <v>6341</v>
      </c>
      <c r="Y46" s="505" t="n">
        <f aca="false">'[7]int.kiadások RM IV'!AA46</f>
        <v>885</v>
      </c>
      <c r="Z46" s="505"/>
      <c r="AA46" s="505" t="n">
        <f aca="false">SUM(Y46:Z46)</f>
        <v>885</v>
      </c>
      <c r="AB46" s="505" t="n">
        <f aca="false">'[7]int.kiadások RM IV'!AD46</f>
        <v>0</v>
      </c>
      <c r="AC46" s="505"/>
      <c r="AD46" s="505" t="n">
        <f aca="false">SUM(AB46:AC46)</f>
        <v>0</v>
      </c>
      <c r="AE46" s="503" t="n">
        <f aca="false">V46+Y46+AB46</f>
        <v>6229</v>
      </c>
      <c r="AF46" s="503" t="n">
        <f aca="false">W46+Z46+AC46</f>
        <v>997</v>
      </c>
      <c r="AG46" s="503" t="n">
        <f aca="false">X46+AA46+AD46</f>
        <v>7226</v>
      </c>
      <c r="AH46" s="503" t="n">
        <f aca="false">R46+AE46</f>
        <v>652378</v>
      </c>
      <c r="AI46" s="503" t="n">
        <f aca="false">S46+AF46</f>
        <v>-4351</v>
      </c>
      <c r="AJ46" s="503" t="n">
        <f aca="false">T46+AG46</f>
        <v>648027</v>
      </c>
    </row>
    <row r="47" s="499" customFormat="true" ht="88.5" hidden="false" customHeight="true" outlineLevel="0" collapsed="false">
      <c r="A47" s="414" t="s">
        <v>304</v>
      </c>
      <c r="B47" s="503" t="n">
        <f aca="false">'[7]int.kiadások RM IV'!D47</f>
        <v>407758</v>
      </c>
      <c r="C47" s="512" t="n">
        <f aca="false">-5083+3165</f>
        <v>-1918</v>
      </c>
      <c r="D47" s="512" t="n">
        <f aca="false">SUM(B47:C47)</f>
        <v>405840</v>
      </c>
      <c r="E47" s="503" t="n">
        <f aca="false">'[7]int.kiadások RM IV'!G47</f>
        <v>117511</v>
      </c>
      <c r="F47" s="512" t="n">
        <f aca="false">-3288+2256</f>
        <v>-1032</v>
      </c>
      <c r="G47" s="512" t="n">
        <f aca="false">SUM(E47:F47)</f>
        <v>116479</v>
      </c>
      <c r="H47" s="503" t="n">
        <f aca="false">'[7]int.kiadások RM IV'!J47</f>
        <v>241621</v>
      </c>
      <c r="I47" s="512" t="n">
        <f aca="false">1100+3681</f>
        <v>4781</v>
      </c>
      <c r="J47" s="512" t="n">
        <f aca="false">SUM(H47:I47)</f>
        <v>246402</v>
      </c>
      <c r="K47" s="414" t="s">
        <v>304</v>
      </c>
      <c r="L47" s="512" t="n">
        <f aca="false">'[7]int.kiadások RM IV'!N47</f>
        <v>0</v>
      </c>
      <c r="M47" s="512"/>
      <c r="N47" s="512" t="n">
        <f aca="false">SUM(L47:M47)</f>
        <v>0</v>
      </c>
      <c r="O47" s="512" t="n">
        <f aca="false">'[7]int.kiadások RM IV'!Q47</f>
        <v>0</v>
      </c>
      <c r="P47" s="512"/>
      <c r="Q47" s="512" t="n">
        <f aca="false">SUM(O47:P47)</f>
        <v>0</v>
      </c>
      <c r="R47" s="503" t="n">
        <f aca="false">B47+E47+H47+L47+O47</f>
        <v>766890</v>
      </c>
      <c r="S47" s="503" t="n">
        <f aca="false">C47+F47+I47+M47+P47</f>
        <v>1831</v>
      </c>
      <c r="T47" s="503" t="n">
        <f aca="false">D47+G47+J47+N47+Q47</f>
        <v>768721</v>
      </c>
      <c r="U47" s="414" t="s">
        <v>304</v>
      </c>
      <c r="V47" s="512" t="n">
        <f aca="false">'[7]int.kiadások RM IV'!X47</f>
        <v>10642</v>
      </c>
      <c r="W47" s="512" t="n">
        <f aca="false">7469+200</f>
        <v>7669</v>
      </c>
      <c r="X47" s="512" t="n">
        <f aca="false">SUM(V47:W47)</f>
        <v>18311</v>
      </c>
      <c r="Y47" s="512" t="n">
        <f aca="false">'[7]int.kiadások RM IV'!AA47</f>
        <v>7850</v>
      </c>
      <c r="Z47" s="512" t="n">
        <v>2500</v>
      </c>
      <c r="AA47" s="512" t="n">
        <f aca="false">SUM(Y47:Z47)</f>
        <v>10350</v>
      </c>
      <c r="AB47" s="512" t="n">
        <f aca="false">'[7]int.kiadások RM IV'!AD47</f>
        <v>0</v>
      </c>
      <c r="AC47" s="512"/>
      <c r="AD47" s="512" t="n">
        <f aca="false">SUM(AB47:AC47)</f>
        <v>0</v>
      </c>
      <c r="AE47" s="503" t="n">
        <f aca="false">V47+Y47+AB47</f>
        <v>18492</v>
      </c>
      <c r="AF47" s="503" t="n">
        <f aca="false">W47+Z47+AC47</f>
        <v>10169</v>
      </c>
      <c r="AG47" s="503" t="n">
        <f aca="false">X47+AA47+AD47</f>
        <v>28661</v>
      </c>
      <c r="AH47" s="503" t="n">
        <f aca="false">R47+AE47</f>
        <v>785382</v>
      </c>
      <c r="AI47" s="503" t="n">
        <f aca="false">S47+AF47</f>
        <v>12000</v>
      </c>
      <c r="AJ47" s="503" t="n">
        <f aca="false">T47+AG47</f>
        <v>797382</v>
      </c>
    </row>
    <row r="48" s="495" customFormat="true" ht="57.75" hidden="false" customHeight="true" outlineLevel="0" collapsed="false">
      <c r="A48" s="417" t="s">
        <v>301</v>
      </c>
      <c r="B48" s="507" t="n">
        <f aca="false">SUM(B46:B47)</f>
        <v>801755</v>
      </c>
      <c r="C48" s="507" t="n">
        <f aca="false">SUM(C46:C47)</f>
        <v>-999</v>
      </c>
      <c r="D48" s="507" t="n">
        <f aca="false">SUM(D46:D47)</f>
        <v>800756</v>
      </c>
      <c r="E48" s="507" t="n">
        <f aca="false">SUM(E46:E47)</f>
        <v>234413</v>
      </c>
      <c r="F48" s="507" t="n">
        <f aca="false">SUM(F46:F47)</f>
        <v>-2336</v>
      </c>
      <c r="G48" s="507" t="n">
        <f aca="false">SUM(G46:G47)</f>
        <v>232077</v>
      </c>
      <c r="H48" s="507" t="n">
        <f aca="false">SUM(H46:H47)</f>
        <v>376871</v>
      </c>
      <c r="I48" s="507" t="n">
        <f aca="false">SUM(I46:I47)</f>
        <v>-182</v>
      </c>
      <c r="J48" s="507" t="n">
        <f aca="false">SUM(J46:J47)</f>
        <v>376689</v>
      </c>
      <c r="K48" s="417" t="s">
        <v>301</v>
      </c>
      <c r="L48" s="507" t="n">
        <f aca="false">SUM(L46:L47)</f>
        <v>0</v>
      </c>
      <c r="M48" s="507" t="n">
        <f aca="false">SUM(M46:M47)</f>
        <v>0</v>
      </c>
      <c r="N48" s="507" t="n">
        <f aca="false">SUM(N46:N47)</f>
        <v>0</v>
      </c>
      <c r="O48" s="507" t="n">
        <f aca="false">SUM(O46:O47)</f>
        <v>0</v>
      </c>
      <c r="P48" s="507" t="n">
        <f aca="false">SUM(P46:P47)</f>
        <v>0</v>
      </c>
      <c r="Q48" s="507" t="n">
        <f aca="false">SUM(Q46:Q47)</f>
        <v>0</v>
      </c>
      <c r="R48" s="507" t="n">
        <f aca="false">SUM(R46:R47)</f>
        <v>1413039</v>
      </c>
      <c r="S48" s="507" t="n">
        <f aca="false">SUM(S46:S47)</f>
        <v>-3517</v>
      </c>
      <c r="T48" s="507" t="n">
        <f aca="false">SUM(T46:T47)</f>
        <v>1409522</v>
      </c>
      <c r="U48" s="417" t="s">
        <v>301</v>
      </c>
      <c r="V48" s="507" t="n">
        <f aca="false">SUM(V46:V47)</f>
        <v>15986</v>
      </c>
      <c r="W48" s="507" t="n">
        <f aca="false">SUM(W46:W47)</f>
        <v>8666</v>
      </c>
      <c r="X48" s="507" t="n">
        <f aca="false">SUM(X46:X47)</f>
        <v>24652</v>
      </c>
      <c r="Y48" s="507" t="n">
        <f aca="false">SUM(Y46:Y47)</f>
        <v>8735</v>
      </c>
      <c r="Z48" s="507" t="n">
        <f aca="false">SUM(Z46:Z47)</f>
        <v>2500</v>
      </c>
      <c r="AA48" s="507" t="n">
        <f aca="false">SUM(AA46:AA47)</f>
        <v>11235</v>
      </c>
      <c r="AB48" s="507" t="n">
        <f aca="false">SUM(AB46:AB47)</f>
        <v>0</v>
      </c>
      <c r="AC48" s="507" t="n">
        <f aca="false">SUM(AC46:AC47)</f>
        <v>0</v>
      </c>
      <c r="AD48" s="507" t="n">
        <f aca="false">SUM(AD46:AD47)</f>
        <v>0</v>
      </c>
      <c r="AE48" s="507" t="n">
        <f aca="false">SUM(AE46:AE47)</f>
        <v>24721</v>
      </c>
      <c r="AF48" s="507" t="n">
        <f aca="false">SUM(AF46:AF47)</f>
        <v>11166</v>
      </c>
      <c r="AG48" s="507" t="n">
        <f aca="false">SUM(AG46:AG47)</f>
        <v>35887</v>
      </c>
      <c r="AH48" s="507" t="n">
        <f aca="false">SUM(AH46:AH47)</f>
        <v>1437760</v>
      </c>
      <c r="AI48" s="507" t="n">
        <f aca="false">SUM(AI46:AI47)</f>
        <v>7649</v>
      </c>
      <c r="AJ48" s="507" t="n">
        <f aca="false">SUM(AJ46:AJ47)</f>
        <v>1445409</v>
      </c>
    </row>
    <row r="49" s="495" customFormat="true" ht="58.5" hidden="false" customHeight="true" outlineLevel="0" collapsed="false">
      <c r="A49" s="418" t="s">
        <v>305</v>
      </c>
      <c r="B49" s="506" t="n">
        <f aca="false">B38+B41+B44+B48</f>
        <v>1924478</v>
      </c>
      <c r="C49" s="506" t="n">
        <f aca="false">C38+C41+C44+C48</f>
        <v>-21031</v>
      </c>
      <c r="D49" s="506" t="n">
        <f aca="false">D38+D41+D44+D48</f>
        <v>1903447</v>
      </c>
      <c r="E49" s="506" t="n">
        <f aca="false">E38+E41+E44+E48</f>
        <v>544534</v>
      </c>
      <c r="F49" s="506" t="n">
        <f aca="false">F38+F41+F44+F48</f>
        <v>-6723</v>
      </c>
      <c r="G49" s="506" t="n">
        <f aca="false">G38+G41+G44+G48</f>
        <v>537811</v>
      </c>
      <c r="H49" s="506" t="n">
        <f aca="false">H38+H41+H44+H48</f>
        <v>1712121</v>
      </c>
      <c r="I49" s="506" t="n">
        <f aca="false">I38+I41+I44+I48</f>
        <v>-42455</v>
      </c>
      <c r="J49" s="506" t="n">
        <f aca="false">J38+J41+J44+J48</f>
        <v>1669666</v>
      </c>
      <c r="K49" s="418" t="s">
        <v>305</v>
      </c>
      <c r="L49" s="506" t="n">
        <f aca="false">L38+L41+L44+L48</f>
        <v>0</v>
      </c>
      <c r="M49" s="506" t="n">
        <f aca="false">M38+M41+M44+M48</f>
        <v>0</v>
      </c>
      <c r="N49" s="506" t="n">
        <f aca="false">N38+N41+N44+N48</f>
        <v>0</v>
      </c>
      <c r="O49" s="506" t="n">
        <f aca="false">O38+O41+O44+O48</f>
        <v>58831</v>
      </c>
      <c r="P49" s="506" t="n">
        <f aca="false">P38+P41+P44+P48</f>
        <v>0</v>
      </c>
      <c r="Q49" s="506" t="n">
        <f aca="false">Q38+Q41+Q44+Q48</f>
        <v>58831</v>
      </c>
      <c r="R49" s="506" t="n">
        <f aca="false">R38+R41+R44+R48</f>
        <v>4239964</v>
      </c>
      <c r="S49" s="506" t="n">
        <f aca="false">S38+S41+S44+S48</f>
        <v>-70209</v>
      </c>
      <c r="T49" s="506" t="n">
        <f aca="false">T38+T41+T44+T48</f>
        <v>4169755</v>
      </c>
      <c r="U49" s="418" t="s">
        <v>305</v>
      </c>
      <c r="V49" s="506" t="n">
        <f aca="false">V38+V41+V44+V48</f>
        <v>131875</v>
      </c>
      <c r="W49" s="506" t="n">
        <f aca="false">W38+W41+W44+W48</f>
        <v>48062</v>
      </c>
      <c r="X49" s="506" t="n">
        <f aca="false">X38+X41+X44+X48</f>
        <v>179937</v>
      </c>
      <c r="Y49" s="506" t="n">
        <f aca="false">Y38+Y41+Y44+Y48</f>
        <v>27313</v>
      </c>
      <c r="Z49" s="506" t="n">
        <f aca="false">Z38+Z41+Z44+Z48</f>
        <v>2483</v>
      </c>
      <c r="AA49" s="506" t="n">
        <f aca="false">AA38+AA41+AA44+AA48</f>
        <v>29796</v>
      </c>
      <c r="AB49" s="506" t="n">
        <f aca="false">AB38+AB41+AB44+AB48</f>
        <v>0</v>
      </c>
      <c r="AC49" s="506" t="n">
        <f aca="false">AC38+AC41+AC44+AC48</f>
        <v>0</v>
      </c>
      <c r="AD49" s="506" t="n">
        <f aca="false">AD38+AD41+AD44+AD48</f>
        <v>0</v>
      </c>
      <c r="AE49" s="506" t="n">
        <f aca="false">AE38+AE41+AE44+AE48</f>
        <v>159188</v>
      </c>
      <c r="AF49" s="506" t="n">
        <f aca="false">AF38+AF41+AF44+AF48</f>
        <v>50545</v>
      </c>
      <c r="AG49" s="506" t="n">
        <f aca="false">AG38+AG41+AG44+AG48</f>
        <v>209733</v>
      </c>
      <c r="AH49" s="506" t="n">
        <f aca="false">AH38+AH41+AH44+AH48</f>
        <v>4399152</v>
      </c>
      <c r="AI49" s="506" t="n">
        <f aca="false">AI38+AI41+AI44+AI48</f>
        <v>-19664</v>
      </c>
      <c r="AJ49" s="506" t="n">
        <f aca="false">AJ38+AJ41+AJ44+AJ48</f>
        <v>4379488</v>
      </c>
    </row>
    <row r="50" s="495" customFormat="true" ht="66" hidden="false" customHeight="true" outlineLevel="0" collapsed="false">
      <c r="A50" s="419" t="s">
        <v>306</v>
      </c>
      <c r="B50" s="506" t="n">
        <f aca="false">B30</f>
        <v>1619954</v>
      </c>
      <c r="C50" s="506" t="n">
        <f aca="false">C30</f>
        <v>-1971</v>
      </c>
      <c r="D50" s="506" t="n">
        <f aca="false">D30</f>
        <v>1617983</v>
      </c>
      <c r="E50" s="506" t="n">
        <f aca="false">E30</f>
        <v>453453</v>
      </c>
      <c r="F50" s="506" t="n">
        <f aca="false">F30</f>
        <v>-36</v>
      </c>
      <c r="G50" s="506" t="n">
        <f aca="false">G30</f>
        <v>453417</v>
      </c>
      <c r="H50" s="506" t="n">
        <f aca="false">H30</f>
        <v>1649016</v>
      </c>
      <c r="I50" s="506" t="n">
        <f aca="false">I30</f>
        <v>-28535</v>
      </c>
      <c r="J50" s="506" t="n">
        <f aca="false">J30</f>
        <v>1620481</v>
      </c>
      <c r="K50" s="419" t="s">
        <v>306</v>
      </c>
      <c r="L50" s="506" t="n">
        <f aca="false">L30</f>
        <v>0</v>
      </c>
      <c r="M50" s="506" t="n">
        <f aca="false">M30</f>
        <v>0</v>
      </c>
      <c r="N50" s="506" t="n">
        <f aca="false">N30</f>
        <v>0</v>
      </c>
      <c r="O50" s="506" t="n">
        <f aca="false">O30</f>
        <v>70</v>
      </c>
      <c r="P50" s="506" t="n">
        <f aca="false">P30</f>
        <v>0</v>
      </c>
      <c r="Q50" s="506" t="n">
        <f aca="false">Q30</f>
        <v>70</v>
      </c>
      <c r="R50" s="506" t="n">
        <f aca="false">R30</f>
        <v>3722493</v>
      </c>
      <c r="S50" s="506" t="n">
        <f aca="false">S30</f>
        <v>-30542</v>
      </c>
      <c r="T50" s="506" t="n">
        <f aca="false">T30</f>
        <v>3691951</v>
      </c>
      <c r="U50" s="419" t="s">
        <v>306</v>
      </c>
      <c r="V50" s="506" t="n">
        <f aca="false">V30</f>
        <v>105129</v>
      </c>
      <c r="W50" s="506" t="n">
        <f aca="false">W30</f>
        <v>39093</v>
      </c>
      <c r="X50" s="506" t="n">
        <f aca="false">X30</f>
        <v>144222</v>
      </c>
      <c r="Y50" s="506" t="n">
        <f aca="false">Y30</f>
        <v>141068</v>
      </c>
      <c r="Z50" s="506" t="n">
        <f aca="false">Z30</f>
        <v>8296</v>
      </c>
      <c r="AA50" s="506" t="n">
        <f aca="false">AA30</f>
        <v>149364</v>
      </c>
      <c r="AB50" s="506" t="n">
        <f aca="false">AB30</f>
        <v>0</v>
      </c>
      <c r="AC50" s="506" t="n">
        <f aca="false">AC30</f>
        <v>0</v>
      </c>
      <c r="AD50" s="506" t="n">
        <f aca="false">AD30</f>
        <v>0</v>
      </c>
      <c r="AE50" s="506" t="n">
        <f aca="false">AE30</f>
        <v>246197</v>
      </c>
      <c r="AF50" s="506" t="n">
        <f aca="false">AF30</f>
        <v>47389</v>
      </c>
      <c r="AG50" s="506" t="n">
        <f aca="false">AG30</f>
        <v>293586</v>
      </c>
      <c r="AH50" s="506" t="n">
        <f aca="false">AH30</f>
        <v>3968690</v>
      </c>
      <c r="AI50" s="506" t="n">
        <f aca="false">AI30</f>
        <v>16847</v>
      </c>
      <c r="AJ50" s="506" t="n">
        <f aca="false">AJ30</f>
        <v>3985537</v>
      </c>
    </row>
    <row r="51" s="495" customFormat="true" ht="78" hidden="false" customHeight="true" outlineLevel="0" collapsed="false">
      <c r="A51" s="420" t="s">
        <v>307</v>
      </c>
      <c r="B51" s="501" t="n">
        <f aca="false">SUM(B49:B50)</f>
        <v>3544432</v>
      </c>
      <c r="C51" s="501" t="n">
        <f aca="false">C49+C50</f>
        <v>-23002</v>
      </c>
      <c r="D51" s="501" t="n">
        <f aca="false">SUM(D49:D50)</f>
        <v>3521430</v>
      </c>
      <c r="E51" s="501" t="n">
        <f aca="false">SUM(E49:E50)</f>
        <v>997987</v>
      </c>
      <c r="F51" s="501" t="n">
        <f aca="false">SUM(F49:F50)</f>
        <v>-6759</v>
      </c>
      <c r="G51" s="501" t="n">
        <f aca="false">SUM(G49:G50)</f>
        <v>991228</v>
      </c>
      <c r="H51" s="501" t="n">
        <f aca="false">SUM(H49:H50)</f>
        <v>3361137</v>
      </c>
      <c r="I51" s="501" t="n">
        <f aca="false">SUM(I49:I50)</f>
        <v>-70990</v>
      </c>
      <c r="J51" s="501" t="n">
        <f aca="false">SUM(J49:J50)</f>
        <v>3290147</v>
      </c>
      <c r="K51" s="420" t="s">
        <v>307</v>
      </c>
      <c r="L51" s="501" t="n">
        <f aca="false">SUM(L49:L50)</f>
        <v>0</v>
      </c>
      <c r="M51" s="501" t="n">
        <f aca="false">SUM(M49:M50)</f>
        <v>0</v>
      </c>
      <c r="N51" s="501" t="n">
        <f aca="false">SUM(N49:N50)</f>
        <v>0</v>
      </c>
      <c r="O51" s="501" t="n">
        <f aca="false">SUM(O49:O50)</f>
        <v>58901</v>
      </c>
      <c r="P51" s="501" t="n">
        <f aca="false">SUM(P49:P50)</f>
        <v>0</v>
      </c>
      <c r="Q51" s="501" t="n">
        <f aca="false">SUM(Q49:Q50)</f>
        <v>58901</v>
      </c>
      <c r="R51" s="501" t="n">
        <f aca="false">SUM(R49:R50)</f>
        <v>7962457</v>
      </c>
      <c r="S51" s="501" t="n">
        <f aca="false">SUM(S49:S50)</f>
        <v>-100751</v>
      </c>
      <c r="T51" s="501" t="n">
        <f aca="false">SUM(T49:T50)</f>
        <v>7861706</v>
      </c>
      <c r="U51" s="420" t="s">
        <v>307</v>
      </c>
      <c r="V51" s="501" t="n">
        <f aca="false">SUM(V49:V50)</f>
        <v>237004</v>
      </c>
      <c r="W51" s="501" t="n">
        <f aca="false">SUM(W49:W50)</f>
        <v>87155</v>
      </c>
      <c r="X51" s="501" t="n">
        <f aca="false">SUM(X49:X50)</f>
        <v>324159</v>
      </c>
      <c r="Y51" s="501" t="n">
        <f aca="false">SUM(Y49:Y50)</f>
        <v>168381</v>
      </c>
      <c r="Z51" s="501" t="n">
        <f aca="false">SUM(Z49:Z50)</f>
        <v>10779</v>
      </c>
      <c r="AA51" s="501" t="n">
        <f aca="false">SUM(AA49:AA50)</f>
        <v>179160</v>
      </c>
      <c r="AB51" s="501" t="n">
        <f aca="false">SUM(AB49:AB50)</f>
        <v>0</v>
      </c>
      <c r="AC51" s="501" t="n">
        <f aca="false">SUM(AC49:AC50)</f>
        <v>0</v>
      </c>
      <c r="AD51" s="501" t="n">
        <f aca="false">SUM(AD49:AD50)</f>
        <v>0</v>
      </c>
      <c r="AE51" s="501" t="n">
        <f aca="false">SUM(AE49:AE50)</f>
        <v>405385</v>
      </c>
      <c r="AF51" s="501" t="n">
        <f aca="false">SUM(AF49:AF50)</f>
        <v>97934</v>
      </c>
      <c r="AG51" s="501" t="n">
        <f aca="false">SUM(AG49:AG50)</f>
        <v>503319</v>
      </c>
      <c r="AH51" s="501" t="n">
        <f aca="false">SUM(AH49:AH50)</f>
        <v>8367842</v>
      </c>
      <c r="AI51" s="501" t="n">
        <f aca="false">SUM(AI49:AI50)</f>
        <v>-2817</v>
      </c>
      <c r="AJ51" s="501" t="n">
        <f aca="false">SUM(AJ49:AJ50)</f>
        <v>8365025</v>
      </c>
    </row>
    <row r="52" s="495" customFormat="true" ht="49.5" hidden="false" customHeight="true" outlineLevel="0" collapsed="false">
      <c r="A52" s="421" t="s">
        <v>308</v>
      </c>
      <c r="B52" s="513" t="n">
        <f aca="false">'[7]int.kiadások RM IV'!D52</f>
        <v>130393</v>
      </c>
      <c r="C52" s="513" t="n">
        <v>62</v>
      </c>
      <c r="D52" s="513" t="n">
        <f aca="false">SUM(B52:C52)</f>
        <v>130455</v>
      </c>
      <c r="E52" s="513" t="n">
        <f aca="false">'[7]int.kiadások RM IV'!G52</f>
        <v>36749</v>
      </c>
      <c r="F52" s="513" t="n">
        <v>22</v>
      </c>
      <c r="G52" s="514" t="n">
        <f aca="false">SUM(E52:F52)</f>
        <v>36771</v>
      </c>
      <c r="H52" s="513" t="n">
        <f aca="false">'[7]int.kiadások RM IV'!J52</f>
        <v>32557</v>
      </c>
      <c r="I52" s="514"/>
      <c r="J52" s="513" t="n">
        <f aca="false">SUM(H52:I52)</f>
        <v>32557</v>
      </c>
      <c r="K52" s="421" t="s">
        <v>308</v>
      </c>
      <c r="L52" s="513" t="n">
        <f aca="false">'[7]int.kiadások RM IV'!N52</f>
        <v>0</v>
      </c>
      <c r="M52" s="514"/>
      <c r="N52" s="513" t="n">
        <f aca="false">SUM(L52:M52)</f>
        <v>0</v>
      </c>
      <c r="O52" s="514" t="n">
        <f aca="false">'[7]int.kiadások RM IV'!Q52</f>
        <v>0</v>
      </c>
      <c r="P52" s="513"/>
      <c r="Q52" s="515" t="n">
        <f aca="false">SUM(O52:P52)</f>
        <v>0</v>
      </c>
      <c r="R52" s="513" t="n">
        <f aca="false">B52+E52+H52+L52+O52</f>
        <v>199699</v>
      </c>
      <c r="S52" s="514" t="n">
        <f aca="false">C52+F52+I52+M52+P52</f>
        <v>84</v>
      </c>
      <c r="T52" s="513" t="n">
        <f aca="false">D52+G52+J52+N52+Q52</f>
        <v>199783</v>
      </c>
      <c r="U52" s="421" t="s">
        <v>308</v>
      </c>
      <c r="V52" s="513" t="n">
        <f aca="false">'[7]int.kiadások RM IV'!X52</f>
        <v>4708</v>
      </c>
      <c r="W52" s="514" t="n">
        <v>-248</v>
      </c>
      <c r="X52" s="513" t="n">
        <f aca="false">SUM(V52:W52)</f>
        <v>4460</v>
      </c>
      <c r="Y52" s="514" t="n">
        <f aca="false">'[7]int.kiadások RM IV'!AA52</f>
        <v>0</v>
      </c>
      <c r="Z52" s="513" t="n">
        <v>248</v>
      </c>
      <c r="AA52" s="514" t="n">
        <f aca="false">SUM(Y52:Z52)</f>
        <v>248</v>
      </c>
      <c r="AB52" s="513" t="n">
        <f aca="false">'[7]int.kiadások RM IV'!AD52</f>
        <v>0</v>
      </c>
      <c r="AC52" s="514"/>
      <c r="AD52" s="515" t="n">
        <f aca="false">SUM(AB52:AC52)</f>
        <v>0</v>
      </c>
      <c r="AE52" s="513" t="n">
        <f aca="false">V52+Y52+AB52</f>
        <v>4708</v>
      </c>
      <c r="AF52" s="514" t="n">
        <f aca="false">W52+Z52+AC52</f>
        <v>0</v>
      </c>
      <c r="AG52" s="513" t="n">
        <f aca="false">X52+AA52+AD52</f>
        <v>4708</v>
      </c>
      <c r="AH52" s="513" t="n">
        <f aca="false">R52+AE52</f>
        <v>204407</v>
      </c>
      <c r="AI52" s="513" t="n">
        <f aca="false">S52+AF52</f>
        <v>84</v>
      </c>
      <c r="AJ52" s="513" t="n">
        <f aca="false">T52+AG52</f>
        <v>204491</v>
      </c>
    </row>
    <row r="53" s="495" customFormat="true" ht="49.5" hidden="false" customHeight="true" outlineLevel="0" collapsed="false">
      <c r="A53" s="425" t="s">
        <v>241</v>
      </c>
      <c r="B53" s="508" t="n">
        <f aca="false">'[7]int.kiadások RM IV'!D53</f>
        <v>1049728</v>
      </c>
      <c r="C53" s="508" t="n">
        <f aca="false">-2247+59242</f>
        <v>56995</v>
      </c>
      <c r="D53" s="508" t="n">
        <f aca="false">SUM(B53:C53)</f>
        <v>1106723</v>
      </c>
      <c r="E53" s="508" t="n">
        <f aca="false">'[7]int.kiadások RM IV'!G53</f>
        <v>300847</v>
      </c>
      <c r="F53" s="508" t="n">
        <v>10094</v>
      </c>
      <c r="G53" s="516" t="n">
        <f aca="false">SUM(E53:F53)</f>
        <v>310941</v>
      </c>
      <c r="H53" s="508" t="n">
        <f aca="false">'[7]int.kiadások RM IV'!J53</f>
        <v>355128</v>
      </c>
      <c r="I53" s="516" t="n">
        <v>1179</v>
      </c>
      <c r="J53" s="508" t="n">
        <f aca="false">SUM(H53:I53)</f>
        <v>356307</v>
      </c>
      <c r="K53" s="425" t="s">
        <v>241</v>
      </c>
      <c r="L53" s="508" t="n">
        <f aca="false">'[7]int.kiadások RM IV'!N53</f>
        <v>0</v>
      </c>
      <c r="M53" s="516"/>
      <c r="N53" s="508" t="n">
        <f aca="false">SUM(L53:M53)</f>
        <v>0</v>
      </c>
      <c r="O53" s="516" t="n">
        <f aca="false">'[7]int.kiadások RM IV'!Q53</f>
        <v>2500</v>
      </c>
      <c r="P53" s="508"/>
      <c r="Q53" s="517" t="n">
        <f aca="false">SUM(O53:P53)</f>
        <v>2500</v>
      </c>
      <c r="R53" s="508" t="n">
        <f aca="false">B53+E53+H53+L53+O53</f>
        <v>1708203</v>
      </c>
      <c r="S53" s="516" t="n">
        <f aca="false">C53+F53+I53+M53+P53</f>
        <v>68268</v>
      </c>
      <c r="T53" s="508" t="n">
        <f aca="false">D53+G53+J53+N53+Q53</f>
        <v>1776471</v>
      </c>
      <c r="U53" s="425" t="s">
        <v>241</v>
      </c>
      <c r="V53" s="508" t="n">
        <f aca="false">'[7]int.kiadások RM IV'!X53</f>
        <v>110425</v>
      </c>
      <c r="W53" s="516" t="n">
        <v>1170</v>
      </c>
      <c r="X53" s="508" t="n">
        <f aca="false">SUM(V53:W53)</f>
        <v>111595</v>
      </c>
      <c r="Y53" s="516" t="n">
        <f aca="false">'[7]int.kiadások RM IV'!AA53</f>
        <v>753</v>
      </c>
      <c r="Z53" s="508"/>
      <c r="AA53" s="516" t="n">
        <f aca="false">SUM(Y53:Z53)</f>
        <v>753</v>
      </c>
      <c r="AB53" s="508" t="n">
        <f aca="false">'[7]int.kiadások RM IV'!AD53</f>
        <v>0</v>
      </c>
      <c r="AC53" s="516"/>
      <c r="AD53" s="517" t="n">
        <f aca="false">SUM(AB53:AC53)</f>
        <v>0</v>
      </c>
      <c r="AE53" s="508" t="n">
        <f aca="false">V53+Y53+AB53</f>
        <v>111178</v>
      </c>
      <c r="AF53" s="516" t="n">
        <f aca="false">W53+Z53+AC53</f>
        <v>1170</v>
      </c>
      <c r="AG53" s="508" t="n">
        <f aca="false">X53+AA53+AD53</f>
        <v>112348</v>
      </c>
      <c r="AH53" s="508" t="n">
        <f aca="false">R53+AE53</f>
        <v>1819381</v>
      </c>
      <c r="AI53" s="508" t="n">
        <f aca="false">S53+AF53</f>
        <v>69438</v>
      </c>
      <c r="AJ53" s="508" t="n">
        <f aca="false">T53+AG53</f>
        <v>1888819</v>
      </c>
    </row>
    <row r="54" s="495" customFormat="true" ht="78" hidden="false" customHeight="true" outlineLevel="0" collapsed="false">
      <c r="A54" s="427" t="s">
        <v>7</v>
      </c>
      <c r="B54" s="507" t="n">
        <f aca="false">SUM(B51:B53)</f>
        <v>4724553</v>
      </c>
      <c r="C54" s="507" t="n">
        <f aca="false">SUM(C51:C53)</f>
        <v>34055</v>
      </c>
      <c r="D54" s="507" t="n">
        <f aca="false">SUM(D51:D53)</f>
        <v>4758608</v>
      </c>
      <c r="E54" s="518" t="n">
        <f aca="false">SUM(E51:E53)</f>
        <v>1335583</v>
      </c>
      <c r="F54" s="507" t="n">
        <f aca="false">SUM(F51:F53)</f>
        <v>3357</v>
      </c>
      <c r="G54" s="507" t="n">
        <f aca="false">SUM(G51:G53)</f>
        <v>1338940</v>
      </c>
      <c r="H54" s="518" t="n">
        <f aca="false">SUM(H51:H53)</f>
        <v>3748822</v>
      </c>
      <c r="I54" s="507" t="n">
        <f aca="false">SUM(I51:I53)</f>
        <v>-69811</v>
      </c>
      <c r="J54" s="507" t="n">
        <f aca="false">SUM(J51:J53)</f>
        <v>3679011</v>
      </c>
      <c r="K54" s="429" t="s">
        <v>7</v>
      </c>
      <c r="L54" s="518" t="n">
        <f aca="false">SUM(L51:L53)</f>
        <v>0</v>
      </c>
      <c r="M54" s="507" t="n">
        <f aca="false">SUM(M51:M53)</f>
        <v>0</v>
      </c>
      <c r="N54" s="518" t="n">
        <f aca="false">SUM(N51:N53)</f>
        <v>0</v>
      </c>
      <c r="O54" s="507" t="n">
        <f aca="false">SUM(O51:O53)</f>
        <v>61401</v>
      </c>
      <c r="P54" s="518" t="n">
        <f aca="false">SUM(P51:P53)</f>
        <v>0</v>
      </c>
      <c r="Q54" s="507" t="n">
        <f aca="false">SUM(Q51:Q53)</f>
        <v>61401</v>
      </c>
      <c r="R54" s="507" t="n">
        <f aca="false">SUM(R51:R53)</f>
        <v>9870359</v>
      </c>
      <c r="S54" s="507" t="n">
        <f aca="false">SUM(S51:S53)</f>
        <v>-32399</v>
      </c>
      <c r="T54" s="507" t="n">
        <f aca="false">SUM(T51:T53)</f>
        <v>9837960</v>
      </c>
      <c r="U54" s="429" t="s">
        <v>7</v>
      </c>
      <c r="V54" s="518" t="n">
        <f aca="false">SUM(V51:V53)</f>
        <v>352137</v>
      </c>
      <c r="W54" s="507" t="n">
        <f aca="false">SUM(W51:W53)</f>
        <v>88077</v>
      </c>
      <c r="X54" s="518" t="n">
        <f aca="false">SUM(X51:X53)</f>
        <v>440214</v>
      </c>
      <c r="Y54" s="507" t="n">
        <f aca="false">SUM(Y51:Y53)</f>
        <v>169134</v>
      </c>
      <c r="Z54" s="518" t="n">
        <f aca="false">SUM(Z51:Z53)</f>
        <v>11027</v>
      </c>
      <c r="AA54" s="507" t="n">
        <f aca="false">SUM(AA51:AA53)</f>
        <v>180161</v>
      </c>
      <c r="AB54" s="518" t="n">
        <f aca="false">SUM(AB51:AB53)</f>
        <v>0</v>
      </c>
      <c r="AC54" s="507" t="n">
        <f aca="false">SUM(AC51:AC53)</f>
        <v>0</v>
      </c>
      <c r="AD54" s="507" t="n">
        <f aca="false">SUM(AD51:AD53)</f>
        <v>0</v>
      </c>
      <c r="AE54" s="518" t="n">
        <f aca="false">SUM(AE51:AE53)</f>
        <v>521271</v>
      </c>
      <c r="AF54" s="507" t="n">
        <f aca="false">SUM(AF51:AF53)</f>
        <v>99104</v>
      </c>
      <c r="AG54" s="518" t="n">
        <f aca="false">SUM(AG51:AG53)</f>
        <v>620375</v>
      </c>
      <c r="AH54" s="507" t="n">
        <f aca="false">SUM(AH51:AH53)</f>
        <v>10391630</v>
      </c>
      <c r="AI54" s="518" t="n">
        <f aca="false">SUM(AI51:AI53)</f>
        <v>66705</v>
      </c>
      <c r="AJ54" s="507" t="n">
        <f aca="false">SUM(AJ51:AJ53)</f>
        <v>10458335</v>
      </c>
    </row>
  </sheetData>
  <mergeCells count="20">
    <mergeCell ref="B2:J2"/>
    <mergeCell ref="L2:T2"/>
    <mergeCell ref="V2:AJ2"/>
    <mergeCell ref="B3:J3"/>
    <mergeCell ref="L3:T3"/>
    <mergeCell ref="V3:AJ3"/>
    <mergeCell ref="A5:A6"/>
    <mergeCell ref="B5:D7"/>
    <mergeCell ref="E5:G7"/>
    <mergeCell ref="H5:J7"/>
    <mergeCell ref="K5:K6"/>
    <mergeCell ref="L5:N7"/>
    <mergeCell ref="O5:Q7"/>
    <mergeCell ref="R5:T7"/>
    <mergeCell ref="U5:U6"/>
    <mergeCell ref="V5:X7"/>
    <mergeCell ref="Y5:AA7"/>
    <mergeCell ref="AB5:AD7"/>
    <mergeCell ref="AE5:AG7"/>
    <mergeCell ref="AH5:AJ7"/>
  </mergeCells>
  <printOptions headings="false" gridLines="false" gridLinesSet="true" horizontalCentered="true" verticalCentered="true"/>
  <pageMargins left="0" right="0" top="0" bottom="0.590277777777778" header="0" footer="0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26 6&amp;28. melléklet</oddHeader>
    <oddFooter>&amp;C &amp;R&amp;36 </oddFooter>
  </headerFooter>
  <colBreaks count="2" manualBreakCount="2">
    <brk id="10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false" showOutlineSymbols="true" defaultGridColor="true" view="normal" topLeftCell="B1" colorId="64" zoomScale="96" zoomScaleNormal="96" zoomScalePageLayoutView="100" workbookViewId="0">
      <selection pane="topLeft" activeCell="H50" activeCellId="0" sqref="H50"/>
    </sheetView>
  </sheetViews>
  <sheetFormatPr defaultColWidth="9.328125" defaultRowHeight="15" zeroHeight="false" outlineLevelRow="0" outlineLevelCol="0"/>
  <cols>
    <col collapsed="false" customWidth="true" hidden="false" outlineLevel="0" max="1" min="1" style="203" width="19.49"/>
    <col collapsed="false" customWidth="true" hidden="false" outlineLevel="0" max="2" min="2" style="203" width="110.83"/>
    <col collapsed="false" customWidth="true" hidden="false" outlineLevel="0" max="3" min="3" style="203" width="31.65"/>
    <col collapsed="false" customWidth="true" hidden="false" outlineLevel="0" max="4" min="4" style="204" width="31.65"/>
    <col collapsed="false" customWidth="true" hidden="false" outlineLevel="0" max="5" min="5" style="203" width="31.65"/>
    <col collapsed="false" customWidth="false" hidden="false" outlineLevel="0" max="6" min="6" style="203" width="9.33"/>
    <col collapsed="false" customWidth="true" hidden="false" outlineLevel="0" max="7" min="7" style="203" width="13.32"/>
    <col collapsed="false" customWidth="true" hidden="false" outlineLevel="0" max="8" min="8" style="203" width="18.65"/>
    <col collapsed="false" customWidth="false" hidden="false" outlineLevel="0" max="10" min="9" style="203" width="9.33"/>
    <col collapsed="false" customWidth="true" hidden="false" outlineLevel="0" max="11" min="11" style="203" width="13.32"/>
    <col collapsed="false" customWidth="false" hidden="false" outlineLevel="0" max="13" min="12" style="203" width="9.33"/>
    <col collapsed="false" customWidth="true" hidden="false" outlineLevel="0" max="14" min="14" style="203" width="12.65"/>
    <col collapsed="false" customWidth="false" hidden="false" outlineLevel="0" max="257" min="15" style="203" width="9.33"/>
  </cols>
  <sheetData>
    <row r="1" customFormat="false" ht="15" hidden="false" customHeight="true" outlineLevel="0" collapsed="false">
      <c r="B1" s="207"/>
      <c r="C1" s="207"/>
      <c r="D1" s="206"/>
      <c r="E1" s="207"/>
    </row>
    <row r="2" customFormat="false" ht="15" hidden="false" customHeight="true" outlineLevel="0" collapsed="false">
      <c r="B2" s="205" t="s">
        <v>362</v>
      </c>
      <c r="C2" s="205"/>
      <c r="D2" s="205"/>
      <c r="E2" s="207"/>
    </row>
    <row r="3" customFormat="false" ht="15" hidden="false" customHeight="true" outlineLevel="0" collapsed="false">
      <c r="B3" s="207"/>
      <c r="C3" s="207"/>
      <c r="D3" s="206"/>
      <c r="E3" s="207"/>
    </row>
    <row r="4" customFormat="false" ht="19.5" hidden="false" customHeight="true" outlineLevel="0" collapsed="false">
      <c r="B4" s="244" t="s">
        <v>363</v>
      </c>
      <c r="C4" s="244"/>
      <c r="D4" s="519"/>
      <c r="E4" s="520" t="s">
        <v>3</v>
      </c>
    </row>
    <row r="5" customFormat="false" ht="20.1" hidden="false" customHeight="true" outlineLevel="0" collapsed="false">
      <c r="B5" s="521" t="s">
        <v>122</v>
      </c>
      <c r="C5" s="69" t="s">
        <v>64</v>
      </c>
      <c r="D5" s="70" t="s">
        <v>65</v>
      </c>
      <c r="E5" s="69" t="s">
        <v>66</v>
      </c>
    </row>
    <row r="6" customFormat="false" ht="20.1" hidden="false" customHeight="true" outlineLevel="0" collapsed="false">
      <c r="B6" s="522"/>
      <c r="C6" s="523" t="s">
        <v>68</v>
      </c>
      <c r="D6" s="220" t="s">
        <v>69</v>
      </c>
      <c r="E6" s="523" t="s">
        <v>68</v>
      </c>
    </row>
    <row r="7" customFormat="false" ht="20.1" hidden="false" customHeight="true" outlineLevel="0" collapsed="false">
      <c r="A7" s="221" t="n">
        <v>611000</v>
      </c>
      <c r="B7" s="524" t="s">
        <v>229</v>
      </c>
      <c r="C7" s="525" t="n">
        <v>1679288</v>
      </c>
      <c r="D7" s="525" t="n">
        <f aca="false">762+159</f>
        <v>921</v>
      </c>
      <c r="E7" s="525" t="n">
        <f aca="false">C7+D7</f>
        <v>1680209</v>
      </c>
      <c r="F7" s="221"/>
      <c r="G7" s="318"/>
      <c r="H7" s="318"/>
      <c r="I7" s="318"/>
      <c r="J7" s="318"/>
      <c r="K7" s="318"/>
      <c r="N7" s="204"/>
    </row>
    <row r="8" customFormat="false" ht="20.1" hidden="false" customHeight="true" outlineLevel="0" collapsed="false">
      <c r="A8" s="203" t="n">
        <v>611000</v>
      </c>
      <c r="B8" s="524" t="s">
        <v>364</v>
      </c>
      <c r="C8" s="525" t="n">
        <v>2043205</v>
      </c>
      <c r="D8" s="526" t="n">
        <f aca="false">581+100-32144</f>
        <v>-31463</v>
      </c>
      <c r="E8" s="525" t="n">
        <f aca="false">C8+D8</f>
        <v>2011742</v>
      </c>
      <c r="G8" s="318"/>
      <c r="H8" s="318"/>
      <c r="I8" s="204"/>
      <c r="J8" s="204"/>
      <c r="K8" s="204"/>
    </row>
    <row r="9" customFormat="false" ht="20.1" hidden="false" customHeight="true" outlineLevel="0" collapsed="false">
      <c r="B9" s="527" t="s">
        <v>365</v>
      </c>
      <c r="C9" s="528" t="n">
        <f aca="false">C7+C8</f>
        <v>3722493</v>
      </c>
      <c r="D9" s="528" t="n">
        <f aca="false">D7+D8</f>
        <v>-30542</v>
      </c>
      <c r="E9" s="529" t="n">
        <f aca="false">+E8+E7</f>
        <v>3691951</v>
      </c>
      <c r="H9" s="530"/>
      <c r="K9" s="204"/>
    </row>
    <row r="10" customFormat="false" ht="20.1" hidden="false" customHeight="true" outlineLevel="0" collapsed="false">
      <c r="A10" s="203" t="n">
        <v>401010</v>
      </c>
      <c r="B10" s="524" t="s">
        <v>366</v>
      </c>
      <c r="C10" s="525" t="n">
        <v>4334</v>
      </c>
      <c r="D10" s="525"/>
      <c r="E10" s="525" t="n">
        <f aca="false">C10+D10</f>
        <v>4334</v>
      </c>
      <c r="J10" s="204"/>
    </row>
    <row r="11" customFormat="false" ht="46.15" hidden="false" customHeight="true" outlineLevel="0" collapsed="false">
      <c r="A11" s="203" t="n">
        <v>401020</v>
      </c>
      <c r="B11" s="531" t="s">
        <v>367</v>
      </c>
      <c r="C11" s="525" t="n">
        <v>96904</v>
      </c>
      <c r="D11" s="532"/>
      <c r="E11" s="525" t="n">
        <f aca="false">C11+D11</f>
        <v>96904</v>
      </c>
    </row>
    <row r="12" customFormat="false" ht="15" hidden="false" customHeight="true" outlineLevel="0" collapsed="false">
      <c r="B12" s="531" t="s">
        <v>368</v>
      </c>
      <c r="C12" s="525" t="n">
        <v>0</v>
      </c>
      <c r="D12" s="532"/>
      <c r="E12" s="525" t="n">
        <f aca="false">C12+D12</f>
        <v>0</v>
      </c>
    </row>
    <row r="13" customFormat="false" ht="20.1" hidden="false" customHeight="true" outlineLevel="0" collapsed="false">
      <c r="A13" s="533"/>
      <c r="B13" s="534" t="s">
        <v>369</v>
      </c>
      <c r="C13" s="535" t="n">
        <v>0</v>
      </c>
      <c r="D13" s="536"/>
      <c r="E13" s="536" t="n">
        <f aca="false">C13+D13</f>
        <v>0</v>
      </c>
    </row>
    <row r="14" customFormat="false" ht="20.1" hidden="false" customHeight="true" outlineLevel="0" collapsed="false">
      <c r="A14" s="533"/>
      <c r="B14" s="534" t="s">
        <v>370</v>
      </c>
      <c r="C14" s="535" t="n">
        <v>0</v>
      </c>
      <c r="D14" s="536"/>
      <c r="E14" s="536" t="n">
        <f aca="false">C14+D14</f>
        <v>0</v>
      </c>
    </row>
    <row r="15" customFormat="false" ht="20.1" hidden="false" customHeight="true" outlineLevel="0" collapsed="false">
      <c r="A15" s="533"/>
      <c r="B15" s="534" t="s">
        <v>371</v>
      </c>
      <c r="C15" s="535" t="n">
        <v>0</v>
      </c>
      <c r="D15" s="536"/>
      <c r="E15" s="536" t="n">
        <f aca="false">C15+D15</f>
        <v>0</v>
      </c>
    </row>
    <row r="16" customFormat="false" ht="19.5" hidden="false" customHeight="true" outlineLevel="0" collapsed="false">
      <c r="A16" s="203" t="n">
        <v>401060</v>
      </c>
      <c r="B16" s="534" t="s">
        <v>372</v>
      </c>
      <c r="C16" s="535" t="n">
        <v>9456</v>
      </c>
      <c r="D16" s="536"/>
      <c r="E16" s="536" t="n">
        <f aca="false">C16+D16</f>
        <v>9456</v>
      </c>
    </row>
    <row r="17" customFormat="false" ht="20.1" hidden="false" customHeight="true" outlineLevel="0" collapsed="false">
      <c r="A17" s="203" t="n">
        <v>401080</v>
      </c>
      <c r="B17" s="534" t="s">
        <v>373</v>
      </c>
      <c r="C17" s="535" t="n">
        <v>2945</v>
      </c>
      <c r="D17" s="536"/>
      <c r="E17" s="536" t="n">
        <f aca="false">C17+D17</f>
        <v>2945</v>
      </c>
    </row>
    <row r="18" customFormat="false" ht="20.1" hidden="false" customHeight="true" outlineLevel="0" collapsed="false">
      <c r="A18" s="203" t="n">
        <v>401120</v>
      </c>
      <c r="B18" s="537" t="s">
        <v>374</v>
      </c>
      <c r="C18" s="535" t="n">
        <v>500</v>
      </c>
      <c r="D18" s="536"/>
      <c r="E18" s="536" t="n">
        <f aca="false">C18+D18</f>
        <v>500</v>
      </c>
    </row>
    <row r="19" customFormat="false" ht="15" hidden="false" customHeight="true" outlineLevel="0" collapsed="false">
      <c r="A19" s="203" t="n">
        <v>401130</v>
      </c>
      <c r="B19" s="537" t="s">
        <v>375</v>
      </c>
      <c r="C19" s="535" t="n">
        <v>1274</v>
      </c>
      <c r="D19" s="536"/>
      <c r="E19" s="536" t="n">
        <f aca="false">C19+D19</f>
        <v>1274</v>
      </c>
    </row>
    <row r="20" customFormat="false" ht="20.1" hidden="false" customHeight="true" outlineLevel="0" collapsed="false">
      <c r="A20" s="203" t="n">
        <v>401140</v>
      </c>
      <c r="B20" s="534" t="s">
        <v>376</v>
      </c>
      <c r="C20" s="535" t="n">
        <v>4000</v>
      </c>
      <c r="D20" s="536"/>
      <c r="E20" s="536" t="n">
        <f aca="false">C20+D20</f>
        <v>4000</v>
      </c>
    </row>
    <row r="21" customFormat="false" ht="20.1" hidden="false" customHeight="true" outlineLevel="0" collapsed="false">
      <c r="A21" s="203" t="n">
        <v>401160</v>
      </c>
      <c r="B21" s="534" t="s">
        <v>377</v>
      </c>
      <c r="C21" s="535" t="n">
        <v>5004</v>
      </c>
      <c r="D21" s="536"/>
      <c r="E21" s="536" t="n">
        <f aca="false">C21+D21</f>
        <v>5004</v>
      </c>
    </row>
    <row r="22" customFormat="false" ht="20.1" hidden="false" customHeight="true" outlineLevel="0" collapsed="false">
      <c r="A22" s="203" t="n">
        <v>401180</v>
      </c>
      <c r="B22" s="534" t="s">
        <v>378</v>
      </c>
      <c r="C22" s="535" t="n">
        <v>1250</v>
      </c>
      <c r="D22" s="536"/>
      <c r="E22" s="536" t="n">
        <f aca="false">C22+D22</f>
        <v>1250</v>
      </c>
    </row>
    <row r="23" customFormat="false" ht="20.1" hidden="false" customHeight="true" outlineLevel="0" collapsed="false">
      <c r="A23" s="203" t="n">
        <v>401191</v>
      </c>
      <c r="B23" s="534" t="s">
        <v>379</v>
      </c>
      <c r="C23" s="535" t="n">
        <v>20978</v>
      </c>
      <c r="D23" s="536" t="n">
        <v>-550</v>
      </c>
      <c r="E23" s="536" t="n">
        <f aca="false">C23+D23</f>
        <v>20428</v>
      </c>
    </row>
    <row r="24" customFormat="false" ht="20.1" hidden="false" customHeight="true" outlineLevel="0" collapsed="false">
      <c r="A24" s="203" t="n">
        <v>401200</v>
      </c>
      <c r="B24" s="534" t="s">
        <v>380</v>
      </c>
      <c r="C24" s="535" t="n">
        <v>225</v>
      </c>
      <c r="D24" s="536"/>
      <c r="E24" s="536" t="n">
        <f aca="false">C24+D24</f>
        <v>225</v>
      </c>
    </row>
    <row r="25" customFormat="false" ht="20.1" hidden="false" customHeight="true" outlineLevel="0" collapsed="false">
      <c r="A25" s="203" t="n">
        <v>401210</v>
      </c>
      <c r="B25" s="534" t="s">
        <v>381</v>
      </c>
      <c r="C25" s="535" t="n">
        <v>1294</v>
      </c>
      <c r="D25" s="536"/>
      <c r="E25" s="536" t="n">
        <f aca="false">C25+D25</f>
        <v>1294</v>
      </c>
    </row>
    <row r="26" customFormat="false" ht="30" hidden="false" customHeight="true" outlineLevel="0" collapsed="false">
      <c r="B26" s="538" t="s">
        <v>382</v>
      </c>
      <c r="C26" s="535" t="n">
        <v>2000</v>
      </c>
      <c r="D26" s="536"/>
      <c r="E26" s="536" t="n">
        <f aca="false">C26+D26</f>
        <v>2000</v>
      </c>
    </row>
    <row r="27" customFormat="false" ht="20.1" hidden="false" customHeight="true" outlineLevel="0" collapsed="false">
      <c r="A27" s="203" t="n">
        <v>401240</v>
      </c>
      <c r="B27" s="539" t="s">
        <v>383</v>
      </c>
      <c r="C27" s="535" t="n">
        <v>6679</v>
      </c>
      <c r="D27" s="536"/>
      <c r="E27" s="536" t="n">
        <f aca="false">C27+D27</f>
        <v>6679</v>
      </c>
    </row>
    <row r="28" customFormat="false" ht="15" hidden="false" customHeight="true" outlineLevel="0" collapsed="false">
      <c r="A28" s="203" t="n">
        <v>401450</v>
      </c>
      <c r="B28" s="537" t="s">
        <v>384</v>
      </c>
      <c r="C28" s="535" t="n">
        <v>30000</v>
      </c>
      <c r="D28" s="536"/>
      <c r="E28" s="536" t="n">
        <f aca="false">C28+D28</f>
        <v>30000</v>
      </c>
    </row>
    <row r="29" customFormat="false" ht="20.1" hidden="false" customHeight="true" outlineLevel="0" collapsed="false">
      <c r="A29" s="203" t="n">
        <v>401560</v>
      </c>
      <c r="B29" s="534" t="s">
        <v>385</v>
      </c>
      <c r="C29" s="535" t="n">
        <v>2615</v>
      </c>
      <c r="D29" s="536"/>
      <c r="E29" s="536" t="n">
        <f aca="false">C29+D29</f>
        <v>2615</v>
      </c>
    </row>
    <row r="30" customFormat="false" ht="20.1" hidden="false" customHeight="true" outlineLevel="0" collapsed="false">
      <c r="A30" s="533" t="s">
        <v>386</v>
      </c>
      <c r="B30" s="534" t="s">
        <v>387</v>
      </c>
      <c r="C30" s="535" t="n">
        <v>1167</v>
      </c>
      <c r="D30" s="536"/>
      <c r="E30" s="536" t="n">
        <f aca="false">C30+D30</f>
        <v>1167</v>
      </c>
    </row>
    <row r="31" customFormat="false" ht="39" hidden="false" customHeight="true" outlineLevel="0" collapsed="false">
      <c r="A31" s="203" t="n">
        <v>401630</v>
      </c>
      <c r="B31" s="540" t="s">
        <v>388</v>
      </c>
      <c r="C31" s="535" t="n">
        <v>1050</v>
      </c>
      <c r="D31" s="536"/>
      <c r="E31" s="536" t="n">
        <f aca="false">C31+D31</f>
        <v>1050</v>
      </c>
    </row>
    <row r="32" customFormat="false" ht="15" hidden="false" customHeight="true" outlineLevel="0" collapsed="false">
      <c r="A32" s="203" t="n">
        <v>401640</v>
      </c>
      <c r="B32" s="537" t="s">
        <v>389</v>
      </c>
      <c r="C32" s="535" t="n">
        <v>24000</v>
      </c>
      <c r="D32" s="536"/>
      <c r="E32" s="536" t="n">
        <f aca="false">C32+D32</f>
        <v>24000</v>
      </c>
    </row>
    <row r="33" customFormat="false" ht="15" hidden="false" customHeight="true" outlineLevel="0" collapsed="false">
      <c r="A33" s="533"/>
      <c r="B33" s="537" t="s">
        <v>390</v>
      </c>
      <c r="C33" s="535" t="n">
        <v>7000</v>
      </c>
      <c r="D33" s="536"/>
      <c r="E33" s="536" t="n">
        <f aca="false">C33+D33</f>
        <v>7000</v>
      </c>
    </row>
    <row r="34" customFormat="false" ht="15" hidden="false" customHeight="true" outlineLevel="0" collapsed="false">
      <c r="A34" s="533"/>
      <c r="B34" s="537" t="s">
        <v>391</v>
      </c>
      <c r="C34" s="535" t="n">
        <v>0</v>
      </c>
      <c r="D34" s="541"/>
      <c r="E34" s="536" t="n">
        <f aca="false">C34+D34</f>
        <v>0</v>
      </c>
    </row>
    <row r="35" customFormat="false" ht="15" hidden="false" customHeight="true" outlineLevel="0" collapsed="false">
      <c r="B35" s="537" t="s">
        <v>392</v>
      </c>
      <c r="C35" s="535" t="n">
        <v>15911</v>
      </c>
      <c r="D35" s="536"/>
      <c r="E35" s="536" t="n">
        <f aca="false">C35+D35</f>
        <v>15911</v>
      </c>
    </row>
    <row r="36" customFormat="false" ht="30" hidden="false" customHeight="true" outlineLevel="0" collapsed="false">
      <c r="B36" s="537" t="s">
        <v>393</v>
      </c>
      <c r="C36" s="535" t="n">
        <v>10000</v>
      </c>
      <c r="D36" s="536"/>
      <c r="E36" s="536" t="n">
        <f aca="false">C36+D36</f>
        <v>10000</v>
      </c>
    </row>
    <row r="37" customFormat="false" ht="15" hidden="false" customHeight="true" outlineLevel="0" collapsed="false">
      <c r="B37" s="542" t="s">
        <v>394</v>
      </c>
      <c r="C37" s="543"/>
      <c r="D37" s="543" t="n">
        <v>7000</v>
      </c>
      <c r="E37" s="536" t="n">
        <f aca="false">C37+D37</f>
        <v>7000</v>
      </c>
    </row>
    <row r="38" customFormat="false" ht="26.25" hidden="false" customHeight="true" outlineLevel="0" collapsed="false">
      <c r="B38" s="544" t="s">
        <v>395</v>
      </c>
      <c r="C38" s="545" t="n">
        <f aca="false">SUM(C10:C37)</f>
        <v>248586</v>
      </c>
      <c r="D38" s="545" t="n">
        <f aca="false">SUM(D10:D37)</f>
        <v>6450</v>
      </c>
      <c r="E38" s="546" t="n">
        <f aca="false">SUM(E10:E37)</f>
        <v>255036</v>
      </c>
    </row>
    <row r="39" customFormat="false" ht="20.1" hidden="false" customHeight="true" outlineLevel="0" collapsed="false">
      <c r="B39" s="544" t="s">
        <v>396</v>
      </c>
      <c r="C39" s="545" t="n">
        <f aca="false">+C38+C9</f>
        <v>3971079</v>
      </c>
      <c r="D39" s="545" t="n">
        <f aca="false">+D38+D9</f>
        <v>-24092</v>
      </c>
      <c r="E39" s="546" t="n">
        <f aca="false">+E38+E9</f>
        <v>3946987</v>
      </c>
    </row>
    <row r="40" s="331" customFormat="true" ht="20.1" hidden="false" customHeight="true" outlineLevel="0" collapsed="false">
      <c r="B40" s="547"/>
      <c r="C40" s="547"/>
      <c r="D40" s="548"/>
      <c r="E40" s="547"/>
    </row>
    <row r="41" s="331" customFormat="true" ht="20.1" hidden="false" customHeight="true" outlineLevel="0" collapsed="false">
      <c r="B41" s="244" t="s">
        <v>397</v>
      </c>
      <c r="C41" s="244"/>
      <c r="D41" s="519"/>
      <c r="E41" s="244"/>
    </row>
    <row r="42" s="331" customFormat="true" ht="20.1" hidden="false" customHeight="true" outlineLevel="0" collapsed="false">
      <c r="B42" s="549" t="s">
        <v>122</v>
      </c>
      <c r="C42" s="69" t="s">
        <v>64</v>
      </c>
      <c r="D42" s="70" t="s">
        <v>65</v>
      </c>
      <c r="E42" s="70" t="s">
        <v>66</v>
      </c>
    </row>
    <row r="43" s="331" customFormat="true" ht="20.1" hidden="false" customHeight="true" outlineLevel="0" collapsed="false">
      <c r="B43" s="550"/>
      <c r="C43" s="523" t="s">
        <v>68</v>
      </c>
      <c r="D43" s="220" t="s">
        <v>69</v>
      </c>
      <c r="E43" s="220" t="s">
        <v>68</v>
      </c>
    </row>
    <row r="44" s="331" customFormat="true" ht="20.1" hidden="false" customHeight="true" outlineLevel="0" collapsed="false">
      <c r="B44" s="524" t="s">
        <v>229</v>
      </c>
      <c r="C44" s="551" t="n">
        <v>72696</v>
      </c>
      <c r="D44" s="551" t="n">
        <f aca="false">244+400+1300+7944</f>
        <v>9888</v>
      </c>
      <c r="E44" s="532" t="n">
        <f aca="false">SUM(C44:D44)</f>
        <v>82584</v>
      </c>
    </row>
    <row r="45" s="331" customFormat="true" ht="20.1" hidden="false" customHeight="true" outlineLevel="0" collapsed="false">
      <c r="B45" s="552" t="s">
        <v>398</v>
      </c>
      <c r="C45" s="553" t="n">
        <v>173501</v>
      </c>
      <c r="D45" s="553" t="n">
        <v>37501</v>
      </c>
      <c r="E45" s="554" t="n">
        <f aca="false">SUM(C45:D45)</f>
        <v>211002</v>
      </c>
    </row>
    <row r="46" s="331" customFormat="true" ht="20.1" hidden="false" customHeight="true" outlineLevel="0" collapsed="false">
      <c r="B46" s="527" t="s">
        <v>287</v>
      </c>
      <c r="C46" s="555" t="n">
        <f aca="false">SUM(C44:C45)</f>
        <v>246197</v>
      </c>
      <c r="D46" s="555" t="n">
        <f aca="false">SUM(D44:D45)</f>
        <v>47389</v>
      </c>
      <c r="E46" s="556" t="n">
        <f aca="false">SUM(E44:E45)</f>
        <v>293586</v>
      </c>
    </row>
    <row r="47" s="331" customFormat="true" ht="20.1" hidden="false" customHeight="true" outlineLevel="0" collapsed="false">
      <c r="A47" s="557"/>
      <c r="B47" s="547"/>
      <c r="C47" s="547"/>
      <c r="D47" s="548"/>
      <c r="E47" s="547"/>
    </row>
    <row r="48" s="331" customFormat="true" ht="20.1" hidden="false" customHeight="true" outlineLevel="0" collapsed="false">
      <c r="B48" s="558" t="s">
        <v>399</v>
      </c>
      <c r="C48" s="559" t="n">
        <f aca="false">+C46+C38+C9</f>
        <v>4217276</v>
      </c>
      <c r="D48" s="559" t="n">
        <f aca="false">+D46+D38+D9</f>
        <v>23297</v>
      </c>
      <c r="E48" s="559" t="n">
        <f aca="false">+E46+E38+E9</f>
        <v>4240573</v>
      </c>
    </row>
    <row r="49" s="331" customFormat="true" ht="20.1" hidden="false" customHeight="true" outlineLevel="0" collapsed="false">
      <c r="B49" s="547"/>
      <c r="C49" s="547"/>
      <c r="D49" s="548"/>
      <c r="E49" s="547"/>
    </row>
    <row r="50" s="331" customFormat="true" ht="20.1" hidden="false" customHeight="true" outlineLevel="0" collapsed="false">
      <c r="B50" s="547" t="s">
        <v>400</v>
      </c>
      <c r="C50" s="547"/>
      <c r="D50" s="548"/>
      <c r="E50" s="560"/>
    </row>
    <row r="51" s="331" customFormat="true" ht="20.1" hidden="false" customHeight="true" outlineLevel="0" collapsed="false">
      <c r="B51" s="547" t="s">
        <v>401</v>
      </c>
      <c r="C51" s="547"/>
      <c r="D51" s="548"/>
      <c r="E51" s="547"/>
    </row>
    <row r="52" s="331" customFormat="true" ht="20.1" hidden="false" customHeight="true" outlineLevel="0" collapsed="false">
      <c r="B52" s="547"/>
      <c r="C52" s="547"/>
      <c r="D52" s="548"/>
      <c r="E52" s="547"/>
    </row>
    <row r="53" s="331" customFormat="true" ht="20.1" hidden="false" customHeight="true" outlineLevel="0" collapsed="false">
      <c r="B53" s="561" t="s">
        <v>402</v>
      </c>
      <c r="C53" s="561"/>
      <c r="D53" s="562"/>
      <c r="E53" s="561"/>
    </row>
    <row r="54" customFormat="false" ht="15" hidden="false" customHeight="true" outlineLevel="0" collapsed="false">
      <c r="B54" s="563" t="s">
        <v>229</v>
      </c>
      <c r="C54" s="564" t="n">
        <f aca="false">C7+C44</f>
        <v>1751984</v>
      </c>
      <c r="D54" s="564" t="n">
        <f aca="false">D7+D44</f>
        <v>10809</v>
      </c>
      <c r="E54" s="564" t="n">
        <f aca="false">E7+E44</f>
        <v>1762793</v>
      </c>
    </row>
    <row r="55" customFormat="false" ht="15" hidden="false" customHeight="true" outlineLevel="0" collapsed="false">
      <c r="B55" s="563" t="s">
        <v>398</v>
      </c>
      <c r="C55" s="564" t="n">
        <f aca="false">C8+C45</f>
        <v>2216706</v>
      </c>
      <c r="D55" s="564" t="n">
        <f aca="false">D8+D45</f>
        <v>6038</v>
      </c>
      <c r="E55" s="564" t="n">
        <f aca="false">E8+E45</f>
        <v>2222744</v>
      </c>
    </row>
    <row r="57" customFormat="false" ht="15" hidden="false" customHeight="true" outlineLevel="0" collapsed="false">
      <c r="C57" s="204" t="n">
        <f aca="false">SUM(C54:C56)</f>
        <v>3968690</v>
      </c>
      <c r="D57" s="204" t="n">
        <f aca="false">SUM(D54:D56)</f>
        <v>16847</v>
      </c>
      <c r="E57" s="204" t="n">
        <f aca="false">SUM(E54:E56)</f>
        <v>3985537</v>
      </c>
    </row>
    <row r="167" customFormat="false" ht="15" hidden="false" customHeight="true" outlineLevel="0" collapsed="false">
      <c r="G167" s="203" t="s">
        <v>61</v>
      </c>
    </row>
  </sheetData>
  <mergeCells count="1">
    <mergeCell ref="B2:D2"/>
  </mergeCells>
  <printOptions headings="false" gridLines="false" gridLinesSet="true" horizontalCentered="true" verticalCentered="true"/>
  <pageMargins left="0.590277777777778" right="0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8.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B1" colorId="64" zoomScale="89" zoomScaleNormal="89" zoomScalePageLayoutView="100" workbookViewId="0">
      <selection pane="topLeft" activeCell="H50" activeCellId="0" sqref="H50"/>
    </sheetView>
  </sheetViews>
  <sheetFormatPr defaultColWidth="9.328125" defaultRowHeight="21" zeroHeight="false" outlineLevelRow="0" outlineLevelCol="0"/>
  <cols>
    <col collapsed="false" customWidth="true" hidden="false" outlineLevel="0" max="1" min="1" style="203" width="21.99"/>
    <col collapsed="false" customWidth="true" hidden="false" outlineLevel="0" max="2" min="2" style="203" width="116.49"/>
    <col collapsed="false" customWidth="true" hidden="false" outlineLevel="0" max="3" min="3" style="204" width="31.65"/>
    <col collapsed="false" customWidth="true" hidden="false" outlineLevel="0" max="5" min="4" style="203" width="31.65"/>
    <col collapsed="false" customWidth="true" hidden="false" outlineLevel="0" max="6" min="6" style="203" width="11.49"/>
    <col collapsed="false" customWidth="true" hidden="false" outlineLevel="0" max="7" min="7" style="204" width="13.49"/>
    <col collapsed="false" customWidth="true" hidden="false" outlineLevel="0" max="8" min="8" style="203" width="11.49"/>
    <col collapsed="false" customWidth="true" hidden="false" outlineLevel="0" max="9" min="9" style="203" width="15.15"/>
    <col collapsed="false" customWidth="true" hidden="false" outlineLevel="0" max="11" min="10" style="203" width="11.49"/>
    <col collapsed="false" customWidth="false" hidden="false" outlineLevel="0" max="14" min="12" style="203" width="9.33"/>
    <col collapsed="false" customWidth="true" hidden="false" outlineLevel="0" max="15" min="15" style="203" width="11.49"/>
    <col collapsed="false" customWidth="false" hidden="false" outlineLevel="0" max="257" min="16" style="203" width="9.33"/>
  </cols>
  <sheetData>
    <row r="1" customFormat="false" ht="21" hidden="false" customHeight="true" outlineLevel="0" collapsed="false">
      <c r="B1" s="207"/>
      <c r="C1" s="206"/>
      <c r="D1" s="207"/>
      <c r="E1" s="207"/>
    </row>
    <row r="2" customFormat="false" ht="21" hidden="false" customHeight="true" outlineLevel="0" collapsed="false">
      <c r="B2" s="205" t="s">
        <v>72</v>
      </c>
      <c r="C2" s="205"/>
      <c r="D2" s="205"/>
      <c r="E2" s="207"/>
    </row>
    <row r="3" customFormat="false" ht="21" hidden="false" customHeight="true" outlineLevel="0" collapsed="false">
      <c r="B3" s="565"/>
      <c r="C3" s="65"/>
      <c r="D3" s="565"/>
      <c r="E3" s="565"/>
    </row>
    <row r="4" customFormat="false" ht="21" hidden="false" customHeight="true" outlineLevel="0" collapsed="false">
      <c r="B4" s="244" t="s">
        <v>363</v>
      </c>
      <c r="C4" s="519"/>
      <c r="D4" s="244"/>
      <c r="E4" s="66" t="s">
        <v>3</v>
      </c>
    </row>
    <row r="5" customFormat="false" ht="21" hidden="false" customHeight="true" outlineLevel="0" collapsed="false">
      <c r="B5" s="521" t="s">
        <v>122</v>
      </c>
      <c r="C5" s="215" t="s">
        <v>64</v>
      </c>
      <c r="D5" s="566" t="s">
        <v>65</v>
      </c>
      <c r="E5" s="69" t="s">
        <v>66</v>
      </c>
    </row>
    <row r="6" customFormat="false" ht="21" hidden="false" customHeight="true" outlineLevel="0" collapsed="false">
      <c r="B6" s="567"/>
      <c r="C6" s="219" t="s">
        <v>68</v>
      </c>
      <c r="D6" s="568" t="s">
        <v>69</v>
      </c>
      <c r="E6" s="523" t="s">
        <v>68</v>
      </c>
    </row>
    <row r="7" s="221" customFormat="true" ht="21" hidden="false" customHeight="true" outlineLevel="0" collapsed="false">
      <c r="B7" s="569" t="s">
        <v>403</v>
      </c>
      <c r="C7" s="570"/>
      <c r="D7" s="569"/>
      <c r="E7" s="569"/>
      <c r="G7" s="318"/>
    </row>
    <row r="8" s="221" customFormat="true" ht="21" hidden="false" customHeight="true" outlineLevel="0" collapsed="false">
      <c r="B8" s="571" t="s">
        <v>404</v>
      </c>
      <c r="C8" s="572"/>
      <c r="D8" s="571"/>
      <c r="E8" s="571"/>
      <c r="G8" s="318"/>
    </row>
    <row r="9" customFormat="false" ht="15" hidden="false" customHeight="true" outlineLevel="0" collapsed="false">
      <c r="A9" s="203" t="n">
        <v>623000</v>
      </c>
      <c r="B9" s="573" t="s">
        <v>405</v>
      </c>
      <c r="C9" s="525" t="n">
        <v>175687</v>
      </c>
      <c r="D9" s="525" t="n">
        <f aca="false">268+300</f>
        <v>568</v>
      </c>
      <c r="E9" s="525" t="n">
        <f aca="false">SUM(C9:D9)</f>
        <v>176255</v>
      </c>
      <c r="I9" s="204"/>
    </row>
    <row r="10" customFormat="false" ht="15" hidden="false" customHeight="true" outlineLevel="0" collapsed="false">
      <c r="B10" s="574" t="s">
        <v>406</v>
      </c>
      <c r="C10" s="525" t="n">
        <v>318087</v>
      </c>
      <c r="D10" s="532" t="n">
        <v>2098</v>
      </c>
      <c r="E10" s="525" t="n">
        <f aca="false">C10+D10</f>
        <v>320185</v>
      </c>
      <c r="I10" s="204"/>
    </row>
    <row r="11" customFormat="false" ht="15.75" hidden="false" customHeight="true" outlineLevel="0" collapsed="false">
      <c r="B11" s="575" t="s">
        <v>407</v>
      </c>
      <c r="C11" s="576" t="n">
        <v>7451</v>
      </c>
      <c r="D11" s="532"/>
      <c r="E11" s="525" t="n">
        <f aca="false">C11+D11</f>
        <v>7451</v>
      </c>
    </row>
    <row r="12" customFormat="false" ht="21" hidden="false" customHeight="true" outlineLevel="0" collapsed="false">
      <c r="B12" s="577" t="s">
        <v>408</v>
      </c>
      <c r="C12" s="578" t="n">
        <f aca="false">SUM(C9:C11)</f>
        <v>501225</v>
      </c>
      <c r="D12" s="578" t="n">
        <f aca="false">SUM(D9:D11)</f>
        <v>2666</v>
      </c>
      <c r="E12" s="578" t="n">
        <f aca="false">SUM(E9:E11)</f>
        <v>503891</v>
      </c>
    </row>
    <row r="13" customFormat="false" ht="21" hidden="false" customHeight="true" outlineLevel="0" collapsed="false">
      <c r="A13" s="203" t="n">
        <v>626000</v>
      </c>
      <c r="B13" s="579" t="s">
        <v>409</v>
      </c>
      <c r="C13" s="535" t="n">
        <v>11978</v>
      </c>
      <c r="D13" s="535" t="n">
        <v>136</v>
      </c>
      <c r="E13" s="535" t="n">
        <f aca="false">C13+D13</f>
        <v>12114</v>
      </c>
    </row>
    <row r="14" customFormat="false" ht="21" hidden="false" customHeight="true" outlineLevel="0" collapsed="false">
      <c r="B14" s="579" t="s">
        <v>410</v>
      </c>
      <c r="C14" s="535" t="n">
        <v>39900</v>
      </c>
      <c r="D14" s="535"/>
      <c r="E14" s="535" t="n">
        <f aca="false">C14+D14</f>
        <v>39900</v>
      </c>
    </row>
    <row r="15" customFormat="false" ht="21" hidden="false" customHeight="true" outlineLevel="0" collapsed="false">
      <c r="B15" s="579" t="s">
        <v>411</v>
      </c>
      <c r="C15" s="535" t="n">
        <v>26600</v>
      </c>
      <c r="D15" s="535"/>
      <c r="E15" s="535" t="n">
        <f aca="false">C15+D15</f>
        <v>26600</v>
      </c>
      <c r="J15" s="204"/>
    </row>
    <row r="16" customFormat="false" ht="21" hidden="false" customHeight="true" outlineLevel="0" collapsed="false">
      <c r="B16" s="579" t="s">
        <v>412</v>
      </c>
      <c r="C16" s="535" t="n">
        <v>47845</v>
      </c>
      <c r="D16" s="535" t="n">
        <v>7775</v>
      </c>
      <c r="E16" s="535" t="n">
        <f aca="false">C16+D16</f>
        <v>55620</v>
      </c>
    </row>
    <row r="17" customFormat="false" ht="21.75" hidden="false" customHeight="true" outlineLevel="0" collapsed="false">
      <c r="B17" s="580" t="s">
        <v>413</v>
      </c>
      <c r="C17" s="535" t="n">
        <v>23507</v>
      </c>
      <c r="D17" s="581"/>
      <c r="E17" s="535" t="n">
        <f aca="false">C17+D17</f>
        <v>23507</v>
      </c>
    </row>
    <row r="18" customFormat="false" ht="21" hidden="false" customHeight="true" outlineLevel="0" collapsed="false">
      <c r="B18" s="582" t="s">
        <v>414</v>
      </c>
      <c r="C18" s="578" t="n">
        <f aca="false">SUM(C13:C17)</f>
        <v>149830</v>
      </c>
      <c r="D18" s="578" t="n">
        <f aca="false">SUM(D13:D17)</f>
        <v>7911</v>
      </c>
      <c r="E18" s="578" t="n">
        <f aca="false">SUM(E13:E17)</f>
        <v>157741</v>
      </c>
    </row>
    <row r="19" customFormat="false" ht="21" hidden="false" customHeight="true" outlineLevel="0" collapsed="false">
      <c r="A19" s="203" t="n">
        <v>625000</v>
      </c>
      <c r="B19" s="579" t="s">
        <v>415</v>
      </c>
      <c r="C19" s="535" t="n">
        <v>144854</v>
      </c>
      <c r="D19" s="535" t="n">
        <f aca="false">816-7886</f>
        <v>-7070</v>
      </c>
      <c r="E19" s="535" t="n">
        <f aca="false">C19+D19</f>
        <v>137784</v>
      </c>
      <c r="F19" s="204"/>
      <c r="K19" s="204"/>
      <c r="M19" s="204"/>
    </row>
    <row r="20" customFormat="false" ht="21" hidden="false" customHeight="true" outlineLevel="0" collapsed="false">
      <c r="B20" s="583" t="s">
        <v>416</v>
      </c>
      <c r="C20" s="535" t="n">
        <v>164400</v>
      </c>
      <c r="D20" s="536"/>
      <c r="E20" s="535" t="n">
        <f aca="false">C20+D20</f>
        <v>164400</v>
      </c>
      <c r="F20" s="204"/>
    </row>
    <row r="21" customFormat="false" ht="21" hidden="false" customHeight="true" outlineLevel="0" collapsed="false">
      <c r="B21" s="579" t="s">
        <v>417</v>
      </c>
      <c r="C21" s="535" t="n">
        <v>116000</v>
      </c>
      <c r="D21" s="535" t="n">
        <f aca="false">-2635+7886</f>
        <v>5251</v>
      </c>
      <c r="E21" s="535" t="n">
        <f aca="false">C21+D21</f>
        <v>121251</v>
      </c>
    </row>
    <row r="22" customFormat="false" ht="21" hidden="false" customHeight="true" outlineLevel="0" collapsed="false">
      <c r="B22" s="580" t="s">
        <v>418</v>
      </c>
      <c r="C22" s="535" t="n">
        <v>56923</v>
      </c>
      <c r="D22" s="581"/>
      <c r="E22" s="535" t="n">
        <f aca="false">C22+D22</f>
        <v>56923</v>
      </c>
    </row>
    <row r="23" customFormat="false" ht="21" hidden="false" customHeight="true" outlineLevel="0" collapsed="false">
      <c r="B23" s="582" t="s">
        <v>419</v>
      </c>
      <c r="C23" s="578" t="n">
        <f aca="false">SUM(C19:C22)</f>
        <v>482177</v>
      </c>
      <c r="D23" s="578" t="n">
        <f aca="false">SUM(D19:D22)</f>
        <v>-1819</v>
      </c>
      <c r="E23" s="578" t="n">
        <f aca="false">SUM(E19:E22)</f>
        <v>480358</v>
      </c>
    </row>
    <row r="24" customFormat="false" ht="21" hidden="false" customHeight="true" outlineLevel="0" collapsed="false">
      <c r="A24" s="203" t="n">
        <v>627000</v>
      </c>
      <c r="B24" s="584" t="s">
        <v>420</v>
      </c>
      <c r="C24" s="535" t="n">
        <v>301211</v>
      </c>
      <c r="D24" s="585" t="n">
        <f aca="false">400-25999</f>
        <v>-25599</v>
      </c>
      <c r="E24" s="535" t="n">
        <f aca="false">C24+D24</f>
        <v>275612</v>
      </c>
      <c r="F24" s="204"/>
      <c r="H24" s="204"/>
      <c r="I24" s="204"/>
      <c r="K24" s="204"/>
      <c r="M24" s="204"/>
      <c r="O24" s="204"/>
    </row>
    <row r="25" customFormat="false" ht="21" hidden="false" customHeight="true" outlineLevel="0" collapsed="false">
      <c r="B25" s="586" t="s">
        <v>421</v>
      </c>
      <c r="C25" s="535" t="n">
        <v>139800</v>
      </c>
      <c r="D25" s="536"/>
      <c r="E25" s="535" t="n">
        <f aca="false">C25+D25</f>
        <v>139800</v>
      </c>
      <c r="F25" s="204"/>
    </row>
    <row r="26" customFormat="false" ht="21" hidden="false" customHeight="true" outlineLevel="0" collapsed="false">
      <c r="B26" s="587" t="s">
        <v>422</v>
      </c>
      <c r="C26" s="535" t="n">
        <v>52229</v>
      </c>
      <c r="D26" s="581"/>
      <c r="E26" s="535" t="n">
        <f aca="false">C26+D26</f>
        <v>52229</v>
      </c>
    </row>
    <row r="27" customFormat="false" ht="21" hidden="false" customHeight="true" outlineLevel="0" collapsed="false">
      <c r="B27" s="586" t="s">
        <v>423</v>
      </c>
      <c r="C27" s="535" t="n">
        <v>130574</v>
      </c>
      <c r="D27" s="536" t="n">
        <f aca="false">-70227+25999</f>
        <v>-44228</v>
      </c>
      <c r="E27" s="535" t="n">
        <f aca="false">C27+D27</f>
        <v>86346</v>
      </c>
      <c r="J27" s="204"/>
    </row>
    <row r="28" customFormat="false" ht="21" hidden="false" customHeight="true" outlineLevel="0" collapsed="false">
      <c r="B28" s="577" t="s">
        <v>424</v>
      </c>
      <c r="C28" s="341" t="n">
        <f aca="false">SUM(C24:C27)</f>
        <v>623814</v>
      </c>
      <c r="D28" s="341" t="n">
        <f aca="false">SUM(D24:D27)</f>
        <v>-69827</v>
      </c>
      <c r="E28" s="341" t="n">
        <f aca="false">SUM(E24:E27)</f>
        <v>553987</v>
      </c>
    </row>
    <row r="29" customFormat="false" ht="21" hidden="false" customHeight="true" outlineLevel="0" collapsed="false">
      <c r="A29" s="203" t="n">
        <v>628000</v>
      </c>
      <c r="B29" s="588" t="s">
        <v>425</v>
      </c>
      <c r="C29" s="525" t="n">
        <v>184955</v>
      </c>
      <c r="D29" s="589" t="n">
        <f aca="false">476-4138</f>
        <v>-3662</v>
      </c>
      <c r="E29" s="525" t="n">
        <f aca="false">C29+D29</f>
        <v>181293</v>
      </c>
      <c r="F29" s="204"/>
      <c r="J29" s="204"/>
    </row>
    <row r="30" customFormat="false" ht="21" hidden="false" customHeight="true" outlineLevel="0" collapsed="false">
      <c r="B30" s="590" t="s">
        <v>426</v>
      </c>
      <c r="C30" s="525" t="n">
        <v>119400</v>
      </c>
      <c r="D30" s="554"/>
      <c r="E30" s="525" t="n">
        <f aca="false">C30+D30</f>
        <v>119400</v>
      </c>
      <c r="F30" s="204"/>
    </row>
    <row r="31" customFormat="false" ht="21" hidden="false" customHeight="true" outlineLevel="0" collapsed="false">
      <c r="B31" s="591" t="s">
        <v>427</v>
      </c>
      <c r="C31" s="525" t="n">
        <v>36343</v>
      </c>
      <c r="D31" s="532" t="n">
        <f aca="false">-2161+4138</f>
        <v>1977</v>
      </c>
      <c r="E31" s="525" t="n">
        <f aca="false">C31+D31</f>
        <v>38320</v>
      </c>
    </row>
    <row r="32" customFormat="false" ht="21" hidden="false" customHeight="true" outlineLevel="0" collapsed="false">
      <c r="B32" s="592" t="s">
        <v>428</v>
      </c>
      <c r="C32" s="525" t="n">
        <v>47264</v>
      </c>
      <c r="D32" s="554"/>
      <c r="E32" s="525" t="n">
        <f aca="false">C32+D32</f>
        <v>47264</v>
      </c>
    </row>
    <row r="33" customFormat="false" ht="21" hidden="false" customHeight="true" outlineLevel="0" collapsed="false">
      <c r="B33" s="577" t="s">
        <v>429</v>
      </c>
      <c r="C33" s="578" t="n">
        <f aca="false">SUM(C29:C32)</f>
        <v>387962</v>
      </c>
      <c r="D33" s="578" t="n">
        <f aca="false">SUM(D29:D32)</f>
        <v>-1685</v>
      </c>
      <c r="E33" s="578" t="n">
        <f aca="false">SUM(E29:E32)</f>
        <v>386277</v>
      </c>
    </row>
    <row r="34" customFormat="false" ht="21" hidden="false" customHeight="true" outlineLevel="0" collapsed="false">
      <c r="A34" s="203" t="n">
        <v>402001</v>
      </c>
      <c r="B34" s="584" t="s">
        <v>430</v>
      </c>
      <c r="C34" s="535" t="n">
        <v>165000</v>
      </c>
      <c r="D34" s="585"/>
      <c r="E34" s="535" t="n">
        <f aca="false">C34+D34</f>
        <v>165000</v>
      </c>
      <c r="H34" s="204"/>
    </row>
    <row r="35" customFormat="false" ht="37.9" hidden="false" customHeight="true" outlineLevel="0" collapsed="false">
      <c r="B35" s="593" t="s">
        <v>431</v>
      </c>
      <c r="C35" s="535" t="n">
        <v>127300</v>
      </c>
      <c r="D35" s="535"/>
      <c r="E35" s="535" t="n">
        <f aca="false">C35+D35</f>
        <v>127300</v>
      </c>
    </row>
    <row r="36" customFormat="false" ht="40.5" hidden="false" customHeight="true" outlineLevel="0" collapsed="false">
      <c r="B36" s="594" t="s">
        <v>432</v>
      </c>
      <c r="C36" s="535" t="n">
        <v>84900</v>
      </c>
      <c r="D36" s="581"/>
      <c r="E36" s="535" t="n">
        <f aca="false">C36+D36</f>
        <v>84900</v>
      </c>
    </row>
    <row r="37" s="280" customFormat="true" ht="21" hidden="false" customHeight="true" outlineLevel="0" collapsed="false">
      <c r="B37" s="577" t="s">
        <v>433</v>
      </c>
      <c r="C37" s="578" t="n">
        <f aca="false">SUM(C34:C36)</f>
        <v>377200</v>
      </c>
      <c r="D37" s="578" t="n">
        <f aca="false">SUM(D34:D36)</f>
        <v>0</v>
      </c>
      <c r="E37" s="578" t="n">
        <f aca="false">SUM(E34:E36)</f>
        <v>377200</v>
      </c>
      <c r="G37" s="204"/>
      <c r="H37" s="203"/>
    </row>
    <row r="38" customFormat="false" ht="21" hidden="false" customHeight="true" outlineLevel="0" collapsed="false">
      <c r="B38" s="595" t="s">
        <v>434</v>
      </c>
      <c r="C38" s="559" t="n">
        <f aca="false">+C12+C18+C23+C28+C33+C37</f>
        <v>2522208</v>
      </c>
      <c r="D38" s="559" t="n">
        <f aca="false">+D12+D18+D23+D28+D33+D37</f>
        <v>-62754</v>
      </c>
      <c r="E38" s="559" t="n">
        <f aca="false">+E12+E18+E23+E28+E33+E37</f>
        <v>2459454</v>
      </c>
    </row>
    <row r="39" s="221" customFormat="true" ht="21" hidden="false" customHeight="true" outlineLevel="0" collapsed="false">
      <c r="B39" s="596" t="s">
        <v>435</v>
      </c>
      <c r="C39" s="597"/>
      <c r="D39" s="581"/>
      <c r="E39" s="596"/>
      <c r="G39" s="204"/>
      <c r="H39" s="203"/>
    </row>
    <row r="40" customFormat="false" ht="21" hidden="false" customHeight="true" outlineLevel="0" collapsed="false">
      <c r="A40" s="203" t="n">
        <v>402150</v>
      </c>
      <c r="B40" s="598" t="s">
        <v>436</v>
      </c>
      <c r="C40" s="535" t="n">
        <v>2000</v>
      </c>
      <c r="D40" s="535"/>
      <c r="E40" s="535" t="n">
        <f aca="false">C40+D40</f>
        <v>2000</v>
      </c>
    </row>
    <row r="41" customFormat="false" ht="21" hidden="false" customHeight="true" outlineLevel="0" collapsed="false">
      <c r="A41" s="203" t="n">
        <v>402170</v>
      </c>
      <c r="B41" s="599" t="s">
        <v>437</v>
      </c>
      <c r="C41" s="535" t="n">
        <v>1200</v>
      </c>
      <c r="D41" s="535"/>
      <c r="E41" s="535" t="n">
        <f aca="false">C41+D41</f>
        <v>1200</v>
      </c>
    </row>
    <row r="42" customFormat="false" ht="21" hidden="false" customHeight="true" outlineLevel="0" collapsed="false">
      <c r="A42" s="533"/>
      <c r="B42" s="599" t="s">
        <v>438</v>
      </c>
      <c r="C42" s="535" t="n">
        <v>2000</v>
      </c>
      <c r="D42" s="536"/>
      <c r="E42" s="535" t="n">
        <f aca="false">C42+D42</f>
        <v>2000</v>
      </c>
      <c r="G42" s="600"/>
    </row>
    <row r="43" customFormat="false" ht="21" hidden="false" customHeight="true" outlineLevel="0" collapsed="false">
      <c r="A43" s="533"/>
      <c r="B43" s="599" t="s">
        <v>439</v>
      </c>
      <c r="C43" s="535" t="n">
        <v>3000</v>
      </c>
      <c r="D43" s="536"/>
      <c r="E43" s="535" t="n">
        <f aca="false">C43+D43</f>
        <v>3000</v>
      </c>
      <c r="G43" s="600"/>
    </row>
    <row r="44" customFormat="false" ht="21" hidden="false" customHeight="true" outlineLevel="0" collapsed="false">
      <c r="A44" s="533"/>
      <c r="B44" s="599" t="s">
        <v>440</v>
      </c>
      <c r="C44" s="535" t="n">
        <v>17000</v>
      </c>
      <c r="D44" s="536"/>
      <c r="E44" s="535" t="n">
        <f aca="false">C44+D44</f>
        <v>17000</v>
      </c>
      <c r="G44" s="600"/>
    </row>
    <row r="45" customFormat="false" ht="21" hidden="false" customHeight="true" outlineLevel="0" collapsed="false">
      <c r="A45" s="533"/>
      <c r="B45" s="599" t="s">
        <v>441</v>
      </c>
      <c r="C45" s="535" t="n">
        <v>1000</v>
      </c>
      <c r="D45" s="536"/>
      <c r="E45" s="535" t="n">
        <f aca="false">C45+D45</f>
        <v>1000</v>
      </c>
    </row>
    <row r="46" customFormat="false" ht="21" hidden="false" customHeight="true" outlineLevel="0" collapsed="false">
      <c r="A46" s="533"/>
      <c r="B46" s="599" t="s">
        <v>442</v>
      </c>
      <c r="C46" s="535" t="n">
        <v>1000</v>
      </c>
      <c r="D46" s="536"/>
      <c r="E46" s="535" t="n">
        <f aca="false">C46+D46</f>
        <v>1000</v>
      </c>
    </row>
    <row r="47" customFormat="false" ht="21" hidden="false" customHeight="true" outlineLevel="0" collapsed="false">
      <c r="A47" s="533" t="n">
        <v>402180</v>
      </c>
      <c r="B47" s="599" t="s">
        <v>443</v>
      </c>
      <c r="C47" s="535" t="n">
        <v>650</v>
      </c>
      <c r="D47" s="536"/>
      <c r="E47" s="535" t="n">
        <f aca="false">C47+D47</f>
        <v>650</v>
      </c>
    </row>
    <row r="48" customFormat="false" ht="21" hidden="false" customHeight="true" outlineLevel="0" collapsed="false">
      <c r="B48" s="599" t="s">
        <v>444</v>
      </c>
      <c r="C48" s="535" t="n">
        <v>1000</v>
      </c>
      <c r="D48" s="536"/>
      <c r="E48" s="535" t="n">
        <f aca="false">C48+D48</f>
        <v>1000</v>
      </c>
    </row>
    <row r="49" customFormat="false" ht="21" hidden="false" customHeight="true" outlineLevel="0" collapsed="false">
      <c r="B49" s="599" t="s">
        <v>445</v>
      </c>
      <c r="C49" s="535" t="n">
        <v>2500</v>
      </c>
      <c r="D49" s="536"/>
      <c r="E49" s="535" t="n">
        <f aca="false">C49+D49</f>
        <v>2500</v>
      </c>
    </row>
    <row r="50" customFormat="false" ht="21" hidden="false" customHeight="true" outlineLevel="0" collapsed="false">
      <c r="B50" s="599" t="s">
        <v>446</v>
      </c>
      <c r="C50" s="535" t="n">
        <v>400</v>
      </c>
      <c r="D50" s="536"/>
      <c r="E50" s="535" t="n">
        <f aca="false">C50+D50</f>
        <v>400</v>
      </c>
    </row>
    <row r="51" customFormat="false" ht="21" hidden="false" customHeight="true" outlineLevel="0" collapsed="false">
      <c r="B51" s="599" t="s">
        <v>447</v>
      </c>
      <c r="C51" s="535" t="n">
        <v>1500</v>
      </c>
      <c r="D51" s="536"/>
      <c r="E51" s="535" t="n">
        <f aca="false">C51+D51</f>
        <v>1500</v>
      </c>
    </row>
    <row r="52" customFormat="false" ht="21" hidden="false" customHeight="true" outlineLevel="0" collapsed="false">
      <c r="B52" s="599" t="s">
        <v>448</v>
      </c>
      <c r="C52" s="535" t="n">
        <v>1600</v>
      </c>
      <c r="D52" s="536"/>
      <c r="E52" s="535" t="n">
        <f aca="false">C52+D52</f>
        <v>1600</v>
      </c>
    </row>
    <row r="53" customFormat="false" ht="30" hidden="false" customHeight="true" outlineLevel="0" collapsed="false">
      <c r="B53" s="601" t="s">
        <v>449</v>
      </c>
      <c r="C53" s="535" t="n">
        <v>1000</v>
      </c>
      <c r="D53" s="536"/>
      <c r="E53" s="535" t="n">
        <f aca="false">C53+D53</f>
        <v>1000</v>
      </c>
    </row>
    <row r="54" customFormat="false" ht="21" hidden="false" customHeight="true" outlineLevel="0" collapsed="false">
      <c r="B54" s="602" t="s">
        <v>435</v>
      </c>
      <c r="C54" s="556" t="n">
        <f aca="false">SUM(C40:C53)</f>
        <v>35850</v>
      </c>
      <c r="D54" s="556" t="n">
        <f aca="false">SUM(D40:D53)</f>
        <v>0</v>
      </c>
      <c r="E54" s="556" t="n">
        <f aca="false">SUM(E40:E53)</f>
        <v>35850</v>
      </c>
    </row>
    <row r="55" customFormat="false" ht="21" hidden="false" customHeight="true" outlineLevel="0" collapsed="false">
      <c r="B55" s="602" t="s">
        <v>450</v>
      </c>
      <c r="C55" s="556" t="n">
        <f aca="false">C38+C54</f>
        <v>2558058</v>
      </c>
      <c r="D55" s="556" t="n">
        <f aca="false">D38+D54</f>
        <v>-62754</v>
      </c>
      <c r="E55" s="556" t="n">
        <f aca="false">E38+E54</f>
        <v>2495304</v>
      </c>
    </row>
    <row r="56" s="221" customFormat="true" ht="21" hidden="false" customHeight="true" outlineLevel="0" collapsed="false">
      <c r="B56" s="603" t="s">
        <v>451</v>
      </c>
      <c r="C56" s="604"/>
      <c r="D56" s="605"/>
      <c r="E56" s="603"/>
      <c r="G56" s="318"/>
    </row>
    <row r="57" customFormat="false" ht="21" hidden="false" customHeight="true" outlineLevel="0" collapsed="false">
      <c r="B57" s="606"/>
      <c r="C57" s="606"/>
      <c r="D57" s="607"/>
      <c r="E57" s="606"/>
    </row>
    <row r="58" customFormat="false" ht="21" hidden="false" customHeight="true" outlineLevel="0" collapsed="false">
      <c r="A58" s="203" t="n">
        <v>402200</v>
      </c>
      <c r="B58" s="602" t="s">
        <v>452</v>
      </c>
      <c r="C58" s="556" t="n">
        <v>11026</v>
      </c>
      <c r="D58" s="556" t="n">
        <v>-58</v>
      </c>
      <c r="E58" s="556" t="n">
        <f aca="false">C58+D58</f>
        <v>10968</v>
      </c>
    </row>
    <row r="59" s="221" customFormat="true" ht="21" hidden="false" customHeight="true" outlineLevel="0" collapsed="false">
      <c r="B59" s="603" t="s">
        <v>453</v>
      </c>
      <c r="C59" s="604"/>
      <c r="D59" s="605"/>
      <c r="E59" s="603"/>
      <c r="G59" s="318"/>
    </row>
    <row r="60" customFormat="false" ht="21" hidden="false" customHeight="true" outlineLevel="0" collapsed="false">
      <c r="B60" s="608"/>
      <c r="C60" s="608"/>
      <c r="D60" s="609"/>
      <c r="E60" s="608"/>
    </row>
    <row r="61" customFormat="false" ht="21" hidden="false" customHeight="true" outlineLevel="0" collapsed="false">
      <c r="A61" s="203" t="n">
        <v>402300</v>
      </c>
      <c r="B61" s="610" t="s">
        <v>454</v>
      </c>
      <c r="C61" s="341" t="n">
        <v>0</v>
      </c>
      <c r="D61" s="341"/>
      <c r="E61" s="341" t="n">
        <f aca="false">C61+D61</f>
        <v>0</v>
      </c>
    </row>
    <row r="62" s="221" customFormat="true" ht="21" hidden="false" customHeight="true" outlineLevel="0" collapsed="false">
      <c r="B62" s="611" t="s">
        <v>455</v>
      </c>
      <c r="C62" s="572"/>
      <c r="D62" s="612"/>
      <c r="E62" s="571"/>
      <c r="G62" s="318"/>
    </row>
    <row r="63" s="221" customFormat="true" ht="21" hidden="false" customHeight="true" outlineLevel="0" collapsed="false">
      <c r="B63" s="613" t="s">
        <v>456</v>
      </c>
      <c r="C63" s="614" t="n">
        <v>588676</v>
      </c>
      <c r="D63" s="614"/>
      <c r="E63" s="614" t="n">
        <f aca="false">C63+D63</f>
        <v>588676</v>
      </c>
      <c r="G63" s="318"/>
    </row>
    <row r="64" s="221" customFormat="true" ht="21" hidden="false" customHeight="true" outlineLevel="0" collapsed="false">
      <c r="B64" s="615" t="s">
        <v>457</v>
      </c>
      <c r="C64" s="581" t="n">
        <v>5000</v>
      </c>
      <c r="D64" s="581"/>
      <c r="E64" s="581" t="n">
        <f aca="false">C64+D64</f>
        <v>5000</v>
      </c>
      <c r="G64" s="318"/>
    </row>
    <row r="65" customFormat="false" ht="21" hidden="false" customHeight="true" outlineLevel="0" collapsed="false">
      <c r="B65" s="602" t="s">
        <v>458</v>
      </c>
      <c r="C65" s="556" t="n">
        <f aca="false">SUM(C63:C64)</f>
        <v>593676</v>
      </c>
      <c r="D65" s="556" t="n">
        <f aca="false">SUM(D63:D64)</f>
        <v>0</v>
      </c>
      <c r="E65" s="556" t="n">
        <f aca="false">SUM(E63:E64)</f>
        <v>593676</v>
      </c>
    </row>
    <row r="66" customFormat="false" ht="21" hidden="false" customHeight="true" outlineLevel="0" collapsed="false">
      <c r="B66" s="602" t="s">
        <v>459</v>
      </c>
      <c r="C66" s="556" t="n">
        <f aca="false">C61+C65</f>
        <v>593676</v>
      </c>
      <c r="D66" s="556" t="n">
        <f aca="false">D61+D65</f>
        <v>0</v>
      </c>
      <c r="E66" s="556" t="n">
        <f aca="false">E61+E65</f>
        <v>593676</v>
      </c>
    </row>
    <row r="67" s="221" customFormat="true" ht="21" hidden="false" customHeight="true" outlineLevel="0" collapsed="false">
      <c r="B67" s="603" t="s">
        <v>460</v>
      </c>
      <c r="C67" s="604"/>
      <c r="D67" s="605"/>
      <c r="E67" s="603"/>
      <c r="G67" s="318"/>
    </row>
    <row r="68" s="221" customFormat="true" ht="49.15" hidden="false" customHeight="true" outlineLevel="0" collapsed="false">
      <c r="B68" s="616" t="s">
        <v>461</v>
      </c>
      <c r="C68" s="617"/>
      <c r="D68" s="618"/>
      <c r="E68" s="616"/>
      <c r="G68" s="318"/>
    </row>
    <row r="69" customFormat="false" ht="21" hidden="false" customHeight="true" outlineLevel="0" collapsed="false">
      <c r="A69" s="203" t="n">
        <v>402400</v>
      </c>
      <c r="B69" s="613" t="s">
        <v>462</v>
      </c>
      <c r="C69" s="614" t="n">
        <v>2687</v>
      </c>
      <c r="D69" s="614"/>
      <c r="E69" s="614" t="n">
        <f aca="false">C69+D69</f>
        <v>2687</v>
      </c>
    </row>
    <row r="70" s="221" customFormat="true" ht="15" hidden="false" customHeight="true" outlineLevel="0" collapsed="false">
      <c r="A70" s="221" t="n">
        <v>402404</v>
      </c>
      <c r="B70" s="619" t="s">
        <v>463</v>
      </c>
      <c r="C70" s="614" t="n">
        <v>25218</v>
      </c>
      <c r="D70" s="620"/>
      <c r="E70" s="614" t="n">
        <f aca="false">C70+D70</f>
        <v>25218</v>
      </c>
      <c r="G70" s="318"/>
    </row>
    <row r="71" s="221" customFormat="true" ht="15" hidden="false" customHeight="true" outlineLevel="0" collapsed="false">
      <c r="B71" s="601" t="s">
        <v>464</v>
      </c>
      <c r="C71" s="535" t="n">
        <v>13000</v>
      </c>
      <c r="D71" s="535"/>
      <c r="E71" s="535" t="n">
        <f aca="false">C71+D71</f>
        <v>13000</v>
      </c>
      <c r="G71" s="318"/>
    </row>
    <row r="72" s="221" customFormat="true" ht="15" hidden="false" customHeight="true" outlineLevel="0" collapsed="false">
      <c r="B72" s="601" t="s">
        <v>465</v>
      </c>
      <c r="C72" s="535" t="n">
        <v>12290</v>
      </c>
      <c r="D72" s="535"/>
      <c r="E72" s="535" t="n">
        <f aca="false">C72+D72</f>
        <v>12290</v>
      </c>
      <c r="G72" s="318"/>
    </row>
    <row r="73" s="221" customFormat="true" ht="15" hidden="false" customHeight="true" outlineLevel="0" collapsed="false">
      <c r="B73" s="601" t="s">
        <v>466</v>
      </c>
      <c r="C73" s="535" t="n">
        <v>762</v>
      </c>
      <c r="D73" s="535"/>
      <c r="E73" s="535" t="n">
        <f aca="false">C73+D73</f>
        <v>762</v>
      </c>
      <c r="G73" s="318"/>
    </row>
    <row r="74" customFormat="false" ht="15" hidden="false" customHeight="true" outlineLevel="0" collapsed="false">
      <c r="B74" s="621" t="s">
        <v>467</v>
      </c>
      <c r="C74" s="614" t="n">
        <v>1000</v>
      </c>
      <c r="D74" s="622"/>
      <c r="E74" s="614" t="n">
        <f aca="false">C74+D74</f>
        <v>1000</v>
      </c>
    </row>
    <row r="75" customFormat="false" ht="21" hidden="false" customHeight="true" outlineLevel="0" collapsed="false">
      <c r="B75" s="602" t="s">
        <v>468</v>
      </c>
      <c r="C75" s="556" t="n">
        <f aca="false">SUM(C68:C74)</f>
        <v>54957</v>
      </c>
      <c r="D75" s="556" t="n">
        <f aca="false">SUM(D68:D74)</f>
        <v>0</v>
      </c>
      <c r="E75" s="556" t="n">
        <f aca="false">SUM(E68:E74)</f>
        <v>54957</v>
      </c>
    </row>
    <row r="76" s="221" customFormat="true" ht="21" hidden="false" customHeight="true" outlineLevel="0" collapsed="false">
      <c r="B76" s="611" t="s">
        <v>469</v>
      </c>
      <c r="C76" s="623"/>
      <c r="D76" s="605"/>
      <c r="E76" s="611"/>
      <c r="G76" s="318"/>
    </row>
    <row r="77" customFormat="false" ht="15" hidden="false" customHeight="true" outlineLevel="0" collapsed="false">
      <c r="A77" s="203" t="n">
        <v>402451</v>
      </c>
      <c r="B77" s="613" t="s">
        <v>470</v>
      </c>
      <c r="C77" s="614" t="n">
        <v>1500</v>
      </c>
      <c r="D77" s="609"/>
      <c r="E77" s="614" t="n">
        <f aca="false">C77+D77</f>
        <v>1500</v>
      </c>
    </row>
    <row r="78" customFormat="false" ht="15" hidden="false" customHeight="true" outlineLevel="0" collapsed="false">
      <c r="A78" s="203" t="n">
        <v>402452</v>
      </c>
      <c r="B78" s="613" t="s">
        <v>471</v>
      </c>
      <c r="C78" s="614" t="n">
        <v>355</v>
      </c>
      <c r="D78" s="609" t="n">
        <f aca="false">6-300</f>
        <v>-294</v>
      </c>
      <c r="E78" s="614" t="n">
        <f aca="false">C78+D78</f>
        <v>61</v>
      </c>
    </row>
    <row r="79" customFormat="false" ht="21" hidden="false" customHeight="true" outlineLevel="0" collapsed="false">
      <c r="B79" s="602" t="s">
        <v>472</v>
      </c>
      <c r="C79" s="556" t="n">
        <f aca="false">SUM(C77:C78)</f>
        <v>1855</v>
      </c>
      <c r="D79" s="556" t="n">
        <f aca="false">SUM(D77:D78)</f>
        <v>-294</v>
      </c>
      <c r="E79" s="556" t="n">
        <f aca="false">SUM(E77:E78)</f>
        <v>1561</v>
      </c>
    </row>
    <row r="80" customFormat="false" ht="21" hidden="false" customHeight="true" outlineLevel="0" collapsed="false">
      <c r="B80" s="602" t="s">
        <v>473</v>
      </c>
      <c r="C80" s="556" t="n">
        <f aca="false">C75+C79</f>
        <v>56812</v>
      </c>
      <c r="D80" s="556" t="n">
        <f aca="false">D75+D79</f>
        <v>-294</v>
      </c>
      <c r="E80" s="556" t="n">
        <f aca="false">E75+E79</f>
        <v>56518</v>
      </c>
    </row>
    <row r="81" customFormat="false" ht="21" hidden="false" customHeight="true" outlineLevel="0" collapsed="false">
      <c r="B81" s="624" t="s">
        <v>474</v>
      </c>
      <c r="C81" s="625"/>
      <c r="D81" s="605"/>
      <c r="E81" s="624"/>
    </row>
    <row r="82" customFormat="false" ht="21" hidden="false" customHeight="true" outlineLevel="0" collapsed="false">
      <c r="A82" s="203" t="n">
        <v>402600</v>
      </c>
      <c r="B82" s="626" t="s">
        <v>475</v>
      </c>
      <c r="C82" s="627" t="n">
        <v>89000</v>
      </c>
      <c r="D82" s="581"/>
      <c r="E82" s="627" t="n">
        <f aca="false">C82+D82</f>
        <v>89000</v>
      </c>
    </row>
    <row r="83" customFormat="false" ht="21" hidden="false" customHeight="true" outlineLevel="0" collapsed="false">
      <c r="A83" s="203" t="n">
        <v>402700</v>
      </c>
      <c r="B83" s="599" t="s">
        <v>476</v>
      </c>
      <c r="C83" s="536" t="n">
        <v>42000</v>
      </c>
      <c r="D83" s="536"/>
      <c r="E83" s="536" t="n">
        <f aca="false">C83+D83</f>
        <v>42000</v>
      </c>
    </row>
    <row r="84" customFormat="false" ht="39.95" hidden="false" customHeight="true" outlineLevel="0" collapsed="false">
      <c r="B84" s="628" t="s">
        <v>477</v>
      </c>
      <c r="C84" s="536" t="n">
        <v>10000</v>
      </c>
      <c r="D84" s="536"/>
      <c r="E84" s="536" t="n">
        <f aca="false">C84+D84</f>
        <v>10000</v>
      </c>
    </row>
    <row r="85" customFormat="false" ht="21" hidden="false" customHeight="true" outlineLevel="0" collapsed="false">
      <c r="B85" s="629" t="s">
        <v>478</v>
      </c>
      <c r="C85" s="630" t="n">
        <f aca="false">SUM(C82:C84)</f>
        <v>141000</v>
      </c>
      <c r="D85" s="630" t="n">
        <f aca="false">SUM(D82:D84)</f>
        <v>0</v>
      </c>
      <c r="E85" s="630" t="n">
        <f aca="false">SUM(E82:E84)</f>
        <v>141000</v>
      </c>
    </row>
    <row r="86" customFormat="false" ht="21" hidden="false" customHeight="true" outlineLevel="0" collapsed="false">
      <c r="B86" s="602" t="s">
        <v>479</v>
      </c>
      <c r="C86" s="556" t="n">
        <f aca="false">C85</f>
        <v>141000</v>
      </c>
      <c r="D86" s="556" t="n">
        <f aca="false">D85</f>
        <v>0</v>
      </c>
      <c r="E86" s="556" t="n">
        <f aca="false">E85</f>
        <v>141000</v>
      </c>
    </row>
    <row r="87" customFormat="false" ht="21" hidden="false" customHeight="true" outlineLevel="0" collapsed="false">
      <c r="B87" s="602" t="s">
        <v>480</v>
      </c>
      <c r="C87" s="556" t="n">
        <f aca="false">C66+C80+C86+C58</f>
        <v>802514</v>
      </c>
      <c r="D87" s="556" t="n">
        <f aca="false">D66+D80+D86+D58</f>
        <v>-352</v>
      </c>
      <c r="E87" s="556" t="n">
        <f aca="false">E66+E80+E86+E58</f>
        <v>802162</v>
      </c>
    </row>
    <row r="88" customFormat="false" ht="21" hidden="false" customHeight="true" outlineLevel="0" collapsed="false">
      <c r="B88" s="602" t="s">
        <v>481</v>
      </c>
      <c r="C88" s="556" t="n">
        <f aca="false">C55+C87</f>
        <v>3360572</v>
      </c>
      <c r="D88" s="556" t="n">
        <f aca="false">D55+D87</f>
        <v>-63106</v>
      </c>
      <c r="E88" s="556" t="n">
        <f aca="false">E55+E87</f>
        <v>3297466</v>
      </c>
    </row>
    <row r="90" customFormat="false" ht="21" hidden="false" customHeight="true" outlineLevel="0" collapsed="false">
      <c r="B90" s="244" t="s">
        <v>397</v>
      </c>
      <c r="C90" s="519"/>
      <c r="D90" s="244"/>
      <c r="E90" s="244"/>
    </row>
    <row r="91" customFormat="false" ht="21" hidden="false" customHeight="true" outlineLevel="0" collapsed="false">
      <c r="B91" s="549" t="s">
        <v>122</v>
      </c>
      <c r="C91" s="215" t="s">
        <v>64</v>
      </c>
      <c r="D91" s="566" t="s">
        <v>65</v>
      </c>
      <c r="E91" s="69" t="s">
        <v>66</v>
      </c>
    </row>
    <row r="92" customFormat="false" ht="21" hidden="false" customHeight="true" outlineLevel="0" collapsed="false">
      <c r="B92" s="550"/>
      <c r="C92" s="219" t="s">
        <v>68</v>
      </c>
      <c r="D92" s="568" t="s">
        <v>69</v>
      </c>
      <c r="E92" s="523" t="s">
        <v>68</v>
      </c>
    </row>
    <row r="93" customFormat="false" ht="21" hidden="false" customHeight="true" outlineLevel="0" collapsed="false">
      <c r="B93" s="631" t="s">
        <v>482</v>
      </c>
      <c r="C93" s="632" t="n">
        <v>34776</v>
      </c>
      <c r="D93" s="632"/>
      <c r="E93" s="632" t="n">
        <f aca="false">C93+D93</f>
        <v>34776</v>
      </c>
    </row>
    <row r="94" customFormat="false" ht="21" hidden="false" customHeight="true" outlineLevel="0" collapsed="false">
      <c r="B94" s="599" t="s">
        <v>406</v>
      </c>
      <c r="C94" s="632" t="n">
        <v>0</v>
      </c>
      <c r="D94" s="632"/>
      <c r="E94" s="632" t="n">
        <f aca="false">C94+D94</f>
        <v>0</v>
      </c>
    </row>
    <row r="95" customFormat="false" ht="21" hidden="false" customHeight="true" outlineLevel="0" collapsed="false">
      <c r="B95" s="583" t="s">
        <v>483</v>
      </c>
      <c r="C95" s="632" t="n">
        <v>1702</v>
      </c>
      <c r="D95" s="632"/>
      <c r="E95" s="632" t="n">
        <f aca="false">C95+D95</f>
        <v>1702</v>
      </c>
    </row>
    <row r="96" customFormat="false" ht="21" hidden="false" customHeight="true" outlineLevel="0" collapsed="false">
      <c r="B96" s="583" t="s">
        <v>484</v>
      </c>
      <c r="C96" s="633" t="n">
        <v>0</v>
      </c>
      <c r="D96" s="633"/>
      <c r="E96" s="633" t="n">
        <f aca="false">C96+D96</f>
        <v>0</v>
      </c>
    </row>
    <row r="97" customFormat="false" ht="21" hidden="false" customHeight="true" outlineLevel="0" collapsed="false">
      <c r="B97" s="583" t="s">
        <v>485</v>
      </c>
      <c r="C97" s="633" t="n">
        <v>0</v>
      </c>
      <c r="D97" s="633"/>
      <c r="E97" s="633" t="n">
        <f aca="false">C97+D97</f>
        <v>0</v>
      </c>
    </row>
    <row r="98" customFormat="false" ht="21" hidden="false" customHeight="true" outlineLevel="0" collapsed="false">
      <c r="B98" s="583" t="s">
        <v>486</v>
      </c>
      <c r="C98" s="633" t="n">
        <v>3937</v>
      </c>
      <c r="D98" s="633"/>
      <c r="E98" s="633" t="n">
        <f aca="false">C98+D98</f>
        <v>3937</v>
      </c>
    </row>
    <row r="99" customFormat="false" ht="37.9" hidden="false" customHeight="true" outlineLevel="0" collapsed="false">
      <c r="B99" s="583" t="s">
        <v>487</v>
      </c>
      <c r="C99" s="633" t="n">
        <v>18265</v>
      </c>
      <c r="D99" s="633" t="n">
        <v>7886</v>
      </c>
      <c r="E99" s="633" t="n">
        <f aca="false">C99+D99</f>
        <v>26151</v>
      </c>
    </row>
    <row r="100" customFormat="false" ht="37.9" hidden="false" customHeight="true" outlineLevel="0" collapsed="false">
      <c r="B100" s="583" t="s">
        <v>488</v>
      </c>
      <c r="C100" s="633" t="n">
        <v>0</v>
      </c>
      <c r="D100" s="633" t="n">
        <f aca="false">7886-7886</f>
        <v>0</v>
      </c>
      <c r="E100" s="633" t="n">
        <f aca="false">C100+D100</f>
        <v>0</v>
      </c>
    </row>
    <row r="101" customFormat="false" ht="21" hidden="false" customHeight="true" outlineLevel="0" collapsed="false">
      <c r="B101" s="599" t="s">
        <v>489</v>
      </c>
      <c r="C101" s="634" t="n">
        <v>21436</v>
      </c>
      <c r="D101" s="634" t="n">
        <v>25999</v>
      </c>
      <c r="E101" s="634" t="n">
        <f aca="false">C101+D101</f>
        <v>47435</v>
      </c>
    </row>
    <row r="102" customFormat="false" ht="21" hidden="false" customHeight="true" outlineLevel="0" collapsed="false">
      <c r="B102" s="586" t="s">
        <v>423</v>
      </c>
      <c r="C102" s="635" t="n">
        <v>40</v>
      </c>
      <c r="D102" s="634" t="n">
        <f aca="false">25999-25999</f>
        <v>0</v>
      </c>
      <c r="E102" s="635" t="n">
        <f aca="false">C102+D102</f>
        <v>40</v>
      </c>
    </row>
    <row r="103" customFormat="false" ht="21" hidden="false" customHeight="true" outlineLevel="0" collapsed="false">
      <c r="B103" s="583" t="s">
        <v>490</v>
      </c>
      <c r="C103" s="633" t="n">
        <v>12171</v>
      </c>
      <c r="D103" s="634"/>
      <c r="E103" s="633" t="n">
        <f aca="false">C103+D103</f>
        <v>12171</v>
      </c>
    </row>
    <row r="104" customFormat="false" ht="21" hidden="false" customHeight="true" outlineLevel="0" collapsed="false">
      <c r="B104" s="599" t="s">
        <v>491</v>
      </c>
      <c r="C104" s="634" t="n">
        <v>0</v>
      </c>
      <c r="D104" s="634"/>
      <c r="E104" s="634" t="n">
        <f aca="false">C104+D104</f>
        <v>0</v>
      </c>
    </row>
    <row r="105" customFormat="false" ht="21" hidden="false" customHeight="true" outlineLevel="0" collapsed="false">
      <c r="B105" s="599" t="s">
        <v>492</v>
      </c>
      <c r="C105" s="634"/>
      <c r="D105" s="634" t="n">
        <f aca="false">4138-4138</f>
        <v>0</v>
      </c>
      <c r="E105" s="634" t="n">
        <f aca="false">C105+D105</f>
        <v>0</v>
      </c>
    </row>
    <row r="106" customFormat="false" ht="21" hidden="false" customHeight="true" outlineLevel="0" collapsed="false">
      <c r="B106" s="626" t="s">
        <v>493</v>
      </c>
      <c r="C106" s="636" t="n">
        <v>12128</v>
      </c>
      <c r="D106" s="632" t="n">
        <v>4138</v>
      </c>
      <c r="E106" s="636" t="n">
        <f aca="false">C106+D106</f>
        <v>16266</v>
      </c>
    </row>
    <row r="107" customFormat="false" ht="21" hidden="false" customHeight="true" outlineLevel="0" collapsed="false">
      <c r="B107" s="586" t="s">
        <v>494</v>
      </c>
      <c r="C107" s="635" t="n">
        <v>0</v>
      </c>
      <c r="D107" s="637"/>
      <c r="E107" s="635" t="n">
        <f aca="false">C107+D107</f>
        <v>0</v>
      </c>
    </row>
    <row r="108" customFormat="false" ht="21" hidden="false" customHeight="true" outlineLevel="0" collapsed="false">
      <c r="B108" s="638" t="s">
        <v>495</v>
      </c>
      <c r="C108" s="341" t="n">
        <f aca="false">SUM(C93:C107)</f>
        <v>104455</v>
      </c>
      <c r="D108" s="341" t="n">
        <f aca="false">SUM(D93:D107)</f>
        <v>38023</v>
      </c>
      <c r="E108" s="341" t="n">
        <f aca="false">SUM(E93:E107)</f>
        <v>142478</v>
      </c>
    </row>
    <row r="109" customFormat="false" ht="21" hidden="false" customHeight="true" outlineLevel="0" collapsed="false">
      <c r="B109" s="639"/>
      <c r="C109" s="610"/>
      <c r="D109" s="610"/>
      <c r="E109" s="610"/>
    </row>
    <row r="110" customFormat="false" ht="21" hidden="false" customHeight="true" outlineLevel="0" collapsed="false">
      <c r="B110" s="640" t="s">
        <v>496</v>
      </c>
      <c r="C110" s="559" t="n">
        <f aca="false">+C108+C88</f>
        <v>3465027</v>
      </c>
      <c r="D110" s="559" t="n">
        <f aca="false">+D108+D88</f>
        <v>-25083</v>
      </c>
      <c r="E110" s="559" t="n">
        <f aca="false">+E108+E88</f>
        <v>3439944</v>
      </c>
    </row>
    <row r="112" customFormat="false" ht="21" hidden="false" customHeight="true" outlineLevel="0" collapsed="false">
      <c r="B112" s="547" t="s">
        <v>400</v>
      </c>
      <c r="C112" s="548"/>
      <c r="D112" s="547"/>
      <c r="E112" s="641"/>
      <c r="H112" s="204"/>
    </row>
    <row r="113" customFormat="false" ht="21" hidden="false" customHeight="true" outlineLevel="0" collapsed="false">
      <c r="B113" s="547" t="s">
        <v>401</v>
      </c>
      <c r="C113" s="548"/>
      <c r="D113" s="547"/>
      <c r="E113" s="547"/>
    </row>
    <row r="116" customFormat="false" ht="21" hidden="false" customHeight="true" outlineLevel="0" collapsed="false">
      <c r="B116" s="561" t="s">
        <v>402</v>
      </c>
      <c r="C116" s="562"/>
      <c r="D116" s="561"/>
      <c r="E116" s="561"/>
    </row>
    <row r="117" customFormat="false" ht="21" hidden="false" customHeight="true" outlineLevel="0" collapsed="false">
      <c r="B117" s="642" t="s">
        <v>497</v>
      </c>
      <c r="C117" s="642" t="n">
        <f aca="false">SUM(C93:C94)+C12+C95</f>
        <v>537703</v>
      </c>
      <c r="D117" s="642" t="n">
        <f aca="false">SUM(D93:D94)+D12+D95</f>
        <v>2666</v>
      </c>
      <c r="E117" s="642" t="n">
        <f aca="false">SUM(E93:E94)+E12+E95</f>
        <v>540369</v>
      </c>
    </row>
    <row r="118" customFormat="false" ht="21" hidden="false" customHeight="true" outlineLevel="0" collapsed="false">
      <c r="B118" s="642" t="s">
        <v>232</v>
      </c>
      <c r="C118" s="642" t="n">
        <f aca="false">SUM(C96:C98)+C18</f>
        <v>153767</v>
      </c>
      <c r="D118" s="642" t="n">
        <f aca="false">SUM(D96:D98)+D18</f>
        <v>7911</v>
      </c>
      <c r="E118" s="642" t="n">
        <f aca="false">SUM(E96:E98)+E18</f>
        <v>161678</v>
      </c>
    </row>
    <row r="119" customFormat="false" ht="21" hidden="false" customHeight="true" outlineLevel="0" collapsed="false">
      <c r="B119" s="642" t="s">
        <v>233</v>
      </c>
      <c r="C119" s="642" t="n">
        <f aca="false">SUM(C99)+C23+C100</f>
        <v>500442</v>
      </c>
      <c r="D119" s="642" t="n">
        <f aca="false">SUM(D99)+D23+D100</f>
        <v>6067</v>
      </c>
      <c r="E119" s="642" t="n">
        <f aca="false">SUM(E99)+E23+E100</f>
        <v>506509</v>
      </c>
    </row>
    <row r="120" customFormat="false" ht="21" hidden="false" customHeight="true" outlineLevel="0" collapsed="false">
      <c r="B120" s="642" t="s">
        <v>234</v>
      </c>
      <c r="C120" s="642" t="n">
        <f aca="false">SUM(C101:C103)+C28</f>
        <v>657461</v>
      </c>
      <c r="D120" s="642" t="n">
        <f aca="false">SUM(D101:D103)+D28</f>
        <v>-43828</v>
      </c>
      <c r="E120" s="642" t="n">
        <f aca="false">SUM(E101:E103)+E28</f>
        <v>613633</v>
      </c>
    </row>
    <row r="121" customFormat="false" ht="21" hidden="false" customHeight="true" outlineLevel="0" collapsed="false">
      <c r="B121" s="642" t="s">
        <v>235</v>
      </c>
      <c r="C121" s="642" t="n">
        <f aca="false">SUM(C104:C107)+C33</f>
        <v>400090</v>
      </c>
      <c r="D121" s="642" t="n">
        <f aca="false">SUM(D104:D107)+D33</f>
        <v>2453</v>
      </c>
      <c r="E121" s="642" t="n">
        <f aca="false">SUM(E104:E107)+E33</f>
        <v>402543</v>
      </c>
    </row>
    <row r="123" customFormat="false" ht="21" hidden="false" customHeight="true" outlineLevel="0" collapsed="false">
      <c r="C123" s="204" t="n">
        <f aca="false">SUM(C117:C122)</f>
        <v>2249463</v>
      </c>
      <c r="D123" s="204" t="n">
        <f aca="false">SUM(D117:D122)</f>
        <v>-24731</v>
      </c>
      <c r="E123" s="204" t="n">
        <f aca="false">SUM(E117:E122)</f>
        <v>2224732</v>
      </c>
    </row>
    <row r="167" customFormat="false" ht="21" hidden="false" customHeight="true" outlineLevel="0" collapsed="false">
      <c r="G167" s="204" t="s">
        <v>61</v>
      </c>
    </row>
  </sheetData>
  <mergeCells count="1">
    <mergeCell ref="B2:D2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9. melléklet</oddHeader>
    <oddFooter/>
  </headerFooter>
  <rowBreaks count="1" manualBreakCount="1">
    <brk id="6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50" activeCellId="0" sqref="H50"/>
    </sheetView>
  </sheetViews>
  <sheetFormatPr defaultColWidth="9.29296875" defaultRowHeight="18.75" zeroHeight="false" outlineLevelRow="0" outlineLevelCol="0"/>
  <cols>
    <col collapsed="false" customWidth="true" hidden="false" outlineLevel="0" max="1" min="1" style="643" width="6.65"/>
    <col collapsed="false" customWidth="true" hidden="false" outlineLevel="0" max="2" min="2" style="644" width="29.83"/>
    <col collapsed="false" customWidth="true" hidden="false" outlineLevel="0" max="3" min="3" style="645" width="41.83"/>
    <col collapsed="false" customWidth="true" hidden="false" outlineLevel="0" max="4" min="4" style="645" width="36.99"/>
    <col collapsed="false" customWidth="true" hidden="false" outlineLevel="0" max="5" min="5" style="645" width="44.82"/>
    <col collapsed="false" customWidth="true" hidden="false" outlineLevel="0" max="6" min="6" style="645" width="30.83"/>
    <col collapsed="false" customWidth="true" hidden="false" outlineLevel="0" max="10" min="7" style="645" width="40.15"/>
    <col collapsed="false" customWidth="true" hidden="false" outlineLevel="0" max="13" min="11" style="645" width="29.65"/>
    <col collapsed="false" customWidth="true" hidden="false" outlineLevel="0" max="14" min="14" style="646" width="8.99"/>
    <col collapsed="false" customWidth="true" hidden="false" outlineLevel="0" max="15" min="15" style="647" width="18.82"/>
    <col collapsed="false" customWidth="true" hidden="false" outlineLevel="0" max="16" min="16" style="646" width="25.82"/>
    <col collapsed="false" customWidth="true" hidden="false" outlineLevel="0" max="18" min="17" style="646" width="8.99"/>
  </cols>
  <sheetData>
    <row r="1" customFormat="false" ht="20.25" hidden="false" customHeight="false" outlineLevel="0" collapsed="false">
      <c r="A1" s="648"/>
      <c r="B1" s="649" t="s">
        <v>498</v>
      </c>
      <c r="C1" s="650"/>
      <c r="D1" s="650"/>
      <c r="E1" s="650"/>
      <c r="F1" s="650"/>
      <c r="G1" s="651"/>
      <c r="H1" s="651"/>
      <c r="I1" s="651"/>
      <c r="J1" s="652" t="s">
        <v>499</v>
      </c>
      <c r="K1" s="650"/>
      <c r="L1" s="653"/>
      <c r="M1" s="650"/>
    </row>
    <row r="2" customFormat="false" ht="18.75" hidden="false" customHeight="true" outlineLevel="0" collapsed="false">
      <c r="A2" s="654"/>
      <c r="B2" s="655" t="s">
        <v>500</v>
      </c>
      <c r="C2" s="656" t="s">
        <v>501</v>
      </c>
      <c r="D2" s="656" t="s">
        <v>502</v>
      </c>
      <c r="E2" s="656" t="s">
        <v>503</v>
      </c>
      <c r="F2" s="656" t="s">
        <v>504</v>
      </c>
      <c r="G2" s="657" t="s">
        <v>505</v>
      </c>
      <c r="H2" s="658"/>
      <c r="I2" s="659"/>
      <c r="J2" s="657" t="s">
        <v>506</v>
      </c>
      <c r="K2" s="660"/>
      <c r="L2" s="657"/>
      <c r="M2" s="660"/>
    </row>
    <row r="3" customFormat="false" ht="37.5" hidden="false" customHeight="false" outlineLevel="0" collapsed="false">
      <c r="A3" s="654"/>
      <c r="B3" s="655"/>
      <c r="C3" s="656"/>
      <c r="D3" s="656"/>
      <c r="E3" s="656"/>
      <c r="F3" s="656"/>
      <c r="G3" s="657"/>
      <c r="H3" s="661" t="s">
        <v>507</v>
      </c>
      <c r="I3" s="661" t="s">
        <v>508</v>
      </c>
      <c r="J3" s="657"/>
      <c r="K3" s="660" t="s">
        <v>509</v>
      </c>
      <c r="L3" s="657" t="s">
        <v>510</v>
      </c>
      <c r="M3" s="660" t="s">
        <v>511</v>
      </c>
    </row>
    <row r="4" customFormat="false" ht="18.75" hidden="false" customHeight="false" outlineLevel="0" collapsed="false">
      <c r="A4" s="654"/>
      <c r="B4" s="662" t="s">
        <v>512</v>
      </c>
      <c r="C4" s="662"/>
      <c r="D4" s="662"/>
      <c r="E4" s="662"/>
      <c r="F4" s="662"/>
      <c r="G4" s="663"/>
      <c r="H4" s="663"/>
      <c r="I4" s="663"/>
      <c r="J4" s="663"/>
      <c r="K4" s="664"/>
      <c r="L4" s="663"/>
      <c r="M4" s="664"/>
    </row>
    <row r="5" customFormat="false" ht="37.5" hidden="false" customHeight="false" outlineLevel="0" collapsed="false">
      <c r="A5" s="665" t="s">
        <v>513</v>
      </c>
      <c r="B5" s="666" t="s">
        <v>514</v>
      </c>
      <c r="C5" s="667" t="s">
        <v>515</v>
      </c>
      <c r="D5" s="667" t="s">
        <v>516</v>
      </c>
      <c r="E5" s="667" t="s">
        <v>517</v>
      </c>
      <c r="F5" s="668" t="s">
        <v>518</v>
      </c>
      <c r="G5" s="669" t="n">
        <v>7000000</v>
      </c>
      <c r="H5" s="669" t="n">
        <v>-605770</v>
      </c>
      <c r="I5" s="669" t="n">
        <f aca="false">SUM(G5:H5)</f>
        <v>6394230</v>
      </c>
      <c r="J5" s="670"/>
      <c r="K5" s="671"/>
      <c r="L5" s="670"/>
      <c r="M5" s="671"/>
    </row>
    <row r="6" customFormat="false" ht="25.5" hidden="false" customHeight="false" outlineLevel="0" collapsed="false">
      <c r="A6" s="665" t="s">
        <v>519</v>
      </c>
      <c r="B6" s="666" t="n">
        <v>42020</v>
      </c>
      <c r="C6" s="667" t="s">
        <v>520</v>
      </c>
      <c r="D6" s="667" t="s">
        <v>516</v>
      </c>
      <c r="E6" s="667" t="s">
        <v>521</v>
      </c>
      <c r="F6" s="668" t="s">
        <v>290</v>
      </c>
      <c r="G6" s="669" t="n">
        <v>3000000</v>
      </c>
      <c r="H6" s="669"/>
      <c r="I6" s="669" t="n">
        <f aca="false">SUM(G6:H6)</f>
        <v>3000000</v>
      </c>
      <c r="J6" s="670" t="n">
        <v>3000000</v>
      </c>
      <c r="K6" s="672" t="n">
        <v>1000000</v>
      </c>
      <c r="L6" s="673" t="s">
        <v>290</v>
      </c>
      <c r="M6" s="672" t="n">
        <v>1000000</v>
      </c>
      <c r="O6" s="647" t="n">
        <f aca="false">I6-J6</f>
        <v>0</v>
      </c>
    </row>
    <row r="7" customFormat="false" ht="61.5" hidden="false" customHeight="false" outlineLevel="0" collapsed="false">
      <c r="A7" s="665" t="s">
        <v>522</v>
      </c>
      <c r="B7" s="666" t="s">
        <v>523</v>
      </c>
      <c r="C7" s="667" t="s">
        <v>524</v>
      </c>
      <c r="D7" s="667" t="s">
        <v>525</v>
      </c>
      <c r="E7" s="668" t="s">
        <v>526</v>
      </c>
      <c r="F7" s="668" t="s">
        <v>518</v>
      </c>
      <c r="G7" s="674" t="n">
        <v>7000000</v>
      </c>
      <c r="H7" s="674"/>
      <c r="I7" s="669" t="n">
        <f aca="false">SUM(G7:H7)</f>
        <v>7000000</v>
      </c>
      <c r="J7" s="675"/>
      <c r="K7" s="676"/>
      <c r="L7" s="675"/>
      <c r="M7" s="676"/>
    </row>
    <row r="8" customFormat="false" ht="85.5" hidden="false" customHeight="false" outlineLevel="0" collapsed="false">
      <c r="A8" s="665" t="s">
        <v>527</v>
      </c>
      <c r="B8" s="666" t="s">
        <v>528</v>
      </c>
      <c r="C8" s="667" t="s">
        <v>529</v>
      </c>
      <c r="D8" s="667" t="s">
        <v>525</v>
      </c>
      <c r="E8" s="668" t="s">
        <v>530</v>
      </c>
      <c r="F8" s="668" t="s">
        <v>518</v>
      </c>
      <c r="G8" s="674" t="n">
        <v>15000000</v>
      </c>
      <c r="H8" s="674" t="n">
        <v>-5000000</v>
      </c>
      <c r="I8" s="669" t="n">
        <f aca="false">SUM(G8:H8)</f>
        <v>10000000</v>
      </c>
      <c r="J8" s="675"/>
      <c r="K8" s="677" t="n">
        <v>5000000</v>
      </c>
      <c r="L8" s="678" t="s">
        <v>531</v>
      </c>
      <c r="M8" s="677" t="n">
        <v>5000000</v>
      </c>
    </row>
    <row r="9" customFormat="false" ht="73.5" hidden="false" customHeight="false" outlineLevel="0" collapsed="false">
      <c r="A9" s="665" t="s">
        <v>532</v>
      </c>
      <c r="B9" s="666" t="s">
        <v>523</v>
      </c>
      <c r="C9" s="667" t="s">
        <v>533</v>
      </c>
      <c r="D9" s="667"/>
      <c r="E9" s="668" t="s">
        <v>534</v>
      </c>
      <c r="F9" s="668" t="s">
        <v>518</v>
      </c>
      <c r="G9" s="674" t="n">
        <v>10000000</v>
      </c>
      <c r="H9" s="674" t="n">
        <v>-300000</v>
      </c>
      <c r="I9" s="669" t="n">
        <f aca="false">SUM(G9:H9)</f>
        <v>9700000</v>
      </c>
      <c r="J9" s="675"/>
      <c r="K9" s="676"/>
      <c r="L9" s="675"/>
      <c r="M9" s="676"/>
    </row>
    <row r="10" customFormat="false" ht="49.5" hidden="false" customHeight="false" outlineLevel="0" collapsed="false">
      <c r="A10" s="665" t="s">
        <v>535</v>
      </c>
      <c r="B10" s="666" t="s">
        <v>536</v>
      </c>
      <c r="C10" s="667" t="s">
        <v>537</v>
      </c>
      <c r="D10" s="667" t="s">
        <v>538</v>
      </c>
      <c r="E10" s="667" t="s">
        <v>539</v>
      </c>
      <c r="F10" s="668" t="s">
        <v>540</v>
      </c>
      <c r="G10" s="669" t="n">
        <v>600000</v>
      </c>
      <c r="H10" s="669" t="n">
        <v>-600000</v>
      </c>
      <c r="I10" s="669" t="n">
        <f aca="false">SUM(G10:H10)</f>
        <v>0</v>
      </c>
      <c r="J10" s="670"/>
      <c r="K10" s="671"/>
      <c r="L10" s="670"/>
      <c r="M10" s="671"/>
    </row>
    <row r="11" customFormat="false" ht="25.5" hidden="false" customHeight="false" outlineLevel="0" collapsed="false">
      <c r="A11" s="665" t="s">
        <v>541</v>
      </c>
      <c r="B11" s="666" t="s">
        <v>542</v>
      </c>
      <c r="C11" s="679" t="s">
        <v>543</v>
      </c>
      <c r="D11" s="667" t="s">
        <v>544</v>
      </c>
      <c r="E11" s="667" t="s">
        <v>545</v>
      </c>
      <c r="F11" s="668" t="s">
        <v>546</v>
      </c>
      <c r="G11" s="669" t="n">
        <v>200000</v>
      </c>
      <c r="H11" s="669"/>
      <c r="I11" s="669" t="n">
        <f aca="false">SUM(G11:H11)</f>
        <v>200000</v>
      </c>
      <c r="J11" s="670" t="n">
        <v>200000</v>
      </c>
      <c r="K11" s="671"/>
      <c r="L11" s="670"/>
      <c r="M11" s="671"/>
      <c r="O11" s="647" t="n">
        <f aca="false">I11-J11</f>
        <v>0</v>
      </c>
    </row>
    <row r="12" customFormat="false" ht="37.5" hidden="false" customHeight="false" outlineLevel="0" collapsed="false">
      <c r="A12" s="665" t="s">
        <v>547</v>
      </c>
      <c r="B12" s="666" t="s">
        <v>548</v>
      </c>
      <c r="C12" s="667" t="s">
        <v>549</v>
      </c>
      <c r="D12" s="667" t="s">
        <v>550</v>
      </c>
      <c r="E12" s="667" t="s">
        <v>551</v>
      </c>
      <c r="F12" s="668" t="s">
        <v>518</v>
      </c>
      <c r="G12" s="680" t="n">
        <v>300000</v>
      </c>
      <c r="H12" s="680"/>
      <c r="I12" s="669" t="n">
        <f aca="false">SUM(G12:H12)</f>
        <v>300000</v>
      </c>
      <c r="J12" s="681"/>
      <c r="K12" s="682"/>
      <c r="L12" s="681"/>
      <c r="M12" s="682"/>
    </row>
    <row r="13" customFormat="false" ht="25.5" hidden="false" customHeight="false" outlineLevel="0" collapsed="false">
      <c r="A13" s="665" t="s">
        <v>552</v>
      </c>
      <c r="B13" s="666" t="s">
        <v>553</v>
      </c>
      <c r="C13" s="667" t="s">
        <v>554</v>
      </c>
      <c r="D13" s="667" t="s">
        <v>555</v>
      </c>
      <c r="E13" s="667" t="s">
        <v>556</v>
      </c>
      <c r="F13" s="668" t="s">
        <v>557</v>
      </c>
      <c r="G13" s="669" t="n">
        <v>2000000</v>
      </c>
      <c r="H13" s="669"/>
      <c r="I13" s="669" t="n">
        <f aca="false">SUM(G13:H13)</f>
        <v>2000000</v>
      </c>
      <c r="J13" s="670"/>
      <c r="K13" s="671"/>
      <c r="L13" s="670"/>
      <c r="M13" s="671"/>
    </row>
    <row r="14" customFormat="false" ht="37.5" hidden="false" customHeight="false" outlineLevel="0" collapsed="false">
      <c r="A14" s="665" t="s">
        <v>558</v>
      </c>
      <c r="B14" s="666" t="s">
        <v>559</v>
      </c>
      <c r="C14" s="667" t="s">
        <v>560</v>
      </c>
      <c r="D14" s="667"/>
      <c r="E14" s="667" t="s">
        <v>561</v>
      </c>
      <c r="F14" s="668" t="s">
        <v>540</v>
      </c>
      <c r="G14" s="669" t="n">
        <v>17000000</v>
      </c>
      <c r="H14" s="669" t="n">
        <v>-109000</v>
      </c>
      <c r="I14" s="669" t="n">
        <f aca="false">SUM(G14:H14)</f>
        <v>16891000</v>
      </c>
      <c r="J14" s="670"/>
      <c r="K14" s="671"/>
      <c r="L14" s="670"/>
      <c r="M14" s="671"/>
    </row>
    <row r="15" customFormat="false" ht="37.5" hidden="false" customHeight="false" outlineLevel="0" collapsed="false">
      <c r="A15" s="665" t="s">
        <v>562</v>
      </c>
      <c r="B15" s="666" t="s">
        <v>563</v>
      </c>
      <c r="C15" s="667" t="s">
        <v>564</v>
      </c>
      <c r="D15" s="667" t="s">
        <v>565</v>
      </c>
      <c r="E15" s="667" t="s">
        <v>566</v>
      </c>
      <c r="F15" s="668" t="s">
        <v>567</v>
      </c>
      <c r="G15" s="669" t="n">
        <v>2500000</v>
      </c>
      <c r="H15" s="669"/>
      <c r="I15" s="669" t="n">
        <f aca="false">SUM(G15:H15)</f>
        <v>2500000</v>
      </c>
      <c r="J15" s="670"/>
      <c r="K15" s="671"/>
      <c r="L15" s="670"/>
      <c r="M15" s="671"/>
    </row>
    <row r="16" customFormat="false" ht="37.5" hidden="false" customHeight="false" outlineLevel="0" collapsed="false">
      <c r="A16" s="665" t="s">
        <v>568</v>
      </c>
      <c r="B16" s="666" t="s">
        <v>563</v>
      </c>
      <c r="C16" s="667" t="s">
        <v>569</v>
      </c>
      <c r="D16" s="667" t="s">
        <v>570</v>
      </c>
      <c r="E16" s="667" t="s">
        <v>571</v>
      </c>
      <c r="F16" s="668" t="s">
        <v>540</v>
      </c>
      <c r="G16" s="669" t="n">
        <v>2000000</v>
      </c>
      <c r="H16" s="669"/>
      <c r="I16" s="669" t="n">
        <f aca="false">SUM(G16:H16)</f>
        <v>2000000</v>
      </c>
      <c r="J16" s="670"/>
      <c r="K16" s="671"/>
      <c r="L16" s="670"/>
      <c r="M16" s="671"/>
    </row>
    <row r="17" customFormat="false" ht="25.5" hidden="false" customHeight="false" outlineLevel="0" collapsed="false">
      <c r="A17" s="665" t="s">
        <v>572</v>
      </c>
      <c r="B17" s="666" t="s">
        <v>573</v>
      </c>
      <c r="C17" s="667" t="s">
        <v>574</v>
      </c>
      <c r="D17" s="667" t="s">
        <v>575</v>
      </c>
      <c r="E17" s="667" t="s">
        <v>576</v>
      </c>
      <c r="F17" s="668" t="s">
        <v>290</v>
      </c>
      <c r="G17" s="669" t="n">
        <v>800000</v>
      </c>
      <c r="H17" s="669" t="n">
        <f aca="false">-684136-115864</f>
        <v>-800000</v>
      </c>
      <c r="I17" s="669" t="n">
        <f aca="false">SUM(G17:H17)</f>
        <v>0</v>
      </c>
      <c r="J17" s="670"/>
      <c r="K17" s="672" t="n">
        <v>800000</v>
      </c>
      <c r="L17" s="673" t="s">
        <v>290</v>
      </c>
      <c r="M17" s="672" t="n">
        <v>800000</v>
      </c>
    </row>
    <row r="18" customFormat="false" ht="25.5" hidden="false" customHeight="false" outlineLevel="0" collapsed="false">
      <c r="A18" s="665" t="s">
        <v>577</v>
      </c>
      <c r="B18" s="666" t="s">
        <v>578</v>
      </c>
      <c r="C18" s="667" t="s">
        <v>579</v>
      </c>
      <c r="D18" s="667" t="s">
        <v>580</v>
      </c>
      <c r="E18" s="667" t="s">
        <v>581</v>
      </c>
      <c r="F18" s="668" t="s">
        <v>567</v>
      </c>
      <c r="G18" s="669" t="n">
        <v>3500000</v>
      </c>
      <c r="H18" s="669"/>
      <c r="I18" s="669" t="n">
        <f aca="false">SUM(G18:H18)</f>
        <v>3500000</v>
      </c>
      <c r="J18" s="670"/>
      <c r="K18" s="671"/>
      <c r="L18" s="670"/>
      <c r="M18" s="671"/>
    </row>
    <row r="19" customFormat="false" ht="18.75" hidden="false" customHeight="false" outlineLevel="0" collapsed="false">
      <c r="A19" s="665"/>
      <c r="B19" s="662" t="s">
        <v>582</v>
      </c>
      <c r="C19" s="662"/>
      <c r="D19" s="662"/>
      <c r="E19" s="662"/>
      <c r="F19" s="662"/>
      <c r="G19" s="669"/>
      <c r="H19" s="669"/>
      <c r="I19" s="669" t="n">
        <f aca="false">SUM(G19:H19)</f>
        <v>0</v>
      </c>
      <c r="J19" s="670"/>
      <c r="K19" s="671"/>
      <c r="L19" s="670"/>
      <c r="M19" s="671"/>
    </row>
    <row r="20" customFormat="false" ht="97.5" hidden="false" customHeight="false" outlineLevel="0" collapsed="false">
      <c r="A20" s="665" t="s">
        <v>583</v>
      </c>
      <c r="B20" s="666" t="s">
        <v>584</v>
      </c>
      <c r="C20" s="667" t="s">
        <v>585</v>
      </c>
      <c r="D20" s="667" t="s">
        <v>544</v>
      </c>
      <c r="E20" s="668" t="s">
        <v>586</v>
      </c>
      <c r="F20" s="668" t="s">
        <v>518</v>
      </c>
      <c r="G20" s="674" t="n">
        <v>2000000</v>
      </c>
      <c r="H20" s="674" t="n">
        <f aca="false">-519104-136100</f>
        <v>-655204</v>
      </c>
      <c r="I20" s="669" t="n">
        <f aca="false">SUM(G20:H20)</f>
        <v>1344796</v>
      </c>
      <c r="J20" s="675"/>
      <c r="K20" s="676"/>
      <c r="L20" s="675"/>
      <c r="M20" s="676"/>
    </row>
    <row r="21" customFormat="false" ht="37.5" hidden="false" customHeight="false" outlineLevel="0" collapsed="false">
      <c r="A21" s="665" t="s">
        <v>587</v>
      </c>
      <c r="B21" s="666" t="s">
        <v>588</v>
      </c>
      <c r="C21" s="683" t="s">
        <v>589</v>
      </c>
      <c r="D21" s="683" t="s">
        <v>590</v>
      </c>
      <c r="E21" s="684" t="s">
        <v>591</v>
      </c>
      <c r="F21" s="683" t="s">
        <v>592</v>
      </c>
      <c r="G21" s="669" t="n">
        <v>8000000</v>
      </c>
      <c r="H21" s="669"/>
      <c r="I21" s="669" t="n">
        <f aca="false">SUM(G21:H21)</f>
        <v>8000000</v>
      </c>
      <c r="J21" s="685"/>
      <c r="K21" s="686" t="n">
        <v>10000000</v>
      </c>
      <c r="L21" s="673" t="s">
        <v>593</v>
      </c>
      <c r="M21" s="686"/>
    </row>
    <row r="22" customFormat="false" ht="49.5" hidden="false" customHeight="false" outlineLevel="0" collapsed="false">
      <c r="A22" s="665" t="s">
        <v>594</v>
      </c>
      <c r="B22" s="666" t="n">
        <v>42056</v>
      </c>
      <c r="C22" s="667" t="s">
        <v>595</v>
      </c>
      <c r="D22" s="667" t="s">
        <v>232</v>
      </c>
      <c r="E22" s="667" t="s">
        <v>596</v>
      </c>
      <c r="F22" s="668" t="s">
        <v>232</v>
      </c>
      <c r="G22" s="680" t="n">
        <v>1000000</v>
      </c>
      <c r="H22" s="680"/>
      <c r="I22" s="669" t="n">
        <f aca="false">SUM(G22:H22)</f>
        <v>1000000</v>
      </c>
      <c r="J22" s="681" t="n">
        <v>1000000</v>
      </c>
      <c r="K22" s="682"/>
      <c r="L22" s="681"/>
      <c r="M22" s="682"/>
      <c r="O22" s="647" t="n">
        <f aca="false">I22-J22</f>
        <v>0</v>
      </c>
    </row>
    <row r="23" customFormat="false" ht="25.5" hidden="false" customHeight="false" outlineLevel="0" collapsed="false">
      <c r="A23" s="665" t="s">
        <v>597</v>
      </c>
      <c r="B23" s="687" t="s">
        <v>598</v>
      </c>
      <c r="C23" s="668" t="s">
        <v>599</v>
      </c>
      <c r="D23" s="688" t="s">
        <v>600</v>
      </c>
      <c r="E23" s="688" t="s">
        <v>601</v>
      </c>
      <c r="F23" s="668" t="s">
        <v>567</v>
      </c>
      <c r="G23" s="669" t="n">
        <v>4000000</v>
      </c>
      <c r="H23" s="669"/>
      <c r="I23" s="669" t="n">
        <f aca="false">SUM(G23:H23)</f>
        <v>4000000</v>
      </c>
      <c r="J23" s="670"/>
      <c r="K23" s="671"/>
      <c r="L23" s="670"/>
      <c r="M23" s="671"/>
    </row>
    <row r="24" customFormat="false" ht="37.5" hidden="false" customHeight="false" outlineLevel="0" collapsed="false">
      <c r="A24" s="665" t="s">
        <v>602</v>
      </c>
      <c r="B24" s="687" t="s">
        <v>603</v>
      </c>
      <c r="C24" s="668" t="s">
        <v>604</v>
      </c>
      <c r="D24" s="668" t="s">
        <v>605</v>
      </c>
      <c r="E24" s="668" t="s">
        <v>606</v>
      </c>
      <c r="F24" s="668" t="s">
        <v>567</v>
      </c>
      <c r="G24" s="669" t="n">
        <v>1500000</v>
      </c>
      <c r="H24" s="669"/>
      <c r="I24" s="669" t="n">
        <f aca="false">SUM(G24:H24)</f>
        <v>1500000</v>
      </c>
      <c r="J24" s="670"/>
      <c r="K24" s="671"/>
      <c r="L24" s="670"/>
      <c r="M24" s="671"/>
    </row>
    <row r="25" customFormat="false" ht="18.75" hidden="false" customHeight="false" outlineLevel="0" collapsed="false">
      <c r="A25" s="665"/>
      <c r="B25" s="662" t="s">
        <v>607</v>
      </c>
      <c r="C25" s="662"/>
      <c r="D25" s="662"/>
      <c r="E25" s="662"/>
      <c r="F25" s="662"/>
      <c r="G25" s="680"/>
      <c r="H25" s="680"/>
      <c r="I25" s="669" t="n">
        <f aca="false">SUM(G25:H25)</f>
        <v>0</v>
      </c>
      <c r="J25" s="681"/>
      <c r="K25" s="682"/>
      <c r="L25" s="681"/>
      <c r="M25" s="682"/>
    </row>
    <row r="26" customFormat="false" ht="37.5" hidden="false" customHeight="false" outlineLevel="0" collapsed="false">
      <c r="A26" s="665" t="s">
        <v>608</v>
      </c>
      <c r="B26" s="689" t="s">
        <v>609</v>
      </c>
      <c r="C26" s="667" t="s">
        <v>610</v>
      </c>
      <c r="D26" s="667"/>
      <c r="E26" s="667" t="s">
        <v>611</v>
      </c>
      <c r="F26" s="668" t="s">
        <v>518</v>
      </c>
      <c r="G26" s="674" t="n">
        <v>5000000</v>
      </c>
      <c r="H26" s="674" t="n">
        <v>-5000000</v>
      </c>
      <c r="I26" s="669" t="n">
        <f aca="false">SUM(G26:H26)</f>
        <v>0</v>
      </c>
      <c r="J26" s="675"/>
      <c r="K26" s="676"/>
      <c r="L26" s="675"/>
      <c r="M26" s="676"/>
    </row>
    <row r="27" customFormat="false" ht="37.5" hidden="false" customHeight="false" outlineLevel="0" collapsed="false">
      <c r="A27" s="665" t="s">
        <v>612</v>
      </c>
      <c r="B27" s="666" t="s">
        <v>609</v>
      </c>
      <c r="C27" s="667" t="s">
        <v>613</v>
      </c>
      <c r="D27" s="667"/>
      <c r="E27" s="668" t="s">
        <v>614</v>
      </c>
      <c r="F27" s="668" t="s">
        <v>567</v>
      </c>
      <c r="G27" s="674" t="n">
        <v>1500000</v>
      </c>
      <c r="H27" s="674"/>
      <c r="I27" s="669" t="n">
        <f aca="false">SUM(G27:H27)</f>
        <v>1500000</v>
      </c>
      <c r="J27" s="675"/>
      <c r="K27" s="676"/>
      <c r="L27" s="675"/>
      <c r="M27" s="676"/>
    </row>
    <row r="28" customFormat="false" ht="25.5" hidden="false" customHeight="false" outlineLevel="0" collapsed="false">
      <c r="A28" s="665" t="s">
        <v>615</v>
      </c>
      <c r="B28" s="666" t="s">
        <v>616</v>
      </c>
      <c r="C28" s="684" t="s">
        <v>617</v>
      </c>
      <c r="D28" s="683" t="s">
        <v>618</v>
      </c>
      <c r="E28" s="684" t="s">
        <v>619</v>
      </c>
      <c r="F28" s="668" t="s">
        <v>290</v>
      </c>
      <c r="G28" s="680" t="n">
        <v>150000</v>
      </c>
      <c r="H28" s="680"/>
      <c r="I28" s="669" t="n">
        <f aca="false">SUM(G28:H28)</f>
        <v>150000</v>
      </c>
      <c r="J28" s="681" t="n">
        <v>150000</v>
      </c>
      <c r="K28" s="682"/>
      <c r="L28" s="681"/>
      <c r="M28" s="682"/>
      <c r="O28" s="647" t="n">
        <f aca="false">I28-J28</f>
        <v>0</v>
      </c>
    </row>
    <row r="29" customFormat="false" ht="25.5" hidden="false" customHeight="false" outlineLevel="0" collapsed="false">
      <c r="A29" s="665" t="s">
        <v>620</v>
      </c>
      <c r="B29" s="666" t="s">
        <v>616</v>
      </c>
      <c r="C29" s="684" t="s">
        <v>621</v>
      </c>
      <c r="D29" s="683" t="s">
        <v>618</v>
      </c>
      <c r="E29" s="683" t="s">
        <v>622</v>
      </c>
      <c r="F29" s="668" t="s">
        <v>290</v>
      </c>
      <c r="G29" s="680" t="n">
        <v>150000</v>
      </c>
      <c r="H29" s="680"/>
      <c r="I29" s="669" t="n">
        <f aca="false">SUM(G29:H29)</f>
        <v>150000</v>
      </c>
      <c r="J29" s="681" t="n">
        <v>150000</v>
      </c>
      <c r="K29" s="682"/>
      <c r="L29" s="681"/>
      <c r="M29" s="682"/>
      <c r="O29" s="647" t="n">
        <f aca="false">I29-J29</f>
        <v>0</v>
      </c>
    </row>
    <row r="30" customFormat="false" ht="37.5" hidden="false" customHeight="false" outlineLevel="0" collapsed="false">
      <c r="A30" s="665" t="s">
        <v>623</v>
      </c>
      <c r="B30" s="690" t="s">
        <v>624</v>
      </c>
      <c r="C30" s="691" t="s">
        <v>625</v>
      </c>
      <c r="D30" s="691"/>
      <c r="E30" s="692" t="s">
        <v>626</v>
      </c>
      <c r="F30" s="668" t="s">
        <v>567</v>
      </c>
      <c r="G30" s="680" t="n">
        <v>4000000</v>
      </c>
      <c r="H30" s="680"/>
      <c r="I30" s="669" t="n">
        <f aca="false">SUM(G30:H30)</f>
        <v>4000000</v>
      </c>
      <c r="J30" s="681"/>
      <c r="K30" s="682"/>
      <c r="L30" s="681"/>
      <c r="M30" s="682"/>
    </row>
    <row r="31" customFormat="false" ht="61.5" hidden="false" customHeight="false" outlineLevel="0" collapsed="false">
      <c r="A31" s="665" t="s">
        <v>627</v>
      </c>
      <c r="B31" s="689" t="s">
        <v>628</v>
      </c>
      <c r="C31" s="667" t="s">
        <v>629</v>
      </c>
      <c r="D31" s="667" t="s">
        <v>630</v>
      </c>
      <c r="E31" s="667" t="s">
        <v>631</v>
      </c>
      <c r="F31" s="668" t="s">
        <v>291</v>
      </c>
      <c r="G31" s="674" t="n">
        <v>2400000</v>
      </c>
      <c r="H31" s="674"/>
      <c r="I31" s="669" t="n">
        <f aca="false">SUM(G31:H31)</f>
        <v>2400000</v>
      </c>
      <c r="J31" s="675" t="n">
        <v>2400000</v>
      </c>
      <c r="K31" s="677" t="n">
        <v>2400000</v>
      </c>
      <c r="L31" s="673" t="s">
        <v>291</v>
      </c>
      <c r="M31" s="677" t="n">
        <v>2400000</v>
      </c>
      <c r="O31" s="647" t="n">
        <f aca="false">I31-J31</f>
        <v>0</v>
      </c>
    </row>
    <row r="32" customFormat="false" ht="61.5" hidden="false" customHeight="false" outlineLevel="0" collapsed="false">
      <c r="A32" s="665" t="s">
        <v>632</v>
      </c>
      <c r="B32" s="690" t="s">
        <v>633</v>
      </c>
      <c r="C32" s="691" t="s">
        <v>634</v>
      </c>
      <c r="D32" s="691" t="s">
        <v>635</v>
      </c>
      <c r="E32" s="691" t="s">
        <v>636</v>
      </c>
      <c r="F32" s="668" t="s">
        <v>518</v>
      </c>
      <c r="G32" s="674" t="n">
        <v>500000</v>
      </c>
      <c r="H32" s="674" t="n">
        <v>-187000</v>
      </c>
      <c r="I32" s="669" t="n">
        <f aca="false">SUM(G32:H32)</f>
        <v>313000</v>
      </c>
      <c r="J32" s="675"/>
      <c r="K32" s="676"/>
      <c r="L32" s="675"/>
      <c r="M32" s="676"/>
    </row>
    <row r="33" customFormat="false" ht="37.5" hidden="false" customHeight="false" outlineLevel="0" collapsed="false">
      <c r="A33" s="665" t="s">
        <v>637</v>
      </c>
      <c r="B33" s="666" t="s">
        <v>638</v>
      </c>
      <c r="C33" s="667" t="s">
        <v>639</v>
      </c>
      <c r="D33" s="667" t="s">
        <v>640</v>
      </c>
      <c r="E33" s="667" t="s">
        <v>641</v>
      </c>
      <c r="F33" s="668" t="s">
        <v>540</v>
      </c>
      <c r="G33" s="669" t="n">
        <v>3000000</v>
      </c>
      <c r="H33" s="669" t="n">
        <f aca="false">600000+605770</f>
        <v>1205770</v>
      </c>
      <c r="I33" s="669" t="n">
        <f aca="false">SUM(G33:H33)</f>
        <v>4205770</v>
      </c>
      <c r="J33" s="670"/>
      <c r="K33" s="671"/>
      <c r="L33" s="670"/>
      <c r="M33" s="671"/>
    </row>
    <row r="34" customFormat="false" ht="49.5" hidden="false" customHeight="false" outlineLevel="0" collapsed="false">
      <c r="A34" s="665" t="s">
        <v>642</v>
      </c>
      <c r="B34" s="666" t="n">
        <v>42069</v>
      </c>
      <c r="C34" s="667" t="s">
        <v>643</v>
      </c>
      <c r="D34" s="667" t="s">
        <v>644</v>
      </c>
      <c r="E34" s="667" t="s">
        <v>645</v>
      </c>
      <c r="F34" s="668" t="s">
        <v>644</v>
      </c>
      <c r="G34" s="669" t="n">
        <v>6000000</v>
      </c>
      <c r="H34" s="669"/>
      <c r="I34" s="669" t="n">
        <f aca="false">SUM(G34:H34)</f>
        <v>6000000</v>
      </c>
      <c r="J34" s="670"/>
      <c r="K34" s="671"/>
      <c r="L34" s="670"/>
      <c r="M34" s="671"/>
    </row>
    <row r="35" customFormat="false" ht="25.5" hidden="false" customHeight="false" outlineLevel="0" collapsed="false">
      <c r="A35" s="665" t="s">
        <v>646</v>
      </c>
      <c r="B35" s="666" t="s">
        <v>647</v>
      </c>
      <c r="C35" s="667" t="s">
        <v>648</v>
      </c>
      <c r="D35" s="667" t="s">
        <v>525</v>
      </c>
      <c r="E35" s="667" t="s">
        <v>649</v>
      </c>
      <c r="F35" s="668" t="s">
        <v>650</v>
      </c>
      <c r="G35" s="669" t="n">
        <v>300000</v>
      </c>
      <c r="H35" s="669"/>
      <c r="I35" s="669" t="n">
        <f aca="false">SUM(G35:H35)</f>
        <v>300000</v>
      </c>
      <c r="J35" s="670"/>
      <c r="K35" s="671"/>
      <c r="L35" s="670"/>
      <c r="M35" s="671"/>
    </row>
    <row r="36" customFormat="false" ht="109.5" hidden="false" customHeight="false" outlineLevel="0" collapsed="false">
      <c r="A36" s="665" t="s">
        <v>651</v>
      </c>
      <c r="B36" s="666" t="s">
        <v>652</v>
      </c>
      <c r="C36" s="667" t="s">
        <v>653</v>
      </c>
      <c r="D36" s="667" t="s">
        <v>654</v>
      </c>
      <c r="E36" s="668" t="s">
        <v>655</v>
      </c>
      <c r="F36" s="668" t="s">
        <v>540</v>
      </c>
      <c r="G36" s="680" t="n">
        <v>800000</v>
      </c>
      <c r="H36" s="680" t="n">
        <v>-800000</v>
      </c>
      <c r="I36" s="669" t="n">
        <f aca="false">SUM(G36:H36)</f>
        <v>0</v>
      </c>
      <c r="J36" s="681"/>
      <c r="K36" s="682"/>
      <c r="L36" s="681"/>
      <c r="M36" s="682"/>
    </row>
    <row r="37" customFormat="false" ht="18.75" hidden="false" customHeight="false" outlineLevel="0" collapsed="false">
      <c r="A37" s="665"/>
      <c r="B37" s="662" t="s">
        <v>656</v>
      </c>
      <c r="C37" s="662"/>
      <c r="D37" s="662"/>
      <c r="E37" s="662"/>
      <c r="F37" s="662"/>
      <c r="G37" s="674"/>
      <c r="H37" s="674"/>
      <c r="I37" s="669" t="n">
        <f aca="false">SUM(G37:H37)</f>
        <v>0</v>
      </c>
      <c r="J37" s="675"/>
      <c r="K37" s="676"/>
      <c r="L37" s="675"/>
      <c r="M37" s="676"/>
    </row>
    <row r="38" customFormat="false" ht="73.5" hidden="false" customHeight="false" outlineLevel="0" collapsed="false">
      <c r="A38" s="665" t="s">
        <v>657</v>
      </c>
      <c r="B38" s="666" t="s">
        <v>658</v>
      </c>
      <c r="C38" s="667" t="s">
        <v>659</v>
      </c>
      <c r="D38" s="667" t="s">
        <v>575</v>
      </c>
      <c r="E38" s="668" t="s">
        <v>660</v>
      </c>
      <c r="F38" s="668" t="s">
        <v>518</v>
      </c>
      <c r="G38" s="674" t="n">
        <v>800000</v>
      </c>
      <c r="H38" s="674" t="n">
        <v>519104</v>
      </c>
      <c r="I38" s="669" t="n">
        <f aca="false">SUM(G38:H38)</f>
        <v>1319104</v>
      </c>
      <c r="J38" s="675"/>
      <c r="K38" s="676"/>
      <c r="L38" s="675"/>
      <c r="M38" s="676"/>
    </row>
    <row r="39" customFormat="false" ht="37.5" hidden="false" customHeight="false" outlineLevel="0" collapsed="false">
      <c r="A39" s="665" t="s">
        <v>661</v>
      </c>
      <c r="B39" s="666" t="s">
        <v>662</v>
      </c>
      <c r="C39" s="667" t="s">
        <v>663</v>
      </c>
      <c r="D39" s="667"/>
      <c r="E39" s="668" t="s">
        <v>664</v>
      </c>
      <c r="F39" s="668" t="s">
        <v>518</v>
      </c>
      <c r="G39" s="674" t="n">
        <v>3000000</v>
      </c>
      <c r="H39" s="674" t="n">
        <v>-582790</v>
      </c>
      <c r="I39" s="669" t="n">
        <f aca="false">SUM(G39:H39)</f>
        <v>2417210</v>
      </c>
      <c r="J39" s="675"/>
      <c r="K39" s="676"/>
      <c r="L39" s="675"/>
      <c r="M39" s="676"/>
    </row>
    <row r="40" customFormat="false" ht="49.5" hidden="false" customHeight="false" outlineLevel="0" collapsed="false">
      <c r="A40" s="665" t="s">
        <v>665</v>
      </c>
      <c r="B40" s="666" t="s">
        <v>658</v>
      </c>
      <c r="C40" s="667" t="s">
        <v>666</v>
      </c>
      <c r="D40" s="667"/>
      <c r="E40" s="668" t="s">
        <v>667</v>
      </c>
      <c r="F40" s="668" t="s">
        <v>518</v>
      </c>
      <c r="G40" s="674" t="n">
        <v>1826000</v>
      </c>
      <c r="H40" s="674"/>
      <c r="I40" s="669" t="n">
        <f aca="false">SUM(G40:H40)</f>
        <v>1826000</v>
      </c>
      <c r="J40" s="675"/>
      <c r="K40" s="676"/>
      <c r="L40" s="675"/>
      <c r="M40" s="676"/>
    </row>
    <row r="41" customFormat="false" ht="37.5" hidden="false" customHeight="false" outlineLevel="0" collapsed="false">
      <c r="A41" s="665" t="s">
        <v>668</v>
      </c>
      <c r="B41" s="666" t="s">
        <v>669</v>
      </c>
      <c r="C41" s="667" t="s">
        <v>670</v>
      </c>
      <c r="D41" s="667" t="s">
        <v>671</v>
      </c>
      <c r="E41" s="668" t="s">
        <v>672</v>
      </c>
      <c r="F41" s="668" t="s">
        <v>673</v>
      </c>
      <c r="G41" s="674" t="n">
        <v>2000000</v>
      </c>
      <c r="H41" s="674"/>
      <c r="I41" s="669" t="n">
        <f aca="false">SUM(G41:H41)</f>
        <v>2000000</v>
      </c>
      <c r="J41" s="675"/>
      <c r="K41" s="676"/>
      <c r="L41" s="675"/>
      <c r="M41" s="676"/>
    </row>
    <row r="42" customFormat="false" ht="25.5" hidden="false" customHeight="false" outlineLevel="0" collapsed="false">
      <c r="A42" s="665" t="s">
        <v>674</v>
      </c>
      <c r="B42" s="666" t="s">
        <v>675</v>
      </c>
      <c r="C42" s="667" t="s">
        <v>676</v>
      </c>
      <c r="D42" s="667" t="s">
        <v>677</v>
      </c>
      <c r="E42" s="668" t="s">
        <v>678</v>
      </c>
      <c r="F42" s="668" t="s">
        <v>290</v>
      </c>
      <c r="G42" s="674" t="n">
        <v>500000</v>
      </c>
      <c r="H42" s="674"/>
      <c r="I42" s="669" t="n">
        <f aca="false">SUM(G42:H42)</f>
        <v>500000</v>
      </c>
      <c r="J42" s="675" t="n">
        <v>500000</v>
      </c>
      <c r="K42" s="677" t="n">
        <v>500000</v>
      </c>
      <c r="L42" s="673" t="s">
        <v>290</v>
      </c>
      <c r="M42" s="677" t="n">
        <v>500000</v>
      </c>
      <c r="O42" s="647" t="n">
        <f aca="false">I42-J42</f>
        <v>0</v>
      </c>
    </row>
    <row r="43" customFormat="false" ht="25.5" hidden="false" customHeight="false" outlineLevel="0" collapsed="false">
      <c r="A43" s="665" t="s">
        <v>679</v>
      </c>
      <c r="B43" s="666" t="s">
        <v>680</v>
      </c>
      <c r="C43" s="667" t="s">
        <v>681</v>
      </c>
      <c r="D43" s="667" t="s">
        <v>600</v>
      </c>
      <c r="E43" s="668" t="s">
        <v>682</v>
      </c>
      <c r="F43" s="668" t="s">
        <v>567</v>
      </c>
      <c r="G43" s="674" t="n">
        <v>2000000</v>
      </c>
      <c r="H43" s="674"/>
      <c r="I43" s="669" t="n">
        <f aca="false">SUM(G43:H43)</f>
        <v>2000000</v>
      </c>
      <c r="J43" s="675"/>
      <c r="K43" s="676"/>
      <c r="L43" s="675"/>
      <c r="M43" s="676"/>
    </row>
    <row r="44" customFormat="false" ht="37.5" hidden="false" customHeight="false" outlineLevel="0" collapsed="false">
      <c r="A44" s="665" t="s">
        <v>683</v>
      </c>
      <c r="B44" s="666" t="s">
        <v>684</v>
      </c>
      <c r="C44" s="667" t="s">
        <v>685</v>
      </c>
      <c r="D44" s="667" t="s">
        <v>575</v>
      </c>
      <c r="E44" s="668" t="s">
        <v>686</v>
      </c>
      <c r="F44" s="668" t="s">
        <v>687</v>
      </c>
      <c r="G44" s="674" t="n">
        <v>600000</v>
      </c>
      <c r="H44" s="674"/>
      <c r="I44" s="669" t="n">
        <f aca="false">SUM(G44:H44)</f>
        <v>600000</v>
      </c>
      <c r="J44" s="675"/>
      <c r="K44" s="677" t="n">
        <v>1000000</v>
      </c>
      <c r="L44" s="673" t="s">
        <v>687</v>
      </c>
      <c r="M44" s="677" t="n">
        <v>1000000</v>
      </c>
    </row>
    <row r="45" customFormat="false" ht="37.5" hidden="false" customHeight="false" outlineLevel="0" collapsed="false">
      <c r="A45" s="665" t="s">
        <v>688</v>
      </c>
      <c r="B45" s="666" t="s">
        <v>689</v>
      </c>
      <c r="C45" s="667" t="s">
        <v>690</v>
      </c>
      <c r="D45" s="667" t="s">
        <v>550</v>
      </c>
      <c r="E45" s="668" t="s">
        <v>691</v>
      </c>
      <c r="F45" s="668" t="s">
        <v>518</v>
      </c>
      <c r="G45" s="674" t="n">
        <v>150000</v>
      </c>
      <c r="H45" s="674"/>
      <c r="I45" s="669" t="n">
        <f aca="false">SUM(G45:H45)</f>
        <v>150000</v>
      </c>
      <c r="J45" s="675"/>
      <c r="K45" s="676"/>
      <c r="L45" s="675"/>
      <c r="M45" s="676"/>
    </row>
    <row r="46" customFormat="false" ht="18.75" hidden="false" customHeight="false" outlineLevel="0" collapsed="false">
      <c r="A46" s="665"/>
      <c r="B46" s="662" t="s">
        <v>692</v>
      </c>
      <c r="C46" s="662"/>
      <c r="D46" s="662"/>
      <c r="E46" s="662"/>
      <c r="F46" s="662"/>
      <c r="G46" s="674"/>
      <c r="H46" s="674"/>
      <c r="I46" s="669" t="n">
        <f aca="false">SUM(G46:H46)</f>
        <v>0</v>
      </c>
      <c r="J46" s="675"/>
      <c r="K46" s="676"/>
      <c r="L46" s="675"/>
      <c r="M46" s="676"/>
    </row>
    <row r="47" customFormat="false" ht="25.5" hidden="false" customHeight="false" outlineLevel="0" collapsed="false">
      <c r="A47" s="665" t="s">
        <v>693</v>
      </c>
      <c r="B47" s="666" t="s">
        <v>694</v>
      </c>
      <c r="C47" s="667" t="s">
        <v>695</v>
      </c>
      <c r="D47" s="667" t="s">
        <v>525</v>
      </c>
      <c r="E47" s="668" t="s">
        <v>696</v>
      </c>
      <c r="F47" s="668" t="s">
        <v>231</v>
      </c>
      <c r="G47" s="674" t="n">
        <v>5000000</v>
      </c>
      <c r="H47" s="674" t="n">
        <v>-952181</v>
      </c>
      <c r="I47" s="669" t="n">
        <f aca="false">SUM(G47:H47)</f>
        <v>4047819</v>
      </c>
      <c r="J47" s="675" t="n">
        <v>4047819</v>
      </c>
      <c r="K47" s="676"/>
      <c r="L47" s="675"/>
      <c r="M47" s="676"/>
      <c r="O47" s="647" t="n">
        <f aca="false">I47-J47</f>
        <v>0</v>
      </c>
    </row>
    <row r="48" customFormat="false" ht="85.5" hidden="false" customHeight="false" outlineLevel="0" collapsed="false">
      <c r="A48" s="665" t="s">
        <v>697</v>
      </c>
      <c r="B48" s="689" t="s">
        <v>698</v>
      </c>
      <c r="C48" s="667" t="s">
        <v>699</v>
      </c>
      <c r="D48" s="667"/>
      <c r="E48" s="668" t="s">
        <v>700</v>
      </c>
      <c r="F48" s="668" t="s">
        <v>518</v>
      </c>
      <c r="G48" s="674" t="n">
        <v>2000000</v>
      </c>
      <c r="H48" s="674" t="n">
        <v>-2000000</v>
      </c>
      <c r="I48" s="669" t="n">
        <f aca="false">SUM(G48:H48)</f>
        <v>0</v>
      </c>
      <c r="J48" s="675"/>
      <c r="K48" s="676"/>
      <c r="L48" s="675"/>
      <c r="M48" s="676"/>
    </row>
    <row r="49" customFormat="false" ht="37.5" hidden="false" customHeight="false" outlineLevel="0" collapsed="false">
      <c r="A49" s="665" t="s">
        <v>701</v>
      </c>
      <c r="B49" s="666" t="s">
        <v>694</v>
      </c>
      <c r="C49" s="667" t="s">
        <v>702</v>
      </c>
      <c r="D49" s="667"/>
      <c r="E49" s="668" t="s">
        <v>703</v>
      </c>
      <c r="F49" s="668" t="s">
        <v>518</v>
      </c>
      <c r="G49" s="674" t="n">
        <v>2100000</v>
      </c>
      <c r="H49" s="674"/>
      <c r="I49" s="669" t="n">
        <f aca="false">SUM(G49:H49)</f>
        <v>2100000</v>
      </c>
      <c r="J49" s="675"/>
      <c r="K49" s="676"/>
      <c r="L49" s="675"/>
      <c r="M49" s="676"/>
    </row>
    <row r="50" customFormat="false" ht="49.5" hidden="false" customHeight="false" outlineLevel="0" collapsed="false">
      <c r="A50" s="665" t="s">
        <v>704</v>
      </c>
      <c r="B50" s="689" t="s">
        <v>705</v>
      </c>
      <c r="C50" s="667" t="s">
        <v>706</v>
      </c>
      <c r="D50" s="667" t="s">
        <v>707</v>
      </c>
      <c r="E50" s="668" t="s">
        <v>708</v>
      </c>
      <c r="F50" s="668" t="s">
        <v>518</v>
      </c>
      <c r="G50" s="674" t="n">
        <v>25000000</v>
      </c>
      <c r="H50" s="674"/>
      <c r="I50" s="669" t="n">
        <f aca="false">SUM(G50:H50)</f>
        <v>25000000</v>
      </c>
      <c r="J50" s="675"/>
      <c r="K50" s="676"/>
      <c r="L50" s="675"/>
      <c r="M50" s="676"/>
    </row>
    <row r="51" customFormat="false" ht="37.5" hidden="false" customHeight="false" outlineLevel="0" collapsed="false">
      <c r="A51" s="665" t="s">
        <v>709</v>
      </c>
      <c r="B51" s="689" t="s">
        <v>710</v>
      </c>
      <c r="C51" s="667" t="s">
        <v>711</v>
      </c>
      <c r="D51" s="667" t="s">
        <v>525</v>
      </c>
      <c r="E51" s="668" t="s">
        <v>712</v>
      </c>
      <c r="F51" s="668" t="s">
        <v>518</v>
      </c>
      <c r="G51" s="674" t="n">
        <v>5000000</v>
      </c>
      <c r="H51" s="674" t="n">
        <v>-1029000</v>
      </c>
      <c r="I51" s="669" t="n">
        <f aca="false">SUM(G51:H51)</f>
        <v>3971000</v>
      </c>
      <c r="J51" s="675"/>
      <c r="K51" s="676"/>
      <c r="L51" s="675"/>
      <c r="M51" s="676"/>
    </row>
    <row r="52" customFormat="false" ht="37.5" hidden="false" customHeight="false" outlineLevel="0" collapsed="false">
      <c r="A52" s="665" t="s">
        <v>713</v>
      </c>
      <c r="B52" s="666" t="s">
        <v>694</v>
      </c>
      <c r="C52" s="667" t="s">
        <v>714</v>
      </c>
      <c r="D52" s="667" t="s">
        <v>600</v>
      </c>
      <c r="E52" s="668" t="s">
        <v>715</v>
      </c>
      <c r="F52" s="668" t="s">
        <v>567</v>
      </c>
      <c r="G52" s="674" t="n">
        <v>2800000</v>
      </c>
      <c r="H52" s="674"/>
      <c r="I52" s="669" t="n">
        <f aca="false">SUM(G52:H52)</f>
        <v>2800000</v>
      </c>
      <c r="J52" s="675"/>
      <c r="K52" s="676"/>
      <c r="L52" s="675"/>
      <c r="M52" s="676"/>
    </row>
    <row r="53" customFormat="false" ht="25.5" hidden="false" customHeight="false" outlineLevel="0" collapsed="false">
      <c r="A53" s="665" t="s">
        <v>716</v>
      </c>
      <c r="B53" s="666" t="s">
        <v>694</v>
      </c>
      <c r="C53" s="667" t="s">
        <v>717</v>
      </c>
      <c r="D53" s="667" t="s">
        <v>600</v>
      </c>
      <c r="E53" s="668" t="s">
        <v>718</v>
      </c>
      <c r="F53" s="668" t="s">
        <v>567</v>
      </c>
      <c r="G53" s="674" t="n">
        <v>7000000</v>
      </c>
      <c r="H53" s="674"/>
      <c r="I53" s="669" t="n">
        <f aca="false">SUM(G53:H53)</f>
        <v>7000000</v>
      </c>
      <c r="J53" s="675"/>
      <c r="K53" s="676"/>
      <c r="L53" s="675"/>
      <c r="M53" s="676"/>
    </row>
    <row r="54" customFormat="false" ht="73.5" hidden="false" customHeight="false" outlineLevel="0" collapsed="false">
      <c r="A54" s="665" t="s">
        <v>719</v>
      </c>
      <c r="B54" s="666" t="s">
        <v>720</v>
      </c>
      <c r="C54" s="667" t="s">
        <v>721</v>
      </c>
      <c r="D54" s="667" t="s">
        <v>677</v>
      </c>
      <c r="E54" s="668" t="s">
        <v>722</v>
      </c>
      <c r="F54" s="668" t="s">
        <v>518</v>
      </c>
      <c r="G54" s="674" t="n">
        <v>2000000</v>
      </c>
      <c r="H54" s="674" t="n">
        <v>28100</v>
      </c>
      <c r="I54" s="669" t="n">
        <f aca="false">SUM(G54:H54)</f>
        <v>2028100</v>
      </c>
      <c r="J54" s="675"/>
      <c r="K54" s="676"/>
      <c r="L54" s="675"/>
      <c r="M54" s="676"/>
    </row>
    <row r="55" customFormat="false" ht="49.5" hidden="false" customHeight="false" outlineLevel="0" collapsed="false">
      <c r="A55" s="665" t="s">
        <v>723</v>
      </c>
      <c r="B55" s="666" t="n">
        <v>42153</v>
      </c>
      <c r="C55" s="667" t="s">
        <v>724</v>
      </c>
      <c r="D55" s="667" t="s">
        <v>725</v>
      </c>
      <c r="E55" s="668" t="s">
        <v>726</v>
      </c>
      <c r="F55" s="668" t="s">
        <v>290</v>
      </c>
      <c r="G55" s="674" t="n">
        <v>3000000</v>
      </c>
      <c r="H55" s="674"/>
      <c r="I55" s="669" t="n">
        <f aca="false">SUM(G55:H55)</f>
        <v>3000000</v>
      </c>
      <c r="J55" s="675" t="n">
        <v>3000000</v>
      </c>
      <c r="K55" s="677" t="n">
        <v>1500000</v>
      </c>
      <c r="L55" s="673" t="s">
        <v>290</v>
      </c>
      <c r="M55" s="677" t="n">
        <v>1500000</v>
      </c>
      <c r="O55" s="647" t="n">
        <f aca="false">I55-J55</f>
        <v>0</v>
      </c>
    </row>
    <row r="56" customFormat="false" ht="37.5" hidden="false" customHeight="false" outlineLevel="0" collapsed="false">
      <c r="A56" s="665" t="s">
        <v>727</v>
      </c>
      <c r="B56" s="689" t="s">
        <v>728</v>
      </c>
      <c r="C56" s="667" t="s">
        <v>729</v>
      </c>
      <c r="D56" s="667" t="s">
        <v>730</v>
      </c>
      <c r="E56" s="667" t="s">
        <v>731</v>
      </c>
      <c r="F56" s="668" t="s">
        <v>546</v>
      </c>
      <c r="G56" s="674" t="n">
        <v>62624000</v>
      </c>
      <c r="H56" s="674"/>
      <c r="I56" s="669" t="n">
        <f aca="false">SUM(G56:H56)</f>
        <v>62624000</v>
      </c>
      <c r="J56" s="675" t="n">
        <v>62624000</v>
      </c>
      <c r="K56" s="676"/>
      <c r="L56" s="675"/>
      <c r="M56" s="676"/>
      <c r="O56" s="647" t="n">
        <f aca="false">I56-J56</f>
        <v>0</v>
      </c>
    </row>
    <row r="57" customFormat="false" ht="18.75" hidden="false" customHeight="false" outlineLevel="0" collapsed="false">
      <c r="A57" s="665"/>
      <c r="B57" s="662" t="s">
        <v>732</v>
      </c>
      <c r="C57" s="662"/>
      <c r="D57" s="662"/>
      <c r="E57" s="662"/>
      <c r="F57" s="662"/>
      <c r="G57" s="674"/>
      <c r="H57" s="674"/>
      <c r="I57" s="669" t="n">
        <f aca="false">SUM(G57:H57)</f>
        <v>0</v>
      </c>
      <c r="J57" s="675"/>
      <c r="K57" s="676"/>
      <c r="L57" s="675"/>
      <c r="M57" s="676"/>
    </row>
    <row r="58" customFormat="false" ht="25.5" hidden="false" customHeight="false" outlineLevel="0" collapsed="false">
      <c r="A58" s="665" t="s">
        <v>733</v>
      </c>
      <c r="B58" s="693" t="s">
        <v>734</v>
      </c>
      <c r="C58" s="694" t="s">
        <v>735</v>
      </c>
      <c r="D58" s="694" t="s">
        <v>736</v>
      </c>
      <c r="E58" s="695" t="s">
        <v>737</v>
      </c>
      <c r="F58" s="695" t="s">
        <v>231</v>
      </c>
      <c r="G58" s="674" t="n">
        <v>15000000</v>
      </c>
      <c r="H58" s="674"/>
      <c r="I58" s="669" t="n">
        <f aca="false">SUM(G58:H58)</f>
        <v>15000000</v>
      </c>
      <c r="J58" s="675" t="n">
        <v>15000000</v>
      </c>
      <c r="K58" s="676"/>
      <c r="L58" s="675"/>
      <c r="M58" s="676"/>
      <c r="O58" s="647" t="n">
        <f aca="false">I58-J58</f>
        <v>0</v>
      </c>
    </row>
    <row r="59" customFormat="false" ht="37.5" hidden="false" customHeight="false" outlineLevel="0" collapsed="false">
      <c r="A59" s="665" t="s">
        <v>738</v>
      </c>
      <c r="B59" s="666" t="s">
        <v>739</v>
      </c>
      <c r="C59" s="696" t="s">
        <v>740</v>
      </c>
      <c r="D59" s="696"/>
      <c r="E59" s="697" t="s">
        <v>741</v>
      </c>
      <c r="F59" s="668" t="s">
        <v>567</v>
      </c>
      <c r="G59" s="674" t="n">
        <v>4000000</v>
      </c>
      <c r="H59" s="674"/>
      <c r="I59" s="669" t="n">
        <f aca="false">SUM(G59:H59)</f>
        <v>4000000</v>
      </c>
      <c r="J59" s="675"/>
      <c r="K59" s="676"/>
      <c r="L59" s="675"/>
      <c r="M59" s="676"/>
    </row>
    <row r="60" customFormat="false" ht="25.5" hidden="false" customHeight="false" outlineLevel="0" collapsed="false">
      <c r="A60" s="665" t="s">
        <v>742</v>
      </c>
      <c r="B60" s="666" t="s">
        <v>743</v>
      </c>
      <c r="C60" s="696" t="s">
        <v>744</v>
      </c>
      <c r="D60" s="696" t="s">
        <v>736</v>
      </c>
      <c r="E60" s="697" t="s">
        <v>745</v>
      </c>
      <c r="F60" s="668" t="s">
        <v>567</v>
      </c>
      <c r="G60" s="674" t="n">
        <v>7000000</v>
      </c>
      <c r="H60" s="674"/>
      <c r="I60" s="669" t="n">
        <f aca="false">SUM(G60:H60)</f>
        <v>7000000</v>
      </c>
      <c r="J60" s="675"/>
      <c r="K60" s="676"/>
      <c r="L60" s="675"/>
      <c r="M60" s="676"/>
    </row>
    <row r="61" customFormat="false" ht="37.5" hidden="false" customHeight="false" outlineLevel="0" collapsed="false">
      <c r="A61" s="665" t="s">
        <v>746</v>
      </c>
      <c r="B61" s="666" t="s">
        <v>747</v>
      </c>
      <c r="C61" s="667" t="s">
        <v>748</v>
      </c>
      <c r="D61" s="667" t="s">
        <v>725</v>
      </c>
      <c r="E61" s="667" t="s">
        <v>749</v>
      </c>
      <c r="F61" s="668" t="s">
        <v>750</v>
      </c>
      <c r="G61" s="674" t="n">
        <v>2000000</v>
      </c>
      <c r="H61" s="674"/>
      <c r="I61" s="669" t="n">
        <f aca="false">SUM(G61:H61)</f>
        <v>2000000</v>
      </c>
      <c r="J61" s="675"/>
      <c r="K61" s="677" t="n">
        <v>350000</v>
      </c>
      <c r="L61" s="678" t="s">
        <v>751</v>
      </c>
      <c r="M61" s="677" t="n">
        <v>350000</v>
      </c>
    </row>
    <row r="62" customFormat="false" ht="61.5" hidden="false" customHeight="false" outlineLevel="0" collapsed="false">
      <c r="A62" s="665" t="s">
        <v>752</v>
      </c>
      <c r="B62" s="666" t="s">
        <v>753</v>
      </c>
      <c r="C62" s="667" t="s">
        <v>754</v>
      </c>
      <c r="D62" s="667" t="s">
        <v>736</v>
      </c>
      <c r="E62" s="668" t="s">
        <v>755</v>
      </c>
      <c r="F62" s="668" t="s">
        <v>518</v>
      </c>
      <c r="G62" s="674" t="n">
        <v>26500000</v>
      </c>
      <c r="H62" s="674" t="n">
        <f aca="false">-4470000-3000000-2000000-3000000</f>
        <v>-12470000</v>
      </c>
      <c r="I62" s="669" t="n">
        <f aca="false">SUM(G62:H62)</f>
        <v>14030000</v>
      </c>
      <c r="J62" s="675"/>
      <c r="K62" s="676"/>
      <c r="L62" s="675"/>
      <c r="M62" s="676"/>
    </row>
    <row r="63" customFormat="false" ht="49.5" hidden="false" customHeight="false" outlineLevel="0" collapsed="false">
      <c r="A63" s="665" t="s">
        <v>756</v>
      </c>
      <c r="B63" s="666" t="s">
        <v>757</v>
      </c>
      <c r="C63" s="667" t="s">
        <v>758</v>
      </c>
      <c r="D63" s="667" t="s">
        <v>736</v>
      </c>
      <c r="E63" s="668" t="s">
        <v>759</v>
      </c>
      <c r="F63" s="668" t="s">
        <v>760</v>
      </c>
      <c r="G63" s="674" t="n">
        <v>10000000</v>
      </c>
      <c r="H63" s="674"/>
      <c r="I63" s="669" t="n">
        <f aca="false">SUM(G63:H63)</f>
        <v>10000000</v>
      </c>
      <c r="J63" s="675"/>
      <c r="K63" s="677" t="n">
        <v>7000000</v>
      </c>
      <c r="L63" s="678" t="s">
        <v>761</v>
      </c>
      <c r="M63" s="677" t="n">
        <v>5000000</v>
      </c>
    </row>
    <row r="64" customFormat="false" ht="31.5" hidden="false" customHeight="false" outlineLevel="0" collapsed="false">
      <c r="A64" s="665" t="s">
        <v>762</v>
      </c>
      <c r="B64" s="666" t="s">
        <v>763</v>
      </c>
      <c r="C64" s="667" t="s">
        <v>764</v>
      </c>
      <c r="D64" s="667" t="s">
        <v>525</v>
      </c>
      <c r="E64" s="668" t="s">
        <v>765</v>
      </c>
      <c r="F64" s="688" t="s">
        <v>766</v>
      </c>
      <c r="G64" s="674" t="n">
        <v>10000000</v>
      </c>
      <c r="H64" s="674"/>
      <c r="I64" s="669" t="n">
        <f aca="false">SUM(G64:H64)</f>
        <v>10000000</v>
      </c>
      <c r="J64" s="675"/>
      <c r="K64" s="677" t="n">
        <v>4000000</v>
      </c>
      <c r="L64" s="678" t="s">
        <v>593</v>
      </c>
      <c r="M64" s="677" t="n">
        <v>4000000</v>
      </c>
    </row>
    <row r="65" customFormat="false" ht="18.75" hidden="false" customHeight="false" outlineLevel="0" collapsed="false">
      <c r="A65" s="665"/>
      <c r="B65" s="662" t="s">
        <v>767</v>
      </c>
      <c r="C65" s="662"/>
      <c r="D65" s="662"/>
      <c r="E65" s="662"/>
      <c r="F65" s="662"/>
      <c r="G65" s="674"/>
      <c r="H65" s="674"/>
      <c r="I65" s="669" t="n">
        <f aca="false">SUM(G65:H65)</f>
        <v>0</v>
      </c>
      <c r="J65" s="675"/>
      <c r="K65" s="676"/>
      <c r="L65" s="675"/>
      <c r="M65" s="676"/>
    </row>
    <row r="66" customFormat="false" ht="61.5" hidden="false" customHeight="false" outlineLevel="0" collapsed="false">
      <c r="A66" s="665" t="s">
        <v>768</v>
      </c>
      <c r="B66" s="666" t="s">
        <v>769</v>
      </c>
      <c r="C66" s="667" t="s">
        <v>770</v>
      </c>
      <c r="D66" s="667" t="s">
        <v>771</v>
      </c>
      <c r="E66" s="668" t="s">
        <v>772</v>
      </c>
      <c r="F66" s="668" t="s">
        <v>518</v>
      </c>
      <c r="G66" s="674" t="n">
        <v>8000000</v>
      </c>
      <c r="H66" s="674" t="n">
        <v>-1425660</v>
      </c>
      <c r="I66" s="669" t="n">
        <f aca="false">SUM(G66:H66)</f>
        <v>6574340</v>
      </c>
      <c r="J66" s="675"/>
      <c r="K66" s="676"/>
      <c r="L66" s="675"/>
      <c r="M66" s="676"/>
    </row>
    <row r="67" customFormat="false" ht="49.5" hidden="false" customHeight="false" outlineLevel="0" collapsed="false">
      <c r="A67" s="665" t="s">
        <v>773</v>
      </c>
      <c r="B67" s="666" t="s">
        <v>774</v>
      </c>
      <c r="C67" s="667" t="s">
        <v>775</v>
      </c>
      <c r="D67" s="667" t="s">
        <v>525</v>
      </c>
      <c r="E67" s="668" t="s">
        <v>776</v>
      </c>
      <c r="F67" s="667" t="s">
        <v>777</v>
      </c>
      <c r="G67" s="674" t="n">
        <v>3500000</v>
      </c>
      <c r="H67" s="674" t="n">
        <v>-400000</v>
      </c>
      <c r="I67" s="669" t="n">
        <f aca="false">SUM(G67:H67)</f>
        <v>3100000</v>
      </c>
      <c r="J67" s="675"/>
      <c r="K67" s="676"/>
      <c r="L67" s="675"/>
      <c r="M67" s="676"/>
    </row>
    <row r="68" customFormat="false" ht="25.5" hidden="false" customHeight="false" outlineLevel="0" collapsed="false">
      <c r="A68" s="665" t="s">
        <v>778</v>
      </c>
      <c r="B68" s="666" t="n">
        <v>42187</v>
      </c>
      <c r="C68" s="667" t="s">
        <v>779</v>
      </c>
      <c r="D68" s="667" t="s">
        <v>736</v>
      </c>
      <c r="E68" s="668" t="s">
        <v>780</v>
      </c>
      <c r="F68" s="668" t="s">
        <v>567</v>
      </c>
      <c r="G68" s="674" t="n">
        <v>1500000</v>
      </c>
      <c r="H68" s="674"/>
      <c r="I68" s="669" t="n">
        <f aca="false">SUM(G68:H68)</f>
        <v>1500000</v>
      </c>
      <c r="J68" s="675"/>
      <c r="K68" s="676"/>
      <c r="L68" s="675"/>
      <c r="M68" s="676"/>
    </row>
    <row r="69" customFormat="false" ht="37.5" hidden="false" customHeight="false" outlineLevel="0" collapsed="false">
      <c r="A69" s="665" t="s">
        <v>781</v>
      </c>
      <c r="B69" s="666" t="s">
        <v>782</v>
      </c>
      <c r="C69" s="667" t="s">
        <v>783</v>
      </c>
      <c r="D69" s="667" t="s">
        <v>784</v>
      </c>
      <c r="E69" s="668" t="s">
        <v>785</v>
      </c>
      <c r="F69" s="698" t="s">
        <v>786</v>
      </c>
      <c r="G69" s="674" t="n">
        <v>3500000</v>
      </c>
      <c r="H69" s="674"/>
      <c r="I69" s="669" t="n">
        <f aca="false">SUM(G69:H69)</f>
        <v>3500000</v>
      </c>
      <c r="J69" s="675" t="n">
        <v>3500000</v>
      </c>
      <c r="K69" s="677" t="n">
        <v>6000000</v>
      </c>
      <c r="L69" s="678" t="s">
        <v>761</v>
      </c>
      <c r="M69" s="677" t="n">
        <v>0</v>
      </c>
      <c r="O69" s="647" t="n">
        <f aca="false">I69-J69</f>
        <v>0</v>
      </c>
    </row>
    <row r="70" customFormat="false" ht="31.5" hidden="false" customHeight="false" outlineLevel="0" collapsed="false">
      <c r="A70" s="665" t="s">
        <v>787</v>
      </c>
      <c r="B70" s="666" t="n">
        <v>42195</v>
      </c>
      <c r="C70" s="667" t="s">
        <v>788</v>
      </c>
      <c r="D70" s="667" t="s">
        <v>789</v>
      </c>
      <c r="E70" s="668" t="s">
        <v>790</v>
      </c>
      <c r="F70" s="683" t="s">
        <v>592</v>
      </c>
      <c r="G70" s="674" t="n">
        <v>2000000</v>
      </c>
      <c r="H70" s="674"/>
      <c r="I70" s="669" t="n">
        <f aca="false">SUM(G70:H70)</f>
        <v>2000000</v>
      </c>
      <c r="J70" s="675"/>
      <c r="K70" s="677" t="n">
        <v>3000000</v>
      </c>
      <c r="L70" s="678" t="s">
        <v>593</v>
      </c>
      <c r="M70" s="677" t="n">
        <v>3000000</v>
      </c>
    </row>
    <row r="71" customFormat="false" ht="37.5" hidden="false" customHeight="false" outlineLevel="0" collapsed="false">
      <c r="A71" s="665" t="s">
        <v>791</v>
      </c>
      <c r="B71" s="690" t="s">
        <v>792</v>
      </c>
      <c r="C71" s="691" t="s">
        <v>793</v>
      </c>
      <c r="D71" s="691" t="s">
        <v>789</v>
      </c>
      <c r="E71" s="692" t="s">
        <v>794</v>
      </c>
      <c r="F71" s="668" t="s">
        <v>540</v>
      </c>
      <c r="G71" s="674" t="n">
        <v>4500000</v>
      </c>
      <c r="H71" s="674"/>
      <c r="I71" s="669" t="n">
        <f aca="false">SUM(G71:H71)</f>
        <v>4500000</v>
      </c>
      <c r="J71" s="675"/>
      <c r="K71" s="677" t="n">
        <v>2000000</v>
      </c>
      <c r="L71" s="678" t="s">
        <v>761</v>
      </c>
      <c r="M71" s="677"/>
    </row>
    <row r="72" customFormat="false" ht="37.5" hidden="false" customHeight="false" outlineLevel="0" collapsed="false">
      <c r="A72" s="665" t="s">
        <v>795</v>
      </c>
      <c r="B72" s="690" t="s">
        <v>796</v>
      </c>
      <c r="C72" s="691" t="s">
        <v>797</v>
      </c>
      <c r="D72" s="691" t="s">
        <v>736</v>
      </c>
      <c r="E72" s="692" t="s">
        <v>798</v>
      </c>
      <c r="F72" s="668" t="s">
        <v>290</v>
      </c>
      <c r="G72" s="674" t="n">
        <v>2000000</v>
      </c>
      <c r="H72" s="674" t="n">
        <v>115864</v>
      </c>
      <c r="I72" s="669" t="n">
        <f aca="false">SUM(G72:H72)</f>
        <v>2115864</v>
      </c>
      <c r="J72" s="675" t="n">
        <v>2115864</v>
      </c>
      <c r="K72" s="676"/>
      <c r="L72" s="675"/>
      <c r="M72" s="676"/>
      <c r="O72" s="647" t="n">
        <f aca="false">I72-J72</f>
        <v>0</v>
      </c>
    </row>
    <row r="73" customFormat="false" ht="37.5" hidden="false" customHeight="false" outlineLevel="0" collapsed="false">
      <c r="A73" s="665" t="s">
        <v>799</v>
      </c>
      <c r="B73" s="690" t="s">
        <v>800</v>
      </c>
      <c r="C73" s="691" t="s">
        <v>801</v>
      </c>
      <c r="D73" s="691" t="s">
        <v>730</v>
      </c>
      <c r="E73" s="692" t="s">
        <v>802</v>
      </c>
      <c r="F73" s="699" t="s">
        <v>803</v>
      </c>
      <c r="G73" s="674" t="n">
        <v>20000000</v>
      </c>
      <c r="H73" s="674"/>
      <c r="I73" s="669" t="n">
        <f aca="false">SUM(G73:H73)</f>
        <v>20000000</v>
      </c>
      <c r="J73" s="675" t="n">
        <v>20000000</v>
      </c>
      <c r="K73" s="677" t="n">
        <v>15000000</v>
      </c>
      <c r="L73" s="678" t="s">
        <v>761</v>
      </c>
      <c r="M73" s="677" t="n">
        <v>15000000</v>
      </c>
      <c r="O73" s="647" t="n">
        <f aca="false">I73-J73</f>
        <v>0</v>
      </c>
    </row>
    <row r="74" customFormat="false" ht="18.75" hidden="false" customHeight="false" outlineLevel="0" collapsed="false">
      <c r="A74" s="665"/>
      <c r="B74" s="700" t="s">
        <v>804</v>
      </c>
      <c r="C74" s="700"/>
      <c r="D74" s="700"/>
      <c r="E74" s="700"/>
      <c r="F74" s="700"/>
      <c r="G74" s="701"/>
      <c r="H74" s="701"/>
      <c r="I74" s="669" t="n">
        <f aca="false">SUM(G74:H74)</f>
        <v>0</v>
      </c>
      <c r="J74" s="702"/>
      <c r="K74" s="703"/>
      <c r="L74" s="702"/>
      <c r="M74" s="703"/>
    </row>
    <row r="75" customFormat="false" ht="73.5" hidden="false" customHeight="false" outlineLevel="0" collapsed="false">
      <c r="A75" s="665" t="s">
        <v>805</v>
      </c>
      <c r="B75" s="666" t="s">
        <v>806</v>
      </c>
      <c r="C75" s="667" t="s">
        <v>807</v>
      </c>
      <c r="D75" s="667" t="s">
        <v>730</v>
      </c>
      <c r="E75" s="668" t="s">
        <v>808</v>
      </c>
      <c r="F75" s="668" t="s">
        <v>518</v>
      </c>
      <c r="G75" s="674" t="n">
        <v>50000000</v>
      </c>
      <c r="H75" s="674"/>
      <c r="I75" s="669" t="n">
        <f aca="false">SUM(G75:H75)</f>
        <v>50000000</v>
      </c>
      <c r="J75" s="675"/>
      <c r="K75" s="676"/>
      <c r="L75" s="675"/>
      <c r="M75" s="676"/>
    </row>
    <row r="76" customFormat="false" ht="25.5" hidden="false" customHeight="false" outlineLevel="0" collapsed="false">
      <c r="A76" s="665" t="s">
        <v>809</v>
      </c>
      <c r="B76" s="687" t="s">
        <v>810</v>
      </c>
      <c r="C76" s="704" t="s">
        <v>811</v>
      </c>
      <c r="D76" s="705"/>
      <c r="E76" s="704" t="s">
        <v>812</v>
      </c>
      <c r="F76" s="668" t="s">
        <v>567</v>
      </c>
      <c r="G76" s="674" t="n">
        <v>8000000</v>
      </c>
      <c r="H76" s="674"/>
      <c r="I76" s="669" t="n">
        <f aca="false">SUM(G76:H76)</f>
        <v>8000000</v>
      </c>
      <c r="J76" s="675"/>
      <c r="K76" s="676"/>
      <c r="L76" s="675"/>
      <c r="M76" s="676"/>
    </row>
    <row r="77" customFormat="false" ht="49.5" hidden="false" customHeight="false" outlineLevel="0" collapsed="false">
      <c r="A77" s="665" t="s">
        <v>813</v>
      </c>
      <c r="B77" s="706" t="s">
        <v>814</v>
      </c>
      <c r="C77" s="705" t="s">
        <v>815</v>
      </c>
      <c r="D77" s="705" t="s">
        <v>525</v>
      </c>
      <c r="E77" s="704" t="s">
        <v>816</v>
      </c>
      <c r="F77" s="668" t="s">
        <v>567</v>
      </c>
      <c r="G77" s="674" t="n">
        <v>2000000</v>
      </c>
      <c r="H77" s="674"/>
      <c r="I77" s="669" t="n">
        <f aca="false">SUM(G77:H77)</f>
        <v>2000000</v>
      </c>
      <c r="J77" s="675"/>
      <c r="K77" s="676"/>
      <c r="L77" s="675"/>
      <c r="M77" s="676"/>
    </row>
    <row r="78" customFormat="false" ht="61.5" hidden="false" customHeight="false" outlineLevel="0" collapsed="false">
      <c r="A78" s="665" t="s">
        <v>817</v>
      </c>
      <c r="B78" s="689" t="s">
        <v>818</v>
      </c>
      <c r="C78" s="667" t="s">
        <v>819</v>
      </c>
      <c r="D78" s="667" t="s">
        <v>820</v>
      </c>
      <c r="E78" s="668" t="s">
        <v>821</v>
      </c>
      <c r="F78" s="668" t="s">
        <v>540</v>
      </c>
      <c r="G78" s="674" t="n">
        <v>60000000</v>
      </c>
      <c r="H78" s="674"/>
      <c r="I78" s="669" t="n">
        <f aca="false">SUM(G78:H78)</f>
        <v>60000000</v>
      </c>
      <c r="J78" s="675"/>
      <c r="K78" s="677" t="n">
        <v>60000000</v>
      </c>
      <c r="L78" s="678" t="s">
        <v>761</v>
      </c>
      <c r="M78" s="677" t="n">
        <v>20000000</v>
      </c>
    </row>
    <row r="79" customFormat="false" ht="25.5" hidden="false" customHeight="false" outlineLevel="0" collapsed="false">
      <c r="A79" s="665" t="s">
        <v>822</v>
      </c>
      <c r="B79" s="689" t="s">
        <v>818</v>
      </c>
      <c r="C79" s="667" t="s">
        <v>823</v>
      </c>
      <c r="D79" s="667" t="s">
        <v>820</v>
      </c>
      <c r="E79" s="668" t="s">
        <v>824</v>
      </c>
      <c r="F79" s="668" t="s">
        <v>825</v>
      </c>
      <c r="G79" s="674" t="n">
        <v>10000000</v>
      </c>
      <c r="H79" s="674"/>
      <c r="I79" s="669" t="n">
        <f aca="false">SUM(G79:H79)</f>
        <v>10000000</v>
      </c>
      <c r="J79" s="675"/>
      <c r="K79" s="676"/>
      <c r="L79" s="675"/>
      <c r="M79" s="676"/>
    </row>
    <row r="80" customFormat="false" ht="37.5" hidden="false" customHeight="false" outlineLevel="0" collapsed="false">
      <c r="A80" s="665" t="s">
        <v>826</v>
      </c>
      <c r="B80" s="666" t="s">
        <v>827</v>
      </c>
      <c r="C80" s="667" t="s">
        <v>828</v>
      </c>
      <c r="D80" s="667" t="s">
        <v>829</v>
      </c>
      <c r="E80" s="668" t="s">
        <v>830</v>
      </c>
      <c r="F80" s="668" t="s">
        <v>290</v>
      </c>
      <c r="G80" s="674" t="n">
        <v>5000000</v>
      </c>
      <c r="H80" s="674" t="n">
        <v>-451331</v>
      </c>
      <c r="I80" s="669" t="n">
        <f aca="false">SUM(G80:H80)</f>
        <v>4548669</v>
      </c>
      <c r="J80" s="675" t="n">
        <f aca="false">5000000-451331</f>
        <v>4548669</v>
      </c>
      <c r="K80" s="676"/>
      <c r="L80" s="675"/>
      <c r="M80" s="676"/>
      <c r="O80" s="647" t="n">
        <f aca="false">I80-J80</f>
        <v>0</v>
      </c>
    </row>
    <row r="81" customFormat="false" ht="18.75" hidden="false" customHeight="false" outlineLevel="0" collapsed="false">
      <c r="A81" s="665"/>
      <c r="B81" s="662" t="s">
        <v>831</v>
      </c>
      <c r="C81" s="662"/>
      <c r="D81" s="662"/>
      <c r="E81" s="662"/>
      <c r="F81" s="662"/>
      <c r="G81" s="674"/>
      <c r="H81" s="674"/>
      <c r="I81" s="669" t="n">
        <f aca="false">SUM(G81:H81)</f>
        <v>0</v>
      </c>
      <c r="J81" s="675"/>
      <c r="K81" s="676"/>
      <c r="L81" s="675"/>
      <c r="M81" s="676"/>
    </row>
    <row r="82" customFormat="false" ht="37.5" hidden="false" customHeight="false" outlineLevel="0" collapsed="false">
      <c r="A82" s="665" t="s">
        <v>832</v>
      </c>
      <c r="B82" s="707" t="s">
        <v>833</v>
      </c>
      <c r="C82" s="708" t="s">
        <v>834</v>
      </c>
      <c r="D82" s="708"/>
      <c r="E82" s="709" t="s">
        <v>835</v>
      </c>
      <c r="F82" s="668" t="s">
        <v>518</v>
      </c>
      <c r="G82" s="674" t="n">
        <v>900000</v>
      </c>
      <c r="H82" s="674" t="n">
        <v>187000</v>
      </c>
      <c r="I82" s="669" t="n">
        <f aca="false">SUM(G82:H82)</f>
        <v>1087000</v>
      </c>
      <c r="J82" s="675"/>
      <c r="K82" s="676"/>
      <c r="L82" s="675"/>
      <c r="M82" s="676"/>
    </row>
    <row r="83" customFormat="false" ht="25.5" hidden="false" customHeight="false" outlineLevel="0" collapsed="false">
      <c r="A83" s="665" t="s">
        <v>836</v>
      </c>
      <c r="B83" s="666" t="s">
        <v>837</v>
      </c>
      <c r="C83" s="683" t="s">
        <v>838</v>
      </c>
      <c r="D83" s="683" t="s">
        <v>736</v>
      </c>
      <c r="E83" s="684" t="s">
        <v>839</v>
      </c>
      <c r="F83" s="684" t="s">
        <v>290</v>
      </c>
      <c r="G83" s="674" t="n">
        <v>1800000</v>
      </c>
      <c r="H83" s="674"/>
      <c r="I83" s="669" t="n">
        <f aca="false">SUM(G83:H83)</f>
        <v>1800000</v>
      </c>
      <c r="J83" s="710" t="n">
        <v>1800000</v>
      </c>
      <c r="K83" s="711" t="n">
        <v>500000</v>
      </c>
      <c r="L83" s="712" t="s">
        <v>840</v>
      </c>
      <c r="M83" s="711" t="n">
        <v>500000</v>
      </c>
      <c r="O83" s="647" t="n">
        <f aca="false">I83-J83</f>
        <v>0</v>
      </c>
    </row>
    <row r="84" customFormat="false" ht="18.75" hidden="false" customHeight="false" outlineLevel="0" collapsed="false">
      <c r="A84" s="665" t="s">
        <v>841</v>
      </c>
      <c r="B84" s="666" t="n">
        <v>42250</v>
      </c>
      <c r="C84" s="667" t="s">
        <v>842</v>
      </c>
      <c r="D84" s="667" t="s">
        <v>843</v>
      </c>
      <c r="E84" s="668" t="s">
        <v>844</v>
      </c>
      <c r="F84" s="688" t="s">
        <v>766</v>
      </c>
      <c r="G84" s="674" t="n">
        <v>1000000</v>
      </c>
      <c r="H84" s="674"/>
      <c r="I84" s="669" t="n">
        <f aca="false">SUM(G84:H84)</f>
        <v>1000000</v>
      </c>
      <c r="J84" s="675"/>
      <c r="K84" s="676"/>
      <c r="L84" s="675"/>
      <c r="M84" s="676"/>
    </row>
    <row r="85" customFormat="false" ht="25.5" hidden="false" customHeight="false" outlineLevel="0" collapsed="false">
      <c r="A85" s="665" t="s">
        <v>845</v>
      </c>
      <c r="B85" s="666" t="s">
        <v>846</v>
      </c>
      <c r="C85" s="667" t="s">
        <v>847</v>
      </c>
      <c r="D85" s="667" t="s">
        <v>848</v>
      </c>
      <c r="E85" s="668" t="s">
        <v>849</v>
      </c>
      <c r="F85" s="668" t="s">
        <v>850</v>
      </c>
      <c r="G85" s="674" t="n">
        <v>3000000</v>
      </c>
      <c r="H85" s="674"/>
      <c r="I85" s="669" t="n">
        <f aca="false">SUM(G85:H85)</f>
        <v>3000000</v>
      </c>
      <c r="J85" s="675"/>
      <c r="K85" s="676"/>
      <c r="L85" s="675"/>
      <c r="M85" s="676"/>
    </row>
    <row r="86" customFormat="false" ht="49.5" hidden="false" customHeight="false" outlineLevel="0" collapsed="false">
      <c r="A86" s="665" t="s">
        <v>851</v>
      </c>
      <c r="B86" s="689" t="s">
        <v>852</v>
      </c>
      <c r="C86" s="667" t="s">
        <v>853</v>
      </c>
      <c r="D86" s="667" t="s">
        <v>736</v>
      </c>
      <c r="E86" s="668" t="s">
        <v>854</v>
      </c>
      <c r="F86" s="668" t="s">
        <v>290</v>
      </c>
      <c r="G86" s="674" t="n">
        <v>9000000</v>
      </c>
      <c r="H86" s="674" t="n">
        <f aca="false">451331+952181+684136</f>
        <v>2087648</v>
      </c>
      <c r="I86" s="669" t="n">
        <f aca="false">SUM(G86:H86)</f>
        <v>11087648</v>
      </c>
      <c r="J86" s="675" t="n">
        <f aca="false">10636317+451331</f>
        <v>11087648</v>
      </c>
      <c r="K86" s="676"/>
      <c r="L86" s="675"/>
      <c r="M86" s="676"/>
      <c r="O86" s="647" t="n">
        <f aca="false">I86-J86</f>
        <v>0</v>
      </c>
    </row>
    <row r="87" customFormat="false" ht="85.5" hidden="false" customHeight="false" outlineLevel="0" collapsed="false">
      <c r="A87" s="665" t="s">
        <v>855</v>
      </c>
      <c r="B87" s="666" t="n">
        <v>42262</v>
      </c>
      <c r="C87" s="667" t="s">
        <v>856</v>
      </c>
      <c r="D87" s="667" t="s">
        <v>544</v>
      </c>
      <c r="E87" s="668" t="s">
        <v>857</v>
      </c>
      <c r="F87" s="668" t="s">
        <v>546</v>
      </c>
      <c r="G87" s="674" t="n">
        <v>9000000</v>
      </c>
      <c r="H87" s="674"/>
      <c r="I87" s="669" t="n">
        <f aca="false">SUM(G87:H87)</f>
        <v>9000000</v>
      </c>
      <c r="J87" s="675" t="n">
        <v>9000000</v>
      </c>
      <c r="K87" s="676"/>
      <c r="L87" s="675"/>
      <c r="M87" s="676"/>
      <c r="O87" s="647" t="n">
        <f aca="false">I87-J87</f>
        <v>0</v>
      </c>
    </row>
    <row r="88" customFormat="false" ht="49.5" hidden="false" customHeight="false" outlineLevel="0" collapsed="false">
      <c r="A88" s="665" t="s">
        <v>858</v>
      </c>
      <c r="B88" s="666" t="s">
        <v>833</v>
      </c>
      <c r="C88" s="667" t="s">
        <v>859</v>
      </c>
      <c r="D88" s="667" t="s">
        <v>525</v>
      </c>
      <c r="E88" s="668" t="s">
        <v>860</v>
      </c>
      <c r="F88" s="668" t="s">
        <v>861</v>
      </c>
      <c r="G88" s="674" t="n">
        <v>300000</v>
      </c>
      <c r="H88" s="674"/>
      <c r="I88" s="669" t="n">
        <f aca="false">SUM(G88:H88)</f>
        <v>300000</v>
      </c>
      <c r="J88" s="675"/>
      <c r="K88" s="676"/>
      <c r="L88" s="675"/>
      <c r="M88" s="676"/>
    </row>
    <row r="89" customFormat="false" ht="49.5" hidden="false" customHeight="false" outlineLevel="0" collapsed="false">
      <c r="A89" s="665" t="s">
        <v>862</v>
      </c>
      <c r="B89" s="666" t="s">
        <v>863</v>
      </c>
      <c r="C89" s="708" t="s">
        <v>864</v>
      </c>
      <c r="D89" s="708" t="s">
        <v>525</v>
      </c>
      <c r="E89" s="709" t="s">
        <v>865</v>
      </c>
      <c r="F89" s="668" t="s">
        <v>866</v>
      </c>
      <c r="G89" s="674" t="n">
        <v>4000000</v>
      </c>
      <c r="H89" s="674"/>
      <c r="I89" s="669" t="n">
        <f aca="false">SUM(G89:H89)</f>
        <v>4000000</v>
      </c>
      <c r="J89" s="675"/>
      <c r="K89" s="677" t="n">
        <v>2000000</v>
      </c>
      <c r="L89" s="678" t="s">
        <v>593</v>
      </c>
      <c r="M89" s="677" t="n">
        <v>2000000</v>
      </c>
    </row>
    <row r="90" customFormat="false" ht="37.5" hidden="false" customHeight="false" outlineLevel="0" collapsed="false">
      <c r="A90" s="665" t="s">
        <v>867</v>
      </c>
      <c r="B90" s="689" t="s">
        <v>868</v>
      </c>
      <c r="C90" s="667" t="s">
        <v>869</v>
      </c>
      <c r="D90" s="667" t="s">
        <v>525</v>
      </c>
      <c r="E90" s="668" t="s">
        <v>870</v>
      </c>
      <c r="F90" s="668" t="s">
        <v>518</v>
      </c>
      <c r="G90" s="674" t="n">
        <v>2000000</v>
      </c>
      <c r="H90" s="674"/>
      <c r="I90" s="669" t="n">
        <f aca="false">SUM(G90:H90)</f>
        <v>2000000</v>
      </c>
      <c r="J90" s="675"/>
      <c r="K90" s="676"/>
      <c r="L90" s="675"/>
      <c r="M90" s="676"/>
    </row>
    <row r="91" customFormat="false" ht="18.75" hidden="false" customHeight="false" outlineLevel="0" collapsed="false">
      <c r="A91" s="665"/>
      <c r="B91" s="662" t="s">
        <v>871</v>
      </c>
      <c r="C91" s="662"/>
      <c r="D91" s="662"/>
      <c r="E91" s="662"/>
      <c r="F91" s="662"/>
      <c r="G91" s="674"/>
      <c r="H91" s="674"/>
      <c r="I91" s="669" t="n">
        <f aca="false">SUM(G91:H91)</f>
        <v>0</v>
      </c>
      <c r="J91" s="675"/>
      <c r="K91" s="676"/>
      <c r="L91" s="675"/>
      <c r="M91" s="676"/>
    </row>
    <row r="92" customFormat="false" ht="37.5" hidden="false" customHeight="false" outlineLevel="0" collapsed="false">
      <c r="A92" s="665" t="s">
        <v>872</v>
      </c>
      <c r="B92" s="707" t="s">
        <v>873</v>
      </c>
      <c r="C92" s="713" t="s">
        <v>874</v>
      </c>
      <c r="D92" s="713" t="s">
        <v>875</v>
      </c>
      <c r="E92" s="713" t="s">
        <v>876</v>
      </c>
      <c r="F92" s="668" t="s">
        <v>567</v>
      </c>
      <c r="G92" s="674" t="n">
        <v>10000000</v>
      </c>
      <c r="H92" s="674"/>
      <c r="I92" s="669" t="n">
        <f aca="false">SUM(G92:H92)</f>
        <v>10000000</v>
      </c>
      <c r="J92" s="675"/>
      <c r="K92" s="676"/>
      <c r="L92" s="675"/>
      <c r="M92" s="676"/>
    </row>
    <row r="93" customFormat="false" ht="49.5" hidden="false" customHeight="false" outlineLevel="0" collapsed="false">
      <c r="A93" s="665" t="s">
        <v>877</v>
      </c>
      <c r="B93" s="666" t="s">
        <v>878</v>
      </c>
      <c r="C93" s="667" t="s">
        <v>879</v>
      </c>
      <c r="D93" s="667" t="s">
        <v>525</v>
      </c>
      <c r="E93" s="668" t="s">
        <v>860</v>
      </c>
      <c r="F93" s="668" t="s">
        <v>518</v>
      </c>
      <c r="G93" s="674" t="n">
        <v>2000000</v>
      </c>
      <c r="H93" s="674"/>
      <c r="I93" s="669" t="n">
        <f aca="false">SUM(G93:H93)</f>
        <v>2000000</v>
      </c>
      <c r="J93" s="675"/>
      <c r="K93" s="676"/>
      <c r="L93" s="675"/>
      <c r="M93" s="676"/>
    </row>
    <row r="94" customFormat="false" ht="25.5" hidden="false" customHeight="false" outlineLevel="0" collapsed="false">
      <c r="A94" s="665" t="s">
        <v>880</v>
      </c>
      <c r="B94" s="666" t="s">
        <v>881</v>
      </c>
      <c r="C94" s="667" t="s">
        <v>882</v>
      </c>
      <c r="D94" s="667" t="s">
        <v>525</v>
      </c>
      <c r="E94" s="668" t="s">
        <v>883</v>
      </c>
      <c r="F94" s="668" t="s">
        <v>567</v>
      </c>
      <c r="G94" s="674" t="n">
        <v>4000000</v>
      </c>
      <c r="H94" s="674"/>
      <c r="I94" s="669" t="n">
        <f aca="false">SUM(G94:H94)</f>
        <v>4000000</v>
      </c>
      <c r="J94" s="675"/>
      <c r="K94" s="676"/>
      <c r="L94" s="675"/>
      <c r="M94" s="676"/>
    </row>
    <row r="95" customFormat="false" ht="61.5" hidden="false" customHeight="false" outlineLevel="0" collapsed="false">
      <c r="A95" s="665" t="s">
        <v>884</v>
      </c>
      <c r="B95" s="666" t="s">
        <v>878</v>
      </c>
      <c r="C95" s="667" t="s">
        <v>885</v>
      </c>
      <c r="D95" s="667"/>
      <c r="E95" s="668" t="s">
        <v>886</v>
      </c>
      <c r="F95" s="668" t="s">
        <v>518</v>
      </c>
      <c r="G95" s="674" t="n">
        <v>1000000</v>
      </c>
      <c r="H95" s="674"/>
      <c r="I95" s="669" t="n">
        <f aca="false">SUM(G95:H95)</f>
        <v>1000000</v>
      </c>
      <c r="J95" s="675"/>
      <c r="K95" s="676"/>
      <c r="L95" s="675"/>
      <c r="M95" s="676"/>
    </row>
    <row r="96" customFormat="false" ht="37.5" hidden="false" customHeight="false" outlineLevel="0" collapsed="false">
      <c r="A96" s="665" t="s">
        <v>887</v>
      </c>
      <c r="B96" s="666" t="s">
        <v>888</v>
      </c>
      <c r="C96" s="667" t="s">
        <v>889</v>
      </c>
      <c r="D96" s="667" t="s">
        <v>771</v>
      </c>
      <c r="E96" s="668" t="s">
        <v>890</v>
      </c>
      <c r="F96" s="668" t="s">
        <v>518</v>
      </c>
      <c r="G96" s="674" t="n">
        <v>1000000</v>
      </c>
      <c r="H96" s="674"/>
      <c r="I96" s="669" t="n">
        <f aca="false">SUM(G96:H96)</f>
        <v>1000000</v>
      </c>
      <c r="J96" s="675"/>
      <c r="K96" s="676"/>
      <c r="L96" s="675"/>
      <c r="M96" s="676"/>
    </row>
    <row r="97" customFormat="false" ht="61.5" hidden="false" customHeight="false" outlineLevel="0" collapsed="false">
      <c r="A97" s="665" t="s">
        <v>891</v>
      </c>
      <c r="B97" s="689" t="s">
        <v>892</v>
      </c>
      <c r="C97" s="667" t="s">
        <v>893</v>
      </c>
      <c r="D97" s="667" t="s">
        <v>771</v>
      </c>
      <c r="E97" s="668" t="s">
        <v>894</v>
      </c>
      <c r="F97" s="668" t="s">
        <v>518</v>
      </c>
      <c r="G97" s="674" t="n">
        <v>1000000</v>
      </c>
      <c r="H97" s="674"/>
      <c r="I97" s="669" t="n">
        <f aca="false">SUM(G97:H97)</f>
        <v>1000000</v>
      </c>
      <c r="J97" s="675"/>
      <c r="K97" s="676"/>
      <c r="L97" s="675"/>
      <c r="M97" s="676"/>
    </row>
    <row r="98" customFormat="false" ht="18.75" hidden="false" customHeight="false" outlineLevel="0" collapsed="false">
      <c r="A98" s="665"/>
      <c r="B98" s="662" t="s">
        <v>895</v>
      </c>
      <c r="C98" s="662"/>
      <c r="D98" s="662"/>
      <c r="E98" s="662"/>
      <c r="F98" s="662"/>
      <c r="G98" s="674"/>
      <c r="H98" s="674"/>
      <c r="I98" s="669" t="n">
        <f aca="false">SUM(G98:H98)</f>
        <v>0</v>
      </c>
      <c r="J98" s="675"/>
      <c r="K98" s="676"/>
      <c r="L98" s="675"/>
      <c r="M98" s="676"/>
    </row>
    <row r="99" customFormat="false" ht="25.5" hidden="false" customHeight="false" outlineLevel="0" collapsed="false">
      <c r="A99" s="665" t="s">
        <v>896</v>
      </c>
      <c r="B99" s="666" t="s">
        <v>897</v>
      </c>
      <c r="C99" s="667" t="s">
        <v>898</v>
      </c>
      <c r="D99" s="667" t="s">
        <v>899</v>
      </c>
      <c r="E99" s="668" t="s">
        <v>900</v>
      </c>
      <c r="F99" s="668" t="s">
        <v>290</v>
      </c>
      <c r="G99" s="674" t="n">
        <v>4000000</v>
      </c>
      <c r="H99" s="674"/>
      <c r="I99" s="669" t="n">
        <f aca="false">SUM(G99:H99)</f>
        <v>4000000</v>
      </c>
      <c r="J99" s="675" t="n">
        <v>4000000</v>
      </c>
      <c r="K99" s="676"/>
      <c r="L99" s="675"/>
      <c r="M99" s="676"/>
      <c r="O99" s="647" t="n">
        <f aca="false">I99-J99</f>
        <v>0</v>
      </c>
    </row>
    <row r="100" customFormat="false" ht="37.5" hidden="false" customHeight="false" outlineLevel="0" collapsed="false">
      <c r="A100" s="665" t="s">
        <v>901</v>
      </c>
      <c r="B100" s="666" t="s">
        <v>902</v>
      </c>
      <c r="C100" s="667" t="s">
        <v>903</v>
      </c>
      <c r="D100" s="667" t="s">
        <v>904</v>
      </c>
      <c r="E100" s="668" t="s">
        <v>905</v>
      </c>
      <c r="F100" s="668" t="s">
        <v>518</v>
      </c>
      <c r="G100" s="674" t="n">
        <v>19000000</v>
      </c>
      <c r="H100" s="674" t="n">
        <v>80900</v>
      </c>
      <c r="I100" s="669" t="n">
        <f aca="false">SUM(G100:H100)</f>
        <v>19080900</v>
      </c>
      <c r="J100" s="675"/>
      <c r="K100" s="677" t="n">
        <v>25000000</v>
      </c>
      <c r="L100" s="678" t="s">
        <v>761</v>
      </c>
      <c r="M100" s="677" t="n">
        <v>25000000</v>
      </c>
    </row>
    <row r="101" customFormat="false" ht="49.5" hidden="false" customHeight="false" outlineLevel="0" collapsed="false">
      <c r="A101" s="665" t="s">
        <v>906</v>
      </c>
      <c r="B101" s="666" t="s">
        <v>902</v>
      </c>
      <c r="C101" s="667" t="s">
        <v>907</v>
      </c>
      <c r="D101" s="667" t="s">
        <v>908</v>
      </c>
      <c r="E101" s="668" t="s">
        <v>909</v>
      </c>
      <c r="F101" s="668" t="s">
        <v>290</v>
      </c>
      <c r="G101" s="674" t="n">
        <v>400000</v>
      </c>
      <c r="H101" s="674"/>
      <c r="I101" s="669" t="n">
        <f aca="false">SUM(G101:H101)</f>
        <v>400000</v>
      </c>
      <c r="J101" s="675" t="n">
        <v>400000</v>
      </c>
      <c r="K101" s="677" t="n">
        <v>400000</v>
      </c>
      <c r="L101" s="673" t="s">
        <v>290</v>
      </c>
      <c r="M101" s="677" t="n">
        <v>400000</v>
      </c>
      <c r="O101" s="647" t="n">
        <f aca="false">I101-J101</f>
        <v>0</v>
      </c>
    </row>
    <row r="102" customFormat="false" ht="37.5" hidden="false" customHeight="false" outlineLevel="0" collapsed="false">
      <c r="A102" s="665" t="s">
        <v>910</v>
      </c>
      <c r="B102" s="666" t="s">
        <v>911</v>
      </c>
      <c r="C102" s="667" t="s">
        <v>912</v>
      </c>
      <c r="D102" s="667" t="s">
        <v>736</v>
      </c>
      <c r="E102" s="668" t="s">
        <v>913</v>
      </c>
      <c r="F102" s="668" t="s">
        <v>290</v>
      </c>
      <c r="G102" s="674" t="n">
        <v>600000</v>
      </c>
      <c r="H102" s="674"/>
      <c r="I102" s="669" t="n">
        <f aca="false">SUM(G102:H102)</f>
        <v>600000</v>
      </c>
      <c r="J102" s="675" t="n">
        <v>600000</v>
      </c>
      <c r="K102" s="677" t="n">
        <v>600000</v>
      </c>
      <c r="L102" s="673" t="s">
        <v>290</v>
      </c>
      <c r="M102" s="677" t="n">
        <v>600000</v>
      </c>
      <c r="O102" s="647" t="n">
        <f aca="false">I102-J102</f>
        <v>0</v>
      </c>
    </row>
    <row r="103" customFormat="false" ht="85.5" hidden="false" customHeight="false" outlineLevel="0" collapsed="false">
      <c r="A103" s="665" t="s">
        <v>914</v>
      </c>
      <c r="B103" s="666" t="s">
        <v>915</v>
      </c>
      <c r="C103" s="667" t="s">
        <v>916</v>
      </c>
      <c r="D103" s="667" t="s">
        <v>908</v>
      </c>
      <c r="E103" s="668" t="s">
        <v>917</v>
      </c>
      <c r="F103" s="668" t="s">
        <v>518</v>
      </c>
      <c r="G103" s="674" t="n">
        <v>15000000</v>
      </c>
      <c r="H103" s="674" t="n">
        <f aca="false">3000000+2000000</f>
        <v>5000000</v>
      </c>
      <c r="I103" s="669" t="n">
        <f aca="false">SUM(G103:H103)</f>
        <v>20000000</v>
      </c>
      <c r="J103" s="675"/>
      <c r="K103" s="676"/>
      <c r="L103" s="675"/>
      <c r="M103" s="676"/>
    </row>
    <row r="104" customFormat="false" ht="18.75" hidden="false" customHeight="false" outlineLevel="0" collapsed="false">
      <c r="A104" s="665"/>
      <c r="B104" s="662" t="s">
        <v>918</v>
      </c>
      <c r="C104" s="662"/>
      <c r="D104" s="662"/>
      <c r="E104" s="662"/>
      <c r="F104" s="662"/>
      <c r="G104" s="674"/>
      <c r="H104" s="674"/>
      <c r="I104" s="669" t="n">
        <f aca="false">SUM(G104:H104)</f>
        <v>0</v>
      </c>
      <c r="J104" s="675"/>
      <c r="K104" s="676"/>
      <c r="L104" s="675"/>
      <c r="M104" s="676"/>
    </row>
    <row r="105" customFormat="false" ht="37.5" hidden="false" customHeight="false" outlineLevel="0" collapsed="false">
      <c r="A105" s="665" t="s">
        <v>919</v>
      </c>
      <c r="B105" s="666" t="s">
        <v>920</v>
      </c>
      <c r="C105" s="667" t="s">
        <v>921</v>
      </c>
      <c r="D105" s="667"/>
      <c r="E105" s="668" t="s">
        <v>922</v>
      </c>
      <c r="F105" s="668" t="s">
        <v>518</v>
      </c>
      <c r="G105" s="674" t="n">
        <v>1200000</v>
      </c>
      <c r="H105" s="674"/>
      <c r="I105" s="669" t="n">
        <f aca="false">SUM(G105:H105)</f>
        <v>1200000</v>
      </c>
      <c r="J105" s="675"/>
      <c r="K105" s="676"/>
      <c r="L105" s="675"/>
      <c r="M105" s="676"/>
    </row>
    <row r="106" customFormat="false" ht="25.5" hidden="false" customHeight="false" outlineLevel="0" collapsed="false">
      <c r="A106" s="665" t="s">
        <v>923</v>
      </c>
      <c r="B106" s="666" t="s">
        <v>920</v>
      </c>
      <c r="C106" s="667" t="s">
        <v>924</v>
      </c>
      <c r="D106" s="667" t="s">
        <v>525</v>
      </c>
      <c r="E106" s="668" t="s">
        <v>925</v>
      </c>
      <c r="F106" s="668" t="s">
        <v>567</v>
      </c>
      <c r="G106" s="674" t="n">
        <v>3000000</v>
      </c>
      <c r="H106" s="674"/>
      <c r="I106" s="669" t="n">
        <f aca="false">SUM(G106:H106)</f>
        <v>3000000</v>
      </c>
      <c r="J106" s="675"/>
      <c r="K106" s="676"/>
      <c r="L106" s="675"/>
      <c r="M106" s="676"/>
    </row>
    <row r="107" customFormat="false" ht="18.75" hidden="false" customHeight="false" outlineLevel="0" collapsed="false">
      <c r="A107" s="665"/>
      <c r="B107" s="662" t="s">
        <v>926</v>
      </c>
      <c r="C107" s="662"/>
      <c r="D107" s="662"/>
      <c r="E107" s="662"/>
      <c r="F107" s="662"/>
      <c r="G107" s="674"/>
      <c r="H107" s="674"/>
      <c r="I107" s="669" t="n">
        <f aca="false">SUM(G107:H107)</f>
        <v>0</v>
      </c>
      <c r="J107" s="675"/>
      <c r="K107" s="676"/>
      <c r="L107" s="675"/>
      <c r="M107" s="676"/>
    </row>
    <row r="108" customFormat="false" ht="25.5" hidden="false" customHeight="false" outlineLevel="0" collapsed="false">
      <c r="A108" s="665" t="s">
        <v>927</v>
      </c>
      <c r="B108" s="689" t="s">
        <v>928</v>
      </c>
      <c r="C108" s="684" t="s">
        <v>929</v>
      </c>
      <c r="D108" s="684" t="s">
        <v>930</v>
      </c>
      <c r="E108" s="684" t="s">
        <v>931</v>
      </c>
      <c r="F108" s="668" t="s">
        <v>290</v>
      </c>
      <c r="G108" s="674" t="n">
        <v>600000</v>
      </c>
      <c r="H108" s="674"/>
      <c r="I108" s="669" t="n">
        <f aca="false">SUM(G108:H108)</f>
        <v>600000</v>
      </c>
      <c r="J108" s="675" t="n">
        <v>600000</v>
      </c>
      <c r="K108" s="676"/>
      <c r="L108" s="675"/>
      <c r="M108" s="676"/>
      <c r="O108" s="647" t="n">
        <f aca="false">I108-J108</f>
        <v>0</v>
      </c>
    </row>
    <row r="109" customFormat="false" ht="49.5" hidden="false" customHeight="false" outlineLevel="0" collapsed="false">
      <c r="A109" s="665" t="s">
        <v>932</v>
      </c>
      <c r="B109" s="689" t="s">
        <v>933</v>
      </c>
      <c r="C109" s="684" t="s">
        <v>934</v>
      </c>
      <c r="D109" s="684"/>
      <c r="E109" s="684" t="s">
        <v>935</v>
      </c>
      <c r="F109" s="668" t="s">
        <v>290</v>
      </c>
      <c r="G109" s="674" t="n">
        <v>58500000</v>
      </c>
      <c r="H109" s="674"/>
      <c r="I109" s="669" t="n">
        <f aca="false">SUM(G109:H109)</f>
        <v>58500000</v>
      </c>
      <c r="J109" s="675" t="n">
        <v>58500000</v>
      </c>
      <c r="K109" s="677" t="n">
        <v>30000000</v>
      </c>
      <c r="L109" s="673" t="s">
        <v>936</v>
      </c>
      <c r="M109" s="677" t="n">
        <v>30000000</v>
      </c>
      <c r="O109" s="647" t="n">
        <f aca="false">I109-J109</f>
        <v>0</v>
      </c>
    </row>
    <row r="110" customFormat="false" ht="49.5" hidden="false" customHeight="false" outlineLevel="0" collapsed="false">
      <c r="A110" s="665" t="s">
        <v>937</v>
      </c>
      <c r="B110" s="689" t="s">
        <v>928</v>
      </c>
      <c r="C110" s="684" t="s">
        <v>938</v>
      </c>
      <c r="D110" s="684" t="s">
        <v>939</v>
      </c>
      <c r="E110" s="684" t="s">
        <v>940</v>
      </c>
      <c r="F110" s="683" t="s">
        <v>866</v>
      </c>
      <c r="G110" s="674" t="n">
        <v>2100000</v>
      </c>
      <c r="H110" s="674"/>
      <c r="I110" s="669" t="n">
        <f aca="false">SUM(G110:H110)</f>
        <v>2100000</v>
      </c>
      <c r="J110" s="675"/>
      <c r="K110" s="676"/>
      <c r="L110" s="675"/>
      <c r="M110" s="676"/>
    </row>
    <row r="111" customFormat="false" ht="25.5" hidden="false" customHeight="false" outlineLevel="0" collapsed="false">
      <c r="A111" s="665" t="s">
        <v>941</v>
      </c>
      <c r="B111" s="689" t="s">
        <v>933</v>
      </c>
      <c r="C111" s="684" t="s">
        <v>942</v>
      </c>
      <c r="D111" s="684"/>
      <c r="E111" s="684" t="s">
        <v>943</v>
      </c>
      <c r="F111" s="668" t="s">
        <v>540</v>
      </c>
      <c r="G111" s="674" t="n">
        <v>5000000</v>
      </c>
      <c r="H111" s="674" t="n">
        <v>-2000000</v>
      </c>
      <c r="I111" s="669" t="n">
        <f aca="false">SUM(G111:H111)</f>
        <v>3000000</v>
      </c>
      <c r="J111" s="675"/>
      <c r="K111" s="676"/>
      <c r="L111" s="675"/>
      <c r="M111" s="676"/>
    </row>
    <row r="112" customFormat="false" ht="49.5" hidden="false" customHeight="false" outlineLevel="0" collapsed="false">
      <c r="A112" s="665" t="s">
        <v>944</v>
      </c>
      <c r="B112" s="689" t="s">
        <v>928</v>
      </c>
      <c r="C112" s="684" t="s">
        <v>945</v>
      </c>
      <c r="D112" s="684" t="s">
        <v>908</v>
      </c>
      <c r="E112" s="684" t="s">
        <v>946</v>
      </c>
      <c r="F112" s="668" t="s">
        <v>290</v>
      </c>
      <c r="G112" s="674" t="n">
        <v>1300000</v>
      </c>
      <c r="H112" s="674"/>
      <c r="I112" s="669" t="n">
        <f aca="false">SUM(G112:H112)</f>
        <v>1300000</v>
      </c>
      <c r="J112" s="675" t="n">
        <v>1300000</v>
      </c>
      <c r="K112" s="676"/>
      <c r="L112" s="675"/>
      <c r="M112" s="676"/>
      <c r="O112" s="647" t="n">
        <f aca="false">I112-J112</f>
        <v>0</v>
      </c>
    </row>
    <row r="113" customFormat="false" ht="37.5" hidden="false" customHeight="false" outlineLevel="0" collapsed="false">
      <c r="A113" s="665" t="s">
        <v>947</v>
      </c>
      <c r="B113" s="689" t="s">
        <v>928</v>
      </c>
      <c r="C113" s="684" t="s">
        <v>948</v>
      </c>
      <c r="D113" s="684" t="s">
        <v>949</v>
      </c>
      <c r="E113" s="684" t="s">
        <v>950</v>
      </c>
      <c r="F113" s="668" t="s">
        <v>290</v>
      </c>
      <c r="G113" s="674" t="n">
        <v>1800000</v>
      </c>
      <c r="H113" s="674"/>
      <c r="I113" s="669" t="n">
        <f aca="false">SUM(G113:H113)</f>
        <v>1800000</v>
      </c>
      <c r="J113" s="675" t="n">
        <v>1800000</v>
      </c>
      <c r="K113" s="676"/>
      <c r="L113" s="675"/>
      <c r="M113" s="676"/>
      <c r="O113" s="647" t="n">
        <f aca="false">I113-J113</f>
        <v>0</v>
      </c>
    </row>
    <row r="114" customFormat="false" ht="37.5" hidden="false" customHeight="false" outlineLevel="0" collapsed="false">
      <c r="A114" s="665" t="s">
        <v>951</v>
      </c>
      <c r="B114" s="689" t="s">
        <v>928</v>
      </c>
      <c r="C114" s="667" t="s">
        <v>952</v>
      </c>
      <c r="D114" s="667" t="s">
        <v>736</v>
      </c>
      <c r="E114" s="668" t="s">
        <v>953</v>
      </c>
      <c r="F114" s="668" t="s">
        <v>518</v>
      </c>
      <c r="G114" s="674" t="n">
        <v>3500000</v>
      </c>
      <c r="H114" s="674"/>
      <c r="I114" s="669" t="n">
        <f aca="false">SUM(G114:H114)</f>
        <v>3500000</v>
      </c>
      <c r="J114" s="675"/>
      <c r="K114" s="676"/>
      <c r="L114" s="675"/>
      <c r="M114" s="676"/>
    </row>
    <row r="115" customFormat="false" ht="49.5" hidden="false" customHeight="false" outlineLevel="0" collapsed="false">
      <c r="A115" s="665" t="s">
        <v>954</v>
      </c>
      <c r="B115" s="689" t="s">
        <v>928</v>
      </c>
      <c r="C115" s="667" t="s">
        <v>955</v>
      </c>
      <c r="D115" s="667"/>
      <c r="E115" s="668" t="s">
        <v>956</v>
      </c>
      <c r="F115" s="668" t="s">
        <v>540</v>
      </c>
      <c r="G115" s="674" t="n">
        <v>5500000</v>
      </c>
      <c r="H115" s="674" t="n">
        <v>1029000</v>
      </c>
      <c r="I115" s="669" t="n">
        <f aca="false">SUM(G115:H115)</f>
        <v>6529000</v>
      </c>
      <c r="J115" s="675"/>
      <c r="K115" s="676"/>
      <c r="L115" s="675"/>
      <c r="M115" s="676"/>
    </row>
    <row r="116" customFormat="false" ht="85.5" hidden="false" customHeight="false" outlineLevel="0" collapsed="false">
      <c r="A116" s="665" t="s">
        <v>957</v>
      </c>
      <c r="B116" s="689" t="s">
        <v>928</v>
      </c>
      <c r="C116" s="688" t="s">
        <v>958</v>
      </c>
      <c r="D116" s="667"/>
      <c r="E116" s="667" t="s">
        <v>959</v>
      </c>
      <c r="F116" s="668" t="s">
        <v>540</v>
      </c>
      <c r="G116" s="674" t="n">
        <v>40000000</v>
      </c>
      <c r="H116" s="674" t="n">
        <v>2000000</v>
      </c>
      <c r="I116" s="669" t="n">
        <f aca="false">SUM(G116:H116)</f>
        <v>42000000</v>
      </c>
      <c r="J116" s="675"/>
      <c r="K116" s="676"/>
      <c r="L116" s="675"/>
      <c r="M116" s="676"/>
    </row>
    <row r="117" customFormat="false" ht="49.5" hidden="false" customHeight="false" outlineLevel="0" collapsed="false">
      <c r="A117" s="665" t="s">
        <v>960</v>
      </c>
      <c r="B117" s="689" t="s">
        <v>933</v>
      </c>
      <c r="C117" s="688" t="s">
        <v>961</v>
      </c>
      <c r="D117" s="667"/>
      <c r="E117" s="667" t="s">
        <v>962</v>
      </c>
      <c r="F117" s="668" t="s">
        <v>963</v>
      </c>
      <c r="G117" s="674" t="n">
        <v>30000000</v>
      </c>
      <c r="H117" s="674"/>
      <c r="I117" s="669" t="n">
        <f aca="false">SUM(G117:H117)</f>
        <v>30000000</v>
      </c>
      <c r="J117" s="675"/>
      <c r="K117" s="677" t="n">
        <v>20000000</v>
      </c>
      <c r="L117" s="714" t="s">
        <v>964</v>
      </c>
      <c r="M117" s="677" t="n">
        <v>20000000</v>
      </c>
    </row>
    <row r="118" customFormat="false" ht="25.5" hidden="false" customHeight="false" outlineLevel="0" collapsed="false">
      <c r="A118" s="665" t="s">
        <v>965</v>
      </c>
      <c r="B118" s="689" t="s">
        <v>966</v>
      </c>
      <c r="C118" s="688" t="s">
        <v>967</v>
      </c>
      <c r="D118" s="667"/>
      <c r="E118" s="667" t="s">
        <v>968</v>
      </c>
      <c r="F118" s="668" t="s">
        <v>687</v>
      </c>
      <c r="G118" s="674" t="n">
        <v>5000000</v>
      </c>
      <c r="H118" s="674"/>
      <c r="I118" s="669" t="n">
        <f aca="false">SUM(G118:H118)</f>
        <v>5000000</v>
      </c>
      <c r="J118" s="675"/>
      <c r="K118" s="676"/>
      <c r="L118" s="675"/>
      <c r="M118" s="676"/>
    </row>
    <row r="119" customFormat="false" ht="25.5" hidden="false" customHeight="false" outlineLevel="0" collapsed="false">
      <c r="A119" s="665" t="s">
        <v>969</v>
      </c>
      <c r="B119" s="689" t="s">
        <v>933</v>
      </c>
      <c r="C119" s="688" t="s">
        <v>970</v>
      </c>
      <c r="D119" s="667"/>
      <c r="E119" s="667" t="s">
        <v>971</v>
      </c>
      <c r="F119" s="668" t="s">
        <v>687</v>
      </c>
      <c r="G119" s="674" t="n">
        <v>10400000</v>
      </c>
      <c r="H119" s="674"/>
      <c r="I119" s="669" t="n">
        <f aca="false">SUM(G119:H119)</f>
        <v>10400000</v>
      </c>
      <c r="J119" s="675"/>
      <c r="K119" s="676"/>
      <c r="L119" s="675"/>
      <c r="M119" s="676"/>
    </row>
    <row r="120" customFormat="false" ht="37.5" hidden="false" customHeight="false" outlineLevel="0" collapsed="false">
      <c r="A120" s="665" t="s">
        <v>972</v>
      </c>
      <c r="B120" s="689" t="s">
        <v>928</v>
      </c>
      <c r="C120" s="667" t="s">
        <v>973</v>
      </c>
      <c r="D120" s="667"/>
      <c r="E120" s="667" t="s">
        <v>974</v>
      </c>
      <c r="F120" s="668" t="s">
        <v>540</v>
      </c>
      <c r="G120" s="674" t="n">
        <v>9000000</v>
      </c>
      <c r="H120" s="674"/>
      <c r="I120" s="669" t="n">
        <f aca="false">SUM(G120:H120)</f>
        <v>9000000</v>
      </c>
      <c r="J120" s="675"/>
      <c r="K120" s="676"/>
      <c r="L120" s="675"/>
      <c r="M120" s="676"/>
    </row>
    <row r="121" customFormat="false" ht="49.5" hidden="false" customHeight="false" outlineLevel="0" collapsed="false">
      <c r="A121" s="665" t="s">
        <v>975</v>
      </c>
      <c r="B121" s="689" t="s">
        <v>928</v>
      </c>
      <c r="C121" s="667" t="s">
        <v>976</v>
      </c>
      <c r="D121" s="667"/>
      <c r="E121" s="667"/>
      <c r="F121" s="668" t="s">
        <v>540</v>
      </c>
      <c r="G121" s="674" t="n">
        <v>10000000</v>
      </c>
      <c r="H121" s="674"/>
      <c r="I121" s="669" t="n">
        <f aca="false">SUM(G121:H121)</f>
        <v>10000000</v>
      </c>
      <c r="J121" s="675"/>
      <c r="K121" s="677" t="n">
        <v>10000000</v>
      </c>
      <c r="L121" s="673" t="s">
        <v>977</v>
      </c>
      <c r="M121" s="677" t="s">
        <v>978</v>
      </c>
    </row>
    <row r="122" customFormat="false" ht="37.5" hidden="false" customHeight="false" outlineLevel="0" collapsed="false">
      <c r="A122" s="665" t="s">
        <v>979</v>
      </c>
      <c r="B122" s="689" t="s">
        <v>928</v>
      </c>
      <c r="C122" s="667" t="s">
        <v>980</v>
      </c>
      <c r="D122" s="667"/>
      <c r="E122" s="667" t="s">
        <v>981</v>
      </c>
      <c r="F122" s="668" t="s">
        <v>540</v>
      </c>
      <c r="G122" s="674" t="n">
        <v>6000000</v>
      </c>
      <c r="H122" s="674"/>
      <c r="I122" s="669" t="n">
        <f aca="false">SUM(G122:H122)</f>
        <v>6000000</v>
      </c>
      <c r="J122" s="675"/>
      <c r="K122" s="676"/>
      <c r="L122" s="675"/>
      <c r="M122" s="676"/>
    </row>
    <row r="123" customFormat="false" ht="25.5" hidden="false" customHeight="false" outlineLevel="0" collapsed="false">
      <c r="A123" s="665" t="s">
        <v>982</v>
      </c>
      <c r="B123" s="689" t="s">
        <v>928</v>
      </c>
      <c r="C123" s="667" t="s">
        <v>983</v>
      </c>
      <c r="D123" s="667"/>
      <c r="E123" s="667" t="s">
        <v>984</v>
      </c>
      <c r="F123" s="668" t="s">
        <v>0</v>
      </c>
      <c r="G123" s="674" t="n">
        <v>25000000</v>
      </c>
      <c r="H123" s="674" t="n">
        <f aca="false">800000+2000000+3000000+400000+5000000+136100</f>
        <v>11336100</v>
      </c>
      <c r="I123" s="669" t="n">
        <f aca="false">SUM(G123:H123)</f>
        <v>36336100</v>
      </c>
      <c r="J123" s="675"/>
      <c r="K123" s="676" t="n">
        <v>22100000</v>
      </c>
      <c r="L123" s="675" t="s">
        <v>451</v>
      </c>
      <c r="M123" s="676" t="n">
        <f aca="false">22100000-10000000</f>
        <v>12100000</v>
      </c>
    </row>
    <row r="124" customFormat="false" ht="24.6" hidden="false" customHeight="true" outlineLevel="0" collapsed="false">
      <c r="A124" s="665" t="s">
        <v>985</v>
      </c>
      <c r="B124" s="715"/>
      <c r="C124" s="716"/>
      <c r="D124" s="716"/>
      <c r="E124" s="716" t="s">
        <v>986</v>
      </c>
      <c r="F124" s="717"/>
      <c r="G124" s="718"/>
      <c r="H124" s="718" t="n">
        <v>5000000</v>
      </c>
      <c r="I124" s="669" t="n">
        <f aca="false">SUM(G124:H124)</f>
        <v>5000000</v>
      </c>
      <c r="J124" s="719"/>
      <c r="K124" s="720"/>
      <c r="L124" s="721"/>
      <c r="M124" s="720"/>
    </row>
    <row r="125" customFormat="false" ht="19.5" hidden="false" customHeight="false" outlineLevel="0" collapsed="false">
      <c r="A125" s="722"/>
      <c r="B125" s="723"/>
      <c r="C125" s="724"/>
      <c r="D125" s="724"/>
      <c r="E125" s="725" t="s">
        <v>987</v>
      </c>
      <c r="F125" s="726"/>
      <c r="G125" s="727" t="n">
        <f aca="false">SUM(G5:G124)</f>
        <v>800000000</v>
      </c>
      <c r="H125" s="727" t="n">
        <f aca="false">SUM(H5:H124)</f>
        <v>-6778450</v>
      </c>
      <c r="I125" s="727" t="n">
        <f aca="false">SUM(I5:I124)</f>
        <v>793221550</v>
      </c>
      <c r="J125" s="727" t="n">
        <f aca="false">SUM(J5:J124)</f>
        <v>211324000</v>
      </c>
      <c r="K125" s="727" t="n">
        <f aca="false">SUM(K5:K124)</f>
        <v>230150000</v>
      </c>
      <c r="L125" s="727" t="n">
        <f aca="false">SUM(L5:L124)</f>
        <v>0</v>
      </c>
      <c r="M125" s="727" t="n">
        <f aca="false">SUM(M5:M124)</f>
        <v>150150000</v>
      </c>
    </row>
    <row r="126" customFormat="false" ht="18.75" hidden="false" customHeight="false" outlineLevel="0" collapsed="false">
      <c r="B126" s="728"/>
      <c r="C126" s="729"/>
      <c r="D126" s="729"/>
      <c r="E126" s="729"/>
      <c r="G126" s="730"/>
      <c r="H126" s="730"/>
      <c r="I126" s="730"/>
      <c r="J126" s="730"/>
      <c r="K126" s="730"/>
      <c r="L126" s="730"/>
      <c r="M126" s="730"/>
    </row>
    <row r="127" customFormat="false" ht="18.75" hidden="false" customHeight="false" outlineLevel="0" collapsed="false">
      <c r="B127" s="728"/>
      <c r="C127" s="729"/>
      <c r="D127" s="729"/>
      <c r="E127" s="729"/>
      <c r="G127" s="730"/>
      <c r="H127" s="730"/>
      <c r="I127" s="730"/>
      <c r="J127" s="730"/>
      <c r="K127" s="730"/>
      <c r="L127" s="730"/>
      <c r="M127" s="730"/>
    </row>
    <row r="128" customFormat="false" ht="18.75" hidden="false" customHeight="false" outlineLevel="0" collapsed="false">
      <c r="B128" s="731" t="s">
        <v>988</v>
      </c>
      <c r="C128" s="732"/>
      <c r="D128" s="732"/>
      <c r="E128" s="732"/>
      <c r="F128" s="733"/>
      <c r="G128" s="734"/>
      <c r="H128" s="734"/>
      <c r="I128" s="734"/>
      <c r="J128" s="734"/>
      <c r="K128" s="734"/>
      <c r="L128" s="734"/>
      <c r="M128" s="734"/>
    </row>
    <row r="129" customFormat="false" ht="18.75" hidden="false" customHeight="false" outlineLevel="0" collapsed="false">
      <c r="B129" s="735"/>
      <c r="C129" s="732"/>
      <c r="D129" s="732"/>
      <c r="E129" s="732"/>
      <c r="F129" s="733"/>
      <c r="G129" s="734"/>
      <c r="H129" s="734"/>
      <c r="I129" s="734"/>
      <c r="J129" s="734"/>
      <c r="K129" s="734"/>
      <c r="L129" s="734"/>
      <c r="M129" s="734"/>
    </row>
    <row r="130" customFormat="false" ht="18.75" hidden="false" customHeight="false" outlineLevel="0" collapsed="false">
      <c r="B130" s="735"/>
      <c r="C130" s="732"/>
      <c r="D130" s="732"/>
      <c r="E130" s="732"/>
      <c r="F130" s="733"/>
      <c r="G130" s="734"/>
      <c r="H130" s="734"/>
      <c r="I130" s="734"/>
      <c r="J130" s="734"/>
      <c r="K130" s="734"/>
      <c r="L130" s="734"/>
      <c r="M130" s="734"/>
    </row>
    <row r="131" customFormat="false" ht="18.75" hidden="false" customHeight="false" outlineLevel="0" collapsed="false">
      <c r="B131" s="735" t="s">
        <v>989</v>
      </c>
      <c r="C131" s="732"/>
      <c r="D131" s="732"/>
      <c r="E131" s="732"/>
      <c r="F131" s="733"/>
      <c r="G131" s="734"/>
      <c r="H131" s="734"/>
      <c r="I131" s="734"/>
      <c r="J131" s="734"/>
      <c r="K131" s="734" t="n">
        <v>20000000</v>
      </c>
      <c r="L131" s="734"/>
      <c r="M131" s="734" t="n">
        <v>20000000</v>
      </c>
    </row>
    <row r="132" customFormat="false" ht="18.75" hidden="false" customHeight="false" outlineLevel="0" collapsed="false">
      <c r="B132" s="735" t="s">
        <v>990</v>
      </c>
      <c r="C132" s="732"/>
      <c r="D132" s="732"/>
      <c r="E132" s="732"/>
      <c r="F132" s="733"/>
      <c r="G132" s="733"/>
      <c r="H132" s="733"/>
      <c r="I132" s="733"/>
      <c r="J132" s="733"/>
      <c r="K132" s="734" t="n">
        <v>40000000</v>
      </c>
      <c r="L132" s="733"/>
      <c r="M132" s="734" t="n">
        <v>40000000</v>
      </c>
      <c r="N132" s="646" t="s">
        <v>978</v>
      </c>
    </row>
    <row r="133" customFormat="false" ht="19.5" hidden="false" customHeight="false" outlineLevel="0" collapsed="false">
      <c r="B133" s="735"/>
      <c r="C133" s="732"/>
      <c r="D133" s="732"/>
      <c r="E133" s="732"/>
      <c r="F133" s="734"/>
      <c r="G133" s="733"/>
      <c r="H133" s="733"/>
      <c r="I133" s="733"/>
      <c r="J133" s="733"/>
      <c r="K133" s="733"/>
      <c r="L133" s="733"/>
      <c r="M133" s="733"/>
    </row>
    <row r="134" customFormat="false" ht="19.5" hidden="false" customHeight="false" outlineLevel="0" collapsed="false">
      <c r="B134" s="723"/>
      <c r="C134" s="724"/>
      <c r="D134" s="724"/>
      <c r="E134" s="725" t="s">
        <v>991</v>
      </c>
      <c r="F134" s="726"/>
      <c r="G134" s="736"/>
      <c r="H134" s="736"/>
      <c r="I134" s="736"/>
      <c r="J134" s="736"/>
      <c r="K134" s="736" t="n">
        <f aca="false">SUM(K125:K133)</f>
        <v>290150000</v>
      </c>
      <c r="L134" s="736"/>
      <c r="M134" s="736" t="n">
        <f aca="false">SUM(M125:M133)</f>
        <v>210150000</v>
      </c>
    </row>
    <row r="135" customFormat="false" ht="18.75" hidden="false" customHeight="false" outlineLevel="0" collapsed="false">
      <c r="B135" s="735"/>
      <c r="C135" s="732"/>
      <c r="D135" s="732"/>
      <c r="E135" s="732"/>
      <c r="F135" s="733"/>
      <c r="G135" s="733"/>
      <c r="H135" s="733"/>
      <c r="I135" s="733"/>
      <c r="J135" s="733"/>
      <c r="K135" s="733"/>
      <c r="L135" s="733"/>
      <c r="M135" s="733"/>
    </row>
    <row r="136" customFormat="false" ht="18.75" hidden="false" customHeight="false" outlineLevel="0" collapsed="false">
      <c r="B136" s="735"/>
      <c r="C136" s="732"/>
      <c r="D136" s="732"/>
      <c r="E136" s="732"/>
      <c r="F136" s="733"/>
      <c r="G136" s="733"/>
      <c r="H136" s="733"/>
      <c r="I136" s="733"/>
      <c r="J136" s="733"/>
      <c r="K136" s="733"/>
      <c r="L136" s="733"/>
      <c r="M136" s="733"/>
    </row>
    <row r="137" customFormat="false" ht="18.75" hidden="false" customHeight="false" outlineLevel="0" collapsed="false">
      <c r="B137" s="735"/>
      <c r="C137" s="732"/>
      <c r="D137" s="732"/>
      <c r="E137" s="732"/>
      <c r="F137" s="733"/>
      <c r="G137" s="733"/>
      <c r="H137" s="733"/>
      <c r="I137" s="733"/>
      <c r="J137" s="733"/>
      <c r="K137" s="733"/>
      <c r="L137" s="733"/>
      <c r="M137" s="733"/>
    </row>
    <row r="138" customFormat="false" ht="18.75" hidden="false" customHeight="false" outlineLevel="0" collapsed="false">
      <c r="B138" s="735"/>
      <c r="C138" s="732"/>
      <c r="D138" s="732"/>
      <c r="E138" s="732"/>
      <c r="F138" s="733"/>
      <c r="G138" s="733"/>
      <c r="H138" s="733"/>
      <c r="I138" s="733"/>
      <c r="J138" s="733"/>
      <c r="K138" s="733"/>
      <c r="L138" s="733"/>
      <c r="M138" s="733"/>
    </row>
    <row r="139" customFormat="false" ht="18.75" hidden="false" customHeight="false" outlineLevel="0" collapsed="false">
      <c r="B139" s="735"/>
      <c r="C139" s="732"/>
      <c r="D139" s="732"/>
      <c r="E139" s="732"/>
      <c r="F139" s="733"/>
      <c r="G139" s="733"/>
      <c r="H139" s="733"/>
      <c r="I139" s="733"/>
      <c r="J139" s="733"/>
      <c r="K139" s="733"/>
      <c r="L139" s="733"/>
      <c r="M139" s="733"/>
    </row>
    <row r="140" customFormat="false" ht="18.75" hidden="false" customHeight="false" outlineLevel="0" collapsed="false">
      <c r="B140" s="735"/>
      <c r="C140" s="732"/>
      <c r="D140" s="732"/>
      <c r="E140" s="732"/>
      <c r="F140" s="733"/>
      <c r="G140" s="733"/>
      <c r="H140" s="733"/>
      <c r="I140" s="733"/>
      <c r="J140" s="733"/>
      <c r="K140" s="733"/>
      <c r="L140" s="733"/>
      <c r="M140" s="733"/>
    </row>
    <row r="141" customFormat="false" ht="18.75" hidden="false" customHeight="false" outlineLevel="0" collapsed="false">
      <c r="B141" s="735"/>
      <c r="C141" s="732"/>
      <c r="D141" s="732"/>
      <c r="E141" s="732"/>
      <c r="F141" s="733"/>
      <c r="G141" s="733"/>
      <c r="H141" s="733"/>
      <c r="I141" s="733"/>
      <c r="J141" s="733"/>
      <c r="K141" s="733"/>
      <c r="L141" s="733"/>
      <c r="M141" s="733"/>
    </row>
    <row r="142" customFormat="false" ht="18.75" hidden="false" customHeight="false" outlineLevel="0" collapsed="false">
      <c r="B142" s="735"/>
      <c r="C142" s="732"/>
      <c r="D142" s="732"/>
      <c r="E142" s="732"/>
      <c r="F142" s="733"/>
      <c r="G142" s="733"/>
      <c r="H142" s="733"/>
      <c r="I142" s="733"/>
      <c r="J142" s="733"/>
      <c r="K142" s="733"/>
      <c r="L142" s="733"/>
      <c r="M142" s="733"/>
    </row>
    <row r="143" customFormat="false" ht="18.75" hidden="false" customHeight="false" outlineLevel="0" collapsed="false">
      <c r="B143" s="735"/>
      <c r="C143" s="732"/>
      <c r="D143" s="732"/>
      <c r="E143" s="732"/>
      <c r="F143" s="733"/>
      <c r="G143" s="733"/>
      <c r="H143" s="733"/>
      <c r="I143" s="733"/>
      <c r="J143" s="733"/>
      <c r="K143" s="733"/>
      <c r="L143" s="733"/>
      <c r="M143" s="733"/>
    </row>
    <row r="144" customFormat="false" ht="18.75" hidden="false" customHeight="false" outlineLevel="0" collapsed="false">
      <c r="B144" s="735"/>
      <c r="C144" s="732"/>
      <c r="D144" s="732"/>
      <c r="E144" s="732"/>
      <c r="F144" s="733"/>
      <c r="G144" s="733"/>
      <c r="H144" s="733"/>
      <c r="I144" s="733"/>
      <c r="J144" s="733"/>
      <c r="K144" s="733"/>
      <c r="L144" s="733"/>
      <c r="M144" s="733"/>
    </row>
    <row r="145" customFormat="false" ht="18.75" hidden="false" customHeight="false" outlineLevel="0" collapsed="false">
      <c r="B145" s="735"/>
      <c r="C145" s="732"/>
      <c r="D145" s="732"/>
      <c r="E145" s="732"/>
      <c r="F145" s="733"/>
      <c r="G145" s="733"/>
      <c r="H145" s="733"/>
      <c r="I145" s="733"/>
      <c r="J145" s="733"/>
      <c r="K145" s="733"/>
      <c r="L145" s="733"/>
      <c r="M145" s="733"/>
    </row>
    <row r="146" customFormat="false" ht="18.75" hidden="false" customHeight="false" outlineLevel="0" collapsed="false">
      <c r="B146" s="735"/>
      <c r="C146" s="732"/>
      <c r="D146" s="732"/>
      <c r="E146" s="732"/>
      <c r="F146" s="733"/>
      <c r="G146" s="733"/>
      <c r="H146" s="733"/>
      <c r="I146" s="733"/>
      <c r="J146" s="733"/>
      <c r="K146" s="733"/>
      <c r="L146" s="733"/>
      <c r="M146" s="733"/>
    </row>
    <row r="147" customFormat="false" ht="18.75" hidden="false" customHeight="false" outlineLevel="0" collapsed="false">
      <c r="B147" s="735"/>
      <c r="C147" s="732"/>
      <c r="D147" s="732"/>
      <c r="E147" s="732"/>
      <c r="F147" s="733"/>
      <c r="G147" s="733"/>
      <c r="H147" s="733"/>
      <c r="I147" s="733"/>
      <c r="J147" s="733"/>
      <c r="K147" s="733"/>
      <c r="L147" s="733"/>
      <c r="M147" s="733"/>
    </row>
    <row r="148" customFormat="false" ht="18.75" hidden="false" customHeight="false" outlineLevel="0" collapsed="false">
      <c r="B148" s="735"/>
      <c r="C148" s="732"/>
      <c r="D148" s="732"/>
      <c r="E148" s="732"/>
      <c r="F148" s="733"/>
      <c r="G148" s="733"/>
      <c r="H148" s="733"/>
      <c r="I148" s="733"/>
      <c r="J148" s="733"/>
      <c r="K148" s="733"/>
      <c r="L148" s="733"/>
      <c r="M148" s="733"/>
    </row>
    <row r="149" customFormat="false" ht="18.75" hidden="false" customHeight="false" outlineLevel="0" collapsed="false">
      <c r="B149" s="735"/>
      <c r="C149" s="732"/>
      <c r="D149" s="732"/>
      <c r="E149" s="732"/>
      <c r="F149" s="733"/>
      <c r="G149" s="733"/>
      <c r="H149" s="733"/>
      <c r="I149" s="733"/>
      <c r="J149" s="733"/>
      <c r="K149" s="733"/>
      <c r="L149" s="733"/>
      <c r="M149" s="733"/>
    </row>
    <row r="150" customFormat="false" ht="18.75" hidden="false" customHeight="false" outlineLevel="0" collapsed="false">
      <c r="B150" s="735"/>
      <c r="C150" s="732"/>
      <c r="D150" s="732"/>
      <c r="E150" s="732"/>
      <c r="F150" s="733"/>
      <c r="G150" s="733"/>
      <c r="H150" s="733"/>
      <c r="I150" s="733"/>
      <c r="J150" s="733"/>
      <c r="K150" s="733"/>
      <c r="L150" s="733"/>
      <c r="M150" s="733"/>
    </row>
    <row r="151" customFormat="false" ht="18.75" hidden="false" customHeight="false" outlineLevel="0" collapsed="false">
      <c r="B151" s="735"/>
      <c r="C151" s="732"/>
      <c r="D151" s="732"/>
      <c r="E151" s="732"/>
      <c r="F151" s="733"/>
      <c r="G151" s="733"/>
      <c r="H151" s="733"/>
      <c r="I151" s="733"/>
      <c r="J151" s="733"/>
      <c r="K151" s="733"/>
      <c r="L151" s="733"/>
      <c r="M151" s="733"/>
    </row>
    <row r="152" customFormat="false" ht="18.75" hidden="false" customHeight="false" outlineLevel="0" collapsed="false">
      <c r="B152" s="735"/>
      <c r="C152" s="732"/>
      <c r="D152" s="732"/>
      <c r="E152" s="732"/>
      <c r="F152" s="733"/>
      <c r="G152" s="733"/>
      <c r="H152" s="733"/>
      <c r="I152" s="733"/>
      <c r="J152" s="733"/>
      <c r="K152" s="733"/>
      <c r="L152" s="733"/>
      <c r="M152" s="733"/>
    </row>
    <row r="153" customFormat="false" ht="18.75" hidden="false" customHeight="false" outlineLevel="0" collapsed="false">
      <c r="B153" s="735"/>
      <c r="C153" s="732"/>
      <c r="D153" s="732"/>
      <c r="E153" s="732"/>
      <c r="F153" s="733"/>
      <c r="G153" s="733"/>
      <c r="H153" s="733"/>
      <c r="I153" s="733"/>
      <c r="J153" s="733"/>
      <c r="K153" s="733"/>
      <c r="L153" s="733"/>
      <c r="M153" s="733"/>
    </row>
    <row r="154" customFormat="false" ht="18.75" hidden="false" customHeight="false" outlineLevel="0" collapsed="false">
      <c r="B154" s="728"/>
      <c r="C154" s="729"/>
      <c r="D154" s="729"/>
      <c r="E154" s="729"/>
    </row>
    <row r="155" customFormat="false" ht="18.75" hidden="false" customHeight="false" outlineLevel="0" collapsed="false">
      <c r="B155" s="728"/>
      <c r="C155" s="729"/>
      <c r="D155" s="729"/>
      <c r="E155" s="729"/>
    </row>
    <row r="156" customFormat="false" ht="18.75" hidden="false" customHeight="false" outlineLevel="0" collapsed="false">
      <c r="B156" s="728"/>
      <c r="C156" s="729"/>
      <c r="D156" s="729"/>
      <c r="E156" s="729"/>
    </row>
    <row r="157" customFormat="false" ht="18.75" hidden="false" customHeight="false" outlineLevel="0" collapsed="false">
      <c r="B157" s="728"/>
      <c r="C157" s="729"/>
      <c r="D157" s="729"/>
      <c r="E157" s="729"/>
    </row>
    <row r="158" customFormat="false" ht="18.75" hidden="false" customHeight="false" outlineLevel="0" collapsed="false">
      <c r="B158" s="728"/>
      <c r="C158" s="729"/>
      <c r="D158" s="729"/>
      <c r="E158" s="729"/>
    </row>
    <row r="159" customFormat="false" ht="18.75" hidden="false" customHeight="false" outlineLevel="0" collapsed="false">
      <c r="B159" s="728"/>
      <c r="C159" s="729"/>
      <c r="D159" s="729"/>
      <c r="E159" s="729"/>
    </row>
    <row r="160" customFormat="false" ht="18.75" hidden="false" customHeight="false" outlineLevel="0" collapsed="false">
      <c r="B160" s="728"/>
      <c r="C160" s="729"/>
      <c r="D160" s="729"/>
      <c r="E160" s="729"/>
    </row>
    <row r="161" customFormat="false" ht="18.75" hidden="false" customHeight="false" outlineLevel="0" collapsed="false">
      <c r="B161" s="728"/>
      <c r="C161" s="729"/>
      <c r="D161" s="729"/>
      <c r="E161" s="729"/>
    </row>
    <row r="162" customFormat="false" ht="18.75" hidden="false" customHeight="false" outlineLevel="0" collapsed="false">
      <c r="B162" s="728"/>
      <c r="C162" s="729"/>
      <c r="D162" s="729"/>
      <c r="E162" s="729"/>
    </row>
    <row r="163" customFormat="false" ht="18.75" hidden="false" customHeight="false" outlineLevel="0" collapsed="false">
      <c r="B163" s="728"/>
      <c r="C163" s="729"/>
      <c r="D163" s="729"/>
      <c r="E163" s="729"/>
    </row>
    <row r="164" customFormat="false" ht="18.75" hidden="false" customHeight="false" outlineLevel="0" collapsed="false">
      <c r="B164" s="728"/>
      <c r="C164" s="729"/>
      <c r="D164" s="729"/>
      <c r="E164" s="729"/>
    </row>
    <row r="165" customFormat="false" ht="18.75" hidden="false" customHeight="false" outlineLevel="0" collapsed="false">
      <c r="B165" s="728"/>
      <c r="C165" s="729"/>
      <c r="D165" s="729"/>
      <c r="E165" s="729"/>
    </row>
    <row r="166" customFormat="false" ht="18.75" hidden="false" customHeight="false" outlineLevel="0" collapsed="false">
      <c r="B166" s="728"/>
      <c r="C166" s="729"/>
      <c r="D166" s="729"/>
      <c r="E166" s="729"/>
    </row>
    <row r="167" customFormat="false" ht="18.75" hidden="false" customHeight="false" outlineLevel="0" collapsed="false">
      <c r="B167" s="728"/>
      <c r="C167" s="729"/>
      <c r="D167" s="729"/>
      <c r="E167" s="729"/>
      <c r="G167" s="645" t="s">
        <v>61</v>
      </c>
    </row>
    <row r="168" customFormat="false" ht="18.75" hidden="false" customHeight="false" outlineLevel="0" collapsed="false">
      <c r="B168" s="728"/>
      <c r="C168" s="729"/>
      <c r="D168" s="729"/>
      <c r="E168" s="729"/>
    </row>
    <row r="169" customFormat="false" ht="18.75" hidden="false" customHeight="false" outlineLevel="0" collapsed="false">
      <c r="B169" s="728"/>
      <c r="C169" s="729"/>
      <c r="D169" s="729"/>
      <c r="E169" s="729"/>
    </row>
    <row r="170" customFormat="false" ht="18.75" hidden="false" customHeight="false" outlineLevel="0" collapsed="false">
      <c r="B170" s="728"/>
      <c r="C170" s="729"/>
      <c r="D170" s="729"/>
      <c r="E170" s="729"/>
    </row>
    <row r="171" customFormat="false" ht="18.75" hidden="false" customHeight="false" outlineLevel="0" collapsed="false">
      <c r="B171" s="728"/>
      <c r="C171" s="729"/>
      <c r="D171" s="729"/>
      <c r="E171" s="729"/>
    </row>
    <row r="172" customFormat="false" ht="18.75" hidden="false" customHeight="false" outlineLevel="0" collapsed="false">
      <c r="B172" s="728"/>
      <c r="C172" s="729"/>
      <c r="D172" s="729"/>
      <c r="E172" s="729"/>
    </row>
    <row r="173" customFormat="false" ht="18.75" hidden="false" customHeight="false" outlineLevel="0" collapsed="false">
      <c r="B173" s="728"/>
      <c r="C173" s="729"/>
      <c r="D173" s="729"/>
      <c r="E173" s="729"/>
    </row>
    <row r="174" customFormat="false" ht="18.75" hidden="false" customHeight="false" outlineLevel="0" collapsed="false">
      <c r="B174" s="728"/>
      <c r="C174" s="729"/>
      <c r="D174" s="729"/>
      <c r="E174" s="729"/>
    </row>
    <row r="175" customFormat="false" ht="18.75" hidden="false" customHeight="false" outlineLevel="0" collapsed="false">
      <c r="B175" s="728"/>
      <c r="C175" s="729"/>
      <c r="D175" s="729"/>
      <c r="E175" s="729"/>
    </row>
    <row r="176" customFormat="false" ht="18.75" hidden="false" customHeight="false" outlineLevel="0" collapsed="false">
      <c r="B176" s="728"/>
      <c r="C176" s="729"/>
      <c r="D176" s="729"/>
      <c r="E176" s="729"/>
    </row>
    <row r="177" customFormat="false" ht="18.75" hidden="false" customHeight="false" outlineLevel="0" collapsed="false">
      <c r="B177" s="728"/>
      <c r="C177" s="729"/>
      <c r="D177" s="729"/>
      <c r="E177" s="729"/>
    </row>
    <row r="178" customFormat="false" ht="18.75" hidden="false" customHeight="false" outlineLevel="0" collapsed="false">
      <c r="B178" s="728"/>
      <c r="C178" s="729"/>
      <c r="D178" s="729"/>
      <c r="E178" s="729"/>
    </row>
    <row r="179" customFormat="false" ht="18.75" hidden="false" customHeight="false" outlineLevel="0" collapsed="false">
      <c r="B179" s="728"/>
      <c r="C179" s="729"/>
      <c r="D179" s="729"/>
      <c r="E179" s="729"/>
    </row>
    <row r="180" customFormat="false" ht="18.75" hidden="false" customHeight="false" outlineLevel="0" collapsed="false">
      <c r="B180" s="728"/>
      <c r="C180" s="729"/>
      <c r="D180" s="729"/>
      <c r="E180" s="729"/>
    </row>
    <row r="181" customFormat="false" ht="18.75" hidden="false" customHeight="false" outlineLevel="0" collapsed="false">
      <c r="B181" s="728"/>
      <c r="C181" s="729"/>
      <c r="D181" s="729"/>
      <c r="E181" s="729"/>
    </row>
    <row r="182" customFormat="false" ht="18.75" hidden="false" customHeight="false" outlineLevel="0" collapsed="false">
      <c r="B182" s="728"/>
      <c r="C182" s="729"/>
      <c r="D182" s="729"/>
      <c r="E182" s="729"/>
    </row>
    <row r="183" customFormat="false" ht="18.75" hidden="false" customHeight="false" outlineLevel="0" collapsed="false">
      <c r="B183" s="728"/>
      <c r="C183" s="729"/>
      <c r="D183" s="729"/>
      <c r="E183" s="729"/>
    </row>
    <row r="184" customFormat="false" ht="18.75" hidden="false" customHeight="false" outlineLevel="0" collapsed="false">
      <c r="B184" s="728"/>
      <c r="C184" s="729"/>
      <c r="D184" s="729"/>
      <c r="E184" s="729"/>
    </row>
    <row r="185" customFormat="false" ht="18.75" hidden="false" customHeight="false" outlineLevel="0" collapsed="false">
      <c r="B185" s="728"/>
      <c r="C185" s="729"/>
      <c r="D185" s="729"/>
      <c r="E185" s="729"/>
    </row>
    <row r="186" customFormat="false" ht="18.75" hidden="false" customHeight="false" outlineLevel="0" collapsed="false">
      <c r="B186" s="728"/>
      <c r="C186" s="729"/>
      <c r="D186" s="729"/>
      <c r="E186" s="729"/>
    </row>
    <row r="187" customFormat="false" ht="18.75" hidden="false" customHeight="false" outlineLevel="0" collapsed="false">
      <c r="B187" s="728"/>
      <c r="C187" s="729"/>
      <c r="D187" s="729"/>
      <c r="E187" s="729"/>
    </row>
    <row r="188" customFormat="false" ht="18.75" hidden="false" customHeight="false" outlineLevel="0" collapsed="false">
      <c r="B188" s="728"/>
      <c r="C188" s="729"/>
      <c r="D188" s="729"/>
      <c r="E188" s="729"/>
    </row>
    <row r="189" customFormat="false" ht="18.75" hidden="false" customHeight="false" outlineLevel="0" collapsed="false">
      <c r="B189" s="728"/>
      <c r="C189" s="729"/>
      <c r="D189" s="729"/>
      <c r="E189" s="729"/>
    </row>
    <row r="190" customFormat="false" ht="18.75" hidden="false" customHeight="false" outlineLevel="0" collapsed="false">
      <c r="B190" s="728"/>
      <c r="C190" s="729"/>
      <c r="D190" s="729"/>
      <c r="E190" s="729"/>
    </row>
    <row r="191" customFormat="false" ht="18.75" hidden="false" customHeight="false" outlineLevel="0" collapsed="false">
      <c r="B191" s="728"/>
      <c r="C191" s="729"/>
      <c r="D191" s="729"/>
      <c r="E191" s="729"/>
    </row>
    <row r="192" customFormat="false" ht="18.75" hidden="false" customHeight="false" outlineLevel="0" collapsed="false">
      <c r="B192" s="728"/>
      <c r="C192" s="729"/>
      <c r="D192" s="729"/>
      <c r="E192" s="729"/>
    </row>
    <row r="193" customFormat="false" ht="18.75" hidden="false" customHeight="false" outlineLevel="0" collapsed="false">
      <c r="B193" s="728"/>
      <c r="C193" s="729"/>
      <c r="D193" s="729"/>
      <c r="E193" s="729"/>
    </row>
    <row r="194" customFormat="false" ht="18.75" hidden="false" customHeight="false" outlineLevel="0" collapsed="false">
      <c r="B194" s="728"/>
      <c r="C194" s="729"/>
      <c r="D194" s="729"/>
      <c r="E194" s="729"/>
    </row>
    <row r="195" customFormat="false" ht="18.75" hidden="false" customHeight="false" outlineLevel="0" collapsed="false">
      <c r="B195" s="728"/>
      <c r="C195" s="729"/>
      <c r="D195" s="729"/>
      <c r="E195" s="729"/>
    </row>
    <row r="196" customFormat="false" ht="18.75" hidden="false" customHeight="false" outlineLevel="0" collapsed="false">
      <c r="B196" s="728"/>
      <c r="C196" s="729"/>
      <c r="D196" s="729"/>
      <c r="E196" s="729"/>
    </row>
    <row r="197" customFormat="false" ht="18.75" hidden="false" customHeight="false" outlineLevel="0" collapsed="false">
      <c r="B197" s="728"/>
      <c r="C197" s="729"/>
      <c r="D197" s="729"/>
      <c r="E197" s="729"/>
    </row>
    <row r="198" customFormat="false" ht="18.75" hidden="false" customHeight="false" outlineLevel="0" collapsed="false">
      <c r="B198" s="728"/>
      <c r="C198" s="729"/>
      <c r="D198" s="729"/>
      <c r="E198" s="729"/>
    </row>
    <row r="199" customFormat="false" ht="18.75" hidden="false" customHeight="false" outlineLevel="0" collapsed="false">
      <c r="B199" s="728"/>
      <c r="C199" s="729"/>
      <c r="D199" s="729"/>
      <c r="E199" s="729"/>
    </row>
    <row r="200" customFormat="false" ht="18.75" hidden="false" customHeight="false" outlineLevel="0" collapsed="false">
      <c r="B200" s="728"/>
      <c r="C200" s="729"/>
      <c r="D200" s="729"/>
      <c r="E200" s="729"/>
    </row>
    <row r="201" customFormat="false" ht="18.75" hidden="false" customHeight="false" outlineLevel="0" collapsed="false">
      <c r="B201" s="728"/>
      <c r="C201" s="729"/>
      <c r="D201" s="729"/>
      <c r="E201" s="729"/>
    </row>
    <row r="202" customFormat="false" ht="18.75" hidden="false" customHeight="false" outlineLevel="0" collapsed="false">
      <c r="B202" s="728"/>
      <c r="C202" s="729"/>
      <c r="D202" s="729"/>
      <c r="E202" s="729"/>
    </row>
    <row r="203" customFormat="false" ht="18.75" hidden="false" customHeight="false" outlineLevel="0" collapsed="false">
      <c r="B203" s="728"/>
      <c r="C203" s="729"/>
      <c r="D203" s="729"/>
      <c r="E203" s="729"/>
    </row>
    <row r="204" customFormat="false" ht="18.75" hidden="false" customHeight="false" outlineLevel="0" collapsed="false">
      <c r="B204" s="728"/>
      <c r="C204" s="729"/>
      <c r="D204" s="729"/>
      <c r="E204" s="729"/>
    </row>
    <row r="205" customFormat="false" ht="18.75" hidden="false" customHeight="false" outlineLevel="0" collapsed="false">
      <c r="B205" s="728"/>
      <c r="C205" s="729"/>
      <c r="D205" s="729"/>
      <c r="E205" s="729"/>
    </row>
    <row r="206" customFormat="false" ht="18.75" hidden="false" customHeight="false" outlineLevel="0" collapsed="false">
      <c r="B206" s="728"/>
      <c r="C206" s="729"/>
      <c r="D206" s="729"/>
      <c r="E206" s="729"/>
    </row>
    <row r="207" customFormat="false" ht="18.75" hidden="false" customHeight="false" outlineLevel="0" collapsed="false">
      <c r="B207" s="728"/>
      <c r="C207" s="729"/>
      <c r="D207" s="729"/>
      <c r="E207" s="729"/>
    </row>
    <row r="208" customFormat="false" ht="18.75" hidden="false" customHeight="false" outlineLevel="0" collapsed="false">
      <c r="B208" s="728"/>
      <c r="C208" s="729"/>
      <c r="D208" s="729"/>
      <c r="E208" s="729"/>
    </row>
    <row r="209" customFormat="false" ht="18.75" hidden="false" customHeight="false" outlineLevel="0" collapsed="false">
      <c r="B209" s="728"/>
      <c r="C209" s="729"/>
      <c r="D209" s="729"/>
      <c r="E209" s="729"/>
    </row>
    <row r="210" customFormat="false" ht="18.75" hidden="false" customHeight="false" outlineLevel="0" collapsed="false">
      <c r="B210" s="728"/>
      <c r="C210" s="729"/>
      <c r="D210" s="729"/>
      <c r="E210" s="729"/>
    </row>
    <row r="211" customFormat="false" ht="18.75" hidden="false" customHeight="false" outlineLevel="0" collapsed="false">
      <c r="B211" s="728"/>
      <c r="C211" s="729"/>
      <c r="D211" s="729"/>
      <c r="E211" s="729"/>
    </row>
    <row r="212" customFormat="false" ht="18.75" hidden="false" customHeight="false" outlineLevel="0" collapsed="false">
      <c r="B212" s="728"/>
      <c r="C212" s="729"/>
      <c r="D212" s="729"/>
      <c r="E212" s="729"/>
    </row>
    <row r="213" customFormat="false" ht="18.75" hidden="false" customHeight="false" outlineLevel="0" collapsed="false">
      <c r="B213" s="728"/>
      <c r="C213" s="729"/>
      <c r="D213" s="729"/>
      <c r="E213" s="729"/>
    </row>
    <row r="214" customFormat="false" ht="18.75" hidden="false" customHeight="false" outlineLevel="0" collapsed="false">
      <c r="B214" s="728"/>
      <c r="C214" s="729"/>
      <c r="D214" s="729"/>
      <c r="E214" s="729"/>
    </row>
    <row r="215" customFormat="false" ht="18.75" hidden="false" customHeight="false" outlineLevel="0" collapsed="false">
      <c r="B215" s="728"/>
      <c r="C215" s="729"/>
      <c r="D215" s="729"/>
      <c r="E215" s="729"/>
    </row>
    <row r="216" customFormat="false" ht="18.75" hidden="false" customHeight="false" outlineLevel="0" collapsed="false">
      <c r="B216" s="728"/>
      <c r="C216" s="729"/>
      <c r="D216" s="729"/>
      <c r="E216" s="729"/>
    </row>
    <row r="217" customFormat="false" ht="18.75" hidden="false" customHeight="false" outlineLevel="0" collapsed="false">
      <c r="B217" s="728"/>
      <c r="C217" s="729"/>
      <c r="D217" s="729"/>
      <c r="E217" s="729"/>
    </row>
    <row r="218" customFormat="false" ht="18.75" hidden="false" customHeight="false" outlineLevel="0" collapsed="false">
      <c r="B218" s="728"/>
      <c r="C218" s="729"/>
      <c r="D218" s="729"/>
      <c r="E218" s="729"/>
    </row>
    <row r="219" customFormat="false" ht="18.75" hidden="false" customHeight="false" outlineLevel="0" collapsed="false">
      <c r="B219" s="728"/>
      <c r="C219" s="729"/>
      <c r="D219" s="729"/>
      <c r="E219" s="729"/>
    </row>
    <row r="220" customFormat="false" ht="18.75" hidden="false" customHeight="false" outlineLevel="0" collapsed="false">
      <c r="B220" s="728"/>
      <c r="C220" s="729"/>
      <c r="D220" s="729"/>
      <c r="E220" s="729"/>
    </row>
    <row r="221" customFormat="false" ht="18.75" hidden="false" customHeight="false" outlineLevel="0" collapsed="false">
      <c r="B221" s="728"/>
      <c r="C221" s="729"/>
      <c r="D221" s="729"/>
      <c r="E221" s="729"/>
    </row>
    <row r="222" customFormat="false" ht="18.75" hidden="false" customHeight="false" outlineLevel="0" collapsed="false">
      <c r="B222" s="728"/>
      <c r="C222" s="729"/>
      <c r="D222" s="729"/>
      <c r="E222" s="729"/>
    </row>
    <row r="223" customFormat="false" ht="18.75" hidden="false" customHeight="false" outlineLevel="0" collapsed="false">
      <c r="B223" s="728"/>
      <c r="C223" s="729"/>
      <c r="D223" s="729"/>
      <c r="E223" s="729"/>
    </row>
    <row r="224" customFormat="false" ht="18.75" hidden="false" customHeight="false" outlineLevel="0" collapsed="false">
      <c r="B224" s="728"/>
      <c r="C224" s="729"/>
      <c r="D224" s="729"/>
      <c r="E224" s="729"/>
    </row>
    <row r="225" customFormat="false" ht="18.75" hidden="false" customHeight="false" outlineLevel="0" collapsed="false">
      <c r="B225" s="728"/>
      <c r="C225" s="729"/>
      <c r="D225" s="729"/>
      <c r="E225" s="729"/>
    </row>
    <row r="226" customFormat="false" ht="18.75" hidden="false" customHeight="false" outlineLevel="0" collapsed="false">
      <c r="B226" s="728"/>
      <c r="C226" s="729"/>
      <c r="D226" s="729"/>
      <c r="E226" s="729"/>
    </row>
    <row r="227" customFormat="false" ht="18.75" hidden="false" customHeight="false" outlineLevel="0" collapsed="false">
      <c r="B227" s="728"/>
      <c r="C227" s="729"/>
      <c r="D227" s="729"/>
      <c r="E227" s="729"/>
    </row>
    <row r="228" customFormat="false" ht="18.75" hidden="false" customHeight="false" outlineLevel="0" collapsed="false">
      <c r="B228" s="728"/>
      <c r="C228" s="729"/>
      <c r="D228" s="729"/>
      <c r="E228" s="729"/>
    </row>
    <row r="229" customFormat="false" ht="18.75" hidden="false" customHeight="false" outlineLevel="0" collapsed="false">
      <c r="B229" s="728"/>
      <c r="C229" s="729"/>
      <c r="D229" s="729"/>
      <c r="E229" s="729"/>
    </row>
    <row r="230" customFormat="false" ht="18.75" hidden="false" customHeight="false" outlineLevel="0" collapsed="false">
      <c r="B230" s="728"/>
      <c r="C230" s="729"/>
      <c r="D230" s="729"/>
      <c r="E230" s="729"/>
    </row>
    <row r="231" customFormat="false" ht="18.75" hidden="false" customHeight="false" outlineLevel="0" collapsed="false">
      <c r="B231" s="728"/>
      <c r="C231" s="729"/>
      <c r="D231" s="729"/>
      <c r="E231" s="729"/>
    </row>
    <row r="232" customFormat="false" ht="18.75" hidden="false" customHeight="false" outlineLevel="0" collapsed="false">
      <c r="B232" s="728"/>
      <c r="C232" s="729"/>
      <c r="D232" s="729"/>
      <c r="E232" s="729"/>
    </row>
    <row r="233" customFormat="false" ht="18.75" hidden="false" customHeight="false" outlineLevel="0" collapsed="false">
      <c r="B233" s="728"/>
      <c r="C233" s="729"/>
      <c r="D233" s="729"/>
      <c r="E233" s="729"/>
    </row>
    <row r="234" customFormat="false" ht="18.75" hidden="false" customHeight="false" outlineLevel="0" collapsed="false">
      <c r="B234" s="728"/>
      <c r="C234" s="729"/>
      <c r="D234" s="729"/>
      <c r="E234" s="729"/>
    </row>
    <row r="235" customFormat="false" ht="18.75" hidden="false" customHeight="false" outlineLevel="0" collapsed="false">
      <c r="B235" s="728"/>
      <c r="C235" s="729"/>
      <c r="D235" s="729"/>
      <c r="E235" s="729"/>
    </row>
    <row r="236" customFormat="false" ht="18.75" hidden="false" customHeight="false" outlineLevel="0" collapsed="false">
      <c r="B236" s="728"/>
      <c r="C236" s="729"/>
      <c r="D236" s="729"/>
      <c r="E236" s="729"/>
    </row>
    <row r="237" customFormat="false" ht="18.75" hidden="false" customHeight="false" outlineLevel="0" collapsed="false">
      <c r="B237" s="728"/>
      <c r="C237" s="729"/>
      <c r="D237" s="729"/>
      <c r="E237" s="729"/>
    </row>
    <row r="238" customFormat="false" ht="18.75" hidden="false" customHeight="false" outlineLevel="0" collapsed="false">
      <c r="B238" s="728"/>
      <c r="C238" s="729"/>
      <c r="D238" s="729"/>
      <c r="E238" s="729"/>
    </row>
    <row r="239" customFormat="false" ht="18.75" hidden="false" customHeight="false" outlineLevel="0" collapsed="false">
      <c r="B239" s="728"/>
      <c r="C239" s="729"/>
      <c r="D239" s="729"/>
      <c r="E239" s="729"/>
    </row>
    <row r="240" customFormat="false" ht="18.75" hidden="false" customHeight="false" outlineLevel="0" collapsed="false">
      <c r="B240" s="728"/>
      <c r="C240" s="729"/>
      <c r="D240" s="729"/>
      <c r="E240" s="729"/>
    </row>
    <row r="241" customFormat="false" ht="18.75" hidden="false" customHeight="false" outlineLevel="0" collapsed="false">
      <c r="B241" s="728"/>
      <c r="C241" s="729"/>
      <c r="D241" s="729"/>
      <c r="E241" s="729"/>
    </row>
    <row r="242" customFormat="false" ht="18.75" hidden="false" customHeight="false" outlineLevel="0" collapsed="false">
      <c r="B242" s="728"/>
      <c r="C242" s="729"/>
      <c r="D242" s="729"/>
      <c r="E242" s="729"/>
    </row>
    <row r="243" customFormat="false" ht="18.75" hidden="false" customHeight="false" outlineLevel="0" collapsed="false">
      <c r="B243" s="728"/>
      <c r="C243" s="729"/>
      <c r="D243" s="729"/>
      <c r="E243" s="729"/>
    </row>
    <row r="244" customFormat="false" ht="18.75" hidden="false" customHeight="false" outlineLevel="0" collapsed="false">
      <c r="B244" s="728"/>
      <c r="C244" s="729"/>
      <c r="D244" s="729"/>
      <c r="E244" s="729"/>
    </row>
    <row r="245" customFormat="false" ht="18.75" hidden="false" customHeight="false" outlineLevel="0" collapsed="false">
      <c r="B245" s="728"/>
      <c r="C245" s="729"/>
      <c r="D245" s="729"/>
      <c r="E245" s="729"/>
    </row>
    <row r="246" customFormat="false" ht="18.75" hidden="false" customHeight="false" outlineLevel="0" collapsed="false">
      <c r="B246" s="728"/>
      <c r="C246" s="729"/>
      <c r="D246" s="729"/>
      <c r="E246" s="729"/>
    </row>
    <row r="247" customFormat="false" ht="18.75" hidden="false" customHeight="false" outlineLevel="0" collapsed="false">
      <c r="B247" s="728"/>
      <c r="C247" s="729"/>
      <c r="D247" s="729"/>
      <c r="E247" s="729"/>
    </row>
    <row r="248" customFormat="false" ht="18.75" hidden="false" customHeight="false" outlineLevel="0" collapsed="false">
      <c r="B248" s="728"/>
      <c r="C248" s="729"/>
      <c r="D248" s="729"/>
      <c r="E248" s="729"/>
    </row>
    <row r="249" customFormat="false" ht="18.75" hidden="false" customHeight="false" outlineLevel="0" collapsed="false">
      <c r="B249" s="728"/>
      <c r="C249" s="729"/>
      <c r="D249" s="729"/>
      <c r="E249" s="729"/>
    </row>
    <row r="250" customFormat="false" ht="18.75" hidden="false" customHeight="false" outlineLevel="0" collapsed="false">
      <c r="B250" s="728"/>
      <c r="C250" s="729"/>
      <c r="D250" s="729"/>
      <c r="E250" s="729"/>
    </row>
    <row r="251" customFormat="false" ht="18.75" hidden="false" customHeight="false" outlineLevel="0" collapsed="false">
      <c r="B251" s="728"/>
      <c r="C251" s="729"/>
      <c r="D251" s="729"/>
      <c r="E251" s="729"/>
    </row>
    <row r="252" customFormat="false" ht="18.75" hidden="false" customHeight="false" outlineLevel="0" collapsed="false">
      <c r="B252" s="728"/>
      <c r="C252" s="729"/>
      <c r="D252" s="729"/>
      <c r="E252" s="729"/>
    </row>
    <row r="253" customFormat="false" ht="18.75" hidden="false" customHeight="false" outlineLevel="0" collapsed="false">
      <c r="B253" s="728"/>
      <c r="C253" s="729"/>
      <c r="D253" s="729"/>
      <c r="E253" s="729"/>
    </row>
    <row r="254" customFormat="false" ht="18.75" hidden="false" customHeight="false" outlineLevel="0" collapsed="false">
      <c r="B254" s="728"/>
      <c r="C254" s="729"/>
      <c r="D254" s="729"/>
      <c r="E254" s="729"/>
    </row>
    <row r="255" customFormat="false" ht="18.75" hidden="false" customHeight="false" outlineLevel="0" collapsed="false">
      <c r="B255" s="728"/>
      <c r="C255" s="729"/>
      <c r="D255" s="729"/>
      <c r="E255" s="729"/>
    </row>
    <row r="256" customFormat="false" ht="18.75" hidden="false" customHeight="false" outlineLevel="0" collapsed="false">
      <c r="B256" s="728"/>
      <c r="C256" s="729"/>
      <c r="D256" s="729"/>
      <c r="E256" s="729"/>
    </row>
    <row r="257" customFormat="false" ht="18.75" hidden="false" customHeight="false" outlineLevel="0" collapsed="false">
      <c r="B257" s="728"/>
      <c r="C257" s="729"/>
      <c r="D257" s="729"/>
      <c r="E257" s="729"/>
    </row>
    <row r="258" customFormat="false" ht="18.75" hidden="false" customHeight="false" outlineLevel="0" collapsed="false">
      <c r="B258" s="728"/>
      <c r="C258" s="729"/>
      <c r="D258" s="729"/>
      <c r="E258" s="729"/>
    </row>
    <row r="259" customFormat="false" ht="18.75" hidden="false" customHeight="false" outlineLevel="0" collapsed="false">
      <c r="B259" s="728"/>
      <c r="C259" s="729"/>
      <c r="D259" s="729"/>
      <c r="E259" s="729"/>
    </row>
    <row r="260" customFormat="false" ht="18.75" hidden="false" customHeight="false" outlineLevel="0" collapsed="false">
      <c r="B260" s="728"/>
      <c r="C260" s="729"/>
      <c r="D260" s="729"/>
      <c r="E260" s="729"/>
    </row>
    <row r="261" customFormat="false" ht="18.75" hidden="false" customHeight="false" outlineLevel="0" collapsed="false">
      <c r="B261" s="728"/>
      <c r="C261" s="729"/>
      <c r="D261" s="729"/>
      <c r="E261" s="729"/>
    </row>
    <row r="262" customFormat="false" ht="18.75" hidden="false" customHeight="false" outlineLevel="0" collapsed="false">
      <c r="B262" s="728"/>
      <c r="C262" s="729"/>
      <c r="D262" s="729"/>
      <c r="E262" s="729"/>
    </row>
    <row r="263" customFormat="false" ht="18.75" hidden="false" customHeight="false" outlineLevel="0" collapsed="false">
      <c r="B263" s="728"/>
      <c r="C263" s="729"/>
      <c r="D263" s="729"/>
      <c r="E263" s="729"/>
    </row>
    <row r="264" customFormat="false" ht="18.75" hidden="false" customHeight="false" outlineLevel="0" collapsed="false">
      <c r="B264" s="728"/>
      <c r="C264" s="729"/>
      <c r="D264" s="729"/>
      <c r="E264" s="729"/>
    </row>
    <row r="265" customFormat="false" ht="18.75" hidden="false" customHeight="false" outlineLevel="0" collapsed="false">
      <c r="B265" s="728"/>
      <c r="C265" s="729"/>
      <c r="D265" s="729"/>
      <c r="E265" s="729"/>
    </row>
    <row r="266" customFormat="false" ht="18.75" hidden="false" customHeight="false" outlineLevel="0" collapsed="false">
      <c r="B266" s="728"/>
      <c r="C266" s="729"/>
      <c r="D266" s="729"/>
      <c r="E266" s="729"/>
    </row>
    <row r="267" customFormat="false" ht="18.75" hidden="false" customHeight="false" outlineLevel="0" collapsed="false">
      <c r="B267" s="728"/>
      <c r="C267" s="729"/>
      <c r="D267" s="729"/>
      <c r="E267" s="729"/>
    </row>
    <row r="268" customFormat="false" ht="18.75" hidden="false" customHeight="false" outlineLevel="0" collapsed="false">
      <c r="B268" s="728"/>
      <c r="C268" s="729"/>
      <c r="D268" s="729"/>
      <c r="E268" s="729"/>
    </row>
    <row r="269" customFormat="false" ht="18.75" hidden="false" customHeight="false" outlineLevel="0" collapsed="false">
      <c r="B269" s="728"/>
      <c r="C269" s="729"/>
      <c r="D269" s="729"/>
      <c r="E269" s="729"/>
    </row>
    <row r="270" customFormat="false" ht="18.75" hidden="false" customHeight="false" outlineLevel="0" collapsed="false">
      <c r="B270" s="728"/>
      <c r="C270" s="729"/>
      <c r="D270" s="729"/>
      <c r="E270" s="729"/>
    </row>
    <row r="271" customFormat="false" ht="18.75" hidden="false" customHeight="false" outlineLevel="0" collapsed="false">
      <c r="B271" s="728"/>
      <c r="C271" s="729"/>
      <c r="D271" s="729"/>
      <c r="E271" s="729"/>
    </row>
    <row r="272" customFormat="false" ht="18.75" hidden="false" customHeight="false" outlineLevel="0" collapsed="false">
      <c r="B272" s="728"/>
      <c r="C272" s="729"/>
      <c r="D272" s="729"/>
      <c r="E272" s="729"/>
    </row>
    <row r="273" customFormat="false" ht="18.75" hidden="false" customHeight="false" outlineLevel="0" collapsed="false">
      <c r="B273" s="728"/>
      <c r="C273" s="729"/>
      <c r="D273" s="729"/>
      <c r="E273" s="729"/>
    </row>
    <row r="274" customFormat="false" ht="18.75" hidden="false" customHeight="false" outlineLevel="0" collapsed="false">
      <c r="B274" s="728"/>
      <c r="C274" s="729"/>
      <c r="D274" s="729"/>
      <c r="E274" s="729"/>
    </row>
    <row r="275" customFormat="false" ht="18.75" hidden="false" customHeight="false" outlineLevel="0" collapsed="false">
      <c r="B275" s="728"/>
      <c r="C275" s="729"/>
      <c r="D275" s="729"/>
      <c r="E275" s="729"/>
    </row>
    <row r="276" customFormat="false" ht="18.75" hidden="false" customHeight="false" outlineLevel="0" collapsed="false">
      <c r="B276" s="728"/>
      <c r="C276" s="729"/>
      <c r="D276" s="729"/>
      <c r="E276" s="729"/>
    </row>
    <row r="277" customFormat="false" ht="18.75" hidden="false" customHeight="false" outlineLevel="0" collapsed="false">
      <c r="B277" s="728"/>
      <c r="C277" s="729"/>
      <c r="D277" s="729"/>
      <c r="E277" s="729"/>
    </row>
    <row r="278" customFormat="false" ht="18.75" hidden="false" customHeight="false" outlineLevel="0" collapsed="false">
      <c r="B278" s="728"/>
      <c r="C278" s="729"/>
      <c r="D278" s="729"/>
      <c r="E278" s="729"/>
    </row>
    <row r="279" customFormat="false" ht="18.75" hidden="false" customHeight="false" outlineLevel="0" collapsed="false">
      <c r="B279" s="728"/>
      <c r="C279" s="729"/>
      <c r="D279" s="729"/>
      <c r="E279" s="729"/>
    </row>
    <row r="280" customFormat="false" ht="18.75" hidden="false" customHeight="false" outlineLevel="0" collapsed="false">
      <c r="B280" s="728"/>
      <c r="C280" s="729"/>
      <c r="D280" s="729"/>
      <c r="E280" s="729"/>
    </row>
    <row r="281" customFormat="false" ht="18.75" hidden="false" customHeight="false" outlineLevel="0" collapsed="false">
      <c r="B281" s="728"/>
      <c r="C281" s="729"/>
      <c r="D281" s="729"/>
      <c r="E281" s="729"/>
    </row>
    <row r="282" customFormat="false" ht="18.75" hidden="false" customHeight="false" outlineLevel="0" collapsed="false">
      <c r="B282" s="728"/>
      <c r="C282" s="729"/>
      <c r="D282" s="729"/>
      <c r="E282" s="729"/>
    </row>
    <row r="283" customFormat="false" ht="18.75" hidden="false" customHeight="false" outlineLevel="0" collapsed="false">
      <c r="B283" s="728"/>
      <c r="C283" s="729"/>
      <c r="D283" s="729"/>
      <c r="E283" s="729"/>
    </row>
    <row r="284" customFormat="false" ht="18.75" hidden="false" customHeight="false" outlineLevel="0" collapsed="false">
      <c r="B284" s="728"/>
      <c r="C284" s="729"/>
      <c r="D284" s="729"/>
      <c r="E284" s="729"/>
    </row>
    <row r="285" customFormat="false" ht="18.75" hidden="false" customHeight="false" outlineLevel="0" collapsed="false">
      <c r="B285" s="728"/>
      <c r="C285" s="729"/>
      <c r="D285" s="729"/>
      <c r="E285" s="729"/>
    </row>
    <row r="286" customFormat="false" ht="18.75" hidden="false" customHeight="false" outlineLevel="0" collapsed="false">
      <c r="B286" s="728"/>
      <c r="C286" s="729"/>
      <c r="D286" s="729"/>
      <c r="E286" s="729"/>
    </row>
    <row r="287" customFormat="false" ht="18.75" hidden="false" customHeight="false" outlineLevel="0" collapsed="false">
      <c r="B287" s="728"/>
      <c r="C287" s="729"/>
      <c r="D287" s="729"/>
      <c r="E287" s="729"/>
    </row>
    <row r="288" customFormat="false" ht="18.75" hidden="false" customHeight="false" outlineLevel="0" collapsed="false">
      <c r="B288" s="728"/>
      <c r="C288" s="729"/>
      <c r="D288" s="729"/>
      <c r="E288" s="729"/>
    </row>
    <row r="289" customFormat="false" ht="18.75" hidden="false" customHeight="false" outlineLevel="0" collapsed="false">
      <c r="B289" s="728"/>
      <c r="C289" s="729"/>
      <c r="D289" s="729"/>
      <c r="E289" s="729"/>
    </row>
    <row r="290" customFormat="false" ht="18.75" hidden="false" customHeight="false" outlineLevel="0" collapsed="false">
      <c r="B290" s="728"/>
      <c r="C290" s="729"/>
      <c r="D290" s="729"/>
      <c r="E290" s="729"/>
    </row>
    <row r="291" customFormat="false" ht="18.75" hidden="false" customHeight="false" outlineLevel="0" collapsed="false">
      <c r="B291" s="728"/>
      <c r="C291" s="729"/>
      <c r="D291" s="729"/>
      <c r="E291" s="729"/>
    </row>
    <row r="292" customFormat="false" ht="18.75" hidden="false" customHeight="false" outlineLevel="0" collapsed="false">
      <c r="B292" s="728"/>
      <c r="C292" s="729"/>
      <c r="D292" s="729"/>
      <c r="E292" s="729"/>
    </row>
    <row r="293" customFormat="false" ht="18.75" hidden="false" customHeight="false" outlineLevel="0" collapsed="false">
      <c r="B293" s="728"/>
      <c r="C293" s="729"/>
      <c r="D293" s="729"/>
      <c r="E293" s="729"/>
    </row>
    <row r="294" customFormat="false" ht="18.75" hidden="false" customHeight="false" outlineLevel="0" collapsed="false">
      <c r="B294" s="728"/>
      <c r="C294" s="729"/>
      <c r="D294" s="729"/>
      <c r="E294" s="729"/>
    </row>
    <row r="295" customFormat="false" ht="18.75" hidden="false" customHeight="false" outlineLevel="0" collapsed="false">
      <c r="B295" s="728"/>
      <c r="C295" s="729"/>
      <c r="D295" s="729"/>
      <c r="E295" s="729"/>
    </row>
    <row r="296" customFormat="false" ht="18.75" hidden="false" customHeight="false" outlineLevel="0" collapsed="false">
      <c r="B296" s="728"/>
      <c r="C296" s="729"/>
      <c r="D296" s="729"/>
      <c r="E296" s="729"/>
    </row>
    <row r="297" customFormat="false" ht="18.75" hidden="false" customHeight="false" outlineLevel="0" collapsed="false">
      <c r="B297" s="728"/>
      <c r="C297" s="729"/>
      <c r="D297" s="729"/>
      <c r="E297" s="729"/>
    </row>
    <row r="298" customFormat="false" ht="18.75" hidden="false" customHeight="false" outlineLevel="0" collapsed="false">
      <c r="B298" s="728"/>
      <c r="C298" s="729"/>
      <c r="D298" s="729"/>
      <c r="E298" s="729"/>
    </row>
    <row r="299" customFormat="false" ht="18.75" hidden="false" customHeight="false" outlineLevel="0" collapsed="false">
      <c r="B299" s="728"/>
      <c r="C299" s="729"/>
      <c r="D299" s="729"/>
      <c r="E299" s="729"/>
    </row>
    <row r="300" customFormat="false" ht="18.75" hidden="false" customHeight="false" outlineLevel="0" collapsed="false">
      <c r="B300" s="728"/>
      <c r="C300" s="729"/>
      <c r="D300" s="729"/>
      <c r="E300" s="729"/>
    </row>
    <row r="301" customFormat="false" ht="18.75" hidden="false" customHeight="false" outlineLevel="0" collapsed="false">
      <c r="B301" s="728"/>
      <c r="C301" s="729"/>
      <c r="D301" s="729"/>
      <c r="E301" s="729"/>
    </row>
    <row r="302" customFormat="false" ht="18.75" hidden="false" customHeight="false" outlineLevel="0" collapsed="false">
      <c r="B302" s="728"/>
      <c r="C302" s="729"/>
      <c r="D302" s="729"/>
      <c r="E302" s="729"/>
    </row>
    <row r="303" customFormat="false" ht="18.75" hidden="false" customHeight="false" outlineLevel="0" collapsed="false">
      <c r="B303" s="728"/>
      <c r="C303" s="729"/>
      <c r="D303" s="729"/>
      <c r="E303" s="729"/>
    </row>
    <row r="304" customFormat="false" ht="18.75" hidden="false" customHeight="false" outlineLevel="0" collapsed="false">
      <c r="B304" s="728"/>
      <c r="C304" s="729"/>
      <c r="D304" s="729"/>
      <c r="E304" s="729"/>
    </row>
    <row r="305" customFormat="false" ht="18.75" hidden="false" customHeight="false" outlineLevel="0" collapsed="false">
      <c r="B305" s="728"/>
      <c r="C305" s="729"/>
      <c r="D305" s="729"/>
      <c r="E305" s="729"/>
    </row>
    <row r="306" customFormat="false" ht="18.75" hidden="false" customHeight="false" outlineLevel="0" collapsed="false">
      <c r="B306" s="728"/>
      <c r="C306" s="729"/>
      <c r="D306" s="729"/>
      <c r="E306" s="729"/>
    </row>
    <row r="307" customFormat="false" ht="18.75" hidden="false" customHeight="false" outlineLevel="0" collapsed="false">
      <c r="B307" s="728"/>
      <c r="C307" s="729"/>
      <c r="D307" s="729"/>
      <c r="E307" s="729"/>
    </row>
    <row r="308" customFormat="false" ht="18.75" hidden="false" customHeight="false" outlineLevel="0" collapsed="false">
      <c r="B308" s="728"/>
      <c r="C308" s="729"/>
      <c r="D308" s="729"/>
      <c r="E308" s="729"/>
    </row>
    <row r="309" customFormat="false" ht="18.75" hidden="false" customHeight="false" outlineLevel="0" collapsed="false">
      <c r="B309" s="728"/>
      <c r="C309" s="729"/>
      <c r="D309" s="729"/>
      <c r="E309" s="729"/>
    </row>
    <row r="310" customFormat="false" ht="18.75" hidden="false" customHeight="false" outlineLevel="0" collapsed="false">
      <c r="B310" s="728"/>
      <c r="C310" s="729"/>
      <c r="D310" s="729"/>
      <c r="E310" s="729"/>
    </row>
    <row r="311" customFormat="false" ht="18.75" hidden="false" customHeight="false" outlineLevel="0" collapsed="false">
      <c r="B311" s="728"/>
      <c r="C311" s="729"/>
      <c r="D311" s="729"/>
      <c r="E311" s="729"/>
    </row>
    <row r="312" customFormat="false" ht="18.75" hidden="false" customHeight="false" outlineLevel="0" collapsed="false">
      <c r="B312" s="728"/>
      <c r="C312" s="729"/>
      <c r="D312" s="729"/>
      <c r="E312" s="729"/>
    </row>
    <row r="313" customFormat="false" ht="18.75" hidden="false" customHeight="false" outlineLevel="0" collapsed="false">
      <c r="B313" s="728"/>
      <c r="C313" s="729"/>
      <c r="D313" s="729"/>
      <c r="E313" s="729"/>
    </row>
    <row r="314" customFormat="false" ht="18.75" hidden="false" customHeight="false" outlineLevel="0" collapsed="false">
      <c r="B314" s="728"/>
      <c r="C314" s="729"/>
      <c r="D314" s="729"/>
      <c r="E314" s="729"/>
    </row>
    <row r="315" customFormat="false" ht="18.75" hidden="false" customHeight="false" outlineLevel="0" collapsed="false">
      <c r="B315" s="728"/>
      <c r="C315" s="729"/>
      <c r="D315" s="729"/>
      <c r="E315" s="729"/>
    </row>
    <row r="316" customFormat="false" ht="18.75" hidden="false" customHeight="false" outlineLevel="0" collapsed="false">
      <c r="B316" s="728"/>
      <c r="C316" s="729"/>
      <c r="D316" s="729"/>
      <c r="E316" s="729"/>
    </row>
    <row r="317" customFormat="false" ht="18.75" hidden="false" customHeight="false" outlineLevel="0" collapsed="false">
      <c r="B317" s="728"/>
      <c r="C317" s="729"/>
      <c r="D317" s="729"/>
      <c r="E317" s="729"/>
    </row>
    <row r="318" customFormat="false" ht="18.75" hidden="false" customHeight="false" outlineLevel="0" collapsed="false">
      <c r="B318" s="728"/>
      <c r="C318" s="729"/>
      <c r="D318" s="729"/>
      <c r="E318" s="729"/>
    </row>
    <row r="319" customFormat="false" ht="18.75" hidden="false" customHeight="false" outlineLevel="0" collapsed="false">
      <c r="B319" s="728"/>
      <c r="C319" s="729"/>
      <c r="D319" s="729"/>
      <c r="E319" s="729"/>
    </row>
    <row r="320" customFormat="false" ht="18.75" hidden="false" customHeight="false" outlineLevel="0" collapsed="false">
      <c r="B320" s="728"/>
      <c r="C320" s="729"/>
      <c r="D320" s="729"/>
      <c r="E320" s="729"/>
    </row>
    <row r="321" customFormat="false" ht="18.75" hidden="false" customHeight="false" outlineLevel="0" collapsed="false">
      <c r="B321" s="728"/>
      <c r="C321" s="729"/>
      <c r="D321" s="729"/>
      <c r="E321" s="729"/>
    </row>
    <row r="322" customFormat="false" ht="18.75" hidden="false" customHeight="false" outlineLevel="0" collapsed="false">
      <c r="B322" s="728"/>
      <c r="C322" s="729"/>
      <c r="D322" s="729"/>
      <c r="E322" s="729"/>
    </row>
    <row r="323" customFormat="false" ht="18.75" hidden="false" customHeight="false" outlineLevel="0" collapsed="false">
      <c r="B323" s="728"/>
      <c r="C323" s="729"/>
      <c r="D323" s="729"/>
      <c r="E323" s="729"/>
    </row>
    <row r="324" customFormat="false" ht="18.75" hidden="false" customHeight="false" outlineLevel="0" collapsed="false">
      <c r="B324" s="728"/>
      <c r="C324" s="729"/>
      <c r="D324" s="729"/>
      <c r="E324" s="729"/>
    </row>
    <row r="325" customFormat="false" ht="18.75" hidden="false" customHeight="false" outlineLevel="0" collapsed="false">
      <c r="B325" s="728"/>
      <c r="C325" s="729"/>
      <c r="D325" s="729"/>
      <c r="E325" s="729"/>
    </row>
    <row r="326" customFormat="false" ht="18.75" hidden="false" customHeight="false" outlineLevel="0" collapsed="false">
      <c r="B326" s="728"/>
      <c r="C326" s="729"/>
      <c r="D326" s="729"/>
      <c r="E326" s="729"/>
    </row>
    <row r="327" customFormat="false" ht="18.75" hidden="false" customHeight="false" outlineLevel="0" collapsed="false">
      <c r="B327" s="728"/>
      <c r="C327" s="729"/>
      <c r="D327" s="729"/>
      <c r="E327" s="729"/>
    </row>
    <row r="328" customFormat="false" ht="18.75" hidden="false" customHeight="false" outlineLevel="0" collapsed="false">
      <c r="B328" s="728"/>
      <c r="C328" s="729"/>
      <c r="D328" s="729"/>
      <c r="E328" s="729"/>
    </row>
    <row r="329" customFormat="false" ht="18.75" hidden="false" customHeight="false" outlineLevel="0" collapsed="false">
      <c r="B329" s="728"/>
      <c r="C329" s="729"/>
      <c r="D329" s="729"/>
      <c r="E329" s="729"/>
    </row>
    <row r="330" customFormat="false" ht="18.75" hidden="false" customHeight="false" outlineLevel="0" collapsed="false">
      <c r="B330" s="728"/>
      <c r="C330" s="729"/>
      <c r="D330" s="729"/>
      <c r="E330" s="729"/>
    </row>
    <row r="331" customFormat="false" ht="18.75" hidden="false" customHeight="false" outlineLevel="0" collapsed="false">
      <c r="B331" s="728"/>
      <c r="C331" s="729"/>
      <c r="D331" s="729"/>
      <c r="E331" s="729"/>
    </row>
    <row r="332" customFormat="false" ht="18.75" hidden="false" customHeight="false" outlineLevel="0" collapsed="false">
      <c r="B332" s="728"/>
      <c r="C332" s="729"/>
      <c r="D332" s="729"/>
      <c r="E332" s="729"/>
    </row>
    <row r="333" customFormat="false" ht="18.75" hidden="false" customHeight="false" outlineLevel="0" collapsed="false">
      <c r="B333" s="728"/>
      <c r="C333" s="729"/>
      <c r="D333" s="729"/>
      <c r="E333" s="729"/>
    </row>
    <row r="334" customFormat="false" ht="18.75" hidden="false" customHeight="false" outlineLevel="0" collapsed="false">
      <c r="B334" s="728"/>
      <c r="C334" s="729"/>
      <c r="D334" s="729"/>
      <c r="E334" s="729"/>
    </row>
    <row r="335" customFormat="false" ht="18.75" hidden="false" customHeight="false" outlineLevel="0" collapsed="false">
      <c r="B335" s="728"/>
      <c r="C335" s="729"/>
      <c r="D335" s="729"/>
      <c r="E335" s="729"/>
    </row>
    <row r="336" customFormat="false" ht="18.75" hidden="false" customHeight="false" outlineLevel="0" collapsed="false">
      <c r="B336" s="728"/>
      <c r="C336" s="729"/>
      <c r="D336" s="729"/>
      <c r="E336" s="729"/>
    </row>
    <row r="337" customFormat="false" ht="18.75" hidden="false" customHeight="false" outlineLevel="0" collapsed="false">
      <c r="B337" s="728"/>
      <c r="C337" s="729"/>
      <c r="D337" s="729"/>
      <c r="E337" s="729"/>
    </row>
    <row r="338" customFormat="false" ht="18.75" hidden="false" customHeight="false" outlineLevel="0" collapsed="false">
      <c r="B338" s="728"/>
      <c r="C338" s="729"/>
      <c r="D338" s="729"/>
      <c r="E338" s="729"/>
    </row>
    <row r="339" customFormat="false" ht="18.75" hidden="false" customHeight="false" outlineLevel="0" collapsed="false">
      <c r="B339" s="728"/>
      <c r="C339" s="729"/>
      <c r="D339" s="729"/>
      <c r="E339" s="729"/>
    </row>
    <row r="340" customFormat="false" ht="18.75" hidden="false" customHeight="false" outlineLevel="0" collapsed="false">
      <c r="B340" s="728"/>
      <c r="C340" s="729"/>
      <c r="D340" s="729"/>
      <c r="E340" s="729"/>
    </row>
    <row r="341" customFormat="false" ht="18.75" hidden="false" customHeight="false" outlineLevel="0" collapsed="false">
      <c r="B341" s="728"/>
      <c r="C341" s="729"/>
      <c r="D341" s="729"/>
      <c r="E341" s="729"/>
    </row>
    <row r="342" customFormat="false" ht="18.75" hidden="false" customHeight="false" outlineLevel="0" collapsed="false">
      <c r="B342" s="728"/>
      <c r="C342" s="729"/>
      <c r="D342" s="729"/>
      <c r="E342" s="729"/>
    </row>
    <row r="343" customFormat="false" ht="18.75" hidden="false" customHeight="false" outlineLevel="0" collapsed="false">
      <c r="B343" s="728"/>
      <c r="C343" s="729"/>
      <c r="D343" s="729"/>
      <c r="E343" s="729"/>
    </row>
    <row r="344" customFormat="false" ht="18.75" hidden="false" customHeight="false" outlineLevel="0" collapsed="false">
      <c r="B344" s="728"/>
      <c r="C344" s="729"/>
      <c r="D344" s="729"/>
      <c r="E344" s="729"/>
    </row>
    <row r="345" customFormat="false" ht="18.75" hidden="false" customHeight="false" outlineLevel="0" collapsed="false">
      <c r="B345" s="728"/>
      <c r="C345" s="729"/>
      <c r="D345" s="729"/>
      <c r="E345" s="729"/>
    </row>
    <row r="346" customFormat="false" ht="18.75" hidden="false" customHeight="false" outlineLevel="0" collapsed="false">
      <c r="B346" s="728"/>
      <c r="C346" s="729"/>
      <c r="D346" s="729"/>
      <c r="E346" s="729"/>
    </row>
    <row r="347" customFormat="false" ht="18.75" hidden="false" customHeight="false" outlineLevel="0" collapsed="false">
      <c r="B347" s="728"/>
      <c r="C347" s="729"/>
      <c r="D347" s="729"/>
      <c r="E347" s="729"/>
    </row>
    <row r="348" customFormat="false" ht="18.75" hidden="false" customHeight="false" outlineLevel="0" collapsed="false">
      <c r="B348" s="728"/>
      <c r="C348" s="729"/>
      <c r="D348" s="729"/>
      <c r="E348" s="729"/>
    </row>
    <row r="349" customFormat="false" ht="18.75" hidden="false" customHeight="false" outlineLevel="0" collapsed="false">
      <c r="B349" s="728"/>
      <c r="C349" s="729"/>
      <c r="D349" s="729"/>
      <c r="E349" s="729"/>
    </row>
    <row r="350" customFormat="false" ht="18.75" hidden="false" customHeight="false" outlineLevel="0" collapsed="false">
      <c r="B350" s="728"/>
      <c r="C350" s="729"/>
      <c r="D350" s="729"/>
      <c r="E350" s="729"/>
    </row>
    <row r="351" customFormat="false" ht="18.75" hidden="false" customHeight="false" outlineLevel="0" collapsed="false">
      <c r="B351" s="728"/>
      <c r="C351" s="729"/>
      <c r="D351" s="729"/>
      <c r="E351" s="729"/>
    </row>
    <row r="352" customFormat="false" ht="18.75" hidden="false" customHeight="false" outlineLevel="0" collapsed="false">
      <c r="B352" s="728"/>
      <c r="C352" s="729"/>
      <c r="D352" s="729"/>
      <c r="E352" s="729"/>
    </row>
    <row r="353" customFormat="false" ht="18.75" hidden="false" customHeight="false" outlineLevel="0" collapsed="false">
      <c r="B353" s="728"/>
      <c r="C353" s="729"/>
      <c r="D353" s="729"/>
      <c r="E353" s="729"/>
    </row>
    <row r="354" customFormat="false" ht="18.75" hidden="false" customHeight="false" outlineLevel="0" collapsed="false">
      <c r="B354" s="728"/>
      <c r="C354" s="729"/>
      <c r="D354" s="729"/>
      <c r="E354" s="729"/>
    </row>
    <row r="355" customFormat="false" ht="18.75" hidden="false" customHeight="false" outlineLevel="0" collapsed="false">
      <c r="B355" s="728"/>
      <c r="C355" s="729"/>
      <c r="D355" s="729"/>
      <c r="E355" s="729"/>
    </row>
    <row r="356" customFormat="false" ht="18.75" hidden="false" customHeight="false" outlineLevel="0" collapsed="false">
      <c r="B356" s="728"/>
      <c r="C356" s="729"/>
      <c r="D356" s="729"/>
      <c r="E356" s="729"/>
    </row>
    <row r="357" customFormat="false" ht="18.75" hidden="false" customHeight="false" outlineLevel="0" collapsed="false">
      <c r="B357" s="728"/>
      <c r="C357" s="729"/>
      <c r="D357" s="729"/>
      <c r="E357" s="729"/>
    </row>
    <row r="358" customFormat="false" ht="18.75" hidden="false" customHeight="false" outlineLevel="0" collapsed="false">
      <c r="B358" s="728"/>
      <c r="C358" s="729"/>
      <c r="D358" s="729"/>
      <c r="E358" s="729"/>
    </row>
    <row r="359" customFormat="false" ht="18.75" hidden="false" customHeight="false" outlineLevel="0" collapsed="false">
      <c r="B359" s="728"/>
      <c r="C359" s="729"/>
      <c r="D359" s="729"/>
      <c r="E359" s="729"/>
    </row>
    <row r="360" customFormat="false" ht="18.75" hidden="false" customHeight="false" outlineLevel="0" collapsed="false">
      <c r="B360" s="728"/>
      <c r="C360" s="729"/>
      <c r="D360" s="729"/>
      <c r="E360" s="729"/>
    </row>
    <row r="361" customFormat="false" ht="18.75" hidden="false" customHeight="false" outlineLevel="0" collapsed="false">
      <c r="B361" s="728"/>
      <c r="C361" s="729"/>
      <c r="D361" s="729"/>
      <c r="E361" s="729"/>
    </row>
    <row r="362" customFormat="false" ht="18.75" hidden="false" customHeight="false" outlineLevel="0" collapsed="false">
      <c r="B362" s="728"/>
      <c r="C362" s="729"/>
      <c r="D362" s="729"/>
      <c r="E362" s="729"/>
    </row>
    <row r="363" customFormat="false" ht="18.75" hidden="false" customHeight="false" outlineLevel="0" collapsed="false">
      <c r="B363" s="728"/>
      <c r="C363" s="729"/>
      <c r="D363" s="729"/>
      <c r="E363" s="729"/>
    </row>
    <row r="364" customFormat="false" ht="18.75" hidden="false" customHeight="false" outlineLevel="0" collapsed="false">
      <c r="B364" s="728"/>
      <c r="C364" s="729"/>
      <c r="D364" s="729"/>
      <c r="E364" s="729"/>
    </row>
    <row r="365" customFormat="false" ht="18.75" hidden="false" customHeight="false" outlineLevel="0" collapsed="false">
      <c r="B365" s="728"/>
      <c r="C365" s="729"/>
      <c r="D365" s="729"/>
      <c r="E365" s="729"/>
    </row>
    <row r="366" customFormat="false" ht="18.75" hidden="false" customHeight="false" outlineLevel="0" collapsed="false">
      <c r="B366" s="728"/>
      <c r="C366" s="729"/>
      <c r="D366" s="729"/>
      <c r="E366" s="729"/>
    </row>
    <row r="367" customFormat="false" ht="18.75" hidden="false" customHeight="false" outlineLevel="0" collapsed="false">
      <c r="B367" s="728"/>
      <c r="C367" s="729"/>
      <c r="D367" s="729"/>
      <c r="E367" s="729"/>
    </row>
    <row r="368" customFormat="false" ht="18.75" hidden="false" customHeight="false" outlineLevel="0" collapsed="false">
      <c r="B368" s="728"/>
      <c r="C368" s="729"/>
      <c r="D368" s="729"/>
      <c r="E368" s="729"/>
    </row>
    <row r="369" customFormat="false" ht="18.75" hidden="false" customHeight="false" outlineLevel="0" collapsed="false">
      <c r="B369" s="728"/>
      <c r="C369" s="729"/>
      <c r="D369" s="729"/>
      <c r="E369" s="729"/>
    </row>
    <row r="370" customFormat="false" ht="18.75" hidden="false" customHeight="false" outlineLevel="0" collapsed="false">
      <c r="B370" s="728"/>
      <c r="C370" s="729"/>
      <c r="D370" s="729"/>
      <c r="E370" s="729"/>
    </row>
    <row r="371" customFormat="false" ht="18.75" hidden="false" customHeight="false" outlineLevel="0" collapsed="false">
      <c r="B371" s="728"/>
      <c r="C371" s="729"/>
      <c r="D371" s="729"/>
      <c r="E371" s="729"/>
    </row>
    <row r="372" customFormat="false" ht="18.75" hidden="false" customHeight="false" outlineLevel="0" collapsed="false">
      <c r="B372" s="728"/>
      <c r="C372" s="729"/>
      <c r="D372" s="729"/>
      <c r="E372" s="729"/>
    </row>
    <row r="373" customFormat="false" ht="18.75" hidden="false" customHeight="false" outlineLevel="0" collapsed="false">
      <c r="B373" s="728"/>
      <c r="C373" s="729"/>
      <c r="D373" s="729"/>
      <c r="E373" s="729"/>
    </row>
    <row r="374" customFormat="false" ht="18.75" hidden="false" customHeight="false" outlineLevel="0" collapsed="false">
      <c r="B374" s="728"/>
      <c r="C374" s="729"/>
      <c r="D374" s="729"/>
      <c r="E374" s="729"/>
    </row>
    <row r="375" customFormat="false" ht="18.75" hidden="false" customHeight="false" outlineLevel="0" collapsed="false">
      <c r="B375" s="728"/>
      <c r="C375" s="729"/>
      <c r="D375" s="729"/>
      <c r="E375" s="729"/>
    </row>
    <row r="376" customFormat="false" ht="18.75" hidden="false" customHeight="false" outlineLevel="0" collapsed="false">
      <c r="B376" s="728"/>
      <c r="C376" s="729"/>
      <c r="D376" s="729"/>
      <c r="E376" s="729"/>
    </row>
    <row r="377" customFormat="false" ht="18.75" hidden="false" customHeight="false" outlineLevel="0" collapsed="false">
      <c r="B377" s="728"/>
      <c r="C377" s="729"/>
      <c r="D377" s="729"/>
      <c r="E377" s="729"/>
    </row>
    <row r="378" customFormat="false" ht="18.75" hidden="false" customHeight="false" outlineLevel="0" collapsed="false">
      <c r="B378" s="728"/>
      <c r="C378" s="729"/>
      <c r="D378" s="729"/>
      <c r="E378" s="729"/>
    </row>
    <row r="379" customFormat="false" ht="18.75" hidden="false" customHeight="false" outlineLevel="0" collapsed="false">
      <c r="B379" s="728"/>
      <c r="C379" s="729"/>
      <c r="D379" s="729"/>
      <c r="E379" s="729"/>
    </row>
    <row r="380" customFormat="false" ht="18.75" hidden="false" customHeight="false" outlineLevel="0" collapsed="false">
      <c r="B380" s="728"/>
      <c r="C380" s="729"/>
      <c r="D380" s="729"/>
      <c r="E380" s="729"/>
    </row>
    <row r="381" customFormat="false" ht="18.75" hidden="false" customHeight="false" outlineLevel="0" collapsed="false">
      <c r="B381" s="728"/>
      <c r="C381" s="729"/>
      <c r="D381" s="729"/>
      <c r="E381" s="729"/>
    </row>
    <row r="382" customFormat="false" ht="18.75" hidden="false" customHeight="false" outlineLevel="0" collapsed="false">
      <c r="B382" s="728"/>
      <c r="C382" s="729"/>
      <c r="D382" s="729"/>
      <c r="E382" s="729"/>
    </row>
    <row r="383" customFormat="false" ht="18.75" hidden="false" customHeight="false" outlineLevel="0" collapsed="false">
      <c r="B383" s="728"/>
      <c r="C383" s="729"/>
      <c r="D383" s="729"/>
      <c r="E383" s="729"/>
    </row>
    <row r="384" customFormat="false" ht="18.75" hidden="false" customHeight="false" outlineLevel="0" collapsed="false">
      <c r="B384" s="728"/>
      <c r="C384" s="729"/>
      <c r="D384" s="729"/>
      <c r="E384" s="729"/>
    </row>
    <row r="385" customFormat="false" ht="18.75" hidden="false" customHeight="false" outlineLevel="0" collapsed="false">
      <c r="B385" s="728"/>
      <c r="C385" s="729"/>
      <c r="D385" s="729"/>
      <c r="E385" s="729"/>
    </row>
    <row r="386" customFormat="false" ht="18.75" hidden="false" customHeight="false" outlineLevel="0" collapsed="false">
      <c r="B386" s="728"/>
      <c r="C386" s="729"/>
      <c r="D386" s="729"/>
      <c r="E386" s="729"/>
    </row>
    <row r="387" customFormat="false" ht="18.75" hidden="false" customHeight="false" outlineLevel="0" collapsed="false">
      <c r="B387" s="728"/>
      <c r="C387" s="729"/>
      <c r="D387" s="729"/>
      <c r="E387" s="729"/>
    </row>
    <row r="388" customFormat="false" ht="18.75" hidden="false" customHeight="false" outlineLevel="0" collapsed="false">
      <c r="B388" s="728"/>
      <c r="C388" s="729"/>
      <c r="D388" s="729"/>
      <c r="E388" s="729"/>
    </row>
    <row r="389" customFormat="false" ht="18.75" hidden="false" customHeight="false" outlineLevel="0" collapsed="false">
      <c r="B389" s="728"/>
      <c r="C389" s="729"/>
      <c r="D389" s="729"/>
      <c r="E389" s="729"/>
    </row>
    <row r="390" customFormat="false" ht="18.75" hidden="false" customHeight="false" outlineLevel="0" collapsed="false">
      <c r="B390" s="728"/>
      <c r="C390" s="729"/>
      <c r="D390" s="729"/>
      <c r="E390" s="729"/>
    </row>
    <row r="391" customFormat="false" ht="18.75" hidden="false" customHeight="false" outlineLevel="0" collapsed="false">
      <c r="B391" s="728"/>
      <c r="C391" s="729"/>
      <c r="D391" s="729"/>
      <c r="E391" s="729"/>
    </row>
    <row r="392" customFormat="false" ht="18.75" hidden="false" customHeight="false" outlineLevel="0" collapsed="false">
      <c r="B392" s="728"/>
      <c r="C392" s="729"/>
      <c r="D392" s="729"/>
      <c r="E392" s="729"/>
    </row>
    <row r="393" customFormat="false" ht="18.75" hidden="false" customHeight="false" outlineLevel="0" collapsed="false">
      <c r="B393" s="728"/>
      <c r="C393" s="729"/>
      <c r="D393" s="729"/>
      <c r="E393" s="729"/>
    </row>
    <row r="394" customFormat="false" ht="18.75" hidden="false" customHeight="false" outlineLevel="0" collapsed="false">
      <c r="B394" s="728"/>
      <c r="C394" s="729"/>
      <c r="D394" s="729"/>
      <c r="E394" s="729"/>
    </row>
    <row r="395" customFormat="false" ht="18.75" hidden="false" customHeight="false" outlineLevel="0" collapsed="false">
      <c r="B395" s="728"/>
      <c r="C395" s="729"/>
      <c r="D395" s="729"/>
      <c r="E395" s="729"/>
    </row>
    <row r="396" customFormat="false" ht="18.75" hidden="false" customHeight="false" outlineLevel="0" collapsed="false">
      <c r="B396" s="728"/>
      <c r="C396" s="729"/>
      <c r="D396" s="729"/>
      <c r="E396" s="729"/>
    </row>
    <row r="397" customFormat="false" ht="18.75" hidden="false" customHeight="false" outlineLevel="0" collapsed="false">
      <c r="B397" s="728"/>
      <c r="C397" s="729"/>
      <c r="D397" s="729"/>
      <c r="E397" s="729"/>
    </row>
    <row r="398" customFormat="false" ht="18.75" hidden="false" customHeight="false" outlineLevel="0" collapsed="false">
      <c r="B398" s="728"/>
      <c r="C398" s="729"/>
      <c r="D398" s="729"/>
      <c r="E398" s="729"/>
    </row>
    <row r="399" customFormat="false" ht="18.75" hidden="false" customHeight="false" outlineLevel="0" collapsed="false">
      <c r="B399" s="728"/>
      <c r="C399" s="729"/>
      <c r="D399" s="729"/>
      <c r="E399" s="729"/>
    </row>
    <row r="400" customFormat="false" ht="18.75" hidden="false" customHeight="false" outlineLevel="0" collapsed="false">
      <c r="B400" s="728"/>
      <c r="C400" s="729"/>
      <c r="D400" s="729"/>
      <c r="E400" s="729"/>
    </row>
    <row r="401" customFormat="false" ht="18.75" hidden="false" customHeight="false" outlineLevel="0" collapsed="false">
      <c r="B401" s="728"/>
      <c r="C401" s="729"/>
      <c r="D401" s="729"/>
      <c r="E401" s="729"/>
    </row>
    <row r="402" customFormat="false" ht="18.75" hidden="false" customHeight="false" outlineLevel="0" collapsed="false">
      <c r="B402" s="728"/>
      <c r="C402" s="729"/>
      <c r="D402" s="729"/>
      <c r="E402" s="729"/>
    </row>
    <row r="403" customFormat="false" ht="18.75" hidden="false" customHeight="false" outlineLevel="0" collapsed="false">
      <c r="B403" s="728"/>
      <c r="C403" s="729"/>
      <c r="D403" s="729"/>
      <c r="E403" s="729"/>
    </row>
    <row r="404" customFormat="false" ht="18.75" hidden="false" customHeight="false" outlineLevel="0" collapsed="false">
      <c r="B404" s="728"/>
      <c r="C404" s="729"/>
      <c r="D404" s="729"/>
      <c r="E404" s="729"/>
    </row>
    <row r="405" customFormat="false" ht="18.75" hidden="false" customHeight="false" outlineLevel="0" collapsed="false">
      <c r="B405" s="728"/>
      <c r="C405" s="729"/>
      <c r="D405" s="729"/>
      <c r="E405" s="729"/>
    </row>
    <row r="406" customFormat="false" ht="18.75" hidden="false" customHeight="false" outlineLevel="0" collapsed="false">
      <c r="B406" s="728"/>
      <c r="C406" s="729"/>
      <c r="D406" s="729"/>
      <c r="E406" s="729"/>
    </row>
    <row r="407" customFormat="false" ht="18.75" hidden="false" customHeight="false" outlineLevel="0" collapsed="false">
      <c r="B407" s="728"/>
      <c r="C407" s="729"/>
      <c r="D407" s="729"/>
      <c r="E407" s="729"/>
    </row>
    <row r="408" customFormat="false" ht="18.75" hidden="false" customHeight="false" outlineLevel="0" collapsed="false">
      <c r="B408" s="728"/>
      <c r="C408" s="729"/>
      <c r="D408" s="729"/>
      <c r="E408" s="729"/>
    </row>
    <row r="409" customFormat="false" ht="18.75" hidden="false" customHeight="false" outlineLevel="0" collapsed="false">
      <c r="B409" s="728"/>
      <c r="C409" s="729"/>
      <c r="D409" s="729"/>
      <c r="E409" s="729"/>
    </row>
    <row r="410" customFormat="false" ht="18.75" hidden="false" customHeight="false" outlineLevel="0" collapsed="false">
      <c r="B410" s="728"/>
      <c r="C410" s="729"/>
      <c r="D410" s="729"/>
      <c r="E410" s="729"/>
    </row>
    <row r="411" customFormat="false" ht="18.75" hidden="false" customHeight="false" outlineLevel="0" collapsed="false">
      <c r="B411" s="728"/>
      <c r="C411" s="729"/>
      <c r="D411" s="729"/>
      <c r="E411" s="729"/>
    </row>
    <row r="412" customFormat="false" ht="18.75" hidden="false" customHeight="false" outlineLevel="0" collapsed="false">
      <c r="B412" s="728"/>
      <c r="C412" s="729"/>
      <c r="D412" s="729"/>
      <c r="E412" s="729"/>
    </row>
    <row r="413" customFormat="false" ht="18.75" hidden="false" customHeight="false" outlineLevel="0" collapsed="false">
      <c r="B413" s="728"/>
      <c r="C413" s="729"/>
      <c r="D413" s="729"/>
      <c r="E413" s="729"/>
    </row>
    <row r="414" customFormat="false" ht="18.75" hidden="false" customHeight="false" outlineLevel="0" collapsed="false">
      <c r="B414" s="728"/>
      <c r="C414" s="729"/>
      <c r="D414" s="729"/>
      <c r="E414" s="729"/>
    </row>
    <row r="415" customFormat="false" ht="18.75" hidden="false" customHeight="false" outlineLevel="0" collapsed="false">
      <c r="B415" s="728"/>
      <c r="C415" s="729"/>
      <c r="D415" s="729"/>
      <c r="E415" s="729"/>
    </row>
    <row r="416" customFormat="false" ht="18.75" hidden="false" customHeight="false" outlineLevel="0" collapsed="false">
      <c r="B416" s="728"/>
      <c r="C416" s="729"/>
      <c r="D416" s="729"/>
      <c r="E416" s="729"/>
    </row>
    <row r="417" customFormat="false" ht="18.75" hidden="false" customHeight="false" outlineLevel="0" collapsed="false">
      <c r="B417" s="728"/>
      <c r="C417" s="729"/>
      <c r="D417" s="729"/>
      <c r="E417" s="729"/>
    </row>
    <row r="418" customFormat="false" ht="18.75" hidden="false" customHeight="false" outlineLevel="0" collapsed="false">
      <c r="B418" s="728"/>
      <c r="C418" s="729"/>
      <c r="D418" s="729"/>
      <c r="E418" s="729"/>
    </row>
    <row r="419" customFormat="false" ht="18.75" hidden="false" customHeight="false" outlineLevel="0" collapsed="false">
      <c r="B419" s="728"/>
      <c r="C419" s="729"/>
      <c r="D419" s="729"/>
      <c r="E419" s="729"/>
    </row>
    <row r="420" customFormat="false" ht="18.75" hidden="false" customHeight="false" outlineLevel="0" collapsed="false">
      <c r="B420" s="728"/>
      <c r="C420" s="729"/>
      <c r="D420" s="729"/>
      <c r="E420" s="729"/>
    </row>
    <row r="421" customFormat="false" ht="18.75" hidden="false" customHeight="false" outlineLevel="0" collapsed="false">
      <c r="B421" s="728"/>
      <c r="C421" s="729"/>
      <c r="D421" s="729"/>
      <c r="E421" s="729"/>
    </row>
    <row r="422" customFormat="false" ht="18.75" hidden="false" customHeight="false" outlineLevel="0" collapsed="false">
      <c r="B422" s="728"/>
      <c r="C422" s="729"/>
      <c r="D422" s="729"/>
      <c r="E422" s="729"/>
    </row>
    <row r="423" customFormat="false" ht="18.75" hidden="false" customHeight="false" outlineLevel="0" collapsed="false">
      <c r="B423" s="728"/>
      <c r="C423" s="729"/>
      <c r="D423" s="729"/>
      <c r="E423" s="729"/>
    </row>
    <row r="424" customFormat="false" ht="18.75" hidden="false" customHeight="false" outlineLevel="0" collapsed="false">
      <c r="B424" s="728"/>
      <c r="C424" s="729"/>
      <c r="D424" s="729"/>
      <c r="E424" s="729"/>
    </row>
    <row r="425" customFormat="false" ht="18.75" hidden="false" customHeight="false" outlineLevel="0" collapsed="false">
      <c r="B425" s="728"/>
      <c r="C425" s="729"/>
      <c r="D425" s="729"/>
      <c r="E425" s="729"/>
    </row>
    <row r="426" customFormat="false" ht="18.75" hidden="false" customHeight="false" outlineLevel="0" collapsed="false">
      <c r="B426" s="728"/>
      <c r="C426" s="729"/>
      <c r="D426" s="729"/>
      <c r="E426" s="729"/>
    </row>
    <row r="427" customFormat="false" ht="18.75" hidden="false" customHeight="false" outlineLevel="0" collapsed="false">
      <c r="B427" s="728"/>
      <c r="C427" s="729"/>
      <c r="D427" s="729"/>
      <c r="E427" s="729"/>
    </row>
    <row r="428" customFormat="false" ht="18.75" hidden="false" customHeight="false" outlineLevel="0" collapsed="false">
      <c r="B428" s="728"/>
      <c r="C428" s="729"/>
      <c r="D428" s="729"/>
      <c r="E428" s="729"/>
    </row>
    <row r="429" customFormat="false" ht="18.75" hidden="false" customHeight="false" outlineLevel="0" collapsed="false">
      <c r="B429" s="728"/>
      <c r="C429" s="729"/>
      <c r="D429" s="729"/>
      <c r="E429" s="729"/>
    </row>
    <row r="430" customFormat="false" ht="18.75" hidden="false" customHeight="false" outlineLevel="0" collapsed="false">
      <c r="B430" s="728"/>
      <c r="C430" s="729"/>
      <c r="D430" s="729"/>
      <c r="E430" s="729"/>
    </row>
    <row r="431" customFormat="false" ht="18.75" hidden="false" customHeight="false" outlineLevel="0" collapsed="false">
      <c r="B431" s="728"/>
      <c r="C431" s="729"/>
      <c r="D431" s="729"/>
      <c r="E431" s="729"/>
    </row>
    <row r="432" customFormat="false" ht="18.75" hidden="false" customHeight="false" outlineLevel="0" collapsed="false">
      <c r="B432" s="728"/>
      <c r="C432" s="729"/>
      <c r="D432" s="729"/>
      <c r="E432" s="729"/>
    </row>
    <row r="433" customFormat="false" ht="18.75" hidden="false" customHeight="false" outlineLevel="0" collapsed="false">
      <c r="B433" s="728"/>
      <c r="C433" s="729"/>
      <c r="D433" s="729"/>
      <c r="E433" s="729"/>
    </row>
    <row r="434" customFormat="false" ht="18.75" hidden="false" customHeight="false" outlineLevel="0" collapsed="false">
      <c r="B434" s="728"/>
      <c r="C434" s="729"/>
      <c r="D434" s="729"/>
      <c r="E434" s="729"/>
    </row>
    <row r="435" customFormat="false" ht="18.75" hidden="false" customHeight="false" outlineLevel="0" collapsed="false">
      <c r="B435" s="728"/>
      <c r="C435" s="729"/>
      <c r="D435" s="729"/>
      <c r="E435" s="729"/>
    </row>
    <row r="436" customFormat="false" ht="18.75" hidden="false" customHeight="false" outlineLevel="0" collapsed="false">
      <c r="B436" s="728"/>
      <c r="C436" s="729"/>
      <c r="D436" s="729"/>
      <c r="E436" s="729"/>
    </row>
    <row r="437" customFormat="false" ht="18.75" hidden="false" customHeight="false" outlineLevel="0" collapsed="false">
      <c r="B437" s="728"/>
      <c r="C437" s="729"/>
      <c r="D437" s="729"/>
      <c r="E437" s="729"/>
    </row>
    <row r="438" customFormat="false" ht="18.75" hidden="false" customHeight="false" outlineLevel="0" collapsed="false">
      <c r="B438" s="728"/>
      <c r="C438" s="729"/>
      <c r="D438" s="729"/>
      <c r="E438" s="729"/>
    </row>
    <row r="439" customFormat="false" ht="18.75" hidden="false" customHeight="false" outlineLevel="0" collapsed="false">
      <c r="B439" s="728"/>
      <c r="C439" s="729"/>
      <c r="D439" s="729"/>
      <c r="E439" s="729"/>
    </row>
    <row r="440" customFormat="false" ht="18.75" hidden="false" customHeight="false" outlineLevel="0" collapsed="false">
      <c r="B440" s="728"/>
      <c r="C440" s="729"/>
      <c r="D440" s="729"/>
      <c r="E440" s="729"/>
    </row>
    <row r="441" customFormat="false" ht="18.75" hidden="false" customHeight="false" outlineLevel="0" collapsed="false">
      <c r="B441" s="728"/>
      <c r="C441" s="729"/>
      <c r="D441" s="729"/>
      <c r="E441" s="729"/>
    </row>
    <row r="442" customFormat="false" ht="18.75" hidden="false" customHeight="false" outlineLevel="0" collapsed="false">
      <c r="B442" s="728"/>
      <c r="C442" s="729"/>
      <c r="D442" s="729"/>
      <c r="E442" s="729"/>
    </row>
    <row r="443" customFormat="false" ht="18.75" hidden="false" customHeight="false" outlineLevel="0" collapsed="false">
      <c r="B443" s="728"/>
      <c r="C443" s="729"/>
      <c r="D443" s="729"/>
      <c r="E443" s="729"/>
    </row>
    <row r="444" customFormat="false" ht="18.75" hidden="false" customHeight="false" outlineLevel="0" collapsed="false">
      <c r="B444" s="728"/>
      <c r="C444" s="729"/>
      <c r="D444" s="729"/>
      <c r="E444" s="729"/>
    </row>
    <row r="445" customFormat="false" ht="18.75" hidden="false" customHeight="false" outlineLevel="0" collapsed="false">
      <c r="B445" s="728"/>
      <c r="C445" s="729"/>
      <c r="D445" s="729"/>
      <c r="E445" s="729"/>
    </row>
    <row r="446" customFormat="false" ht="18.75" hidden="false" customHeight="false" outlineLevel="0" collapsed="false">
      <c r="B446" s="728"/>
      <c r="C446" s="729"/>
      <c r="D446" s="729"/>
      <c r="E446" s="729"/>
    </row>
    <row r="447" customFormat="false" ht="18.75" hidden="false" customHeight="false" outlineLevel="0" collapsed="false">
      <c r="B447" s="728"/>
      <c r="C447" s="729"/>
      <c r="D447" s="729"/>
      <c r="E447" s="729"/>
    </row>
    <row r="448" customFormat="false" ht="18.75" hidden="false" customHeight="false" outlineLevel="0" collapsed="false">
      <c r="B448" s="728"/>
      <c r="C448" s="729"/>
      <c r="D448" s="729"/>
      <c r="E448" s="729"/>
    </row>
    <row r="449" customFormat="false" ht="18.75" hidden="false" customHeight="false" outlineLevel="0" collapsed="false">
      <c r="B449" s="728"/>
      <c r="C449" s="729"/>
      <c r="D449" s="729"/>
      <c r="E449" s="729"/>
    </row>
    <row r="450" customFormat="false" ht="18.75" hidden="false" customHeight="false" outlineLevel="0" collapsed="false">
      <c r="B450" s="728"/>
      <c r="C450" s="729"/>
      <c r="D450" s="729"/>
      <c r="E450" s="729"/>
    </row>
    <row r="451" customFormat="false" ht="18.75" hidden="false" customHeight="false" outlineLevel="0" collapsed="false">
      <c r="B451" s="728"/>
      <c r="C451" s="729"/>
      <c r="D451" s="729"/>
      <c r="E451" s="729"/>
    </row>
    <row r="452" customFormat="false" ht="18.75" hidden="false" customHeight="false" outlineLevel="0" collapsed="false">
      <c r="B452" s="728"/>
      <c r="C452" s="729"/>
      <c r="D452" s="729"/>
      <c r="E452" s="729"/>
    </row>
    <row r="453" customFormat="false" ht="18.75" hidden="false" customHeight="false" outlineLevel="0" collapsed="false">
      <c r="B453" s="728"/>
      <c r="C453" s="729"/>
      <c r="D453" s="729"/>
      <c r="E453" s="729"/>
    </row>
    <row r="454" customFormat="false" ht="18.75" hidden="false" customHeight="false" outlineLevel="0" collapsed="false">
      <c r="B454" s="728"/>
      <c r="C454" s="729"/>
      <c r="D454" s="729"/>
      <c r="E454" s="729"/>
    </row>
    <row r="455" customFormat="false" ht="18.75" hidden="false" customHeight="false" outlineLevel="0" collapsed="false">
      <c r="B455" s="728"/>
      <c r="C455" s="729"/>
      <c r="D455" s="729"/>
      <c r="E455" s="729"/>
    </row>
    <row r="456" customFormat="false" ht="18.75" hidden="false" customHeight="false" outlineLevel="0" collapsed="false">
      <c r="B456" s="728"/>
      <c r="C456" s="729"/>
      <c r="D456" s="729"/>
      <c r="E456" s="729"/>
    </row>
    <row r="457" customFormat="false" ht="18.75" hidden="false" customHeight="false" outlineLevel="0" collapsed="false">
      <c r="B457" s="728"/>
      <c r="C457" s="729"/>
      <c r="D457" s="729"/>
      <c r="E457" s="729"/>
    </row>
    <row r="458" customFormat="false" ht="18.75" hidden="false" customHeight="false" outlineLevel="0" collapsed="false">
      <c r="B458" s="728"/>
      <c r="C458" s="729"/>
      <c r="D458" s="729"/>
      <c r="E458" s="729"/>
    </row>
    <row r="459" customFormat="false" ht="18.75" hidden="false" customHeight="false" outlineLevel="0" collapsed="false">
      <c r="B459" s="728"/>
      <c r="C459" s="729"/>
      <c r="D459" s="729"/>
      <c r="E459" s="729"/>
    </row>
    <row r="460" customFormat="false" ht="18.75" hidden="false" customHeight="false" outlineLevel="0" collapsed="false">
      <c r="B460" s="728"/>
      <c r="C460" s="729"/>
      <c r="D460" s="729"/>
      <c r="E460" s="729"/>
    </row>
    <row r="461" customFormat="false" ht="18.75" hidden="false" customHeight="false" outlineLevel="0" collapsed="false">
      <c r="B461" s="728"/>
      <c r="C461" s="729"/>
      <c r="D461" s="729"/>
      <c r="E461" s="729"/>
    </row>
    <row r="462" customFormat="false" ht="18.75" hidden="false" customHeight="false" outlineLevel="0" collapsed="false">
      <c r="B462" s="728"/>
      <c r="C462" s="729"/>
      <c r="D462" s="729"/>
      <c r="E462" s="729"/>
    </row>
    <row r="463" customFormat="false" ht="18.75" hidden="false" customHeight="false" outlineLevel="0" collapsed="false">
      <c r="B463" s="728"/>
      <c r="C463" s="729"/>
      <c r="D463" s="729"/>
      <c r="E463" s="729"/>
    </row>
    <row r="464" customFormat="false" ht="18.75" hidden="false" customHeight="false" outlineLevel="0" collapsed="false">
      <c r="B464" s="728"/>
      <c r="C464" s="729"/>
      <c r="D464" s="729"/>
      <c r="E464" s="729"/>
    </row>
    <row r="465" customFormat="false" ht="18.75" hidden="false" customHeight="false" outlineLevel="0" collapsed="false">
      <c r="B465" s="728"/>
      <c r="C465" s="729"/>
      <c r="D465" s="729"/>
      <c r="E465" s="729"/>
    </row>
    <row r="466" customFormat="false" ht="18.75" hidden="false" customHeight="false" outlineLevel="0" collapsed="false">
      <c r="B466" s="728"/>
      <c r="C466" s="729"/>
      <c r="D466" s="729"/>
      <c r="E466" s="729"/>
    </row>
    <row r="467" customFormat="false" ht="18.75" hidden="false" customHeight="false" outlineLevel="0" collapsed="false">
      <c r="B467" s="728"/>
      <c r="C467" s="729"/>
      <c r="D467" s="729"/>
      <c r="E467" s="729"/>
    </row>
    <row r="468" customFormat="false" ht="18.75" hidden="false" customHeight="false" outlineLevel="0" collapsed="false">
      <c r="B468" s="728"/>
      <c r="C468" s="729"/>
      <c r="D468" s="729"/>
      <c r="E468" s="729"/>
    </row>
    <row r="469" customFormat="false" ht="18.75" hidden="false" customHeight="false" outlineLevel="0" collapsed="false">
      <c r="B469" s="728"/>
      <c r="C469" s="729"/>
      <c r="D469" s="729"/>
      <c r="E469" s="729"/>
    </row>
    <row r="470" customFormat="false" ht="18.75" hidden="false" customHeight="false" outlineLevel="0" collapsed="false">
      <c r="B470" s="728"/>
      <c r="C470" s="729"/>
      <c r="D470" s="729"/>
      <c r="E470" s="729"/>
    </row>
    <row r="471" customFormat="false" ht="18.75" hidden="false" customHeight="false" outlineLevel="0" collapsed="false">
      <c r="B471" s="728"/>
      <c r="C471" s="729"/>
      <c r="D471" s="729"/>
      <c r="E471" s="729"/>
    </row>
    <row r="472" customFormat="false" ht="18.75" hidden="false" customHeight="false" outlineLevel="0" collapsed="false">
      <c r="B472" s="728"/>
      <c r="C472" s="729"/>
      <c r="D472" s="729"/>
      <c r="E472" s="729"/>
    </row>
    <row r="473" customFormat="false" ht="18.75" hidden="false" customHeight="false" outlineLevel="0" collapsed="false">
      <c r="B473" s="728"/>
      <c r="C473" s="729"/>
      <c r="D473" s="729"/>
      <c r="E473" s="729"/>
    </row>
    <row r="474" customFormat="false" ht="18.75" hidden="false" customHeight="false" outlineLevel="0" collapsed="false">
      <c r="B474" s="728"/>
      <c r="C474" s="729"/>
      <c r="D474" s="729"/>
      <c r="E474" s="729"/>
    </row>
    <row r="475" customFormat="false" ht="18.75" hidden="false" customHeight="false" outlineLevel="0" collapsed="false">
      <c r="B475" s="728"/>
      <c r="C475" s="729"/>
      <c r="D475" s="729"/>
      <c r="E475" s="729"/>
    </row>
    <row r="476" customFormat="false" ht="18.75" hidden="false" customHeight="false" outlineLevel="0" collapsed="false">
      <c r="B476" s="728"/>
      <c r="C476" s="729"/>
      <c r="D476" s="729"/>
      <c r="E476" s="729"/>
    </row>
    <row r="477" customFormat="false" ht="18.75" hidden="false" customHeight="false" outlineLevel="0" collapsed="false">
      <c r="B477" s="728"/>
      <c r="C477" s="729"/>
      <c r="D477" s="729"/>
      <c r="E477" s="729"/>
    </row>
    <row r="478" customFormat="false" ht="18.75" hidden="false" customHeight="false" outlineLevel="0" collapsed="false">
      <c r="B478" s="728"/>
      <c r="C478" s="729"/>
      <c r="D478" s="729"/>
      <c r="E478" s="729"/>
    </row>
    <row r="479" customFormat="false" ht="18.75" hidden="false" customHeight="false" outlineLevel="0" collapsed="false">
      <c r="B479" s="728"/>
      <c r="C479" s="729"/>
      <c r="D479" s="729"/>
      <c r="E479" s="729"/>
    </row>
    <row r="480" customFormat="false" ht="18.75" hidden="false" customHeight="false" outlineLevel="0" collapsed="false">
      <c r="B480" s="728"/>
      <c r="C480" s="729"/>
      <c r="D480" s="729"/>
      <c r="E480" s="729"/>
    </row>
    <row r="481" customFormat="false" ht="18.75" hidden="false" customHeight="false" outlineLevel="0" collapsed="false">
      <c r="B481" s="728"/>
      <c r="C481" s="729"/>
      <c r="D481" s="729"/>
      <c r="E481" s="729"/>
    </row>
    <row r="482" customFormat="false" ht="18.75" hidden="false" customHeight="false" outlineLevel="0" collapsed="false">
      <c r="B482" s="728"/>
      <c r="C482" s="729"/>
      <c r="D482" s="729"/>
      <c r="E482" s="729"/>
    </row>
    <row r="483" customFormat="false" ht="18.75" hidden="false" customHeight="false" outlineLevel="0" collapsed="false">
      <c r="B483" s="728"/>
      <c r="C483" s="729"/>
      <c r="D483" s="729"/>
      <c r="E483" s="729"/>
    </row>
    <row r="484" customFormat="false" ht="18.75" hidden="false" customHeight="false" outlineLevel="0" collapsed="false">
      <c r="B484" s="728"/>
      <c r="C484" s="729"/>
      <c r="D484" s="729"/>
      <c r="E484" s="729"/>
    </row>
    <row r="485" customFormat="false" ht="18.75" hidden="false" customHeight="false" outlineLevel="0" collapsed="false">
      <c r="B485" s="728"/>
      <c r="C485" s="729"/>
      <c r="D485" s="729"/>
      <c r="E485" s="729"/>
    </row>
    <row r="486" customFormat="false" ht="18.75" hidden="false" customHeight="false" outlineLevel="0" collapsed="false">
      <c r="B486" s="728"/>
      <c r="C486" s="729"/>
      <c r="D486" s="729"/>
      <c r="E486" s="729"/>
    </row>
    <row r="487" customFormat="false" ht="18.75" hidden="false" customHeight="false" outlineLevel="0" collapsed="false">
      <c r="B487" s="728"/>
      <c r="C487" s="729"/>
      <c r="D487" s="729"/>
      <c r="E487" s="729"/>
    </row>
    <row r="488" customFormat="false" ht="18.75" hidden="false" customHeight="false" outlineLevel="0" collapsed="false">
      <c r="B488" s="728"/>
      <c r="C488" s="729"/>
      <c r="D488" s="729"/>
      <c r="E488" s="729"/>
    </row>
    <row r="489" customFormat="false" ht="18.75" hidden="false" customHeight="false" outlineLevel="0" collapsed="false">
      <c r="B489" s="728"/>
      <c r="C489" s="729"/>
      <c r="D489" s="729"/>
      <c r="E489" s="729"/>
    </row>
    <row r="490" customFormat="false" ht="18.75" hidden="false" customHeight="false" outlineLevel="0" collapsed="false">
      <c r="B490" s="728"/>
      <c r="C490" s="729"/>
      <c r="D490" s="729"/>
      <c r="E490" s="729"/>
    </row>
    <row r="491" customFormat="false" ht="18.75" hidden="false" customHeight="false" outlineLevel="0" collapsed="false">
      <c r="B491" s="728"/>
      <c r="C491" s="729"/>
      <c r="D491" s="729"/>
      <c r="E491" s="729"/>
    </row>
    <row r="492" customFormat="false" ht="18.75" hidden="false" customHeight="false" outlineLevel="0" collapsed="false">
      <c r="B492" s="728"/>
      <c r="C492" s="729"/>
      <c r="D492" s="729"/>
      <c r="E492" s="729"/>
    </row>
    <row r="493" customFormat="false" ht="18.75" hidden="false" customHeight="false" outlineLevel="0" collapsed="false">
      <c r="B493" s="728"/>
      <c r="C493" s="729"/>
      <c r="D493" s="729"/>
      <c r="E493" s="729"/>
    </row>
    <row r="494" customFormat="false" ht="18.75" hidden="false" customHeight="false" outlineLevel="0" collapsed="false">
      <c r="B494" s="728"/>
      <c r="C494" s="729"/>
      <c r="D494" s="729"/>
      <c r="E494" s="729"/>
    </row>
    <row r="495" customFormat="false" ht="18.75" hidden="false" customHeight="false" outlineLevel="0" collapsed="false">
      <c r="B495" s="728"/>
      <c r="C495" s="729"/>
      <c r="D495" s="729"/>
      <c r="E495" s="729"/>
    </row>
    <row r="496" customFormat="false" ht="18.75" hidden="false" customHeight="false" outlineLevel="0" collapsed="false">
      <c r="B496" s="728"/>
      <c r="C496" s="729"/>
      <c r="D496" s="729"/>
      <c r="E496" s="729"/>
    </row>
    <row r="497" customFormat="false" ht="18.75" hidden="false" customHeight="false" outlineLevel="0" collapsed="false">
      <c r="B497" s="728"/>
      <c r="C497" s="729"/>
      <c r="D497" s="729"/>
      <c r="E497" s="729"/>
    </row>
    <row r="498" customFormat="false" ht="18.75" hidden="false" customHeight="false" outlineLevel="0" collapsed="false">
      <c r="B498" s="728"/>
      <c r="C498" s="729"/>
      <c r="D498" s="729"/>
      <c r="E498" s="729"/>
    </row>
    <row r="499" customFormat="false" ht="18.75" hidden="false" customHeight="false" outlineLevel="0" collapsed="false">
      <c r="B499" s="728"/>
      <c r="C499" s="729"/>
      <c r="D499" s="729"/>
      <c r="E499" s="729"/>
    </row>
    <row r="500" customFormat="false" ht="18.75" hidden="false" customHeight="false" outlineLevel="0" collapsed="false">
      <c r="B500" s="728"/>
      <c r="C500" s="729"/>
      <c r="D500" s="729"/>
      <c r="E500" s="729"/>
    </row>
    <row r="501" customFormat="false" ht="18.75" hidden="false" customHeight="false" outlineLevel="0" collapsed="false">
      <c r="B501" s="728"/>
      <c r="C501" s="729"/>
      <c r="D501" s="729"/>
      <c r="E501" s="729"/>
    </row>
    <row r="502" customFormat="false" ht="18.75" hidden="false" customHeight="false" outlineLevel="0" collapsed="false">
      <c r="B502" s="728"/>
      <c r="C502" s="729"/>
      <c r="D502" s="729"/>
      <c r="E502" s="729"/>
    </row>
    <row r="503" customFormat="false" ht="18.75" hidden="false" customHeight="false" outlineLevel="0" collapsed="false">
      <c r="B503" s="728"/>
      <c r="C503" s="729"/>
      <c r="D503" s="729"/>
      <c r="E503" s="729"/>
    </row>
    <row r="504" customFormat="false" ht="18.75" hidden="false" customHeight="false" outlineLevel="0" collapsed="false">
      <c r="B504" s="728"/>
      <c r="C504" s="729"/>
      <c r="D504" s="729"/>
      <c r="E504" s="729"/>
    </row>
    <row r="505" customFormat="false" ht="18.75" hidden="false" customHeight="false" outlineLevel="0" collapsed="false">
      <c r="B505" s="728"/>
      <c r="C505" s="729"/>
      <c r="D505" s="729"/>
      <c r="E505" s="729"/>
    </row>
    <row r="506" customFormat="false" ht="18.75" hidden="false" customHeight="false" outlineLevel="0" collapsed="false">
      <c r="B506" s="728"/>
      <c r="C506" s="729"/>
      <c r="D506" s="729"/>
      <c r="E506" s="729"/>
    </row>
    <row r="507" customFormat="false" ht="18.75" hidden="false" customHeight="false" outlineLevel="0" collapsed="false">
      <c r="B507" s="728"/>
      <c r="C507" s="729"/>
      <c r="D507" s="729"/>
      <c r="E507" s="729"/>
    </row>
    <row r="508" customFormat="false" ht="18.75" hidden="false" customHeight="false" outlineLevel="0" collapsed="false">
      <c r="B508" s="728"/>
      <c r="C508" s="729"/>
      <c r="D508" s="729"/>
      <c r="E508" s="729"/>
    </row>
    <row r="509" customFormat="false" ht="18.75" hidden="false" customHeight="false" outlineLevel="0" collapsed="false">
      <c r="B509" s="728"/>
      <c r="C509" s="729"/>
      <c r="D509" s="729"/>
      <c r="E509" s="729"/>
    </row>
    <row r="510" customFormat="false" ht="18.75" hidden="false" customHeight="false" outlineLevel="0" collapsed="false">
      <c r="B510" s="728"/>
      <c r="C510" s="729"/>
      <c r="D510" s="729"/>
      <c r="E510" s="729"/>
    </row>
    <row r="511" customFormat="false" ht="18.75" hidden="false" customHeight="false" outlineLevel="0" collapsed="false">
      <c r="B511" s="728"/>
      <c r="C511" s="729"/>
      <c r="D511" s="729"/>
      <c r="E511" s="729"/>
    </row>
    <row r="512" customFormat="false" ht="18.75" hidden="false" customHeight="false" outlineLevel="0" collapsed="false">
      <c r="B512" s="728"/>
      <c r="C512" s="729"/>
      <c r="D512" s="729"/>
      <c r="E512" s="729"/>
    </row>
    <row r="513" customFormat="false" ht="18.75" hidden="false" customHeight="false" outlineLevel="0" collapsed="false">
      <c r="B513" s="728"/>
      <c r="C513" s="729"/>
      <c r="D513" s="729"/>
      <c r="E513" s="729"/>
    </row>
    <row r="514" customFormat="false" ht="18.75" hidden="false" customHeight="false" outlineLevel="0" collapsed="false">
      <c r="B514" s="728"/>
      <c r="C514" s="729"/>
      <c r="D514" s="729"/>
      <c r="E514" s="729"/>
    </row>
    <row r="515" customFormat="false" ht="18.75" hidden="false" customHeight="false" outlineLevel="0" collapsed="false">
      <c r="B515" s="728"/>
      <c r="C515" s="729"/>
      <c r="D515" s="729"/>
      <c r="E515" s="729"/>
    </row>
    <row r="516" customFormat="false" ht="18.75" hidden="false" customHeight="false" outlineLevel="0" collapsed="false">
      <c r="B516" s="728"/>
      <c r="C516" s="729"/>
      <c r="D516" s="729"/>
      <c r="E516" s="729"/>
    </row>
    <row r="517" customFormat="false" ht="18.75" hidden="false" customHeight="false" outlineLevel="0" collapsed="false">
      <c r="B517" s="728"/>
      <c r="C517" s="729"/>
      <c r="D517" s="729"/>
      <c r="E517" s="729"/>
    </row>
    <row r="518" customFormat="false" ht="18.75" hidden="false" customHeight="false" outlineLevel="0" collapsed="false">
      <c r="B518" s="728"/>
      <c r="C518" s="729"/>
      <c r="D518" s="729"/>
      <c r="E518" s="729"/>
    </row>
    <row r="519" customFormat="false" ht="18.75" hidden="false" customHeight="false" outlineLevel="0" collapsed="false">
      <c r="B519" s="728"/>
      <c r="C519" s="729"/>
      <c r="D519" s="729"/>
      <c r="E519" s="729"/>
    </row>
    <row r="520" customFormat="false" ht="18.75" hidden="false" customHeight="false" outlineLevel="0" collapsed="false">
      <c r="B520" s="728"/>
      <c r="C520" s="729"/>
      <c r="D520" s="729"/>
      <c r="E520" s="729"/>
    </row>
    <row r="521" customFormat="false" ht="18.75" hidden="false" customHeight="false" outlineLevel="0" collapsed="false">
      <c r="B521" s="728"/>
      <c r="C521" s="729"/>
      <c r="D521" s="729"/>
      <c r="E521" s="729"/>
    </row>
    <row r="522" customFormat="false" ht="18.75" hidden="false" customHeight="false" outlineLevel="0" collapsed="false">
      <c r="B522" s="728"/>
      <c r="C522" s="729"/>
      <c r="D522" s="729"/>
      <c r="E522" s="729"/>
    </row>
    <row r="523" customFormat="false" ht="18.75" hidden="false" customHeight="false" outlineLevel="0" collapsed="false">
      <c r="B523" s="728"/>
      <c r="C523" s="729"/>
      <c r="D523" s="729"/>
      <c r="E523" s="729"/>
    </row>
    <row r="524" customFormat="false" ht="18.75" hidden="false" customHeight="false" outlineLevel="0" collapsed="false">
      <c r="B524" s="728"/>
      <c r="C524" s="729"/>
      <c r="D524" s="729"/>
      <c r="E524" s="729"/>
    </row>
    <row r="525" customFormat="false" ht="18.75" hidden="false" customHeight="false" outlineLevel="0" collapsed="false">
      <c r="B525" s="728"/>
      <c r="C525" s="729"/>
      <c r="D525" s="729"/>
      <c r="E525" s="729"/>
    </row>
    <row r="526" customFormat="false" ht="18.75" hidden="false" customHeight="false" outlineLevel="0" collapsed="false">
      <c r="B526" s="728"/>
      <c r="C526" s="729"/>
      <c r="D526" s="729"/>
      <c r="E526" s="729"/>
    </row>
    <row r="527" customFormat="false" ht="18.75" hidden="false" customHeight="false" outlineLevel="0" collapsed="false">
      <c r="B527" s="728"/>
      <c r="C527" s="729"/>
      <c r="D527" s="729"/>
      <c r="E527" s="729"/>
    </row>
    <row r="528" customFormat="false" ht="18.75" hidden="false" customHeight="false" outlineLevel="0" collapsed="false">
      <c r="B528" s="728"/>
      <c r="C528" s="729"/>
      <c r="D528" s="729"/>
      <c r="E528" s="729"/>
    </row>
    <row r="529" customFormat="false" ht="18.75" hidden="false" customHeight="false" outlineLevel="0" collapsed="false">
      <c r="B529" s="728"/>
      <c r="C529" s="729"/>
      <c r="D529" s="729"/>
      <c r="E529" s="729"/>
    </row>
    <row r="530" customFormat="false" ht="18.75" hidden="false" customHeight="false" outlineLevel="0" collapsed="false">
      <c r="B530" s="728"/>
      <c r="C530" s="729"/>
      <c r="D530" s="729"/>
      <c r="E530" s="729"/>
    </row>
    <row r="531" customFormat="false" ht="18.75" hidden="false" customHeight="false" outlineLevel="0" collapsed="false">
      <c r="B531" s="728"/>
      <c r="C531" s="729"/>
      <c r="D531" s="729"/>
      <c r="E531" s="729"/>
    </row>
    <row r="532" customFormat="false" ht="18.75" hidden="false" customHeight="false" outlineLevel="0" collapsed="false">
      <c r="B532" s="728"/>
      <c r="C532" s="729"/>
      <c r="D532" s="729"/>
      <c r="E532" s="729"/>
    </row>
    <row r="533" customFormat="false" ht="18.75" hidden="false" customHeight="false" outlineLevel="0" collapsed="false">
      <c r="B533" s="728"/>
      <c r="C533" s="729"/>
      <c r="D533" s="729"/>
      <c r="E533" s="729"/>
    </row>
    <row r="534" customFormat="false" ht="18.75" hidden="false" customHeight="false" outlineLevel="0" collapsed="false">
      <c r="B534" s="728"/>
      <c r="C534" s="729"/>
      <c r="D534" s="729"/>
      <c r="E534" s="729"/>
    </row>
    <row r="535" customFormat="false" ht="18.75" hidden="false" customHeight="false" outlineLevel="0" collapsed="false">
      <c r="B535" s="728"/>
      <c r="C535" s="729"/>
      <c r="D535" s="729"/>
      <c r="E535" s="729"/>
    </row>
    <row r="536" customFormat="false" ht="18.75" hidden="false" customHeight="false" outlineLevel="0" collapsed="false">
      <c r="B536" s="728"/>
      <c r="C536" s="729"/>
      <c r="D536" s="729"/>
      <c r="E536" s="729"/>
    </row>
    <row r="537" customFormat="false" ht="18.75" hidden="false" customHeight="false" outlineLevel="0" collapsed="false">
      <c r="B537" s="728"/>
      <c r="C537" s="729"/>
      <c r="D537" s="729"/>
      <c r="E537" s="729"/>
    </row>
    <row r="538" customFormat="false" ht="18.75" hidden="false" customHeight="false" outlineLevel="0" collapsed="false">
      <c r="B538" s="728"/>
      <c r="C538" s="729"/>
      <c r="D538" s="729"/>
      <c r="E538" s="729"/>
    </row>
    <row r="539" customFormat="false" ht="18.75" hidden="false" customHeight="false" outlineLevel="0" collapsed="false">
      <c r="B539" s="728"/>
      <c r="C539" s="729"/>
      <c r="D539" s="729"/>
      <c r="E539" s="729"/>
    </row>
    <row r="540" customFormat="false" ht="18.75" hidden="false" customHeight="false" outlineLevel="0" collapsed="false">
      <c r="B540" s="728"/>
      <c r="C540" s="729"/>
      <c r="D540" s="729"/>
      <c r="E540" s="729"/>
    </row>
    <row r="541" customFormat="false" ht="18.75" hidden="false" customHeight="false" outlineLevel="0" collapsed="false">
      <c r="B541" s="728"/>
      <c r="C541" s="729"/>
      <c r="D541" s="729"/>
      <c r="E541" s="729"/>
    </row>
    <row r="542" customFormat="false" ht="18.75" hidden="false" customHeight="false" outlineLevel="0" collapsed="false">
      <c r="B542" s="728"/>
      <c r="C542" s="729"/>
      <c r="D542" s="729"/>
      <c r="E542" s="729"/>
    </row>
    <row r="543" customFormat="false" ht="18.75" hidden="false" customHeight="false" outlineLevel="0" collapsed="false">
      <c r="B543" s="728"/>
      <c r="C543" s="729"/>
      <c r="D543" s="729"/>
      <c r="E543" s="729"/>
    </row>
    <row r="544" customFormat="false" ht="18.75" hidden="false" customHeight="false" outlineLevel="0" collapsed="false">
      <c r="B544" s="728"/>
      <c r="C544" s="729"/>
      <c r="D544" s="729"/>
      <c r="E544" s="729"/>
    </row>
    <row r="545" customFormat="false" ht="18.75" hidden="false" customHeight="false" outlineLevel="0" collapsed="false">
      <c r="B545" s="728"/>
      <c r="C545" s="729"/>
      <c r="D545" s="729"/>
      <c r="E545" s="729"/>
    </row>
    <row r="546" customFormat="false" ht="18.75" hidden="false" customHeight="false" outlineLevel="0" collapsed="false">
      <c r="B546" s="728"/>
      <c r="C546" s="729"/>
      <c r="D546" s="729"/>
      <c r="E546" s="729"/>
    </row>
    <row r="547" customFormat="false" ht="18.75" hidden="false" customHeight="false" outlineLevel="0" collapsed="false">
      <c r="B547" s="728"/>
      <c r="C547" s="729"/>
      <c r="D547" s="729"/>
      <c r="E547" s="729"/>
    </row>
    <row r="548" customFormat="false" ht="18.75" hidden="false" customHeight="false" outlineLevel="0" collapsed="false">
      <c r="B548" s="728"/>
      <c r="C548" s="729"/>
      <c r="D548" s="729"/>
      <c r="E548" s="729"/>
    </row>
    <row r="549" customFormat="false" ht="18.75" hidden="false" customHeight="false" outlineLevel="0" collapsed="false">
      <c r="B549" s="728"/>
      <c r="C549" s="729"/>
      <c r="D549" s="729"/>
      <c r="E549" s="729"/>
    </row>
    <row r="550" customFormat="false" ht="18.75" hidden="false" customHeight="false" outlineLevel="0" collapsed="false">
      <c r="B550" s="728"/>
      <c r="C550" s="729"/>
      <c r="D550" s="729"/>
      <c r="E550" s="729"/>
    </row>
    <row r="551" customFormat="false" ht="18.75" hidden="false" customHeight="false" outlineLevel="0" collapsed="false">
      <c r="B551" s="728"/>
      <c r="C551" s="729"/>
      <c r="D551" s="729"/>
      <c r="E551" s="729"/>
    </row>
    <row r="552" customFormat="false" ht="18.75" hidden="false" customHeight="false" outlineLevel="0" collapsed="false">
      <c r="B552" s="728"/>
      <c r="C552" s="729"/>
      <c r="D552" s="729"/>
      <c r="E552" s="729"/>
    </row>
    <row r="553" customFormat="false" ht="18.75" hidden="false" customHeight="false" outlineLevel="0" collapsed="false">
      <c r="B553" s="728"/>
      <c r="C553" s="729"/>
      <c r="D553" s="729"/>
      <c r="E553" s="729"/>
    </row>
    <row r="554" customFormat="false" ht="18.75" hidden="false" customHeight="false" outlineLevel="0" collapsed="false">
      <c r="B554" s="728"/>
      <c r="C554" s="729"/>
      <c r="D554" s="729"/>
      <c r="E554" s="729"/>
    </row>
    <row r="555" customFormat="false" ht="18.75" hidden="false" customHeight="false" outlineLevel="0" collapsed="false">
      <c r="B555" s="728"/>
      <c r="C555" s="729"/>
      <c r="D555" s="729"/>
      <c r="E555" s="729"/>
    </row>
    <row r="556" customFormat="false" ht="18.75" hidden="false" customHeight="false" outlineLevel="0" collapsed="false">
      <c r="B556" s="728"/>
      <c r="C556" s="729"/>
      <c r="D556" s="729"/>
      <c r="E556" s="729"/>
    </row>
    <row r="557" customFormat="false" ht="18.75" hidden="false" customHeight="false" outlineLevel="0" collapsed="false">
      <c r="B557" s="728"/>
      <c r="C557" s="729"/>
      <c r="D557" s="729"/>
      <c r="E557" s="729"/>
    </row>
    <row r="558" customFormat="false" ht="18.75" hidden="false" customHeight="false" outlineLevel="0" collapsed="false">
      <c r="B558" s="728"/>
      <c r="C558" s="729"/>
      <c r="D558" s="729"/>
      <c r="E558" s="729"/>
    </row>
    <row r="559" customFormat="false" ht="18.75" hidden="false" customHeight="false" outlineLevel="0" collapsed="false">
      <c r="B559" s="728"/>
      <c r="C559" s="729"/>
      <c r="D559" s="729"/>
      <c r="E559" s="729"/>
    </row>
    <row r="560" customFormat="false" ht="18.75" hidden="false" customHeight="false" outlineLevel="0" collapsed="false">
      <c r="B560" s="728"/>
      <c r="C560" s="729"/>
      <c r="D560" s="729"/>
      <c r="E560" s="729"/>
    </row>
    <row r="561" customFormat="false" ht="18.75" hidden="false" customHeight="false" outlineLevel="0" collapsed="false">
      <c r="B561" s="728"/>
      <c r="C561" s="729"/>
      <c r="D561" s="729"/>
      <c r="E561" s="729"/>
    </row>
    <row r="562" customFormat="false" ht="18.75" hidden="false" customHeight="false" outlineLevel="0" collapsed="false">
      <c r="B562" s="728"/>
      <c r="C562" s="729"/>
      <c r="D562" s="729"/>
      <c r="E562" s="729"/>
    </row>
    <row r="563" customFormat="false" ht="18.75" hidden="false" customHeight="false" outlineLevel="0" collapsed="false">
      <c r="B563" s="728"/>
      <c r="C563" s="729"/>
      <c r="D563" s="729"/>
      <c r="E563" s="729"/>
    </row>
    <row r="564" customFormat="false" ht="18.75" hidden="false" customHeight="false" outlineLevel="0" collapsed="false">
      <c r="B564" s="728"/>
      <c r="C564" s="729"/>
      <c r="D564" s="729"/>
      <c r="E564" s="729"/>
    </row>
    <row r="565" customFormat="false" ht="18.75" hidden="false" customHeight="false" outlineLevel="0" collapsed="false">
      <c r="B565" s="728"/>
      <c r="C565" s="729"/>
      <c r="D565" s="729"/>
      <c r="E565" s="729"/>
    </row>
    <row r="566" customFormat="false" ht="18.75" hidden="false" customHeight="false" outlineLevel="0" collapsed="false">
      <c r="B566" s="728"/>
      <c r="C566" s="729"/>
      <c r="D566" s="729"/>
      <c r="E566" s="729"/>
    </row>
    <row r="567" customFormat="false" ht="18.75" hidden="false" customHeight="false" outlineLevel="0" collapsed="false">
      <c r="B567" s="728"/>
      <c r="C567" s="729"/>
      <c r="D567" s="729"/>
      <c r="E567" s="729"/>
    </row>
    <row r="568" customFormat="false" ht="18.75" hidden="false" customHeight="false" outlineLevel="0" collapsed="false">
      <c r="B568" s="728"/>
      <c r="C568" s="729"/>
      <c r="D568" s="729"/>
      <c r="E568" s="729"/>
    </row>
    <row r="569" customFormat="false" ht="18.75" hidden="false" customHeight="false" outlineLevel="0" collapsed="false">
      <c r="B569" s="728"/>
      <c r="C569" s="729"/>
      <c r="D569" s="729"/>
      <c r="E569" s="729"/>
    </row>
    <row r="570" customFormat="false" ht="18.75" hidden="false" customHeight="false" outlineLevel="0" collapsed="false">
      <c r="B570" s="728"/>
      <c r="C570" s="729"/>
      <c r="D570" s="729"/>
      <c r="E570" s="729"/>
    </row>
    <row r="571" customFormat="false" ht="18.75" hidden="false" customHeight="false" outlineLevel="0" collapsed="false">
      <c r="B571" s="728"/>
      <c r="C571" s="729"/>
      <c r="D571" s="729"/>
      <c r="E571" s="729"/>
    </row>
    <row r="572" customFormat="false" ht="18.75" hidden="false" customHeight="false" outlineLevel="0" collapsed="false">
      <c r="B572" s="728"/>
      <c r="C572" s="729"/>
      <c r="D572" s="729"/>
      <c r="E572" s="729"/>
    </row>
    <row r="573" customFormat="false" ht="18.75" hidden="false" customHeight="false" outlineLevel="0" collapsed="false">
      <c r="B573" s="728"/>
      <c r="C573" s="729"/>
      <c r="D573" s="729"/>
      <c r="E573" s="729"/>
    </row>
    <row r="574" customFormat="false" ht="18.75" hidden="false" customHeight="false" outlineLevel="0" collapsed="false">
      <c r="B574" s="728"/>
      <c r="C574" s="729"/>
      <c r="D574" s="729"/>
      <c r="E574" s="729"/>
    </row>
    <row r="575" customFormat="false" ht="18.75" hidden="false" customHeight="false" outlineLevel="0" collapsed="false">
      <c r="B575" s="728"/>
      <c r="C575" s="729"/>
      <c r="D575" s="729"/>
      <c r="E575" s="729"/>
    </row>
    <row r="576" customFormat="false" ht="18.75" hidden="false" customHeight="false" outlineLevel="0" collapsed="false">
      <c r="B576" s="728"/>
      <c r="C576" s="729"/>
      <c r="D576" s="729"/>
      <c r="E576" s="729"/>
    </row>
    <row r="577" customFormat="false" ht="18.75" hidden="false" customHeight="false" outlineLevel="0" collapsed="false">
      <c r="B577" s="728"/>
      <c r="C577" s="729"/>
      <c r="D577" s="729"/>
      <c r="E577" s="729"/>
    </row>
    <row r="578" customFormat="false" ht="18.75" hidden="false" customHeight="false" outlineLevel="0" collapsed="false">
      <c r="B578" s="728"/>
      <c r="C578" s="729"/>
      <c r="D578" s="729"/>
      <c r="E578" s="729"/>
    </row>
    <row r="579" customFormat="false" ht="18.75" hidden="false" customHeight="false" outlineLevel="0" collapsed="false">
      <c r="B579" s="728"/>
      <c r="C579" s="729"/>
      <c r="D579" s="729"/>
      <c r="E579" s="729"/>
    </row>
    <row r="580" customFormat="false" ht="18.75" hidden="false" customHeight="false" outlineLevel="0" collapsed="false">
      <c r="B580" s="728"/>
      <c r="C580" s="729"/>
      <c r="D580" s="729"/>
      <c r="E580" s="729"/>
    </row>
    <row r="581" customFormat="false" ht="18.75" hidden="false" customHeight="false" outlineLevel="0" collapsed="false">
      <c r="B581" s="728"/>
      <c r="C581" s="729"/>
      <c r="D581" s="729"/>
      <c r="E581" s="729"/>
    </row>
    <row r="582" customFormat="false" ht="18.75" hidden="false" customHeight="false" outlineLevel="0" collapsed="false">
      <c r="B582" s="728"/>
      <c r="C582" s="729"/>
      <c r="D582" s="729"/>
      <c r="E582" s="729"/>
    </row>
    <row r="583" customFormat="false" ht="18.75" hidden="false" customHeight="false" outlineLevel="0" collapsed="false">
      <c r="B583" s="728"/>
      <c r="C583" s="729"/>
      <c r="D583" s="729"/>
      <c r="E583" s="729"/>
    </row>
    <row r="584" customFormat="false" ht="18.75" hidden="false" customHeight="false" outlineLevel="0" collapsed="false">
      <c r="B584" s="728"/>
      <c r="C584" s="729"/>
      <c r="D584" s="729"/>
      <c r="E584" s="729"/>
    </row>
    <row r="585" customFormat="false" ht="18.75" hidden="false" customHeight="false" outlineLevel="0" collapsed="false">
      <c r="B585" s="728"/>
      <c r="C585" s="729"/>
      <c r="D585" s="729"/>
      <c r="E585" s="729"/>
    </row>
    <row r="586" customFormat="false" ht="18.75" hidden="false" customHeight="false" outlineLevel="0" collapsed="false">
      <c r="B586" s="728"/>
      <c r="C586" s="729"/>
      <c r="D586" s="729"/>
      <c r="E586" s="729"/>
    </row>
    <row r="587" customFormat="false" ht="18.75" hidden="false" customHeight="false" outlineLevel="0" collapsed="false">
      <c r="B587" s="728"/>
      <c r="C587" s="729"/>
      <c r="D587" s="729"/>
      <c r="E587" s="729"/>
    </row>
    <row r="588" customFormat="false" ht="18.75" hidden="false" customHeight="false" outlineLevel="0" collapsed="false">
      <c r="B588" s="728"/>
      <c r="C588" s="729"/>
      <c r="D588" s="729"/>
      <c r="E588" s="729"/>
    </row>
    <row r="589" customFormat="false" ht="18.75" hidden="false" customHeight="false" outlineLevel="0" collapsed="false">
      <c r="B589" s="728"/>
      <c r="C589" s="729"/>
      <c r="D589" s="729"/>
      <c r="E589" s="729"/>
    </row>
    <row r="590" customFormat="false" ht="18.75" hidden="false" customHeight="false" outlineLevel="0" collapsed="false">
      <c r="B590" s="728"/>
      <c r="C590" s="729"/>
      <c r="D590" s="729"/>
      <c r="E590" s="729"/>
    </row>
    <row r="591" customFormat="false" ht="18.75" hidden="false" customHeight="false" outlineLevel="0" collapsed="false">
      <c r="B591" s="728"/>
      <c r="C591" s="729"/>
      <c r="D591" s="729"/>
      <c r="E591" s="729"/>
    </row>
    <row r="592" customFormat="false" ht="18.75" hidden="false" customHeight="false" outlineLevel="0" collapsed="false">
      <c r="B592" s="728"/>
      <c r="C592" s="729"/>
      <c r="D592" s="729"/>
      <c r="E592" s="729"/>
    </row>
    <row r="593" customFormat="false" ht="18.75" hidden="false" customHeight="false" outlineLevel="0" collapsed="false">
      <c r="B593" s="728"/>
      <c r="C593" s="729"/>
      <c r="D593" s="729"/>
      <c r="E593" s="729"/>
    </row>
    <row r="594" customFormat="false" ht="18.75" hidden="false" customHeight="false" outlineLevel="0" collapsed="false">
      <c r="B594" s="728"/>
      <c r="C594" s="729"/>
      <c r="D594" s="729"/>
      <c r="E594" s="729"/>
    </row>
    <row r="595" customFormat="false" ht="18.75" hidden="false" customHeight="false" outlineLevel="0" collapsed="false">
      <c r="B595" s="728"/>
      <c r="C595" s="729"/>
      <c r="D595" s="729"/>
      <c r="E595" s="729"/>
    </row>
    <row r="596" customFormat="false" ht="18.75" hidden="false" customHeight="false" outlineLevel="0" collapsed="false">
      <c r="B596" s="728"/>
      <c r="C596" s="729"/>
      <c r="D596" s="729"/>
      <c r="E596" s="729"/>
    </row>
    <row r="597" customFormat="false" ht="18.75" hidden="false" customHeight="false" outlineLevel="0" collapsed="false">
      <c r="B597" s="728"/>
      <c r="C597" s="729"/>
      <c r="D597" s="729"/>
      <c r="E597" s="729"/>
    </row>
    <row r="598" customFormat="false" ht="18.75" hidden="false" customHeight="false" outlineLevel="0" collapsed="false">
      <c r="B598" s="728"/>
      <c r="C598" s="729"/>
      <c r="D598" s="729"/>
      <c r="E598" s="729"/>
    </row>
    <row r="599" customFormat="false" ht="18.75" hidden="false" customHeight="false" outlineLevel="0" collapsed="false">
      <c r="B599" s="728"/>
      <c r="C599" s="729"/>
      <c r="D599" s="729"/>
      <c r="E599" s="729"/>
    </row>
    <row r="600" customFormat="false" ht="18.75" hidden="false" customHeight="false" outlineLevel="0" collapsed="false">
      <c r="B600" s="728"/>
      <c r="C600" s="729"/>
      <c r="D600" s="729"/>
      <c r="E600" s="729"/>
    </row>
    <row r="601" customFormat="false" ht="18.75" hidden="false" customHeight="false" outlineLevel="0" collapsed="false">
      <c r="B601" s="728"/>
      <c r="C601" s="729"/>
      <c r="D601" s="729"/>
      <c r="E601" s="729"/>
    </row>
    <row r="602" customFormat="false" ht="18.75" hidden="false" customHeight="false" outlineLevel="0" collapsed="false">
      <c r="B602" s="728"/>
      <c r="C602" s="729"/>
      <c r="D602" s="729"/>
      <c r="E602" s="729"/>
    </row>
    <row r="603" customFormat="false" ht="18.75" hidden="false" customHeight="false" outlineLevel="0" collapsed="false">
      <c r="B603" s="728"/>
      <c r="C603" s="729"/>
      <c r="D603" s="729"/>
      <c r="E603" s="729"/>
    </row>
    <row r="604" customFormat="false" ht="18.75" hidden="false" customHeight="false" outlineLevel="0" collapsed="false">
      <c r="B604" s="728"/>
      <c r="C604" s="729"/>
      <c r="D604" s="729"/>
      <c r="E604" s="729"/>
    </row>
    <row r="605" customFormat="false" ht="18.75" hidden="false" customHeight="false" outlineLevel="0" collapsed="false">
      <c r="B605" s="728"/>
      <c r="C605" s="729"/>
      <c r="D605" s="729"/>
      <c r="E605" s="729"/>
    </row>
    <row r="606" customFormat="false" ht="18.75" hidden="false" customHeight="false" outlineLevel="0" collapsed="false">
      <c r="B606" s="728"/>
      <c r="C606" s="729"/>
      <c r="D606" s="729"/>
      <c r="E606" s="729"/>
    </row>
    <row r="607" customFormat="false" ht="18.75" hidden="false" customHeight="false" outlineLevel="0" collapsed="false">
      <c r="B607" s="728"/>
      <c r="C607" s="729"/>
      <c r="D607" s="729"/>
      <c r="E607" s="729"/>
    </row>
    <row r="608" customFormat="false" ht="18.75" hidden="false" customHeight="false" outlineLevel="0" collapsed="false">
      <c r="B608" s="728"/>
      <c r="C608" s="729"/>
      <c r="D608" s="729"/>
      <c r="E608" s="729"/>
    </row>
    <row r="609" customFormat="false" ht="18.75" hidden="false" customHeight="false" outlineLevel="0" collapsed="false">
      <c r="B609" s="728"/>
      <c r="C609" s="729"/>
      <c r="D609" s="729"/>
      <c r="E609" s="729"/>
    </row>
    <row r="610" customFormat="false" ht="18.75" hidden="false" customHeight="false" outlineLevel="0" collapsed="false">
      <c r="B610" s="728"/>
      <c r="C610" s="729"/>
      <c r="D610" s="729"/>
      <c r="E610" s="729"/>
    </row>
    <row r="611" customFormat="false" ht="18.75" hidden="false" customHeight="false" outlineLevel="0" collapsed="false">
      <c r="B611" s="728"/>
      <c r="C611" s="729"/>
      <c r="D611" s="729"/>
      <c r="E611" s="729"/>
    </row>
    <row r="612" customFormat="false" ht="18.75" hidden="false" customHeight="false" outlineLevel="0" collapsed="false">
      <c r="B612" s="728"/>
      <c r="C612" s="729"/>
      <c r="D612" s="729"/>
      <c r="E612" s="729"/>
    </row>
    <row r="613" customFormat="false" ht="18.75" hidden="false" customHeight="false" outlineLevel="0" collapsed="false">
      <c r="B613" s="728"/>
      <c r="C613" s="729"/>
      <c r="D613" s="729"/>
      <c r="E613" s="729"/>
    </row>
    <row r="614" customFormat="false" ht="18.75" hidden="false" customHeight="false" outlineLevel="0" collapsed="false">
      <c r="B614" s="728"/>
      <c r="C614" s="729"/>
      <c r="D614" s="729"/>
      <c r="E614" s="729"/>
    </row>
    <row r="615" customFormat="false" ht="18.75" hidden="false" customHeight="false" outlineLevel="0" collapsed="false">
      <c r="B615" s="728"/>
      <c r="C615" s="729"/>
      <c r="D615" s="729"/>
      <c r="E615" s="729"/>
    </row>
    <row r="616" customFormat="false" ht="18.75" hidden="false" customHeight="false" outlineLevel="0" collapsed="false">
      <c r="B616" s="728"/>
      <c r="C616" s="729"/>
      <c r="D616" s="729"/>
      <c r="E616" s="729"/>
    </row>
    <row r="617" customFormat="false" ht="18.75" hidden="false" customHeight="false" outlineLevel="0" collapsed="false">
      <c r="B617" s="728"/>
      <c r="C617" s="729"/>
      <c r="D617" s="729"/>
      <c r="E617" s="729"/>
    </row>
    <row r="618" customFormat="false" ht="18.75" hidden="false" customHeight="false" outlineLevel="0" collapsed="false">
      <c r="B618" s="728"/>
      <c r="C618" s="729"/>
      <c r="D618" s="729"/>
      <c r="E618" s="729"/>
    </row>
    <row r="619" customFormat="false" ht="18.75" hidden="false" customHeight="false" outlineLevel="0" collapsed="false">
      <c r="B619" s="728"/>
      <c r="C619" s="729"/>
      <c r="D619" s="729"/>
      <c r="E619" s="729"/>
    </row>
    <row r="620" customFormat="false" ht="18.75" hidden="false" customHeight="false" outlineLevel="0" collapsed="false">
      <c r="B620" s="728"/>
      <c r="C620" s="729"/>
      <c r="D620" s="729"/>
      <c r="E620" s="729"/>
    </row>
    <row r="621" customFormat="false" ht="18.75" hidden="false" customHeight="false" outlineLevel="0" collapsed="false">
      <c r="B621" s="728"/>
      <c r="C621" s="729"/>
      <c r="D621" s="729"/>
      <c r="E621" s="729"/>
    </row>
    <row r="622" customFormat="false" ht="18.75" hidden="false" customHeight="false" outlineLevel="0" collapsed="false">
      <c r="B622" s="728"/>
      <c r="C622" s="729"/>
      <c r="D622" s="729"/>
      <c r="E622" s="729"/>
    </row>
    <row r="623" customFormat="false" ht="18.75" hidden="false" customHeight="false" outlineLevel="0" collapsed="false">
      <c r="B623" s="728"/>
      <c r="C623" s="729"/>
      <c r="D623" s="729"/>
      <c r="E623" s="729"/>
    </row>
    <row r="624" customFormat="false" ht="18.75" hidden="false" customHeight="false" outlineLevel="0" collapsed="false">
      <c r="B624" s="728"/>
      <c r="C624" s="729"/>
      <c r="D624" s="729"/>
      <c r="E624" s="729"/>
    </row>
    <row r="625" customFormat="false" ht="18.75" hidden="false" customHeight="false" outlineLevel="0" collapsed="false">
      <c r="B625" s="728"/>
      <c r="C625" s="729"/>
      <c r="D625" s="729"/>
      <c r="E625" s="729"/>
    </row>
    <row r="626" customFormat="false" ht="18.75" hidden="false" customHeight="false" outlineLevel="0" collapsed="false">
      <c r="B626" s="728"/>
      <c r="C626" s="729"/>
      <c r="D626" s="729"/>
      <c r="E626" s="729"/>
    </row>
    <row r="627" customFormat="false" ht="18.75" hidden="false" customHeight="false" outlineLevel="0" collapsed="false">
      <c r="B627" s="728"/>
      <c r="C627" s="729"/>
      <c r="D627" s="729"/>
      <c r="E627" s="729"/>
    </row>
    <row r="628" customFormat="false" ht="18.75" hidden="false" customHeight="false" outlineLevel="0" collapsed="false">
      <c r="B628" s="728"/>
      <c r="C628" s="729"/>
      <c r="D628" s="729"/>
      <c r="E628" s="729"/>
    </row>
    <row r="629" customFormat="false" ht="18.75" hidden="false" customHeight="false" outlineLevel="0" collapsed="false">
      <c r="B629" s="728"/>
      <c r="C629" s="729"/>
      <c r="D629" s="729"/>
      <c r="E629" s="729"/>
    </row>
    <row r="630" customFormat="false" ht="18.75" hidden="false" customHeight="false" outlineLevel="0" collapsed="false">
      <c r="B630" s="728"/>
      <c r="C630" s="729"/>
      <c r="D630" s="729"/>
      <c r="E630" s="729"/>
    </row>
    <row r="631" customFormat="false" ht="18.75" hidden="false" customHeight="false" outlineLevel="0" collapsed="false">
      <c r="B631" s="728"/>
      <c r="C631" s="729"/>
      <c r="D631" s="729"/>
      <c r="E631" s="729"/>
    </row>
    <row r="632" customFormat="false" ht="18.75" hidden="false" customHeight="false" outlineLevel="0" collapsed="false">
      <c r="B632" s="728"/>
      <c r="C632" s="729"/>
      <c r="D632" s="729"/>
      <c r="E632" s="729"/>
    </row>
    <row r="633" customFormat="false" ht="18.75" hidden="false" customHeight="false" outlineLevel="0" collapsed="false">
      <c r="B633" s="728"/>
      <c r="C633" s="729"/>
      <c r="D633" s="729"/>
      <c r="E633" s="729"/>
    </row>
    <row r="634" customFormat="false" ht="18.75" hidden="false" customHeight="false" outlineLevel="0" collapsed="false">
      <c r="B634" s="728"/>
      <c r="C634" s="729"/>
      <c r="D634" s="729"/>
      <c r="E634" s="729"/>
    </row>
    <row r="635" customFormat="false" ht="18.75" hidden="false" customHeight="false" outlineLevel="0" collapsed="false">
      <c r="B635" s="728"/>
      <c r="C635" s="729"/>
      <c r="D635" s="729"/>
      <c r="E635" s="729"/>
    </row>
    <row r="636" customFormat="false" ht="18.75" hidden="false" customHeight="false" outlineLevel="0" collapsed="false">
      <c r="B636" s="728"/>
      <c r="C636" s="729"/>
      <c r="D636" s="729"/>
      <c r="E636" s="729"/>
    </row>
    <row r="637" customFormat="false" ht="18.75" hidden="false" customHeight="false" outlineLevel="0" collapsed="false">
      <c r="B637" s="728"/>
      <c r="C637" s="729"/>
      <c r="D637" s="729"/>
      <c r="E637" s="729"/>
    </row>
    <row r="638" customFormat="false" ht="18.75" hidden="false" customHeight="false" outlineLevel="0" collapsed="false">
      <c r="B638" s="728"/>
      <c r="C638" s="729"/>
      <c r="D638" s="729"/>
      <c r="E638" s="729"/>
    </row>
    <row r="639" customFormat="false" ht="18.75" hidden="false" customHeight="false" outlineLevel="0" collapsed="false">
      <c r="B639" s="728"/>
      <c r="C639" s="729"/>
      <c r="D639" s="729"/>
      <c r="E639" s="729"/>
    </row>
    <row r="640" customFormat="false" ht="18.75" hidden="false" customHeight="false" outlineLevel="0" collapsed="false">
      <c r="B640" s="728"/>
      <c r="C640" s="729"/>
      <c r="D640" s="729"/>
      <c r="E640" s="729"/>
    </row>
    <row r="641" customFormat="false" ht="18.75" hidden="false" customHeight="false" outlineLevel="0" collapsed="false">
      <c r="B641" s="728"/>
      <c r="C641" s="729"/>
      <c r="D641" s="729"/>
      <c r="E641" s="729"/>
    </row>
    <row r="642" customFormat="false" ht="18.75" hidden="false" customHeight="false" outlineLevel="0" collapsed="false">
      <c r="B642" s="728"/>
      <c r="C642" s="729"/>
      <c r="D642" s="729"/>
      <c r="E642" s="729"/>
    </row>
    <row r="643" customFormat="false" ht="18.75" hidden="false" customHeight="false" outlineLevel="0" collapsed="false">
      <c r="B643" s="728"/>
      <c r="C643" s="729"/>
      <c r="D643" s="729"/>
      <c r="E643" s="729"/>
    </row>
    <row r="644" customFormat="false" ht="18.75" hidden="false" customHeight="false" outlineLevel="0" collapsed="false">
      <c r="B644" s="728"/>
      <c r="C644" s="729"/>
      <c r="D644" s="729"/>
      <c r="E644" s="729"/>
    </row>
    <row r="645" customFormat="false" ht="18.75" hidden="false" customHeight="false" outlineLevel="0" collapsed="false">
      <c r="B645" s="728"/>
      <c r="C645" s="729"/>
      <c r="D645" s="729"/>
      <c r="E645" s="729"/>
    </row>
    <row r="646" customFormat="false" ht="18.75" hidden="false" customHeight="false" outlineLevel="0" collapsed="false">
      <c r="B646" s="728"/>
      <c r="C646" s="729"/>
      <c r="D646" s="729"/>
      <c r="E646" s="729"/>
    </row>
    <row r="647" customFormat="false" ht="18.75" hidden="false" customHeight="false" outlineLevel="0" collapsed="false">
      <c r="B647" s="728"/>
      <c r="C647" s="729"/>
      <c r="D647" s="729"/>
      <c r="E647" s="729"/>
    </row>
    <row r="648" customFormat="false" ht="18.75" hidden="false" customHeight="false" outlineLevel="0" collapsed="false">
      <c r="B648" s="728"/>
      <c r="C648" s="729"/>
      <c r="D648" s="729"/>
      <c r="E648" s="729"/>
    </row>
    <row r="649" customFormat="false" ht="18.75" hidden="false" customHeight="false" outlineLevel="0" collapsed="false">
      <c r="B649" s="728"/>
      <c r="C649" s="729"/>
      <c r="D649" s="729"/>
      <c r="E649" s="729"/>
    </row>
    <row r="650" customFormat="false" ht="18.75" hidden="false" customHeight="false" outlineLevel="0" collapsed="false">
      <c r="B650" s="728"/>
      <c r="C650" s="729"/>
      <c r="D650" s="729"/>
      <c r="E650" s="729"/>
    </row>
    <row r="651" customFormat="false" ht="18.75" hidden="false" customHeight="false" outlineLevel="0" collapsed="false">
      <c r="B651" s="728"/>
      <c r="C651" s="729"/>
      <c r="D651" s="729"/>
      <c r="E651" s="729"/>
    </row>
    <row r="652" customFormat="false" ht="18.75" hidden="false" customHeight="false" outlineLevel="0" collapsed="false">
      <c r="B652" s="728"/>
      <c r="C652" s="729"/>
      <c r="D652" s="729"/>
      <c r="E652" s="729"/>
    </row>
    <row r="653" customFormat="false" ht="18.75" hidden="false" customHeight="false" outlineLevel="0" collapsed="false">
      <c r="B653" s="728"/>
      <c r="C653" s="729"/>
      <c r="D653" s="729"/>
      <c r="E653" s="729"/>
    </row>
    <row r="654" customFormat="false" ht="18.75" hidden="false" customHeight="false" outlineLevel="0" collapsed="false">
      <c r="B654" s="728"/>
      <c r="C654" s="729"/>
      <c r="D654" s="729"/>
      <c r="E654" s="729"/>
    </row>
    <row r="655" customFormat="false" ht="18.75" hidden="false" customHeight="false" outlineLevel="0" collapsed="false">
      <c r="B655" s="728"/>
      <c r="C655" s="729"/>
      <c r="D655" s="729"/>
      <c r="E655" s="729"/>
    </row>
    <row r="656" customFormat="false" ht="18.75" hidden="false" customHeight="false" outlineLevel="0" collapsed="false">
      <c r="B656" s="728"/>
      <c r="C656" s="729"/>
      <c r="D656" s="729"/>
      <c r="E656" s="729"/>
    </row>
    <row r="657" customFormat="false" ht="18.75" hidden="false" customHeight="false" outlineLevel="0" collapsed="false">
      <c r="B657" s="728"/>
      <c r="C657" s="729"/>
      <c r="D657" s="729"/>
      <c r="E657" s="729"/>
    </row>
    <row r="658" customFormat="false" ht="18.75" hidden="false" customHeight="false" outlineLevel="0" collapsed="false">
      <c r="B658" s="728"/>
      <c r="C658" s="729"/>
      <c r="D658" s="729"/>
      <c r="E658" s="729"/>
    </row>
    <row r="659" customFormat="false" ht="18.75" hidden="false" customHeight="false" outlineLevel="0" collapsed="false">
      <c r="B659" s="728"/>
      <c r="C659" s="729"/>
      <c r="D659" s="729"/>
      <c r="E659" s="729"/>
    </row>
    <row r="660" customFormat="false" ht="18.75" hidden="false" customHeight="false" outlineLevel="0" collapsed="false">
      <c r="B660" s="728"/>
      <c r="C660" s="729"/>
      <c r="D660" s="729"/>
      <c r="E660" s="729"/>
    </row>
    <row r="661" customFormat="false" ht="18.75" hidden="false" customHeight="false" outlineLevel="0" collapsed="false">
      <c r="B661" s="728"/>
      <c r="C661" s="729"/>
      <c r="D661" s="729"/>
      <c r="E661" s="729"/>
    </row>
    <row r="662" customFormat="false" ht="18.75" hidden="false" customHeight="false" outlineLevel="0" collapsed="false">
      <c r="B662" s="728"/>
      <c r="C662" s="729"/>
      <c r="D662" s="729"/>
      <c r="E662" s="729"/>
    </row>
    <row r="663" customFormat="false" ht="18.75" hidden="false" customHeight="false" outlineLevel="0" collapsed="false">
      <c r="B663" s="728"/>
      <c r="C663" s="729"/>
      <c r="D663" s="729"/>
      <c r="E663" s="729"/>
    </row>
    <row r="664" customFormat="false" ht="18.75" hidden="false" customHeight="false" outlineLevel="0" collapsed="false">
      <c r="B664" s="728"/>
      <c r="C664" s="729"/>
      <c r="D664" s="729"/>
      <c r="E664" s="729"/>
    </row>
    <row r="665" customFormat="false" ht="18.75" hidden="false" customHeight="false" outlineLevel="0" collapsed="false">
      <c r="B665" s="728"/>
      <c r="C665" s="729"/>
      <c r="D665" s="729"/>
      <c r="E665" s="729"/>
    </row>
    <row r="666" customFormat="false" ht="18.75" hidden="false" customHeight="false" outlineLevel="0" collapsed="false">
      <c r="B666" s="728"/>
      <c r="C666" s="729"/>
      <c r="D666" s="729"/>
      <c r="E666" s="729"/>
    </row>
    <row r="667" customFormat="false" ht="18.75" hidden="false" customHeight="false" outlineLevel="0" collapsed="false">
      <c r="B667" s="728"/>
      <c r="C667" s="729"/>
      <c r="D667" s="729"/>
      <c r="E667" s="729"/>
    </row>
    <row r="668" customFormat="false" ht="18.75" hidden="false" customHeight="false" outlineLevel="0" collapsed="false">
      <c r="B668" s="728"/>
      <c r="C668" s="729"/>
      <c r="D668" s="729"/>
      <c r="E668" s="729"/>
    </row>
    <row r="669" customFormat="false" ht="18.75" hidden="false" customHeight="false" outlineLevel="0" collapsed="false">
      <c r="B669" s="728"/>
      <c r="C669" s="729"/>
      <c r="D669" s="729"/>
      <c r="E669" s="729"/>
    </row>
    <row r="670" customFormat="false" ht="18.75" hidden="false" customHeight="false" outlineLevel="0" collapsed="false">
      <c r="B670" s="728"/>
      <c r="C670" s="729"/>
      <c r="D670" s="729"/>
      <c r="E670" s="729"/>
    </row>
    <row r="671" customFormat="false" ht="18.75" hidden="false" customHeight="false" outlineLevel="0" collapsed="false">
      <c r="B671" s="728"/>
      <c r="C671" s="729"/>
      <c r="D671" s="729"/>
      <c r="E671" s="729"/>
    </row>
    <row r="672" customFormat="false" ht="18.75" hidden="false" customHeight="false" outlineLevel="0" collapsed="false">
      <c r="B672" s="728"/>
      <c r="C672" s="729"/>
      <c r="D672" s="729"/>
      <c r="E672" s="729"/>
    </row>
    <row r="673" customFormat="false" ht="18.75" hidden="false" customHeight="false" outlineLevel="0" collapsed="false">
      <c r="B673" s="728"/>
      <c r="C673" s="729"/>
      <c r="D673" s="729"/>
      <c r="E673" s="729"/>
    </row>
    <row r="674" customFormat="false" ht="18.75" hidden="false" customHeight="false" outlineLevel="0" collapsed="false">
      <c r="B674" s="728"/>
      <c r="C674" s="729"/>
      <c r="D674" s="729"/>
      <c r="E674" s="729"/>
    </row>
    <row r="675" customFormat="false" ht="18.75" hidden="false" customHeight="false" outlineLevel="0" collapsed="false">
      <c r="B675" s="728"/>
      <c r="C675" s="729"/>
      <c r="D675" s="729"/>
      <c r="E675" s="729"/>
    </row>
    <row r="676" customFormat="false" ht="18.75" hidden="false" customHeight="false" outlineLevel="0" collapsed="false">
      <c r="B676" s="728"/>
      <c r="C676" s="729"/>
      <c r="D676" s="729"/>
      <c r="E676" s="729"/>
    </row>
    <row r="677" customFormat="false" ht="18.75" hidden="false" customHeight="false" outlineLevel="0" collapsed="false">
      <c r="B677" s="728"/>
      <c r="C677" s="729"/>
      <c r="D677" s="729"/>
      <c r="E677" s="729"/>
    </row>
    <row r="678" customFormat="false" ht="18.75" hidden="false" customHeight="false" outlineLevel="0" collapsed="false">
      <c r="B678" s="728"/>
      <c r="C678" s="729"/>
      <c r="D678" s="729"/>
      <c r="E678" s="729"/>
    </row>
    <row r="679" customFormat="false" ht="18.75" hidden="false" customHeight="false" outlineLevel="0" collapsed="false">
      <c r="B679" s="728"/>
      <c r="C679" s="729"/>
      <c r="D679" s="729"/>
      <c r="E679" s="729"/>
    </row>
    <row r="680" customFormat="false" ht="18.75" hidden="false" customHeight="false" outlineLevel="0" collapsed="false">
      <c r="B680" s="728"/>
      <c r="C680" s="729"/>
      <c r="D680" s="729"/>
      <c r="E680" s="729"/>
    </row>
    <row r="681" customFormat="false" ht="18.75" hidden="false" customHeight="false" outlineLevel="0" collapsed="false">
      <c r="B681" s="728"/>
      <c r="C681" s="729"/>
      <c r="D681" s="729"/>
      <c r="E681" s="729"/>
    </row>
    <row r="682" customFormat="false" ht="18.75" hidden="false" customHeight="false" outlineLevel="0" collapsed="false">
      <c r="B682" s="728"/>
      <c r="C682" s="729"/>
      <c r="D682" s="729"/>
      <c r="E682" s="729"/>
    </row>
    <row r="683" customFormat="false" ht="18.75" hidden="false" customHeight="false" outlineLevel="0" collapsed="false">
      <c r="B683" s="728"/>
      <c r="C683" s="729"/>
      <c r="D683" s="729"/>
      <c r="E683" s="729"/>
    </row>
    <row r="684" customFormat="false" ht="18.75" hidden="false" customHeight="false" outlineLevel="0" collapsed="false">
      <c r="B684" s="728"/>
      <c r="C684" s="729"/>
      <c r="D684" s="729"/>
      <c r="E684" s="729"/>
    </row>
    <row r="685" customFormat="false" ht="18.75" hidden="false" customHeight="false" outlineLevel="0" collapsed="false">
      <c r="B685" s="728"/>
      <c r="C685" s="729"/>
      <c r="D685" s="729"/>
      <c r="E685" s="729"/>
    </row>
    <row r="686" customFormat="false" ht="18.75" hidden="false" customHeight="false" outlineLevel="0" collapsed="false">
      <c r="B686" s="728"/>
      <c r="C686" s="729"/>
      <c r="D686" s="729"/>
      <c r="E686" s="729"/>
    </row>
    <row r="687" customFormat="false" ht="18.75" hidden="false" customHeight="false" outlineLevel="0" collapsed="false">
      <c r="B687" s="728"/>
      <c r="C687" s="729"/>
      <c r="D687" s="729"/>
      <c r="E687" s="729"/>
    </row>
    <row r="688" customFormat="false" ht="18.75" hidden="false" customHeight="false" outlineLevel="0" collapsed="false">
      <c r="B688" s="728"/>
      <c r="C688" s="729"/>
      <c r="D688" s="729"/>
      <c r="E688" s="729"/>
    </row>
    <row r="689" customFormat="false" ht="18.75" hidden="false" customHeight="false" outlineLevel="0" collapsed="false">
      <c r="B689" s="728"/>
      <c r="C689" s="729"/>
      <c r="D689" s="729"/>
      <c r="E689" s="729"/>
    </row>
    <row r="690" customFormat="false" ht="18.75" hidden="false" customHeight="false" outlineLevel="0" collapsed="false">
      <c r="B690" s="728"/>
      <c r="C690" s="729"/>
      <c r="D690" s="729"/>
      <c r="E690" s="729"/>
    </row>
    <row r="691" customFormat="false" ht="18.75" hidden="false" customHeight="false" outlineLevel="0" collapsed="false">
      <c r="B691" s="728"/>
      <c r="C691" s="729"/>
      <c r="D691" s="729"/>
      <c r="E691" s="729"/>
    </row>
    <row r="692" customFormat="false" ht="18.75" hidden="false" customHeight="false" outlineLevel="0" collapsed="false">
      <c r="B692" s="728"/>
      <c r="C692" s="729"/>
      <c r="D692" s="729"/>
      <c r="E692" s="729"/>
    </row>
    <row r="693" customFormat="false" ht="18.75" hidden="false" customHeight="false" outlineLevel="0" collapsed="false">
      <c r="B693" s="728"/>
      <c r="C693" s="729"/>
      <c r="D693" s="729"/>
      <c r="E693" s="729"/>
    </row>
    <row r="694" customFormat="false" ht="18.75" hidden="false" customHeight="false" outlineLevel="0" collapsed="false">
      <c r="B694" s="728"/>
      <c r="C694" s="729"/>
      <c r="D694" s="729"/>
      <c r="E694" s="729"/>
    </row>
    <row r="695" customFormat="false" ht="18.75" hidden="false" customHeight="false" outlineLevel="0" collapsed="false">
      <c r="B695" s="728"/>
      <c r="C695" s="729"/>
      <c r="D695" s="729"/>
      <c r="E695" s="729"/>
    </row>
    <row r="696" customFormat="false" ht="18.75" hidden="false" customHeight="false" outlineLevel="0" collapsed="false">
      <c r="B696" s="728"/>
      <c r="C696" s="729"/>
      <c r="D696" s="729"/>
      <c r="E696" s="729"/>
    </row>
    <row r="697" customFormat="false" ht="18.75" hidden="false" customHeight="false" outlineLevel="0" collapsed="false">
      <c r="B697" s="728"/>
      <c r="C697" s="729"/>
      <c r="D697" s="729"/>
      <c r="E697" s="729"/>
    </row>
    <row r="698" customFormat="false" ht="18.75" hidden="false" customHeight="false" outlineLevel="0" collapsed="false">
      <c r="B698" s="728"/>
      <c r="C698" s="729"/>
      <c r="D698" s="729"/>
      <c r="E698" s="729"/>
    </row>
    <row r="699" customFormat="false" ht="18.75" hidden="false" customHeight="false" outlineLevel="0" collapsed="false">
      <c r="B699" s="728"/>
      <c r="C699" s="729"/>
      <c r="D699" s="729"/>
      <c r="E699" s="729"/>
    </row>
    <row r="700" customFormat="false" ht="18.75" hidden="false" customHeight="false" outlineLevel="0" collapsed="false">
      <c r="B700" s="728"/>
      <c r="C700" s="729"/>
      <c r="D700" s="729"/>
      <c r="E700" s="729"/>
    </row>
    <row r="701" customFormat="false" ht="18.75" hidden="false" customHeight="false" outlineLevel="0" collapsed="false">
      <c r="B701" s="728"/>
      <c r="C701" s="729"/>
      <c r="D701" s="729"/>
      <c r="E701" s="729"/>
    </row>
    <row r="702" customFormat="false" ht="18.75" hidden="false" customHeight="false" outlineLevel="0" collapsed="false">
      <c r="B702" s="728"/>
      <c r="C702" s="729"/>
      <c r="D702" s="729"/>
      <c r="E702" s="729"/>
    </row>
    <row r="703" customFormat="false" ht="18.75" hidden="false" customHeight="false" outlineLevel="0" collapsed="false">
      <c r="B703" s="728"/>
      <c r="C703" s="729"/>
      <c r="D703" s="729"/>
      <c r="E703" s="729"/>
    </row>
    <row r="704" customFormat="false" ht="18.75" hidden="false" customHeight="false" outlineLevel="0" collapsed="false">
      <c r="B704" s="728"/>
      <c r="C704" s="729"/>
      <c r="D704" s="729"/>
      <c r="E704" s="729"/>
    </row>
    <row r="705" customFormat="false" ht="18.75" hidden="false" customHeight="false" outlineLevel="0" collapsed="false">
      <c r="B705" s="728"/>
      <c r="C705" s="729"/>
      <c r="D705" s="729"/>
      <c r="E705" s="729"/>
    </row>
    <row r="706" customFormat="false" ht="18.75" hidden="false" customHeight="false" outlineLevel="0" collapsed="false">
      <c r="B706" s="728"/>
      <c r="C706" s="729"/>
      <c r="D706" s="729"/>
      <c r="E706" s="729"/>
    </row>
    <row r="707" customFormat="false" ht="18.75" hidden="false" customHeight="false" outlineLevel="0" collapsed="false">
      <c r="B707" s="728"/>
      <c r="C707" s="729"/>
      <c r="D707" s="729"/>
      <c r="E707" s="729"/>
    </row>
    <row r="708" customFormat="false" ht="18.75" hidden="false" customHeight="false" outlineLevel="0" collapsed="false">
      <c r="B708" s="728"/>
      <c r="C708" s="729"/>
      <c r="D708" s="729"/>
      <c r="E708" s="729"/>
    </row>
    <row r="709" customFormat="false" ht="18.75" hidden="false" customHeight="false" outlineLevel="0" collapsed="false">
      <c r="B709" s="728"/>
      <c r="C709" s="729"/>
      <c r="D709" s="729"/>
      <c r="E709" s="729"/>
    </row>
    <row r="710" customFormat="false" ht="18.75" hidden="false" customHeight="false" outlineLevel="0" collapsed="false">
      <c r="B710" s="728"/>
      <c r="C710" s="729"/>
      <c r="D710" s="729"/>
      <c r="E710" s="729"/>
    </row>
    <row r="711" customFormat="false" ht="18.75" hidden="false" customHeight="false" outlineLevel="0" collapsed="false">
      <c r="B711" s="728"/>
      <c r="C711" s="729"/>
      <c r="D711" s="729"/>
      <c r="E711" s="729"/>
    </row>
    <row r="712" customFormat="false" ht="18.75" hidden="false" customHeight="false" outlineLevel="0" collapsed="false">
      <c r="B712" s="728"/>
      <c r="C712" s="729"/>
      <c r="D712" s="729"/>
      <c r="E712" s="729"/>
    </row>
    <row r="713" customFormat="false" ht="18.75" hidden="false" customHeight="false" outlineLevel="0" collapsed="false">
      <c r="B713" s="728"/>
      <c r="C713" s="729"/>
      <c r="D713" s="729"/>
      <c r="E713" s="729"/>
    </row>
    <row r="714" customFormat="false" ht="18.75" hidden="false" customHeight="false" outlineLevel="0" collapsed="false">
      <c r="B714" s="728"/>
      <c r="C714" s="729"/>
      <c r="D714" s="729"/>
      <c r="E714" s="729"/>
    </row>
    <row r="715" customFormat="false" ht="18.75" hidden="false" customHeight="false" outlineLevel="0" collapsed="false">
      <c r="B715" s="728"/>
      <c r="C715" s="729"/>
      <c r="D715" s="729"/>
      <c r="E715" s="729"/>
    </row>
    <row r="716" customFormat="false" ht="18.75" hidden="false" customHeight="false" outlineLevel="0" collapsed="false">
      <c r="B716" s="728"/>
      <c r="C716" s="729"/>
      <c r="D716" s="729"/>
      <c r="E716" s="729"/>
    </row>
    <row r="717" customFormat="false" ht="18.75" hidden="false" customHeight="false" outlineLevel="0" collapsed="false">
      <c r="B717" s="728"/>
      <c r="C717" s="729"/>
      <c r="D717" s="729"/>
      <c r="E717" s="729"/>
    </row>
    <row r="718" customFormat="false" ht="18.75" hidden="false" customHeight="false" outlineLevel="0" collapsed="false">
      <c r="B718" s="728"/>
      <c r="C718" s="729"/>
      <c r="D718" s="729"/>
      <c r="E718" s="729"/>
    </row>
    <row r="719" customFormat="false" ht="18.75" hidden="false" customHeight="false" outlineLevel="0" collapsed="false">
      <c r="B719" s="728"/>
      <c r="C719" s="729"/>
      <c r="D719" s="729"/>
      <c r="E719" s="729"/>
    </row>
    <row r="720" customFormat="false" ht="18.75" hidden="false" customHeight="false" outlineLevel="0" collapsed="false">
      <c r="B720" s="728"/>
      <c r="C720" s="729"/>
      <c r="D720" s="729"/>
      <c r="E720" s="729"/>
    </row>
    <row r="721" customFormat="false" ht="18.75" hidden="false" customHeight="false" outlineLevel="0" collapsed="false">
      <c r="B721" s="728"/>
      <c r="C721" s="729"/>
      <c r="D721" s="729"/>
      <c r="E721" s="729"/>
    </row>
    <row r="722" customFormat="false" ht="18.75" hidden="false" customHeight="false" outlineLevel="0" collapsed="false">
      <c r="B722" s="728"/>
      <c r="C722" s="729"/>
      <c r="D722" s="729"/>
      <c r="E722" s="729"/>
    </row>
    <row r="723" customFormat="false" ht="18.75" hidden="false" customHeight="false" outlineLevel="0" collapsed="false">
      <c r="B723" s="728"/>
      <c r="C723" s="729"/>
      <c r="D723" s="729"/>
      <c r="E723" s="729"/>
    </row>
    <row r="724" customFormat="false" ht="18.75" hidden="false" customHeight="false" outlineLevel="0" collapsed="false">
      <c r="B724" s="728"/>
      <c r="C724" s="729"/>
      <c r="D724" s="729"/>
      <c r="E724" s="729"/>
    </row>
    <row r="725" customFormat="false" ht="18.75" hidden="false" customHeight="false" outlineLevel="0" collapsed="false">
      <c r="B725" s="728"/>
      <c r="C725" s="729"/>
      <c r="D725" s="729"/>
      <c r="E725" s="729"/>
    </row>
    <row r="726" customFormat="false" ht="18.75" hidden="false" customHeight="false" outlineLevel="0" collapsed="false">
      <c r="B726" s="728"/>
      <c r="C726" s="729"/>
      <c r="D726" s="729"/>
      <c r="E726" s="729"/>
    </row>
    <row r="727" customFormat="false" ht="18.75" hidden="false" customHeight="false" outlineLevel="0" collapsed="false">
      <c r="B727" s="728"/>
      <c r="C727" s="729"/>
      <c r="D727" s="729"/>
      <c r="E727" s="729"/>
    </row>
    <row r="728" customFormat="false" ht="18.75" hidden="false" customHeight="false" outlineLevel="0" collapsed="false">
      <c r="B728" s="728"/>
      <c r="C728" s="729"/>
      <c r="D728" s="729"/>
      <c r="E728" s="729"/>
    </row>
    <row r="729" customFormat="false" ht="18.75" hidden="false" customHeight="false" outlineLevel="0" collapsed="false">
      <c r="B729" s="728"/>
      <c r="C729" s="729"/>
      <c r="D729" s="729"/>
      <c r="E729" s="729"/>
    </row>
    <row r="730" customFormat="false" ht="18.75" hidden="false" customHeight="false" outlineLevel="0" collapsed="false">
      <c r="B730" s="728"/>
      <c r="C730" s="729"/>
      <c r="D730" s="729"/>
      <c r="E730" s="729"/>
    </row>
    <row r="731" customFormat="false" ht="18.75" hidden="false" customHeight="false" outlineLevel="0" collapsed="false">
      <c r="B731" s="728"/>
      <c r="C731" s="729"/>
      <c r="D731" s="729"/>
      <c r="E731" s="729"/>
    </row>
    <row r="732" customFormat="false" ht="18.75" hidden="false" customHeight="false" outlineLevel="0" collapsed="false">
      <c r="B732" s="728"/>
      <c r="C732" s="729"/>
      <c r="D732" s="729"/>
      <c r="E732" s="729"/>
    </row>
    <row r="733" customFormat="false" ht="18.75" hidden="false" customHeight="false" outlineLevel="0" collapsed="false">
      <c r="B733" s="728"/>
      <c r="C733" s="729"/>
      <c r="D733" s="729"/>
      <c r="E733" s="729"/>
    </row>
    <row r="734" customFormat="false" ht="18.75" hidden="false" customHeight="false" outlineLevel="0" collapsed="false">
      <c r="B734" s="728"/>
      <c r="C734" s="729"/>
      <c r="D734" s="729"/>
      <c r="E734" s="729"/>
    </row>
    <row r="735" customFormat="false" ht="18.75" hidden="false" customHeight="false" outlineLevel="0" collapsed="false">
      <c r="B735" s="728"/>
      <c r="C735" s="729"/>
      <c r="D735" s="729"/>
      <c r="E735" s="729"/>
    </row>
    <row r="736" customFormat="false" ht="18.75" hidden="false" customHeight="false" outlineLevel="0" collapsed="false">
      <c r="B736" s="728"/>
      <c r="C736" s="729"/>
      <c r="D736" s="729"/>
      <c r="E736" s="729"/>
    </row>
    <row r="737" customFormat="false" ht="18.75" hidden="false" customHeight="false" outlineLevel="0" collapsed="false">
      <c r="B737" s="728"/>
      <c r="C737" s="729"/>
      <c r="D737" s="729"/>
      <c r="E737" s="729"/>
    </row>
    <row r="738" customFormat="false" ht="18.75" hidden="false" customHeight="false" outlineLevel="0" collapsed="false">
      <c r="B738" s="728"/>
      <c r="C738" s="729"/>
      <c r="D738" s="729"/>
      <c r="E738" s="729"/>
    </row>
    <row r="739" customFormat="false" ht="18.75" hidden="false" customHeight="false" outlineLevel="0" collapsed="false">
      <c r="B739" s="728"/>
      <c r="C739" s="729"/>
      <c r="D739" s="729"/>
      <c r="E739" s="729"/>
    </row>
    <row r="740" customFormat="false" ht="18.75" hidden="false" customHeight="false" outlineLevel="0" collapsed="false">
      <c r="B740" s="728"/>
      <c r="C740" s="729"/>
      <c r="D740" s="729"/>
      <c r="E740" s="729"/>
    </row>
    <row r="741" customFormat="false" ht="18.75" hidden="false" customHeight="false" outlineLevel="0" collapsed="false">
      <c r="B741" s="728"/>
      <c r="C741" s="729"/>
      <c r="D741" s="729"/>
      <c r="E741" s="729"/>
    </row>
    <row r="742" customFormat="false" ht="18.75" hidden="false" customHeight="false" outlineLevel="0" collapsed="false">
      <c r="B742" s="728"/>
      <c r="C742" s="729"/>
      <c r="D742" s="729"/>
      <c r="E742" s="729"/>
    </row>
    <row r="743" customFormat="false" ht="18.75" hidden="false" customHeight="false" outlineLevel="0" collapsed="false">
      <c r="B743" s="728"/>
      <c r="C743" s="729"/>
      <c r="D743" s="729"/>
      <c r="E743" s="729"/>
    </row>
    <row r="744" customFormat="false" ht="18.75" hidden="false" customHeight="false" outlineLevel="0" collapsed="false">
      <c r="B744" s="728"/>
      <c r="C744" s="729"/>
      <c r="D744" s="729"/>
      <c r="E744" s="729"/>
    </row>
    <row r="745" customFormat="false" ht="18.75" hidden="false" customHeight="false" outlineLevel="0" collapsed="false">
      <c r="B745" s="728"/>
      <c r="C745" s="729"/>
      <c r="D745" s="729"/>
      <c r="E745" s="729"/>
    </row>
    <row r="746" customFormat="false" ht="18.75" hidden="false" customHeight="false" outlineLevel="0" collapsed="false">
      <c r="B746" s="728"/>
      <c r="C746" s="729"/>
      <c r="D746" s="729"/>
      <c r="E746" s="729"/>
    </row>
    <row r="747" customFormat="false" ht="18.75" hidden="false" customHeight="false" outlineLevel="0" collapsed="false">
      <c r="B747" s="728"/>
      <c r="C747" s="729"/>
      <c r="D747" s="729"/>
      <c r="E747" s="729"/>
    </row>
    <row r="748" customFormat="false" ht="18.75" hidden="false" customHeight="false" outlineLevel="0" collapsed="false">
      <c r="B748" s="728"/>
      <c r="C748" s="729"/>
      <c r="D748" s="729"/>
      <c r="E748" s="729"/>
    </row>
    <row r="749" customFormat="false" ht="18.75" hidden="false" customHeight="false" outlineLevel="0" collapsed="false">
      <c r="B749" s="728"/>
      <c r="C749" s="729"/>
      <c r="D749" s="729"/>
      <c r="E749" s="729"/>
    </row>
    <row r="750" customFormat="false" ht="18.75" hidden="false" customHeight="false" outlineLevel="0" collapsed="false">
      <c r="B750" s="728"/>
      <c r="C750" s="729"/>
      <c r="D750" s="729"/>
      <c r="E750" s="729"/>
    </row>
    <row r="751" customFormat="false" ht="18.75" hidden="false" customHeight="false" outlineLevel="0" collapsed="false">
      <c r="B751" s="728"/>
      <c r="C751" s="729"/>
      <c r="D751" s="729"/>
      <c r="E751" s="729"/>
    </row>
    <row r="752" customFormat="false" ht="18.75" hidden="false" customHeight="false" outlineLevel="0" collapsed="false">
      <c r="B752" s="728"/>
      <c r="C752" s="729"/>
      <c r="D752" s="729"/>
      <c r="E752" s="729"/>
    </row>
    <row r="753" customFormat="false" ht="18.75" hidden="false" customHeight="false" outlineLevel="0" collapsed="false">
      <c r="B753" s="728"/>
      <c r="C753" s="729"/>
      <c r="D753" s="729"/>
      <c r="E753" s="729"/>
    </row>
    <row r="754" customFormat="false" ht="18.75" hidden="false" customHeight="false" outlineLevel="0" collapsed="false">
      <c r="B754" s="728"/>
      <c r="C754" s="729"/>
      <c r="D754" s="729"/>
      <c r="E754" s="729"/>
    </row>
    <row r="755" customFormat="false" ht="18.75" hidden="false" customHeight="false" outlineLevel="0" collapsed="false">
      <c r="B755" s="728"/>
      <c r="C755" s="729"/>
      <c r="D755" s="729"/>
      <c r="E755" s="729"/>
    </row>
    <row r="756" customFormat="false" ht="18.75" hidden="false" customHeight="false" outlineLevel="0" collapsed="false">
      <c r="B756" s="728"/>
      <c r="C756" s="729"/>
      <c r="D756" s="729"/>
      <c r="E756" s="729"/>
    </row>
    <row r="757" customFormat="false" ht="18.75" hidden="false" customHeight="false" outlineLevel="0" collapsed="false">
      <c r="B757" s="728"/>
      <c r="C757" s="729"/>
      <c r="D757" s="729"/>
      <c r="E757" s="729"/>
    </row>
    <row r="758" customFormat="false" ht="18.75" hidden="false" customHeight="false" outlineLevel="0" collapsed="false">
      <c r="B758" s="728"/>
      <c r="C758" s="729"/>
      <c r="D758" s="729"/>
      <c r="E758" s="729"/>
    </row>
    <row r="759" customFormat="false" ht="18.75" hidden="false" customHeight="false" outlineLevel="0" collapsed="false">
      <c r="B759" s="728"/>
      <c r="C759" s="729"/>
      <c r="D759" s="729"/>
      <c r="E759" s="729"/>
    </row>
    <row r="760" customFormat="false" ht="18.75" hidden="false" customHeight="false" outlineLevel="0" collapsed="false">
      <c r="B760" s="728"/>
      <c r="C760" s="729"/>
      <c r="D760" s="729"/>
      <c r="E760" s="729"/>
    </row>
    <row r="761" customFormat="false" ht="18.75" hidden="false" customHeight="false" outlineLevel="0" collapsed="false">
      <c r="B761" s="728"/>
      <c r="C761" s="729"/>
      <c r="D761" s="729"/>
      <c r="E761" s="729"/>
    </row>
    <row r="762" customFormat="false" ht="18.75" hidden="false" customHeight="false" outlineLevel="0" collapsed="false">
      <c r="B762" s="728"/>
      <c r="C762" s="729"/>
      <c r="D762" s="729"/>
      <c r="E762" s="729"/>
    </row>
    <row r="763" customFormat="false" ht="18.75" hidden="false" customHeight="false" outlineLevel="0" collapsed="false">
      <c r="B763" s="728"/>
      <c r="C763" s="729"/>
      <c r="D763" s="729"/>
      <c r="E763" s="729"/>
    </row>
    <row r="764" customFormat="false" ht="18.75" hidden="false" customHeight="false" outlineLevel="0" collapsed="false">
      <c r="B764" s="728"/>
      <c r="C764" s="729"/>
      <c r="D764" s="729"/>
      <c r="E764" s="729"/>
    </row>
    <row r="765" customFormat="false" ht="18.75" hidden="false" customHeight="false" outlineLevel="0" collapsed="false">
      <c r="B765" s="728"/>
      <c r="C765" s="729"/>
      <c r="D765" s="729"/>
      <c r="E765" s="729"/>
    </row>
    <row r="766" customFormat="false" ht="18.75" hidden="false" customHeight="false" outlineLevel="0" collapsed="false">
      <c r="B766" s="728"/>
      <c r="C766" s="729"/>
      <c r="D766" s="729"/>
      <c r="E766" s="729"/>
    </row>
    <row r="767" customFormat="false" ht="18.75" hidden="false" customHeight="false" outlineLevel="0" collapsed="false">
      <c r="B767" s="728"/>
      <c r="C767" s="729"/>
      <c r="D767" s="729"/>
      <c r="E767" s="729"/>
    </row>
    <row r="768" customFormat="false" ht="18.75" hidden="false" customHeight="false" outlineLevel="0" collapsed="false">
      <c r="B768" s="728"/>
      <c r="C768" s="729"/>
      <c r="D768" s="729"/>
      <c r="E768" s="729"/>
    </row>
    <row r="769" customFormat="false" ht="18.75" hidden="false" customHeight="false" outlineLevel="0" collapsed="false">
      <c r="B769" s="728"/>
      <c r="C769" s="729"/>
      <c r="D769" s="729"/>
      <c r="E769" s="729"/>
    </row>
    <row r="770" customFormat="false" ht="18.75" hidden="false" customHeight="false" outlineLevel="0" collapsed="false">
      <c r="B770" s="728"/>
      <c r="C770" s="729"/>
      <c r="D770" s="729"/>
      <c r="E770" s="729"/>
    </row>
    <row r="771" customFormat="false" ht="18.75" hidden="false" customHeight="false" outlineLevel="0" collapsed="false">
      <c r="B771" s="728"/>
      <c r="C771" s="729"/>
      <c r="D771" s="729"/>
      <c r="E771" s="729"/>
    </row>
    <row r="772" customFormat="false" ht="18.75" hidden="false" customHeight="false" outlineLevel="0" collapsed="false">
      <c r="B772" s="728"/>
      <c r="C772" s="729"/>
      <c r="D772" s="729"/>
      <c r="E772" s="729"/>
    </row>
    <row r="773" customFormat="false" ht="18.75" hidden="false" customHeight="false" outlineLevel="0" collapsed="false">
      <c r="B773" s="728"/>
      <c r="C773" s="729"/>
      <c r="D773" s="729"/>
      <c r="E773" s="729"/>
    </row>
    <row r="774" customFormat="false" ht="18.75" hidden="false" customHeight="false" outlineLevel="0" collapsed="false">
      <c r="B774" s="728"/>
      <c r="C774" s="729"/>
      <c r="D774" s="729"/>
      <c r="E774" s="729"/>
    </row>
    <row r="775" customFormat="false" ht="18.75" hidden="false" customHeight="false" outlineLevel="0" collapsed="false">
      <c r="B775" s="728"/>
      <c r="C775" s="729"/>
      <c r="D775" s="729"/>
      <c r="E775" s="729"/>
    </row>
    <row r="776" customFormat="false" ht="18.75" hidden="false" customHeight="false" outlineLevel="0" collapsed="false">
      <c r="B776" s="728"/>
      <c r="C776" s="729"/>
      <c r="D776" s="729"/>
      <c r="E776" s="729"/>
    </row>
    <row r="777" customFormat="false" ht="18.75" hidden="false" customHeight="false" outlineLevel="0" collapsed="false">
      <c r="B777" s="728"/>
      <c r="C777" s="729"/>
      <c r="D777" s="729"/>
      <c r="E777" s="729"/>
    </row>
    <row r="778" customFormat="false" ht="18.75" hidden="false" customHeight="false" outlineLevel="0" collapsed="false">
      <c r="B778" s="728"/>
      <c r="C778" s="729"/>
      <c r="D778" s="729"/>
      <c r="E778" s="729"/>
    </row>
    <row r="779" customFormat="false" ht="18.75" hidden="false" customHeight="false" outlineLevel="0" collapsed="false">
      <c r="B779" s="728"/>
      <c r="C779" s="729"/>
      <c r="D779" s="729"/>
      <c r="E779" s="729"/>
    </row>
    <row r="780" customFormat="false" ht="18.75" hidden="false" customHeight="false" outlineLevel="0" collapsed="false">
      <c r="B780" s="728"/>
      <c r="C780" s="729"/>
      <c r="D780" s="729"/>
      <c r="E780" s="729"/>
    </row>
    <row r="781" customFormat="false" ht="18.75" hidden="false" customHeight="false" outlineLevel="0" collapsed="false">
      <c r="B781" s="728"/>
      <c r="C781" s="729"/>
      <c r="D781" s="729"/>
      <c r="E781" s="729"/>
    </row>
    <row r="782" customFormat="false" ht="18.75" hidden="false" customHeight="false" outlineLevel="0" collapsed="false">
      <c r="B782" s="728"/>
      <c r="C782" s="729"/>
      <c r="D782" s="729"/>
      <c r="E782" s="729"/>
    </row>
    <row r="783" customFormat="false" ht="18.75" hidden="false" customHeight="false" outlineLevel="0" collapsed="false">
      <c r="B783" s="728"/>
      <c r="C783" s="729"/>
      <c r="D783" s="729"/>
      <c r="E783" s="729"/>
    </row>
    <row r="784" customFormat="false" ht="18.75" hidden="false" customHeight="false" outlineLevel="0" collapsed="false">
      <c r="B784" s="728"/>
      <c r="C784" s="729"/>
      <c r="D784" s="729"/>
      <c r="E784" s="729"/>
    </row>
    <row r="785" customFormat="false" ht="18.75" hidden="false" customHeight="false" outlineLevel="0" collapsed="false">
      <c r="B785" s="728"/>
      <c r="C785" s="729"/>
      <c r="D785" s="729"/>
      <c r="E785" s="729"/>
    </row>
    <row r="786" customFormat="false" ht="18.75" hidden="false" customHeight="false" outlineLevel="0" collapsed="false">
      <c r="B786" s="728"/>
      <c r="C786" s="729"/>
      <c r="D786" s="729"/>
      <c r="E786" s="729"/>
    </row>
    <row r="787" customFormat="false" ht="18.75" hidden="false" customHeight="false" outlineLevel="0" collapsed="false">
      <c r="B787" s="728"/>
      <c r="C787" s="729"/>
      <c r="D787" s="729"/>
      <c r="E787" s="729"/>
    </row>
    <row r="788" customFormat="false" ht="18.75" hidden="false" customHeight="false" outlineLevel="0" collapsed="false">
      <c r="B788" s="728"/>
      <c r="C788" s="729"/>
      <c r="D788" s="729"/>
      <c r="E788" s="729"/>
    </row>
    <row r="789" customFormat="false" ht="18.75" hidden="false" customHeight="false" outlineLevel="0" collapsed="false">
      <c r="B789" s="728"/>
      <c r="C789" s="729"/>
      <c r="D789" s="729"/>
      <c r="E789" s="729"/>
    </row>
    <row r="790" customFormat="false" ht="18.75" hidden="false" customHeight="false" outlineLevel="0" collapsed="false">
      <c r="B790" s="728"/>
      <c r="C790" s="729"/>
      <c r="D790" s="729"/>
      <c r="E790" s="729"/>
    </row>
    <row r="791" customFormat="false" ht="18.75" hidden="false" customHeight="false" outlineLevel="0" collapsed="false">
      <c r="B791" s="728"/>
      <c r="C791" s="729"/>
      <c r="D791" s="729"/>
      <c r="E791" s="729"/>
    </row>
    <row r="792" customFormat="false" ht="18.75" hidden="false" customHeight="false" outlineLevel="0" collapsed="false">
      <c r="B792" s="728"/>
      <c r="C792" s="729"/>
      <c r="D792" s="729"/>
      <c r="E792" s="729"/>
    </row>
    <row r="793" customFormat="false" ht="18.75" hidden="false" customHeight="false" outlineLevel="0" collapsed="false">
      <c r="B793" s="728"/>
      <c r="C793" s="729"/>
      <c r="D793" s="729"/>
      <c r="E793" s="729"/>
    </row>
    <row r="794" customFormat="false" ht="18.75" hidden="false" customHeight="false" outlineLevel="0" collapsed="false">
      <c r="B794" s="728"/>
      <c r="C794" s="729"/>
      <c r="D794" s="729"/>
      <c r="E794" s="729"/>
    </row>
    <row r="795" customFormat="false" ht="18.75" hidden="false" customHeight="false" outlineLevel="0" collapsed="false">
      <c r="B795" s="728"/>
      <c r="C795" s="729"/>
      <c r="D795" s="729"/>
      <c r="E795" s="729"/>
    </row>
    <row r="796" customFormat="false" ht="18.75" hidden="false" customHeight="false" outlineLevel="0" collapsed="false">
      <c r="B796" s="728"/>
      <c r="C796" s="729"/>
      <c r="D796" s="729"/>
      <c r="E796" s="729"/>
    </row>
    <row r="797" customFormat="false" ht="18.75" hidden="false" customHeight="false" outlineLevel="0" collapsed="false">
      <c r="B797" s="728"/>
      <c r="C797" s="729"/>
      <c r="D797" s="729"/>
      <c r="E797" s="729"/>
    </row>
    <row r="798" customFormat="false" ht="18.75" hidden="false" customHeight="false" outlineLevel="0" collapsed="false">
      <c r="B798" s="728"/>
      <c r="C798" s="729"/>
      <c r="D798" s="729"/>
      <c r="E798" s="729"/>
    </row>
    <row r="799" customFormat="false" ht="18.75" hidden="false" customHeight="false" outlineLevel="0" collapsed="false">
      <c r="B799" s="728"/>
      <c r="C799" s="729"/>
      <c r="D799" s="729"/>
      <c r="E799" s="729"/>
    </row>
    <row r="800" customFormat="false" ht="18.75" hidden="false" customHeight="false" outlineLevel="0" collapsed="false">
      <c r="B800" s="728"/>
      <c r="C800" s="729"/>
      <c r="D800" s="729"/>
      <c r="E800" s="729"/>
    </row>
    <row r="801" customFormat="false" ht="18.75" hidden="false" customHeight="false" outlineLevel="0" collapsed="false">
      <c r="B801" s="728"/>
      <c r="C801" s="729"/>
      <c r="D801" s="729"/>
      <c r="E801" s="729"/>
    </row>
    <row r="802" customFormat="false" ht="18.75" hidden="false" customHeight="false" outlineLevel="0" collapsed="false">
      <c r="B802" s="728"/>
      <c r="C802" s="729"/>
      <c r="D802" s="729"/>
      <c r="E802" s="729"/>
    </row>
    <row r="803" customFormat="false" ht="18.75" hidden="false" customHeight="false" outlineLevel="0" collapsed="false">
      <c r="B803" s="728"/>
      <c r="C803" s="729"/>
      <c r="D803" s="729"/>
      <c r="E803" s="729"/>
    </row>
    <row r="804" customFormat="false" ht="18.75" hidden="false" customHeight="false" outlineLevel="0" collapsed="false">
      <c r="B804" s="728"/>
      <c r="C804" s="729"/>
      <c r="D804" s="729"/>
      <c r="E804" s="729"/>
    </row>
    <row r="805" customFormat="false" ht="18.75" hidden="false" customHeight="false" outlineLevel="0" collapsed="false">
      <c r="B805" s="728"/>
      <c r="C805" s="729"/>
      <c r="D805" s="729"/>
      <c r="E805" s="729"/>
    </row>
    <row r="806" customFormat="false" ht="18.75" hidden="false" customHeight="false" outlineLevel="0" collapsed="false">
      <c r="B806" s="728"/>
      <c r="C806" s="729"/>
      <c r="D806" s="729"/>
      <c r="E806" s="729"/>
    </row>
    <row r="807" customFormat="false" ht="18.75" hidden="false" customHeight="false" outlineLevel="0" collapsed="false">
      <c r="B807" s="728"/>
      <c r="C807" s="729"/>
      <c r="D807" s="729"/>
      <c r="E807" s="729"/>
    </row>
    <row r="808" customFormat="false" ht="18.75" hidden="false" customHeight="false" outlineLevel="0" collapsed="false">
      <c r="B808" s="728"/>
      <c r="C808" s="729"/>
      <c r="D808" s="729"/>
      <c r="E808" s="729"/>
    </row>
    <row r="809" customFormat="false" ht="18.75" hidden="false" customHeight="false" outlineLevel="0" collapsed="false">
      <c r="B809" s="728"/>
      <c r="C809" s="729"/>
      <c r="D809" s="729"/>
      <c r="E809" s="729"/>
    </row>
    <row r="810" customFormat="false" ht="18.75" hidden="false" customHeight="false" outlineLevel="0" collapsed="false">
      <c r="B810" s="728"/>
      <c r="C810" s="729"/>
      <c r="D810" s="729"/>
      <c r="E810" s="729"/>
    </row>
    <row r="811" customFormat="false" ht="18.75" hidden="false" customHeight="false" outlineLevel="0" collapsed="false">
      <c r="B811" s="728"/>
      <c r="C811" s="729"/>
      <c r="D811" s="729"/>
      <c r="E811" s="729"/>
    </row>
    <row r="812" customFormat="false" ht="18.75" hidden="false" customHeight="false" outlineLevel="0" collapsed="false">
      <c r="B812" s="728"/>
      <c r="C812" s="729"/>
      <c r="D812" s="729"/>
      <c r="E812" s="729"/>
    </row>
    <row r="813" customFormat="false" ht="18.75" hidden="false" customHeight="false" outlineLevel="0" collapsed="false">
      <c r="B813" s="728"/>
      <c r="C813" s="729"/>
      <c r="D813" s="729"/>
      <c r="E813" s="729"/>
    </row>
    <row r="814" customFormat="false" ht="18.75" hidden="false" customHeight="false" outlineLevel="0" collapsed="false">
      <c r="B814" s="728"/>
      <c r="C814" s="729"/>
      <c r="D814" s="729"/>
      <c r="E814" s="729"/>
    </row>
    <row r="815" customFormat="false" ht="18.75" hidden="false" customHeight="false" outlineLevel="0" collapsed="false">
      <c r="B815" s="728"/>
      <c r="C815" s="729"/>
      <c r="D815" s="729"/>
      <c r="E815" s="729"/>
    </row>
    <row r="816" customFormat="false" ht="18.75" hidden="false" customHeight="false" outlineLevel="0" collapsed="false">
      <c r="B816" s="728"/>
      <c r="C816" s="729"/>
      <c r="D816" s="729"/>
      <c r="E816" s="729"/>
    </row>
    <row r="817" customFormat="false" ht="18.75" hidden="false" customHeight="false" outlineLevel="0" collapsed="false">
      <c r="B817" s="728"/>
      <c r="C817" s="729"/>
      <c r="D817" s="729"/>
      <c r="E817" s="729"/>
    </row>
    <row r="818" customFormat="false" ht="18.75" hidden="false" customHeight="false" outlineLevel="0" collapsed="false">
      <c r="B818" s="728"/>
      <c r="C818" s="729"/>
      <c r="D818" s="729"/>
      <c r="E818" s="729"/>
    </row>
    <row r="819" customFormat="false" ht="18.75" hidden="false" customHeight="false" outlineLevel="0" collapsed="false">
      <c r="B819" s="728"/>
      <c r="C819" s="729"/>
      <c r="D819" s="729"/>
      <c r="E819" s="729"/>
    </row>
    <row r="820" customFormat="false" ht="18.75" hidden="false" customHeight="false" outlineLevel="0" collapsed="false">
      <c r="B820" s="728"/>
      <c r="C820" s="729"/>
      <c r="D820" s="729"/>
      <c r="E820" s="729"/>
    </row>
    <row r="821" customFormat="false" ht="18.75" hidden="false" customHeight="false" outlineLevel="0" collapsed="false">
      <c r="B821" s="728"/>
      <c r="C821" s="729"/>
      <c r="D821" s="729"/>
      <c r="E821" s="729"/>
    </row>
    <row r="822" customFormat="false" ht="18.75" hidden="false" customHeight="false" outlineLevel="0" collapsed="false">
      <c r="B822" s="728"/>
      <c r="C822" s="729"/>
      <c r="D822" s="729"/>
      <c r="E822" s="729"/>
    </row>
    <row r="823" customFormat="false" ht="18.75" hidden="false" customHeight="false" outlineLevel="0" collapsed="false">
      <c r="B823" s="728"/>
      <c r="C823" s="729"/>
      <c r="D823" s="729"/>
      <c r="E823" s="729"/>
    </row>
    <row r="824" customFormat="false" ht="18.75" hidden="false" customHeight="false" outlineLevel="0" collapsed="false">
      <c r="B824" s="728"/>
      <c r="C824" s="729"/>
      <c r="D824" s="729"/>
      <c r="E824" s="729"/>
    </row>
    <row r="825" customFormat="false" ht="18.75" hidden="false" customHeight="false" outlineLevel="0" collapsed="false">
      <c r="B825" s="728"/>
      <c r="C825" s="729"/>
      <c r="D825" s="729"/>
      <c r="E825" s="729"/>
    </row>
    <row r="826" customFormat="false" ht="18.75" hidden="false" customHeight="false" outlineLevel="0" collapsed="false">
      <c r="B826" s="728"/>
      <c r="C826" s="729"/>
      <c r="D826" s="729"/>
      <c r="E826" s="729"/>
    </row>
    <row r="827" customFormat="false" ht="18.75" hidden="false" customHeight="false" outlineLevel="0" collapsed="false">
      <c r="B827" s="728"/>
      <c r="C827" s="729"/>
      <c r="D827" s="729"/>
      <c r="E827" s="729"/>
    </row>
    <row r="828" customFormat="false" ht="18.75" hidden="false" customHeight="false" outlineLevel="0" collapsed="false">
      <c r="B828" s="728"/>
      <c r="C828" s="729"/>
      <c r="D828" s="729"/>
      <c r="E828" s="729"/>
    </row>
    <row r="829" customFormat="false" ht="18.75" hidden="false" customHeight="false" outlineLevel="0" collapsed="false">
      <c r="B829" s="728"/>
      <c r="C829" s="729"/>
      <c r="D829" s="729"/>
      <c r="E829" s="729"/>
    </row>
    <row r="830" customFormat="false" ht="18.75" hidden="false" customHeight="false" outlineLevel="0" collapsed="false">
      <c r="B830" s="728"/>
      <c r="C830" s="729"/>
      <c r="D830" s="729"/>
      <c r="E830" s="729"/>
    </row>
    <row r="831" customFormat="false" ht="18.75" hidden="false" customHeight="false" outlineLevel="0" collapsed="false">
      <c r="B831" s="728"/>
      <c r="C831" s="729"/>
      <c r="D831" s="729"/>
      <c r="E831" s="729"/>
    </row>
    <row r="832" customFormat="false" ht="18.75" hidden="false" customHeight="false" outlineLevel="0" collapsed="false">
      <c r="B832" s="728"/>
      <c r="C832" s="729"/>
      <c r="D832" s="729"/>
      <c r="E832" s="729"/>
    </row>
    <row r="833" customFormat="false" ht="18.75" hidden="false" customHeight="false" outlineLevel="0" collapsed="false">
      <c r="B833" s="728"/>
      <c r="C833" s="729"/>
      <c r="D833" s="729"/>
      <c r="E833" s="729"/>
    </row>
    <row r="834" customFormat="false" ht="18.75" hidden="false" customHeight="false" outlineLevel="0" collapsed="false">
      <c r="B834" s="728"/>
      <c r="C834" s="729"/>
      <c r="D834" s="729"/>
      <c r="E834" s="729"/>
    </row>
    <row r="835" customFormat="false" ht="18.75" hidden="false" customHeight="false" outlineLevel="0" collapsed="false">
      <c r="B835" s="728"/>
      <c r="C835" s="729"/>
      <c r="D835" s="729"/>
      <c r="E835" s="729"/>
    </row>
    <row r="836" customFormat="false" ht="18.75" hidden="false" customHeight="false" outlineLevel="0" collapsed="false">
      <c r="B836" s="728"/>
      <c r="C836" s="729"/>
      <c r="D836" s="729"/>
      <c r="E836" s="729"/>
    </row>
    <row r="837" customFormat="false" ht="18.75" hidden="false" customHeight="false" outlineLevel="0" collapsed="false">
      <c r="B837" s="728"/>
      <c r="C837" s="729"/>
      <c r="D837" s="729"/>
      <c r="E837" s="729"/>
    </row>
    <row r="838" customFormat="false" ht="18.75" hidden="false" customHeight="false" outlineLevel="0" collapsed="false">
      <c r="B838" s="728"/>
      <c r="C838" s="729"/>
      <c r="D838" s="729"/>
      <c r="E838" s="729"/>
    </row>
    <row r="839" customFormat="false" ht="18.75" hidden="false" customHeight="false" outlineLevel="0" collapsed="false">
      <c r="B839" s="728"/>
      <c r="C839" s="729"/>
      <c r="D839" s="729"/>
      <c r="E839" s="729"/>
    </row>
    <row r="840" customFormat="false" ht="18.75" hidden="false" customHeight="false" outlineLevel="0" collapsed="false">
      <c r="B840" s="728"/>
      <c r="C840" s="729"/>
      <c r="D840" s="729"/>
      <c r="E840" s="729"/>
    </row>
    <row r="841" customFormat="false" ht="18.75" hidden="false" customHeight="false" outlineLevel="0" collapsed="false">
      <c r="B841" s="728"/>
      <c r="C841" s="729"/>
      <c r="D841" s="729"/>
      <c r="E841" s="729"/>
    </row>
    <row r="842" customFormat="false" ht="18.75" hidden="false" customHeight="false" outlineLevel="0" collapsed="false">
      <c r="B842" s="728"/>
      <c r="C842" s="729"/>
      <c r="D842" s="729"/>
      <c r="E842" s="729"/>
    </row>
    <row r="843" customFormat="false" ht="18.75" hidden="false" customHeight="false" outlineLevel="0" collapsed="false">
      <c r="B843" s="728"/>
      <c r="C843" s="729"/>
      <c r="D843" s="729"/>
      <c r="E843" s="729"/>
    </row>
    <row r="844" customFormat="false" ht="18.75" hidden="false" customHeight="false" outlineLevel="0" collapsed="false">
      <c r="B844" s="728"/>
      <c r="C844" s="729"/>
      <c r="D844" s="729"/>
      <c r="E844" s="729"/>
    </row>
    <row r="845" customFormat="false" ht="18.75" hidden="false" customHeight="false" outlineLevel="0" collapsed="false">
      <c r="B845" s="728"/>
      <c r="C845" s="729"/>
      <c r="D845" s="729"/>
      <c r="E845" s="729"/>
    </row>
    <row r="846" customFormat="false" ht="18.75" hidden="false" customHeight="false" outlineLevel="0" collapsed="false">
      <c r="B846" s="728"/>
      <c r="C846" s="729"/>
      <c r="D846" s="729"/>
      <c r="E846" s="729"/>
    </row>
    <row r="847" customFormat="false" ht="18.75" hidden="false" customHeight="false" outlineLevel="0" collapsed="false">
      <c r="B847" s="728"/>
      <c r="C847" s="729"/>
      <c r="D847" s="729"/>
      <c r="E847" s="729"/>
    </row>
    <row r="848" customFormat="false" ht="18.75" hidden="false" customHeight="false" outlineLevel="0" collapsed="false">
      <c r="B848" s="728"/>
      <c r="C848" s="729"/>
      <c r="D848" s="729"/>
      <c r="E848" s="729"/>
    </row>
    <row r="849" customFormat="false" ht="18.75" hidden="false" customHeight="false" outlineLevel="0" collapsed="false">
      <c r="B849" s="728"/>
      <c r="C849" s="729"/>
      <c r="D849" s="729"/>
      <c r="E849" s="729"/>
    </row>
    <row r="850" customFormat="false" ht="18.75" hidden="false" customHeight="false" outlineLevel="0" collapsed="false">
      <c r="B850" s="728"/>
      <c r="C850" s="729"/>
      <c r="D850" s="729"/>
      <c r="E850" s="729"/>
    </row>
    <row r="851" customFormat="false" ht="18.75" hidden="false" customHeight="false" outlineLevel="0" collapsed="false">
      <c r="B851" s="728"/>
      <c r="C851" s="729"/>
      <c r="D851" s="729"/>
      <c r="E851" s="729"/>
    </row>
    <row r="852" customFormat="false" ht="18.75" hidden="false" customHeight="false" outlineLevel="0" collapsed="false">
      <c r="B852" s="728"/>
      <c r="C852" s="729"/>
      <c r="D852" s="729"/>
      <c r="E852" s="729"/>
    </row>
    <row r="853" customFormat="false" ht="18.75" hidden="false" customHeight="false" outlineLevel="0" collapsed="false">
      <c r="B853" s="728"/>
      <c r="C853" s="729"/>
      <c r="D853" s="729"/>
      <c r="E853" s="729"/>
    </row>
    <row r="854" customFormat="false" ht="18.75" hidden="false" customHeight="false" outlineLevel="0" collapsed="false">
      <c r="B854" s="728"/>
      <c r="C854" s="729"/>
      <c r="D854" s="729"/>
      <c r="E854" s="729"/>
    </row>
    <row r="855" customFormat="false" ht="18.75" hidden="false" customHeight="false" outlineLevel="0" collapsed="false">
      <c r="B855" s="728"/>
      <c r="C855" s="729"/>
      <c r="D855" s="729"/>
      <c r="E855" s="729"/>
    </row>
    <row r="856" customFormat="false" ht="18.75" hidden="false" customHeight="false" outlineLevel="0" collapsed="false">
      <c r="B856" s="728"/>
      <c r="C856" s="729"/>
      <c r="D856" s="729"/>
      <c r="E856" s="729"/>
    </row>
    <row r="857" customFormat="false" ht="18.75" hidden="false" customHeight="false" outlineLevel="0" collapsed="false">
      <c r="B857" s="728"/>
      <c r="C857" s="729"/>
      <c r="D857" s="729"/>
      <c r="E857" s="729"/>
    </row>
    <row r="858" customFormat="false" ht="18.75" hidden="false" customHeight="false" outlineLevel="0" collapsed="false">
      <c r="B858" s="728"/>
      <c r="C858" s="729"/>
      <c r="D858" s="729"/>
      <c r="E858" s="729"/>
    </row>
    <row r="859" customFormat="false" ht="18.75" hidden="false" customHeight="false" outlineLevel="0" collapsed="false">
      <c r="B859" s="728"/>
      <c r="C859" s="729"/>
      <c r="D859" s="729"/>
      <c r="E859" s="729"/>
    </row>
    <row r="860" customFormat="false" ht="18.75" hidden="false" customHeight="false" outlineLevel="0" collapsed="false">
      <c r="B860" s="728"/>
      <c r="C860" s="729"/>
      <c r="D860" s="729"/>
      <c r="E860" s="729"/>
    </row>
    <row r="861" customFormat="false" ht="18.75" hidden="false" customHeight="false" outlineLevel="0" collapsed="false">
      <c r="B861" s="728"/>
      <c r="C861" s="729"/>
      <c r="D861" s="729"/>
      <c r="E861" s="729"/>
    </row>
    <row r="862" customFormat="false" ht="18.75" hidden="false" customHeight="false" outlineLevel="0" collapsed="false">
      <c r="B862" s="728"/>
      <c r="C862" s="729"/>
      <c r="D862" s="729"/>
      <c r="E862" s="729"/>
    </row>
    <row r="863" customFormat="false" ht="18.75" hidden="false" customHeight="false" outlineLevel="0" collapsed="false">
      <c r="B863" s="728"/>
      <c r="C863" s="729"/>
      <c r="D863" s="729"/>
      <c r="E863" s="729"/>
    </row>
    <row r="864" customFormat="false" ht="18.75" hidden="false" customHeight="false" outlineLevel="0" collapsed="false">
      <c r="B864" s="728"/>
      <c r="C864" s="729"/>
      <c r="D864" s="729"/>
      <c r="E864" s="729"/>
    </row>
    <row r="865" customFormat="false" ht="18.75" hidden="false" customHeight="false" outlineLevel="0" collapsed="false">
      <c r="B865" s="728"/>
      <c r="C865" s="729"/>
      <c r="D865" s="729"/>
      <c r="E865" s="729"/>
    </row>
    <row r="866" customFormat="false" ht="18.75" hidden="false" customHeight="false" outlineLevel="0" collapsed="false">
      <c r="B866" s="728"/>
      <c r="C866" s="729"/>
      <c r="D866" s="729"/>
      <c r="E866" s="729"/>
    </row>
    <row r="867" customFormat="false" ht="18.75" hidden="false" customHeight="false" outlineLevel="0" collapsed="false">
      <c r="B867" s="728"/>
      <c r="C867" s="729"/>
      <c r="D867" s="729"/>
      <c r="E867" s="729"/>
    </row>
    <row r="868" customFormat="false" ht="18.75" hidden="false" customHeight="false" outlineLevel="0" collapsed="false">
      <c r="B868" s="728"/>
      <c r="C868" s="729"/>
      <c r="D868" s="729"/>
      <c r="E868" s="729"/>
    </row>
    <row r="869" customFormat="false" ht="18.75" hidden="false" customHeight="false" outlineLevel="0" collapsed="false">
      <c r="B869" s="728"/>
      <c r="C869" s="729"/>
      <c r="D869" s="729"/>
      <c r="E869" s="729"/>
    </row>
    <row r="870" customFormat="false" ht="18.75" hidden="false" customHeight="false" outlineLevel="0" collapsed="false">
      <c r="B870" s="728"/>
      <c r="C870" s="729"/>
      <c r="D870" s="729"/>
      <c r="E870" s="729"/>
    </row>
    <row r="871" customFormat="false" ht="18.75" hidden="false" customHeight="false" outlineLevel="0" collapsed="false">
      <c r="B871" s="728"/>
      <c r="C871" s="729"/>
      <c r="D871" s="729"/>
      <c r="E871" s="729"/>
    </row>
    <row r="872" customFormat="false" ht="18.75" hidden="false" customHeight="false" outlineLevel="0" collapsed="false">
      <c r="B872" s="728"/>
      <c r="C872" s="729"/>
      <c r="D872" s="729"/>
      <c r="E872" s="729"/>
    </row>
    <row r="873" customFormat="false" ht="18.75" hidden="false" customHeight="false" outlineLevel="0" collapsed="false">
      <c r="B873" s="728"/>
      <c r="C873" s="729"/>
      <c r="D873" s="729"/>
      <c r="E873" s="729"/>
    </row>
    <row r="874" customFormat="false" ht="18.75" hidden="false" customHeight="false" outlineLevel="0" collapsed="false">
      <c r="B874" s="728"/>
      <c r="C874" s="729"/>
      <c r="D874" s="729"/>
      <c r="E874" s="729"/>
    </row>
    <row r="875" customFormat="false" ht="18.75" hidden="false" customHeight="false" outlineLevel="0" collapsed="false">
      <c r="B875" s="728"/>
      <c r="C875" s="729"/>
      <c r="D875" s="729"/>
      <c r="E875" s="729"/>
    </row>
    <row r="876" customFormat="false" ht="18.75" hidden="false" customHeight="false" outlineLevel="0" collapsed="false">
      <c r="B876" s="728"/>
      <c r="C876" s="729"/>
      <c r="D876" s="729"/>
      <c r="E876" s="729"/>
    </row>
    <row r="877" customFormat="false" ht="18.75" hidden="false" customHeight="false" outlineLevel="0" collapsed="false">
      <c r="B877" s="728"/>
      <c r="C877" s="729"/>
      <c r="D877" s="729"/>
      <c r="E877" s="729"/>
    </row>
    <row r="878" customFormat="false" ht="18.75" hidden="false" customHeight="false" outlineLevel="0" collapsed="false">
      <c r="B878" s="728"/>
      <c r="C878" s="729"/>
      <c r="D878" s="729"/>
      <c r="E878" s="729"/>
    </row>
    <row r="879" customFormat="false" ht="18.75" hidden="false" customHeight="false" outlineLevel="0" collapsed="false">
      <c r="B879" s="728"/>
      <c r="C879" s="729"/>
      <c r="D879" s="729"/>
      <c r="E879" s="729"/>
    </row>
    <row r="880" customFormat="false" ht="18.75" hidden="false" customHeight="false" outlineLevel="0" collapsed="false">
      <c r="B880" s="728"/>
      <c r="C880" s="729"/>
      <c r="D880" s="729"/>
      <c r="E880" s="729"/>
    </row>
    <row r="881" customFormat="false" ht="18.75" hidden="false" customHeight="false" outlineLevel="0" collapsed="false">
      <c r="B881" s="728"/>
      <c r="C881" s="729"/>
      <c r="D881" s="729"/>
      <c r="E881" s="729"/>
    </row>
    <row r="882" customFormat="false" ht="18.75" hidden="false" customHeight="false" outlineLevel="0" collapsed="false">
      <c r="B882" s="728"/>
      <c r="C882" s="729"/>
      <c r="D882" s="729"/>
      <c r="E882" s="729"/>
    </row>
    <row r="883" customFormat="false" ht="18.75" hidden="false" customHeight="false" outlineLevel="0" collapsed="false">
      <c r="B883" s="728"/>
      <c r="C883" s="729"/>
      <c r="D883" s="729"/>
      <c r="E883" s="729"/>
    </row>
    <row r="884" customFormat="false" ht="18.75" hidden="false" customHeight="false" outlineLevel="0" collapsed="false">
      <c r="B884" s="728"/>
      <c r="C884" s="729"/>
      <c r="D884" s="729"/>
      <c r="E884" s="729"/>
    </row>
    <row r="885" customFormat="false" ht="18.75" hidden="false" customHeight="false" outlineLevel="0" collapsed="false">
      <c r="B885" s="728"/>
      <c r="C885" s="729"/>
      <c r="D885" s="729"/>
      <c r="E885" s="729"/>
    </row>
    <row r="886" customFormat="false" ht="18.75" hidden="false" customHeight="false" outlineLevel="0" collapsed="false">
      <c r="B886" s="728"/>
      <c r="C886" s="729"/>
      <c r="D886" s="729"/>
      <c r="E886" s="729"/>
    </row>
    <row r="887" customFormat="false" ht="18.75" hidden="false" customHeight="false" outlineLevel="0" collapsed="false">
      <c r="B887" s="728"/>
      <c r="C887" s="729"/>
      <c r="D887" s="729"/>
      <c r="E887" s="729"/>
    </row>
    <row r="888" customFormat="false" ht="18.75" hidden="false" customHeight="false" outlineLevel="0" collapsed="false">
      <c r="B888" s="728"/>
      <c r="C888" s="729"/>
      <c r="D888" s="729"/>
      <c r="E888" s="729"/>
    </row>
    <row r="889" customFormat="false" ht="18.75" hidden="false" customHeight="false" outlineLevel="0" collapsed="false">
      <c r="B889" s="728"/>
      <c r="C889" s="729"/>
      <c r="D889" s="729"/>
      <c r="E889" s="729"/>
    </row>
    <row r="890" customFormat="false" ht="18.75" hidden="false" customHeight="false" outlineLevel="0" collapsed="false">
      <c r="B890" s="728"/>
      <c r="C890" s="729"/>
      <c r="D890" s="729"/>
      <c r="E890" s="729"/>
    </row>
    <row r="891" customFormat="false" ht="18.75" hidden="false" customHeight="false" outlineLevel="0" collapsed="false">
      <c r="B891" s="728"/>
      <c r="C891" s="729"/>
      <c r="D891" s="729"/>
      <c r="E891" s="729"/>
    </row>
    <row r="892" customFormat="false" ht="18.75" hidden="false" customHeight="false" outlineLevel="0" collapsed="false">
      <c r="B892" s="728"/>
      <c r="C892" s="729"/>
      <c r="D892" s="729"/>
      <c r="E892" s="729"/>
    </row>
    <row r="893" customFormat="false" ht="18.75" hidden="false" customHeight="false" outlineLevel="0" collapsed="false">
      <c r="B893" s="728"/>
      <c r="C893" s="729"/>
      <c r="D893" s="729"/>
      <c r="E893" s="729"/>
    </row>
    <row r="894" customFormat="false" ht="18.75" hidden="false" customHeight="false" outlineLevel="0" collapsed="false">
      <c r="B894" s="728"/>
      <c r="C894" s="729"/>
      <c r="D894" s="729"/>
      <c r="E894" s="729"/>
    </row>
    <row r="895" customFormat="false" ht="18.75" hidden="false" customHeight="false" outlineLevel="0" collapsed="false">
      <c r="B895" s="728"/>
      <c r="C895" s="729"/>
      <c r="D895" s="729"/>
      <c r="E895" s="729"/>
    </row>
    <row r="896" customFormat="false" ht="18.75" hidden="false" customHeight="false" outlineLevel="0" collapsed="false">
      <c r="B896" s="728"/>
      <c r="C896" s="729"/>
      <c r="D896" s="729"/>
      <c r="E896" s="729"/>
    </row>
    <row r="897" customFormat="false" ht="18.75" hidden="false" customHeight="false" outlineLevel="0" collapsed="false">
      <c r="B897" s="728"/>
      <c r="C897" s="729"/>
      <c r="D897" s="729"/>
      <c r="E897" s="729"/>
    </row>
    <row r="898" customFormat="false" ht="18.75" hidden="false" customHeight="false" outlineLevel="0" collapsed="false">
      <c r="B898" s="728"/>
      <c r="C898" s="729"/>
      <c r="D898" s="729"/>
      <c r="E898" s="729"/>
    </row>
    <row r="899" customFormat="false" ht="18.75" hidden="false" customHeight="false" outlineLevel="0" collapsed="false">
      <c r="B899" s="728"/>
      <c r="C899" s="729"/>
      <c r="D899" s="729"/>
      <c r="E899" s="729"/>
    </row>
    <row r="900" customFormat="false" ht="18.75" hidden="false" customHeight="false" outlineLevel="0" collapsed="false">
      <c r="B900" s="728"/>
      <c r="C900" s="729"/>
      <c r="D900" s="729"/>
      <c r="E900" s="729"/>
    </row>
    <row r="901" customFormat="false" ht="18.75" hidden="false" customHeight="false" outlineLevel="0" collapsed="false">
      <c r="B901" s="728"/>
      <c r="C901" s="729"/>
      <c r="D901" s="729"/>
      <c r="E901" s="729"/>
    </row>
    <row r="902" customFormat="false" ht="18.75" hidden="false" customHeight="false" outlineLevel="0" collapsed="false">
      <c r="B902" s="728"/>
      <c r="C902" s="729"/>
      <c r="D902" s="729"/>
      <c r="E902" s="729"/>
    </row>
    <row r="903" customFormat="false" ht="18.75" hidden="false" customHeight="false" outlineLevel="0" collapsed="false">
      <c r="B903" s="728"/>
      <c r="C903" s="729"/>
      <c r="D903" s="729"/>
      <c r="E903" s="729"/>
    </row>
    <row r="904" customFormat="false" ht="18.75" hidden="false" customHeight="false" outlineLevel="0" collapsed="false">
      <c r="B904" s="728"/>
      <c r="C904" s="729"/>
      <c r="D904" s="729"/>
      <c r="E904" s="729"/>
    </row>
    <row r="905" customFormat="false" ht="18.75" hidden="false" customHeight="false" outlineLevel="0" collapsed="false">
      <c r="B905" s="728"/>
      <c r="C905" s="729"/>
      <c r="D905" s="729"/>
      <c r="E905" s="729"/>
    </row>
    <row r="906" customFormat="false" ht="18.75" hidden="false" customHeight="false" outlineLevel="0" collapsed="false">
      <c r="B906" s="728"/>
      <c r="C906" s="729"/>
      <c r="D906" s="729"/>
      <c r="E906" s="729"/>
    </row>
    <row r="907" customFormat="false" ht="18.75" hidden="false" customHeight="false" outlineLevel="0" collapsed="false">
      <c r="B907" s="728"/>
      <c r="C907" s="729"/>
      <c r="D907" s="729"/>
      <c r="E907" s="729"/>
    </row>
    <row r="908" customFormat="false" ht="18.75" hidden="false" customHeight="false" outlineLevel="0" collapsed="false">
      <c r="B908" s="728"/>
      <c r="C908" s="729"/>
      <c r="D908" s="729"/>
      <c r="E908" s="729"/>
    </row>
    <row r="909" customFormat="false" ht="18.75" hidden="false" customHeight="false" outlineLevel="0" collapsed="false">
      <c r="B909" s="728"/>
      <c r="C909" s="729"/>
      <c r="D909" s="729"/>
      <c r="E909" s="729"/>
    </row>
    <row r="910" customFormat="false" ht="18.75" hidden="false" customHeight="false" outlineLevel="0" collapsed="false">
      <c r="B910" s="728"/>
      <c r="C910" s="729"/>
      <c r="D910" s="729"/>
      <c r="E910" s="729"/>
    </row>
    <row r="911" customFormat="false" ht="18.75" hidden="false" customHeight="false" outlineLevel="0" collapsed="false">
      <c r="B911" s="728"/>
      <c r="C911" s="729"/>
      <c r="D911" s="729"/>
      <c r="E911" s="729"/>
    </row>
    <row r="912" customFormat="false" ht="18.75" hidden="false" customHeight="false" outlineLevel="0" collapsed="false">
      <c r="B912" s="728"/>
      <c r="C912" s="729"/>
      <c r="D912" s="729"/>
      <c r="E912" s="729"/>
    </row>
    <row r="913" customFormat="false" ht="18.75" hidden="false" customHeight="false" outlineLevel="0" collapsed="false">
      <c r="B913" s="728"/>
      <c r="C913" s="729"/>
      <c r="D913" s="729"/>
      <c r="E913" s="729"/>
    </row>
    <row r="914" customFormat="false" ht="18.75" hidden="false" customHeight="false" outlineLevel="0" collapsed="false">
      <c r="B914" s="728"/>
      <c r="C914" s="729"/>
      <c r="D914" s="729"/>
      <c r="E914" s="729"/>
    </row>
    <row r="915" customFormat="false" ht="18.75" hidden="false" customHeight="false" outlineLevel="0" collapsed="false">
      <c r="B915" s="728"/>
      <c r="C915" s="729"/>
      <c r="D915" s="729"/>
      <c r="E915" s="729"/>
    </row>
    <row r="916" customFormat="false" ht="18.75" hidden="false" customHeight="false" outlineLevel="0" collapsed="false">
      <c r="B916" s="728"/>
      <c r="C916" s="729"/>
      <c r="D916" s="729"/>
      <c r="E916" s="729"/>
    </row>
    <row r="917" customFormat="false" ht="18.75" hidden="false" customHeight="false" outlineLevel="0" collapsed="false">
      <c r="B917" s="728"/>
      <c r="C917" s="729"/>
      <c r="D917" s="729"/>
      <c r="E917" s="729"/>
    </row>
    <row r="918" customFormat="false" ht="18.75" hidden="false" customHeight="false" outlineLevel="0" collapsed="false">
      <c r="B918" s="728"/>
      <c r="C918" s="729"/>
      <c r="D918" s="729"/>
      <c r="E918" s="729"/>
    </row>
    <row r="919" customFormat="false" ht="18.75" hidden="false" customHeight="false" outlineLevel="0" collapsed="false">
      <c r="B919" s="728"/>
      <c r="C919" s="729"/>
      <c r="D919" s="729"/>
      <c r="E919" s="729"/>
    </row>
    <row r="920" customFormat="false" ht="18.75" hidden="false" customHeight="false" outlineLevel="0" collapsed="false">
      <c r="B920" s="728"/>
      <c r="C920" s="729"/>
      <c r="D920" s="729"/>
      <c r="E920" s="729"/>
    </row>
    <row r="921" customFormat="false" ht="18.75" hidden="false" customHeight="false" outlineLevel="0" collapsed="false">
      <c r="B921" s="728"/>
      <c r="C921" s="729"/>
      <c r="D921" s="729"/>
      <c r="E921" s="729"/>
    </row>
    <row r="922" customFormat="false" ht="18.75" hidden="false" customHeight="false" outlineLevel="0" collapsed="false">
      <c r="B922" s="728"/>
      <c r="C922" s="729"/>
      <c r="D922" s="729"/>
      <c r="E922" s="729"/>
    </row>
    <row r="923" customFormat="false" ht="18.75" hidden="false" customHeight="false" outlineLevel="0" collapsed="false">
      <c r="B923" s="728"/>
      <c r="C923" s="729"/>
      <c r="D923" s="729"/>
      <c r="E923" s="729"/>
    </row>
    <row r="924" customFormat="false" ht="18.75" hidden="false" customHeight="false" outlineLevel="0" collapsed="false">
      <c r="B924" s="728"/>
      <c r="C924" s="729"/>
      <c r="D924" s="729"/>
      <c r="E924" s="729"/>
    </row>
    <row r="925" customFormat="false" ht="18.75" hidden="false" customHeight="false" outlineLevel="0" collapsed="false">
      <c r="B925" s="728"/>
      <c r="C925" s="729"/>
      <c r="D925" s="729"/>
      <c r="E925" s="729"/>
    </row>
    <row r="926" customFormat="false" ht="18.75" hidden="false" customHeight="false" outlineLevel="0" collapsed="false">
      <c r="B926" s="728"/>
      <c r="C926" s="729"/>
      <c r="D926" s="729"/>
      <c r="E926" s="729"/>
    </row>
    <row r="927" customFormat="false" ht="18.75" hidden="false" customHeight="false" outlineLevel="0" collapsed="false">
      <c r="B927" s="728"/>
      <c r="C927" s="729"/>
      <c r="D927" s="729"/>
      <c r="E927" s="729"/>
    </row>
    <row r="928" customFormat="false" ht="18.75" hidden="false" customHeight="false" outlineLevel="0" collapsed="false">
      <c r="B928" s="728"/>
      <c r="C928" s="729"/>
      <c r="D928" s="729"/>
      <c r="E928" s="729"/>
    </row>
    <row r="929" customFormat="false" ht="18.75" hidden="false" customHeight="false" outlineLevel="0" collapsed="false">
      <c r="B929" s="728"/>
      <c r="C929" s="729"/>
      <c r="D929" s="729"/>
      <c r="E929" s="729"/>
    </row>
    <row r="930" customFormat="false" ht="18.75" hidden="false" customHeight="false" outlineLevel="0" collapsed="false">
      <c r="B930" s="728"/>
      <c r="C930" s="729"/>
      <c r="D930" s="729"/>
      <c r="E930" s="729"/>
    </row>
    <row r="931" customFormat="false" ht="18.75" hidden="false" customHeight="false" outlineLevel="0" collapsed="false">
      <c r="B931" s="728"/>
      <c r="C931" s="729"/>
      <c r="D931" s="729"/>
      <c r="E931" s="729"/>
    </row>
    <row r="932" customFormat="false" ht="18.75" hidden="false" customHeight="false" outlineLevel="0" collapsed="false">
      <c r="B932" s="728"/>
      <c r="C932" s="729"/>
      <c r="D932" s="729"/>
      <c r="E932" s="729"/>
    </row>
    <row r="933" customFormat="false" ht="18.75" hidden="false" customHeight="false" outlineLevel="0" collapsed="false">
      <c r="B933" s="728"/>
      <c r="C933" s="729"/>
      <c r="D933" s="729"/>
      <c r="E933" s="729"/>
    </row>
    <row r="934" customFormat="false" ht="18.75" hidden="false" customHeight="false" outlineLevel="0" collapsed="false">
      <c r="B934" s="728"/>
      <c r="C934" s="729"/>
      <c r="D934" s="729"/>
      <c r="E934" s="729"/>
    </row>
    <row r="935" customFormat="false" ht="18.75" hidden="false" customHeight="false" outlineLevel="0" collapsed="false">
      <c r="B935" s="728"/>
      <c r="C935" s="729"/>
      <c r="D935" s="729"/>
      <c r="E935" s="729"/>
    </row>
    <row r="936" customFormat="false" ht="18.75" hidden="false" customHeight="false" outlineLevel="0" collapsed="false">
      <c r="B936" s="728"/>
      <c r="C936" s="729"/>
      <c r="D936" s="729"/>
      <c r="E936" s="729"/>
    </row>
    <row r="937" customFormat="false" ht="18.75" hidden="false" customHeight="false" outlineLevel="0" collapsed="false">
      <c r="B937" s="728"/>
      <c r="C937" s="729"/>
      <c r="D937" s="729"/>
      <c r="E937" s="729"/>
    </row>
    <row r="938" customFormat="false" ht="18.75" hidden="false" customHeight="false" outlineLevel="0" collapsed="false">
      <c r="B938" s="728"/>
      <c r="C938" s="729"/>
      <c r="D938" s="729"/>
      <c r="E938" s="729"/>
    </row>
    <row r="939" customFormat="false" ht="18.75" hidden="false" customHeight="false" outlineLevel="0" collapsed="false">
      <c r="B939" s="728"/>
      <c r="C939" s="729"/>
      <c r="D939" s="729"/>
      <c r="E939" s="729"/>
    </row>
    <row r="940" customFormat="false" ht="18.75" hidden="false" customHeight="false" outlineLevel="0" collapsed="false">
      <c r="B940" s="728"/>
      <c r="C940" s="729"/>
      <c r="D940" s="729"/>
      <c r="E940" s="729"/>
    </row>
    <row r="941" customFormat="false" ht="18.75" hidden="false" customHeight="false" outlineLevel="0" collapsed="false">
      <c r="B941" s="728"/>
      <c r="C941" s="729"/>
      <c r="D941" s="729"/>
      <c r="E941" s="729"/>
    </row>
    <row r="942" customFormat="false" ht="18.75" hidden="false" customHeight="false" outlineLevel="0" collapsed="false">
      <c r="B942" s="728"/>
      <c r="C942" s="729"/>
      <c r="D942" s="729"/>
      <c r="E942" s="729"/>
    </row>
    <row r="943" customFormat="false" ht="18.75" hidden="false" customHeight="false" outlineLevel="0" collapsed="false">
      <c r="B943" s="728"/>
      <c r="C943" s="729"/>
      <c r="D943" s="729"/>
      <c r="E943" s="729"/>
    </row>
    <row r="944" customFormat="false" ht="18.75" hidden="false" customHeight="false" outlineLevel="0" collapsed="false">
      <c r="B944" s="728"/>
      <c r="C944" s="729"/>
      <c r="D944" s="729"/>
      <c r="E944" s="729"/>
    </row>
    <row r="945" customFormat="false" ht="18.75" hidden="false" customHeight="false" outlineLevel="0" collapsed="false">
      <c r="B945" s="728"/>
      <c r="C945" s="729"/>
      <c r="D945" s="729"/>
      <c r="E945" s="729"/>
    </row>
    <row r="946" customFormat="false" ht="18.75" hidden="false" customHeight="false" outlineLevel="0" collapsed="false">
      <c r="B946" s="728"/>
      <c r="C946" s="729"/>
      <c r="D946" s="729"/>
      <c r="E946" s="729"/>
    </row>
    <row r="947" customFormat="false" ht="18.75" hidden="false" customHeight="false" outlineLevel="0" collapsed="false">
      <c r="B947" s="728"/>
      <c r="C947" s="729"/>
      <c r="D947" s="729"/>
      <c r="E947" s="729"/>
    </row>
    <row r="948" customFormat="false" ht="18.75" hidden="false" customHeight="false" outlineLevel="0" collapsed="false">
      <c r="B948" s="728"/>
      <c r="C948" s="729"/>
      <c r="D948" s="729"/>
      <c r="E948" s="729"/>
    </row>
    <row r="949" customFormat="false" ht="18.75" hidden="false" customHeight="false" outlineLevel="0" collapsed="false">
      <c r="B949" s="728"/>
      <c r="C949" s="729"/>
      <c r="D949" s="729"/>
      <c r="E949" s="729"/>
    </row>
    <row r="950" customFormat="false" ht="18.75" hidden="false" customHeight="false" outlineLevel="0" collapsed="false">
      <c r="B950" s="728"/>
      <c r="C950" s="729"/>
      <c r="D950" s="729"/>
      <c r="E950" s="729"/>
    </row>
    <row r="951" customFormat="false" ht="18.75" hidden="false" customHeight="false" outlineLevel="0" collapsed="false">
      <c r="B951" s="728"/>
      <c r="C951" s="729"/>
      <c r="D951" s="729"/>
      <c r="E951" s="729"/>
    </row>
    <row r="952" customFormat="false" ht="18.75" hidden="false" customHeight="false" outlineLevel="0" collapsed="false">
      <c r="B952" s="728"/>
      <c r="C952" s="729"/>
      <c r="D952" s="729"/>
      <c r="E952" s="729"/>
    </row>
    <row r="953" customFormat="false" ht="18.75" hidden="false" customHeight="false" outlineLevel="0" collapsed="false">
      <c r="B953" s="728"/>
      <c r="C953" s="729"/>
      <c r="D953" s="729"/>
      <c r="E953" s="729"/>
    </row>
    <row r="954" customFormat="false" ht="18.75" hidden="false" customHeight="false" outlineLevel="0" collapsed="false">
      <c r="B954" s="728"/>
      <c r="C954" s="729"/>
      <c r="D954" s="729"/>
      <c r="E954" s="729"/>
    </row>
    <row r="955" customFormat="false" ht="18.75" hidden="false" customHeight="false" outlineLevel="0" collapsed="false">
      <c r="B955" s="728"/>
      <c r="C955" s="729"/>
      <c r="D955" s="729"/>
      <c r="E955" s="729"/>
    </row>
    <row r="956" customFormat="false" ht="18.75" hidden="false" customHeight="false" outlineLevel="0" collapsed="false">
      <c r="B956" s="728"/>
      <c r="C956" s="729"/>
      <c r="D956" s="729"/>
      <c r="E956" s="729"/>
    </row>
    <row r="957" customFormat="false" ht="18.75" hidden="false" customHeight="false" outlineLevel="0" collapsed="false">
      <c r="B957" s="728"/>
      <c r="C957" s="729"/>
      <c r="D957" s="729"/>
      <c r="E957" s="729"/>
    </row>
    <row r="958" customFormat="false" ht="18.75" hidden="false" customHeight="false" outlineLevel="0" collapsed="false">
      <c r="B958" s="728"/>
      <c r="C958" s="729"/>
      <c r="D958" s="729"/>
      <c r="E958" s="729"/>
    </row>
    <row r="959" customFormat="false" ht="18.75" hidden="false" customHeight="false" outlineLevel="0" collapsed="false">
      <c r="B959" s="728"/>
      <c r="C959" s="729"/>
      <c r="D959" s="729"/>
      <c r="E959" s="729"/>
    </row>
    <row r="960" customFormat="false" ht="18.75" hidden="false" customHeight="false" outlineLevel="0" collapsed="false">
      <c r="B960" s="728"/>
      <c r="C960" s="729"/>
      <c r="D960" s="729"/>
      <c r="E960" s="729"/>
    </row>
    <row r="961" customFormat="false" ht="18.75" hidden="false" customHeight="false" outlineLevel="0" collapsed="false">
      <c r="B961" s="728"/>
      <c r="C961" s="729"/>
      <c r="D961" s="729"/>
      <c r="E961" s="729"/>
    </row>
    <row r="962" customFormat="false" ht="18.75" hidden="false" customHeight="false" outlineLevel="0" collapsed="false">
      <c r="B962" s="728"/>
      <c r="C962" s="729"/>
      <c r="D962" s="729"/>
      <c r="E962" s="729"/>
    </row>
    <row r="963" customFormat="false" ht="18.75" hidden="false" customHeight="false" outlineLevel="0" collapsed="false">
      <c r="B963" s="728"/>
      <c r="C963" s="729"/>
      <c r="D963" s="729"/>
      <c r="E963" s="729"/>
    </row>
    <row r="964" customFormat="false" ht="18.75" hidden="false" customHeight="false" outlineLevel="0" collapsed="false">
      <c r="B964" s="728"/>
      <c r="C964" s="729"/>
      <c r="D964" s="729"/>
      <c r="E964" s="729"/>
    </row>
    <row r="965" customFormat="false" ht="18.75" hidden="false" customHeight="false" outlineLevel="0" collapsed="false">
      <c r="B965" s="728"/>
      <c r="C965" s="729"/>
      <c r="D965" s="729"/>
      <c r="E965" s="729"/>
    </row>
    <row r="966" customFormat="false" ht="18.75" hidden="false" customHeight="false" outlineLevel="0" collapsed="false">
      <c r="B966" s="728"/>
      <c r="C966" s="729"/>
      <c r="D966" s="729"/>
      <c r="E966" s="729"/>
    </row>
    <row r="967" customFormat="false" ht="18.75" hidden="false" customHeight="false" outlineLevel="0" collapsed="false">
      <c r="B967" s="728"/>
      <c r="C967" s="729"/>
      <c r="D967" s="729"/>
      <c r="E967" s="729"/>
    </row>
    <row r="968" customFormat="false" ht="18.75" hidden="false" customHeight="false" outlineLevel="0" collapsed="false">
      <c r="B968" s="728"/>
      <c r="C968" s="729"/>
      <c r="D968" s="729"/>
      <c r="E968" s="729"/>
    </row>
    <row r="969" customFormat="false" ht="18.75" hidden="false" customHeight="false" outlineLevel="0" collapsed="false">
      <c r="B969" s="728"/>
      <c r="C969" s="729"/>
      <c r="D969" s="729"/>
      <c r="E969" s="729"/>
    </row>
    <row r="970" customFormat="false" ht="18.75" hidden="false" customHeight="false" outlineLevel="0" collapsed="false">
      <c r="B970" s="728"/>
      <c r="C970" s="729"/>
      <c r="D970" s="729"/>
      <c r="E970" s="729"/>
    </row>
    <row r="971" customFormat="false" ht="18.75" hidden="false" customHeight="false" outlineLevel="0" collapsed="false">
      <c r="B971" s="728"/>
      <c r="C971" s="729"/>
      <c r="D971" s="729"/>
      <c r="E971" s="729"/>
    </row>
    <row r="972" customFormat="false" ht="18.75" hidden="false" customHeight="false" outlineLevel="0" collapsed="false">
      <c r="B972" s="728"/>
      <c r="C972" s="729"/>
      <c r="D972" s="729"/>
      <c r="E972" s="729"/>
    </row>
    <row r="973" customFormat="false" ht="18.75" hidden="false" customHeight="false" outlineLevel="0" collapsed="false">
      <c r="B973" s="728"/>
      <c r="C973" s="729"/>
      <c r="D973" s="729"/>
      <c r="E973" s="729"/>
    </row>
    <row r="974" customFormat="false" ht="18.75" hidden="false" customHeight="false" outlineLevel="0" collapsed="false">
      <c r="B974" s="728"/>
      <c r="C974" s="729"/>
      <c r="D974" s="729"/>
      <c r="E974" s="729"/>
    </row>
    <row r="975" customFormat="false" ht="18.75" hidden="false" customHeight="false" outlineLevel="0" collapsed="false">
      <c r="B975" s="728"/>
      <c r="C975" s="729"/>
      <c r="D975" s="729"/>
      <c r="E975" s="729"/>
    </row>
    <row r="976" customFormat="false" ht="18.75" hidden="false" customHeight="false" outlineLevel="0" collapsed="false">
      <c r="B976" s="728"/>
      <c r="C976" s="729"/>
      <c r="D976" s="729"/>
      <c r="E976" s="729"/>
    </row>
    <row r="977" customFormat="false" ht="18.75" hidden="false" customHeight="false" outlineLevel="0" collapsed="false">
      <c r="B977" s="728"/>
      <c r="C977" s="729"/>
      <c r="D977" s="729"/>
      <c r="E977" s="729"/>
    </row>
    <row r="978" customFormat="false" ht="18.75" hidden="false" customHeight="false" outlineLevel="0" collapsed="false">
      <c r="B978" s="728"/>
      <c r="C978" s="729"/>
      <c r="D978" s="729"/>
      <c r="E978" s="729"/>
    </row>
    <row r="979" customFormat="false" ht="18.75" hidden="false" customHeight="false" outlineLevel="0" collapsed="false">
      <c r="B979" s="728"/>
      <c r="C979" s="729"/>
      <c r="D979" s="729"/>
      <c r="E979" s="729"/>
    </row>
    <row r="980" customFormat="false" ht="18.75" hidden="false" customHeight="false" outlineLevel="0" collapsed="false">
      <c r="B980" s="728"/>
      <c r="C980" s="729"/>
      <c r="D980" s="729"/>
      <c r="E980" s="729"/>
    </row>
    <row r="981" customFormat="false" ht="18.75" hidden="false" customHeight="false" outlineLevel="0" collapsed="false">
      <c r="B981" s="728"/>
      <c r="C981" s="729"/>
      <c r="D981" s="729"/>
      <c r="E981" s="729"/>
    </row>
    <row r="982" customFormat="false" ht="18.75" hidden="false" customHeight="false" outlineLevel="0" collapsed="false">
      <c r="B982" s="728"/>
      <c r="C982" s="729"/>
      <c r="D982" s="729"/>
      <c r="E982" s="729"/>
    </row>
    <row r="983" customFormat="false" ht="18.75" hidden="false" customHeight="false" outlineLevel="0" collapsed="false">
      <c r="B983" s="728"/>
      <c r="C983" s="729"/>
      <c r="D983" s="729"/>
      <c r="E983" s="729"/>
    </row>
    <row r="984" customFormat="false" ht="18.75" hidden="false" customHeight="false" outlineLevel="0" collapsed="false">
      <c r="B984" s="728"/>
      <c r="C984" s="729"/>
      <c r="D984" s="729"/>
      <c r="E984" s="729"/>
    </row>
    <row r="985" customFormat="false" ht="18.75" hidden="false" customHeight="false" outlineLevel="0" collapsed="false">
      <c r="B985" s="728"/>
      <c r="C985" s="729"/>
      <c r="D985" s="729"/>
      <c r="E985" s="729"/>
    </row>
    <row r="986" customFormat="false" ht="18.75" hidden="false" customHeight="false" outlineLevel="0" collapsed="false">
      <c r="B986" s="728"/>
      <c r="C986" s="729"/>
      <c r="D986" s="729"/>
      <c r="E986" s="729"/>
    </row>
    <row r="987" customFormat="false" ht="18.75" hidden="false" customHeight="false" outlineLevel="0" collapsed="false">
      <c r="B987" s="728"/>
      <c r="C987" s="729"/>
      <c r="D987" s="729"/>
      <c r="E987" s="729"/>
    </row>
    <row r="988" customFormat="false" ht="18.75" hidden="false" customHeight="false" outlineLevel="0" collapsed="false">
      <c r="B988" s="728"/>
      <c r="C988" s="729"/>
      <c r="D988" s="729"/>
      <c r="E988" s="729"/>
    </row>
    <row r="989" customFormat="false" ht="18.75" hidden="false" customHeight="false" outlineLevel="0" collapsed="false">
      <c r="B989" s="728"/>
      <c r="C989" s="729"/>
      <c r="D989" s="729"/>
      <c r="E989" s="729"/>
    </row>
    <row r="990" customFormat="false" ht="18.75" hidden="false" customHeight="false" outlineLevel="0" collapsed="false">
      <c r="B990" s="728"/>
      <c r="C990" s="729"/>
      <c r="D990" s="729"/>
      <c r="E990" s="729"/>
    </row>
    <row r="991" customFormat="false" ht="18.75" hidden="false" customHeight="false" outlineLevel="0" collapsed="false">
      <c r="B991" s="728"/>
      <c r="C991" s="729"/>
      <c r="D991" s="729"/>
      <c r="E991" s="729"/>
    </row>
    <row r="992" customFormat="false" ht="18.75" hidden="false" customHeight="false" outlineLevel="0" collapsed="false">
      <c r="B992" s="728"/>
      <c r="C992" s="729"/>
      <c r="D992" s="729"/>
      <c r="E992" s="729"/>
    </row>
    <row r="993" customFormat="false" ht="18.75" hidden="false" customHeight="false" outlineLevel="0" collapsed="false">
      <c r="B993" s="728"/>
      <c r="C993" s="729"/>
      <c r="D993" s="729"/>
      <c r="E993" s="729"/>
    </row>
    <row r="994" customFormat="false" ht="18.75" hidden="false" customHeight="false" outlineLevel="0" collapsed="false">
      <c r="B994" s="728"/>
      <c r="C994" s="729"/>
      <c r="D994" s="729"/>
      <c r="E994" s="729"/>
    </row>
    <row r="995" customFormat="false" ht="18.75" hidden="false" customHeight="false" outlineLevel="0" collapsed="false">
      <c r="B995" s="728"/>
      <c r="C995" s="729"/>
      <c r="D995" s="729"/>
      <c r="E995" s="729"/>
    </row>
    <row r="996" customFormat="false" ht="18.75" hidden="false" customHeight="false" outlineLevel="0" collapsed="false">
      <c r="B996" s="728"/>
      <c r="C996" s="729"/>
      <c r="D996" s="729"/>
      <c r="E996" s="729"/>
    </row>
    <row r="997" customFormat="false" ht="18.75" hidden="false" customHeight="false" outlineLevel="0" collapsed="false">
      <c r="B997" s="728"/>
      <c r="C997" s="729"/>
      <c r="D997" s="729"/>
      <c r="E997" s="729"/>
    </row>
    <row r="998" customFormat="false" ht="18.75" hidden="false" customHeight="false" outlineLevel="0" collapsed="false">
      <c r="B998" s="728"/>
      <c r="C998" s="729"/>
      <c r="D998" s="729"/>
      <c r="E998" s="729"/>
    </row>
    <row r="999" customFormat="false" ht="18.75" hidden="false" customHeight="false" outlineLevel="0" collapsed="false">
      <c r="B999" s="728"/>
      <c r="C999" s="729"/>
      <c r="D999" s="729"/>
      <c r="E999" s="729"/>
    </row>
    <row r="1000" customFormat="false" ht="18.75" hidden="false" customHeight="false" outlineLevel="0" collapsed="false">
      <c r="B1000" s="728"/>
      <c r="C1000" s="729"/>
      <c r="D1000" s="729"/>
      <c r="E1000" s="729"/>
    </row>
    <row r="1001" customFormat="false" ht="18.75" hidden="false" customHeight="false" outlineLevel="0" collapsed="false">
      <c r="B1001" s="728"/>
      <c r="C1001" s="729"/>
      <c r="D1001" s="729"/>
      <c r="E1001" s="729"/>
    </row>
    <row r="1002" customFormat="false" ht="18.75" hidden="false" customHeight="false" outlineLevel="0" collapsed="false">
      <c r="B1002" s="728"/>
      <c r="C1002" s="729"/>
      <c r="D1002" s="729"/>
      <c r="E1002" s="729"/>
    </row>
    <row r="1003" customFormat="false" ht="18.75" hidden="false" customHeight="false" outlineLevel="0" collapsed="false">
      <c r="B1003" s="728"/>
      <c r="C1003" s="729"/>
      <c r="D1003" s="729"/>
      <c r="E1003" s="729"/>
    </row>
    <row r="1004" customFormat="false" ht="18.75" hidden="false" customHeight="false" outlineLevel="0" collapsed="false">
      <c r="B1004" s="728"/>
      <c r="C1004" s="729"/>
      <c r="D1004" s="729"/>
      <c r="E1004" s="729"/>
    </row>
    <row r="1005" customFormat="false" ht="18.75" hidden="false" customHeight="false" outlineLevel="0" collapsed="false">
      <c r="B1005" s="728"/>
      <c r="C1005" s="729"/>
      <c r="D1005" s="729"/>
      <c r="E1005" s="729"/>
    </row>
    <row r="1006" customFormat="false" ht="18.75" hidden="false" customHeight="false" outlineLevel="0" collapsed="false">
      <c r="B1006" s="728"/>
      <c r="C1006" s="729"/>
      <c r="D1006" s="729"/>
      <c r="E1006" s="729"/>
    </row>
    <row r="1007" customFormat="false" ht="18.75" hidden="false" customHeight="false" outlineLevel="0" collapsed="false">
      <c r="B1007" s="728"/>
      <c r="C1007" s="729"/>
      <c r="D1007" s="729"/>
      <c r="E1007" s="729"/>
    </row>
    <row r="1008" customFormat="false" ht="18.75" hidden="false" customHeight="false" outlineLevel="0" collapsed="false">
      <c r="B1008" s="728"/>
      <c r="C1008" s="729"/>
      <c r="D1008" s="729"/>
      <c r="E1008" s="729"/>
    </row>
    <row r="1009" customFormat="false" ht="18.75" hidden="false" customHeight="false" outlineLevel="0" collapsed="false">
      <c r="B1009" s="728"/>
      <c r="C1009" s="729"/>
      <c r="D1009" s="729"/>
      <c r="E1009" s="729"/>
    </row>
    <row r="1010" customFormat="false" ht="18.75" hidden="false" customHeight="false" outlineLevel="0" collapsed="false">
      <c r="B1010" s="728"/>
      <c r="C1010" s="729"/>
      <c r="D1010" s="729"/>
      <c r="E1010" s="729"/>
    </row>
    <row r="1011" customFormat="false" ht="18.75" hidden="false" customHeight="false" outlineLevel="0" collapsed="false">
      <c r="B1011" s="728"/>
      <c r="C1011" s="729"/>
      <c r="D1011" s="729"/>
      <c r="E1011" s="729"/>
    </row>
    <row r="1012" customFormat="false" ht="18.75" hidden="false" customHeight="false" outlineLevel="0" collapsed="false">
      <c r="B1012" s="728"/>
      <c r="C1012" s="729"/>
      <c r="D1012" s="729"/>
      <c r="E1012" s="729"/>
    </row>
    <row r="1013" customFormat="false" ht="18.75" hidden="false" customHeight="false" outlineLevel="0" collapsed="false">
      <c r="B1013" s="728"/>
      <c r="C1013" s="729"/>
      <c r="D1013" s="729"/>
      <c r="E1013" s="729"/>
    </row>
    <row r="1014" customFormat="false" ht="18.75" hidden="false" customHeight="false" outlineLevel="0" collapsed="false">
      <c r="B1014" s="728"/>
      <c r="C1014" s="729"/>
      <c r="D1014" s="729"/>
      <c r="E1014" s="729"/>
    </row>
    <row r="1015" customFormat="false" ht="18.75" hidden="false" customHeight="false" outlineLevel="0" collapsed="false">
      <c r="B1015" s="728"/>
      <c r="C1015" s="729"/>
      <c r="D1015" s="729"/>
      <c r="E1015" s="729"/>
    </row>
    <row r="1016" customFormat="false" ht="18.75" hidden="false" customHeight="false" outlineLevel="0" collapsed="false">
      <c r="B1016" s="728"/>
      <c r="C1016" s="729"/>
      <c r="D1016" s="729"/>
      <c r="E1016" s="729"/>
    </row>
    <row r="1017" customFormat="false" ht="18.75" hidden="false" customHeight="false" outlineLevel="0" collapsed="false">
      <c r="B1017" s="728"/>
      <c r="C1017" s="729"/>
      <c r="D1017" s="729"/>
      <c r="E1017" s="729"/>
    </row>
    <row r="1018" customFormat="false" ht="18.75" hidden="false" customHeight="false" outlineLevel="0" collapsed="false">
      <c r="B1018" s="728"/>
      <c r="C1018" s="729"/>
      <c r="D1018" s="729"/>
      <c r="E1018" s="729"/>
    </row>
    <row r="1019" customFormat="false" ht="18.75" hidden="false" customHeight="false" outlineLevel="0" collapsed="false">
      <c r="B1019" s="728"/>
      <c r="C1019" s="729"/>
      <c r="D1019" s="729"/>
      <c r="E1019" s="729"/>
    </row>
    <row r="1020" customFormat="false" ht="18.75" hidden="false" customHeight="false" outlineLevel="0" collapsed="false">
      <c r="B1020" s="728"/>
      <c r="C1020" s="729"/>
      <c r="D1020" s="729"/>
      <c r="E1020" s="729"/>
    </row>
    <row r="1021" customFormat="false" ht="18.75" hidden="false" customHeight="false" outlineLevel="0" collapsed="false">
      <c r="B1021" s="728"/>
      <c r="C1021" s="729"/>
      <c r="D1021" s="729"/>
      <c r="E1021" s="729"/>
    </row>
    <row r="1022" customFormat="false" ht="18.75" hidden="false" customHeight="false" outlineLevel="0" collapsed="false">
      <c r="B1022" s="728"/>
      <c r="C1022" s="729"/>
      <c r="D1022" s="729"/>
      <c r="E1022" s="729"/>
    </row>
    <row r="1023" customFormat="false" ht="18.75" hidden="false" customHeight="false" outlineLevel="0" collapsed="false">
      <c r="B1023" s="728"/>
      <c r="C1023" s="729"/>
      <c r="D1023" s="729"/>
      <c r="E1023" s="729"/>
    </row>
    <row r="1024" customFormat="false" ht="18.75" hidden="false" customHeight="false" outlineLevel="0" collapsed="false">
      <c r="B1024" s="728"/>
      <c r="C1024" s="729"/>
      <c r="D1024" s="729"/>
      <c r="E1024" s="729"/>
    </row>
    <row r="1025" customFormat="false" ht="18.75" hidden="false" customHeight="false" outlineLevel="0" collapsed="false">
      <c r="B1025" s="728"/>
      <c r="C1025" s="729"/>
      <c r="D1025" s="729"/>
      <c r="E1025" s="729"/>
    </row>
    <row r="1026" customFormat="false" ht="18.75" hidden="false" customHeight="false" outlineLevel="0" collapsed="false">
      <c r="B1026" s="728"/>
      <c r="C1026" s="729"/>
      <c r="D1026" s="729"/>
      <c r="E1026" s="729"/>
    </row>
    <row r="1027" customFormat="false" ht="18.75" hidden="false" customHeight="false" outlineLevel="0" collapsed="false">
      <c r="B1027" s="728"/>
      <c r="C1027" s="729"/>
      <c r="D1027" s="729"/>
      <c r="E1027" s="729"/>
    </row>
    <row r="1028" customFormat="false" ht="18.75" hidden="false" customHeight="false" outlineLevel="0" collapsed="false">
      <c r="B1028" s="728"/>
      <c r="C1028" s="729"/>
      <c r="D1028" s="729"/>
      <c r="E1028" s="729"/>
    </row>
    <row r="1029" customFormat="false" ht="18.75" hidden="false" customHeight="false" outlineLevel="0" collapsed="false">
      <c r="B1029" s="728"/>
      <c r="C1029" s="729"/>
      <c r="D1029" s="729"/>
      <c r="E1029" s="729"/>
    </row>
    <row r="1030" customFormat="false" ht="18.75" hidden="false" customHeight="false" outlineLevel="0" collapsed="false">
      <c r="B1030" s="728"/>
      <c r="C1030" s="729"/>
      <c r="D1030" s="729"/>
      <c r="E1030" s="729"/>
    </row>
    <row r="1031" customFormat="false" ht="18.75" hidden="false" customHeight="false" outlineLevel="0" collapsed="false">
      <c r="B1031" s="728"/>
      <c r="C1031" s="729"/>
      <c r="D1031" s="729"/>
      <c r="E1031" s="729"/>
    </row>
    <row r="1032" customFormat="false" ht="18.75" hidden="false" customHeight="false" outlineLevel="0" collapsed="false">
      <c r="B1032" s="728"/>
      <c r="C1032" s="729"/>
      <c r="D1032" s="729"/>
      <c r="E1032" s="729"/>
    </row>
    <row r="1033" customFormat="false" ht="18.75" hidden="false" customHeight="false" outlineLevel="0" collapsed="false">
      <c r="B1033" s="728"/>
      <c r="C1033" s="729"/>
      <c r="D1033" s="729"/>
      <c r="E1033" s="729"/>
    </row>
    <row r="1034" customFormat="false" ht="18.75" hidden="false" customHeight="false" outlineLevel="0" collapsed="false">
      <c r="B1034" s="728"/>
      <c r="C1034" s="729"/>
      <c r="D1034" s="729"/>
      <c r="E1034" s="729"/>
    </row>
    <row r="1035" customFormat="false" ht="18.75" hidden="false" customHeight="false" outlineLevel="0" collapsed="false">
      <c r="B1035" s="728"/>
      <c r="C1035" s="729"/>
      <c r="D1035" s="729"/>
      <c r="E1035" s="729"/>
    </row>
    <row r="1036" customFormat="false" ht="18.75" hidden="false" customHeight="false" outlineLevel="0" collapsed="false">
      <c r="B1036" s="728"/>
      <c r="C1036" s="729"/>
      <c r="D1036" s="729"/>
      <c r="E1036" s="729"/>
    </row>
    <row r="1037" customFormat="false" ht="18.75" hidden="false" customHeight="false" outlineLevel="0" collapsed="false">
      <c r="B1037" s="728"/>
      <c r="C1037" s="729"/>
      <c r="D1037" s="729"/>
      <c r="E1037" s="729"/>
    </row>
    <row r="1038" customFormat="false" ht="18.75" hidden="false" customHeight="false" outlineLevel="0" collapsed="false">
      <c r="B1038" s="728"/>
      <c r="C1038" s="729"/>
      <c r="D1038" s="729"/>
      <c r="E1038" s="729"/>
    </row>
    <row r="1039" customFormat="false" ht="18.75" hidden="false" customHeight="false" outlineLevel="0" collapsed="false">
      <c r="D1039" s="729"/>
      <c r="E1039" s="729"/>
    </row>
  </sheetData>
  <mergeCells count="20">
    <mergeCell ref="B2:B3"/>
    <mergeCell ref="C2:C3"/>
    <mergeCell ref="D2:D3"/>
    <mergeCell ref="E2:E3"/>
    <mergeCell ref="F2:F3"/>
    <mergeCell ref="G2:G3"/>
    <mergeCell ref="J2:J3"/>
    <mergeCell ref="B4:F4"/>
    <mergeCell ref="B19:F19"/>
    <mergeCell ref="B25:F25"/>
    <mergeCell ref="B37:F37"/>
    <mergeCell ref="B46:F46"/>
    <mergeCell ref="B57:F57"/>
    <mergeCell ref="B65:F65"/>
    <mergeCell ref="B74:F74"/>
    <mergeCell ref="B81:F81"/>
    <mergeCell ref="B91:F91"/>
    <mergeCell ref="B98:F98"/>
    <mergeCell ref="B104:F104"/>
    <mergeCell ref="B107:F107"/>
  </mergeCells>
  <printOptions headings="false" gridLines="false" gridLinesSet="true" horizontalCentered="true" verticalCentered="true"/>
  <pageMargins left="0.118055555555556" right="0.118055555555556" top="0.315277777777778" bottom="0" header="0.315277777777778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R9/A.melléklet</oddHeader>
    <oddFooter/>
  </headerFooter>
  <rowBreaks count="2" manualBreakCount="2">
    <brk id="47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17-01-25T09:41:11Z</cp:lastPrinted>
  <dcterms:modified xsi:type="dcterms:W3CDTF">2017-01-26T08:49:28Z</dcterms:modified>
  <cp:revision>0</cp:revision>
  <dc:subject/>
  <dc:title/>
</cp:coreProperties>
</file>