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mérleg" sheetId="1" state="visible" r:id="rId2"/>
    <sheet name="bev." sheetId="2" state="visible" r:id="rId3"/>
    <sheet name="bev.részl" sheetId="3" state="visible" r:id="rId4"/>
    <sheet name="intézményi bevételek" sheetId="4" state="visible" r:id="rId5"/>
    <sheet name="normatíva" sheetId="5" state="visible" r:id="rId6"/>
    <sheet name="kiadas" sheetId="6" state="visible" r:id="rId7"/>
    <sheet name="intézményi kiadások" sheetId="7" state="visible" r:id="rId8"/>
    <sheet name="intézményi létszám" sheetId="8" state="visible" r:id="rId9"/>
    <sheet name="intézményi létszám 1" sheetId="9" state="visible" r:id="rId10"/>
    <sheet name="okt." sheetId="10" state="visible" r:id="rId11"/>
    <sheet name="kult." sheetId="11" state="visible" r:id="rId12"/>
    <sheet name="idegenf" sheetId="12" state="visible" r:id="rId13"/>
    <sheet name="szoc." sheetId="13" state="visible" r:id="rId14"/>
    <sheet name="eü." sheetId="14" state="visible" r:id="rId15"/>
    <sheet name="Gyerm. ifj." sheetId="15" state="visible" r:id="rId16"/>
    <sheet name="egyéb" sheetId="16" state="visible" r:id="rId17"/>
    <sheet name="polg. hív" sheetId="17" state="visible" r:id="rId18"/>
    <sheet name="közter" sheetId="18" state="visible" r:id="rId19"/>
    <sheet name="müv.háza" sheetId="19" state="visible" r:id="rId20"/>
    <sheet name="sport" sheetId="20" state="visible" r:id="rId21"/>
    <sheet name="Körny." sheetId="21" state="visible" r:id="rId22"/>
    <sheet name="város.ü." sheetId="22" state="visible" r:id="rId23"/>
    <sheet name="út-híd" sheetId="23" state="visible" r:id="rId24"/>
    <sheet name="német" sheetId="24" state="visible" r:id="rId25"/>
    <sheet name="horvát " sheetId="25" state="visible" r:id="rId26"/>
    <sheet name="roma" sheetId="26" state="visible" r:id="rId27"/>
    <sheet name="szlovén" sheetId="27" state="visible" r:id="rId28"/>
    <sheet name="fbev." sheetId="28" state="visible" r:id="rId29"/>
    <sheet name="fkia." sheetId="29" state="visible" r:id="rId30"/>
    <sheet name="felujitas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bev.'!$B$1:$I$58</definedName>
    <definedName function="false" hidden="false" localSheetId="2" name="_xlnm.Print_Area" vbProcedure="false">'bev.részl'!$B$1:$K$85</definedName>
    <definedName function="false" hidden="false" localSheetId="15" name="_xlnm.Print_Area" vbProcedure="false">egyéb!$B$1:$E$65</definedName>
    <definedName function="false" hidden="false" localSheetId="13" name="_xlnm.Print_Area" vbProcedure="false">'eü.'!$B$1:$E$25</definedName>
    <definedName function="false" hidden="false" localSheetId="27" name="_xlnm.Print_Area" vbProcedure="false">'fbev.'!$B$1:$G$67</definedName>
    <definedName function="false" hidden="false" localSheetId="29" name="_xlnm.Print_Area" vbProcedure="false">felujitas!$B$1:$E$21</definedName>
    <definedName function="false" hidden="false" localSheetId="28" name="_xlnm.Print_Area" vbProcedure="false">'fkia.'!$B$1:$F$86</definedName>
    <definedName function="false" hidden="false" localSheetId="14" name="_xlnm.Print_Area" vbProcedure="false">'Gyerm. ifj.'!$B$1:$E$36</definedName>
    <definedName function="false" hidden="false" localSheetId="24" name="_xlnm.Print_Area" vbProcedure="false">'horvát '!$A$1:$I$15</definedName>
    <definedName function="false" hidden="false" localSheetId="11" name="_xlnm.Print_Area" vbProcedure="false">idegenf!$B$1:$E$12</definedName>
    <definedName function="false" hidden="false" localSheetId="3" name="_xlnm.Print_Area" vbProcedure="false">'intézményi bevételek'!$A$1:$AF$91</definedName>
    <definedName function="false" hidden="false" localSheetId="3" name="_xlnm.Print_Titles" vbProcedure="false">'intézményi bevételek'!$1:$9</definedName>
    <definedName function="false" hidden="false" localSheetId="6" name="_xlnm.Print_Area" vbProcedure="false">'intézményi kiadások'!$A$1:$Z$91</definedName>
    <definedName function="false" hidden="false" localSheetId="6" name="_xlnm.Print_Titles" vbProcedure="false">'intézményi kiadások'!$1:$9</definedName>
    <definedName function="false" hidden="false" localSheetId="7" name="_xlnm.Print_Area" vbProcedure="false">'intézményi létszám'!$A$1:$I$93</definedName>
    <definedName function="false" hidden="false" localSheetId="7" name="_xlnm.Print_Titles" vbProcedure="false">'intézményi létszám'!$1:$6</definedName>
    <definedName function="false" hidden="false" localSheetId="8" name="_xlnm.Print_Area" vbProcedure="false">'intézményi létszám 1'!$A$1:$O$93</definedName>
    <definedName function="false" hidden="false" localSheetId="8" name="_xlnm.Print_Titles" vbProcedure="false">'intézményi létszám 1'!$1:$6</definedName>
    <definedName function="false" hidden="false" localSheetId="5" name="_xlnm.Print_Area" vbProcedure="false">kiadas!$B$1:$H$33</definedName>
    <definedName function="false" hidden="false" localSheetId="20" name="_xlnm.Print_Area" vbProcedure="false">'Körny.'!$B$1:$E$13</definedName>
    <definedName function="false" hidden="false" localSheetId="17" name="_xlnm.Print_Area" vbProcedure="false">közter!$A$1:$I$14</definedName>
    <definedName function="false" hidden="false" localSheetId="10" name="_xlnm.Print_Area" vbProcedure="false">'kult.'!$B$1:$E$90</definedName>
    <definedName function="false" hidden="false" localSheetId="0" name="_xlnm.Print_Area" vbProcedure="false">mérleg!$A$2:$K$52</definedName>
    <definedName function="false" hidden="false" localSheetId="18" name="_xlnm.Print_Area" vbProcedure="false">'müv.háza'!$A$1:$I$14</definedName>
    <definedName function="false" hidden="false" localSheetId="23" name="_xlnm.Print_Area" vbProcedure="false">német!$A$1:$I$13</definedName>
    <definedName function="false" hidden="false" localSheetId="4" name="_xlnm.Print_Area" vbProcedure="false">normatíva!$A$1:$L$185</definedName>
    <definedName function="false" hidden="false" localSheetId="4" name="_xlnm.Print_Titles" vbProcedure="false">normatíva!$6:$9</definedName>
    <definedName function="false" hidden="false" localSheetId="9" name="_xlnm.Print_Area" vbProcedure="false">'okt.'!$B$1:$E$43</definedName>
    <definedName function="false" hidden="false" localSheetId="16" name="_xlnm.Print_Area" vbProcedure="false">'polg. hív'!$B$1:$H$17</definedName>
    <definedName function="false" hidden="false" localSheetId="25" name="_xlnm.Print_Area" vbProcedure="false">roma!$A$1:$I$15</definedName>
    <definedName function="false" hidden="false" localSheetId="19" name="_xlnm.Print_Area" vbProcedure="false">sport!$B$1:$E$32</definedName>
    <definedName function="false" hidden="false" localSheetId="26" name="_xlnm.Print_Area" vbProcedure="false">szlovén!$A$1:$I$13</definedName>
    <definedName function="false" hidden="false" localSheetId="12" name="_xlnm.Print_Area" vbProcedure="false">'szoc.'!$B$1:$E$28</definedName>
    <definedName function="false" hidden="false" localSheetId="22" name="_xlnm.Print_Area" vbProcedure="false">'út-híd'!$B$1:$F$27</definedName>
    <definedName function="false" hidden="false" localSheetId="21" name="_xlnm.Print_Area" vbProcedure="false">'város.ü.'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1056">
  <si>
    <t xml:space="preserve">SZOMBATHELY MEGYEI JOGÚ VÁROS ÖNKORMÁNYZATÁNAK 2007.ÉVI KÖLTSÉGVETÉSE MÉRLEGSZEŰEN, ÁGAZATONKÉNT BEMUTATVA        </t>
  </si>
  <si>
    <t xml:space="preserve">ezer forintban</t>
  </si>
  <si>
    <t xml:space="preserve">MŰKÖDÉSI BEVÉTELEK</t>
  </si>
  <si>
    <t xml:space="preserve">2007.évi</t>
  </si>
  <si>
    <t xml:space="preserve">Javasolt</t>
  </si>
  <si>
    <t xml:space="preserve">MŰKÖDÉSI KIADÁSOK</t>
  </si>
  <si>
    <t xml:space="preserve">eredeti ei.</t>
  </si>
  <si>
    <t xml:space="preserve">módosítás</t>
  </si>
  <si>
    <t xml:space="preserve">I.sz.mód.ei.</t>
  </si>
  <si>
    <t xml:space="preserve">Központi támogatások</t>
  </si>
  <si>
    <t xml:space="preserve">Oktatási ágazat </t>
  </si>
  <si>
    <t xml:space="preserve">Normatív állami hozzájárulás</t>
  </si>
  <si>
    <t xml:space="preserve">Kult.kiad., közös fennt. int., médiák </t>
  </si>
  <si>
    <t xml:space="preserve">Kisebbségi Önkormányzatok támogatása</t>
  </si>
  <si>
    <t xml:space="preserve">Idegenforgalomi </t>
  </si>
  <si>
    <t xml:space="preserve">Normatív kötött felhasználású támogatások</t>
  </si>
  <si>
    <t xml:space="preserve">Szociális ágazat</t>
  </si>
  <si>
    <t xml:space="preserve">Kieg.tám. egyes közoktatási feladatokhoz</t>
  </si>
  <si>
    <t xml:space="preserve">Egészségügyi ágazat</t>
  </si>
  <si>
    <t xml:space="preserve">Kieg.tám. egyes  szociális feladatokhoz</t>
  </si>
  <si>
    <t xml:space="preserve">Gyermek és Ifjuságvédelem</t>
  </si>
  <si>
    <t xml:space="preserve">   Egyes jövedelem pótló tám.kieg.</t>
  </si>
  <si>
    <t xml:space="preserve">Egyéb más ágazathoz nem sorolható int.és feladatok</t>
  </si>
  <si>
    <t xml:space="preserve">   Önkormányzat által szervezett közcélú foglalk.</t>
  </si>
  <si>
    <t xml:space="preserve">Polgármesteri Hivatal</t>
  </si>
  <si>
    <t xml:space="preserve">   Szociális továbbképzés és szakvizsga</t>
  </si>
  <si>
    <t xml:space="preserve">Közterület Felügyelet</t>
  </si>
  <si>
    <t xml:space="preserve">Sport</t>
  </si>
  <si>
    <t xml:space="preserve">Központosított előirányzatok</t>
  </si>
  <si>
    <t xml:space="preserve">Környezetvédelem</t>
  </si>
  <si>
    <t xml:space="preserve">Egyéb központi támogatás</t>
  </si>
  <si>
    <t xml:space="preserve">Városüzemeltetési kiadások</t>
  </si>
  <si>
    <t xml:space="preserve">Átengedett bevételek I.</t>
  </si>
  <si>
    <t xml:space="preserve">Út-híd fenntartás</t>
  </si>
  <si>
    <t xml:space="preserve">Magánszemélyek jöv.adója (helyben maradó)</t>
  </si>
  <si>
    <t xml:space="preserve">Tartalékok</t>
  </si>
  <si>
    <t xml:space="preserve">Magánszem.jöv.adója (normatívan elosztott )</t>
  </si>
  <si>
    <t xml:space="preserve">Általános tartalék</t>
  </si>
  <si>
    <t xml:space="preserve">Átengedett bevételek II:</t>
  </si>
  <si>
    <t xml:space="preserve">Előre nem tervezhető karbantartások célt.</t>
  </si>
  <si>
    <t xml:space="preserve">Gépjárműadó</t>
  </si>
  <si>
    <t xml:space="preserve">Intézmények működőképességének biztosítására</t>
  </si>
  <si>
    <t xml:space="preserve">Illetékek</t>
  </si>
  <si>
    <t xml:space="preserve">Intézményvezetők elismerése</t>
  </si>
  <si>
    <t xml:space="preserve">Környezetvédelmi birság</t>
  </si>
  <si>
    <t xml:space="preserve">Kötött normatíva tartaléka</t>
  </si>
  <si>
    <t xml:space="preserve">Termőföld bérbeadásából származó jöv.</t>
  </si>
  <si>
    <t xml:space="preserve">Konkrét adócímke</t>
  </si>
  <si>
    <t xml:space="preserve">Központi támogatások és átengedett bevételek</t>
  </si>
  <si>
    <t xml:space="preserve">Előző évi működési hiány tartaléka</t>
  </si>
  <si>
    <t xml:space="preserve">Tankönyv normatíva</t>
  </si>
  <si>
    <t xml:space="preserve">Intézmény átszervezéssel kapcsolatos kiadások fedezetére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Intézményi bevételek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Hitelek törlesztése</t>
  </si>
  <si>
    <t xml:space="preserve">Céljellegű decentralizált támogatás</t>
  </si>
  <si>
    <t xml:space="preserve">Pénzeszközátadás</t>
  </si>
  <si>
    <t xml:space="preserve">Címzett támogatás</t>
  </si>
  <si>
    <t xml:space="preserve">Intézményi felújítás</t>
  </si>
  <si>
    <t xml:space="preserve">Támogatási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Finanszírozási bevételek</t>
  </si>
  <si>
    <t xml:space="preserve">Fejlesztési céltartalék</t>
  </si>
  <si>
    <t xml:space="preserve">Pénzmaradvány</t>
  </si>
  <si>
    <t xml:space="preserve">Felhalmozási célú bevételek összesen :</t>
  </si>
  <si>
    <t xml:space="preserve">      Felhalmozási célú kiadások összesen :</t>
  </si>
  <si>
    <t xml:space="preserve">Folyószámla hitel keret</t>
  </si>
  <si>
    <t xml:space="preserve">Folyószámla hitel visszapótlás</t>
  </si>
  <si>
    <t xml:space="preserve">Bevételek mindösszesen</t>
  </si>
  <si>
    <t xml:space="preserve">  Kiadások mind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Kieg tám. egyes szociális feladatokhoz</t>
  </si>
  <si>
    <t xml:space="preserve">Egyes jövedelem pótló tám.kieg.</t>
  </si>
  <si>
    <t xml:space="preserve">Önkormányzat által szervezett közcélú foglalkoztatás</t>
  </si>
  <si>
    <t xml:space="preserve">Szociális továbbképzés és szakvizsga</t>
  </si>
  <si>
    <t xml:space="preserve">Ebből:</t>
  </si>
  <si>
    <t xml:space="preserve">Helyi szervezési intézkedésekhez kapcs.kiad. (prémium évek program)</t>
  </si>
  <si>
    <t xml:space="preserve">Tűzoltóság kieg.tám. 2006. II. félévi túlszolgálati díj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ebből:</t>
  </si>
  <si>
    <t xml:space="preserve">Tűzoltóság normatív támogatása</t>
  </si>
  <si>
    <t xml:space="preserve">Közcélú foglalköztatás</t>
  </si>
  <si>
    <t xml:space="preserve">Kiegészítő gyermekvédelmi támogatás</t>
  </si>
  <si>
    <t xml:space="preserve">Központi támogatások összesen</t>
  </si>
  <si>
    <t xml:space="preserve">Termőföld bérbeadásából szárm.jöv.adó</t>
  </si>
  <si>
    <t xml:space="preserve">          Átengedett bevételek II. összesen:</t>
  </si>
  <si>
    <t xml:space="preserve">Központi támogatások és átengedett bevételek mindösszesen</t>
  </si>
  <si>
    <t xml:space="preserve">Helyi adó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h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ű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Intézmények saját bevételei </t>
  </si>
  <si>
    <t xml:space="preserve">Intézményi pénzmaradvány</t>
  </si>
  <si>
    <t xml:space="preserve">Intézmények bevételei összesen</t>
  </si>
  <si>
    <t xml:space="preserve">Működési hiány</t>
  </si>
  <si>
    <t xml:space="preserve">  Működési bevételek   mindösszesen</t>
  </si>
  <si>
    <t xml:space="preserve">Saját működési bevételeinek részletezése</t>
  </si>
  <si>
    <t xml:space="preserve">        Épitészrendészeti birság</t>
  </si>
  <si>
    <t xml:space="preserve">        Okmányiroda bevétele</t>
  </si>
  <si>
    <t xml:space="preserve">        Tűzvédelmi birság</t>
  </si>
  <si>
    <t xml:space="preserve">        Ipari tevékenység telepengedélyezési díja</t>
  </si>
  <si>
    <t xml:space="preserve">Közterület felügyelet bírság bevétel</t>
  </si>
  <si>
    <t xml:space="preserve">Útigénybevételi díj</t>
  </si>
  <si>
    <t xml:space="preserve">    </t>
  </si>
  <si>
    <t xml:space="preserve">Polgármesteri Hivatal </t>
  </si>
  <si>
    <t xml:space="preserve">     Biztosító által fiz. bérleti díj</t>
  </si>
  <si>
    <t xml:space="preserve">     Mobiltelefon továbbszámlázott bevétele</t>
  </si>
  <si>
    <t xml:space="preserve">    Tavak haszonbérbe adása</t>
  </si>
  <si>
    <t xml:space="preserve">Balatonberényi táborozás bevétele</t>
  </si>
  <si>
    <t xml:space="preserve">ELAMEN RT bérleti díja</t>
  </si>
  <si>
    <t xml:space="preserve">Közterület felügyelet</t>
  </si>
  <si>
    <t xml:space="preserve">Művészetek Háza</t>
  </si>
  <si>
    <t xml:space="preserve">Polgármesteri Hivatal  rendezvényszervezés</t>
  </si>
  <si>
    <t xml:space="preserve">Temetők sírhelyeladása, egyéb szolg. díja</t>
  </si>
  <si>
    <t xml:space="preserve">Tourinform Iroda</t>
  </si>
  <si>
    <t xml:space="preserve">Vásárok bevétele</t>
  </si>
  <si>
    <t xml:space="preserve">Könyvértékesítés</t>
  </si>
  <si>
    <t xml:space="preserve">Polgári védelem</t>
  </si>
  <si>
    <t xml:space="preserve">Biztosító kártérítése</t>
  </si>
  <si>
    <t xml:space="preserve">Kamat bevételek</t>
  </si>
  <si>
    <t xml:space="preserve">Idegenforgalmi pályázatok kamata</t>
  </si>
  <si>
    <t xml:space="preserve">Támogatásértékű működési bevétel</t>
  </si>
  <si>
    <t xml:space="preserve">Kisebbségi Önkormányzatok</t>
  </si>
  <si>
    <t xml:space="preserve">Mozgáskorlátozottak tám.</t>
  </si>
  <si>
    <t xml:space="preserve">Vásárcsarnok átadott pénzeszköze</t>
  </si>
  <si>
    <t xml:space="preserve">ICSSZM - Esélyek Háza</t>
  </si>
  <si>
    <t xml:space="preserve">Kistérségi Társulás betérítése</t>
  </si>
  <si>
    <t xml:space="preserve">Iskolatej program</t>
  </si>
  <si>
    <t xml:space="preserve">Interreg  - Szent Márton zarándok út - idegenforg.- korm.tám. (19,1%)</t>
  </si>
  <si>
    <t xml:space="preserve">Kiegésztő gyermekvédelmi támogatás</t>
  </si>
  <si>
    <t xml:space="preserve">Területfejlesztési Tanácstól - lakbértámogatás</t>
  </si>
  <si>
    <t xml:space="preserve">Kábítószer Egyeztető Fórum támogatása</t>
  </si>
  <si>
    <t xml:space="preserve">Interreg - Via Urbia( városi turizmusfejlesztés pályázat) - korm.tám.(19,1%)</t>
  </si>
  <si>
    <t xml:space="preserve">Vas Megyei Önk-tól - vérszállítás megállapodás alapján</t>
  </si>
  <si>
    <t xml:space="preserve">Ügyfélkapú regisztráció  - BM</t>
  </si>
  <si>
    <t xml:space="preserve">Külkapcsolatok bevétele</t>
  </si>
  <si>
    <t xml:space="preserve">Interreg - Szent Márton zarándok út - idegenforg. - ERFA tám. (75%)</t>
  </si>
  <si>
    <t xml:space="preserve">Interreg - Via Urbium - ERFA támogatás (75%)</t>
  </si>
  <si>
    <t xml:space="preserve">Garancia és kezességvállalás betérítése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Művészetek Háza ÁFA bevétel</t>
  </si>
  <si>
    <t xml:space="preserve">Munkáltatói kölcsön visszatérülés</t>
  </si>
  <si>
    <t xml:space="preserve">TÁVHŐ Kft. kölcsön </t>
  </si>
  <si>
    <t xml:space="preserve">SAJÁT MÜKÖDÉSI BEVÉTELEK ÖSSZESEN</t>
  </si>
  <si>
    <t xml:space="preserve">Szombathely Megyei Jogú Város Önkormányzata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Bevételek összesen</t>
  </si>
  <si>
    <t xml:space="preserve">átvétel áll.házt.kivülről</t>
  </si>
  <si>
    <t xml:space="preserve">átvett pénzeszközzel</t>
  </si>
  <si>
    <t xml:space="preserve">Előző évek tartalékával</t>
  </si>
  <si>
    <t xml:space="preserve">2007.</t>
  </si>
  <si>
    <t xml:space="preserve">jav.</t>
  </si>
  <si>
    <t xml:space="preserve">ered.ei.</t>
  </si>
  <si>
    <t xml:space="preserve">mód.</t>
  </si>
  <si>
    <t xml:space="preserve">mód.e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 Óvoda</t>
  </si>
  <si>
    <t xml:space="preserve">Mesevár Óvoda (Gagarin u.)</t>
  </si>
  <si>
    <t xml:space="preserve">Játéksziget  Óvoda ( Győzelem u.)</t>
  </si>
  <si>
    <t xml:space="preserve">Kőrösi 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Általános Iskolák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Szentkirályi Általános Iskola</t>
  </si>
  <si>
    <t xml:space="preserve">Eötvös József Általános Iskola</t>
  </si>
  <si>
    <t xml:space="preserve">Váci M. Ált.Isk.és Alapfokú Műv.oktatási Int.</t>
  </si>
  <si>
    <t xml:space="preserve">Gothard Jenő Általános Iskola</t>
  </si>
  <si>
    <t xml:space="preserve">Zrinyi Ilona Általános Iskola</t>
  </si>
  <si>
    <t xml:space="preserve">Simon István u. Általános Iskola</t>
  </si>
  <si>
    <t xml:space="preserve">Összesen                    </t>
  </si>
  <si>
    <t xml:space="preserve">Bartók Béla Zeneiskola</t>
  </si>
  <si>
    <t xml:space="preserve">Aranyhíd Nevelési-Oktatási Int. Központ</t>
  </si>
  <si>
    <t xml:space="preserve">Általános Iskolák összesen</t>
  </si>
  <si>
    <t xml:space="preserve">Középiskolák</t>
  </si>
  <si>
    <t xml:space="preserve">Puskás Tivadar  Szakképző Iskola</t>
  </si>
  <si>
    <t xml:space="preserve">Savaria Szakképző Iskola</t>
  </si>
  <si>
    <t xml:space="preserve">Gépipari Szakközépiskola</t>
  </si>
  <si>
    <t xml:space="preserve">Élelmiszeripari és Földmérési Szakképző Isk.</t>
  </si>
  <si>
    <t xml:space="preserve">Közgazdasági  Szakközépiskola</t>
  </si>
  <si>
    <t xml:space="preserve">Kereskedelmi  Szakképző Iskola</t>
  </si>
  <si>
    <t xml:space="preserve">Művészeti Szakközépiskola és Gimnázium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Teleki Blanka Szakképző Iskola</t>
  </si>
  <si>
    <t xml:space="preserve">Nagy Lajos Gimnázium</t>
  </si>
  <si>
    <t xml:space="preserve">Kanizsai Dorottya Ginnázium</t>
  </si>
  <si>
    <t xml:space="preserve">Szilágyi Erzsébet Kollégium</t>
  </si>
  <si>
    <t xml:space="preserve">Péterfy Sándor  Kollégium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Kulturális intézmények</t>
  </si>
  <si>
    <t xml:space="preserve">    Oladi Műv. Központ</t>
  </si>
  <si>
    <t xml:space="preserve">    Gyermekek Háza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Szociális intézmények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2007.évi normatív állami hozzájárulások</t>
  </si>
  <si>
    <t xml:space="preserve">2007.évi normatív állami hozzájárulás jogcímei</t>
  </si>
  <si>
    <t xml:space="preserve">2007. évi </t>
  </si>
  <si>
    <t xml:space="preserve">2007. évi</t>
  </si>
  <si>
    <t xml:space="preserve">Javasolt </t>
  </si>
  <si>
    <t xml:space="preserve">javasolt</t>
  </si>
  <si>
    <t xml:space="preserve">2007.év</t>
  </si>
  <si>
    <t xml:space="preserve">állami</t>
  </si>
  <si>
    <t xml:space="preserve">átengedett</t>
  </si>
  <si>
    <t xml:space="preserve">átengedett </t>
  </si>
  <si>
    <t xml:space="preserve">mutató</t>
  </si>
  <si>
    <t xml:space="preserve">Ft/mutató</t>
  </si>
  <si>
    <t xml:space="preserve">tervezett</t>
  </si>
  <si>
    <t xml:space="preserve">mutatószám</t>
  </si>
  <si>
    <t xml:space="preserve">előirányzat</t>
  </si>
  <si>
    <t xml:space="preserve">I.sz.módosított</t>
  </si>
  <si>
    <t xml:space="preserve">támogatás</t>
  </si>
  <si>
    <t xml:space="preserve">SZJA</t>
  </si>
  <si>
    <t xml:space="preserve">(Ft,fő,m3,m2,</t>
  </si>
  <si>
    <t xml:space="preserve">km,db,döntés)</t>
  </si>
  <si>
    <t xml:space="preserve">(ezer forintban)</t>
  </si>
  <si>
    <t xml:space="preserve">%-ban</t>
  </si>
  <si>
    <t xml:space="preserve">ezer Ft-ban</t>
  </si>
  <si>
    <t xml:space="preserve">1. Állandó lakosságszámhoz kötött normatívák</t>
  </si>
  <si>
    <t xml:space="preserve">Település üzemeltetési, igazgatási és sport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</t>
  </si>
  <si>
    <t xml:space="preserve"> - kiegészítő hozzájárulás épitésügyi igzagatási feladatokhoz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Lakáshoz jutás feladatai</t>
  </si>
  <si>
    <t xml:space="preserve">Helyi közművelődési és közgyűjteményi feladat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(családsegítés)</t>
  </si>
  <si>
    <t xml:space="preserve"> - szoc.és gyermekjóléti alapszolg.-ok átlalános feladatai (gyermekjólét)</t>
  </si>
  <si>
    <t xml:space="preserve"> - gyermekjóléti központ</t>
  </si>
  <si>
    <t xml:space="preserve"> - szociális étkeztetés</t>
  </si>
  <si>
    <t xml:space="preserve"> - házi segítségnyújtás (2006.dec.hónapban is részesült ellátásban)</t>
  </si>
  <si>
    <t xml:space="preserve"> - házi segítségnyújtás (új ellátás)</t>
  </si>
  <si>
    <t xml:space="preserve"> - jelzőrendszeres házi segítségnyújtás (2006.dec hónapban is részesült ellátásban)</t>
  </si>
  <si>
    <t xml:space="preserve"> - jelzőrendszeres házi segítségnyújtás (új ellátás)</t>
  </si>
  <si>
    <t xml:space="preserve"> - időskorúak nappali intézményi ellátása</t>
  </si>
  <si>
    <t xml:space="preserve">Szociális és gyermekvédelmi bentlakásos és átmeneti elhelyezés - átlagos szintű ápolást, gondozást nyújtó ellátás</t>
  </si>
  <si>
    <t xml:space="preserve">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3.1.KÖZOKTATÁSI ALAP HOZZÁJÁRULÁSOK</t>
  </si>
  <si>
    <t xml:space="preserve">Óvodai nevelés - alaphozzájárulás 8 hónapra</t>
  </si>
  <si>
    <t xml:space="preserve">Iskolai oktatás 1-4.évfolyam alaphozzájárulás 8 hónapra</t>
  </si>
  <si>
    <t xml:space="preserve">Iskolai oktatás 5-8.évfolyam alaphozzájárulás 8 hónapra</t>
  </si>
  <si>
    <t xml:space="preserve">Iskolai oktatás 9-13.évfolyam alaphozzájárulás 8 hónapra</t>
  </si>
  <si>
    <t xml:space="preserve">Iskolai oktatás - párhuzamos(művészeti) oktatás 9-13.évfolyam alaphozzájárulás 8 hónapra</t>
  </si>
  <si>
    <t xml:space="preserve">Iskolai szakképzés - szakmai elméleti képzés alaphozzájárulás 8 hónapra</t>
  </si>
  <si>
    <t xml:space="preserve">Óvodai nevelés - alaphozzájárulás 4 hónapra teljesítmény mutató alapján 1.nevelési év</t>
  </si>
  <si>
    <t xml:space="preserve">Óvodai nevelés - alaphozzájárulás 4 hónapra teljesítmény mutató alapján 2-3.nevelési év</t>
  </si>
  <si>
    <t xml:space="preserve">Iskolai oktatás 1.évfolyam alaphozzájárulás 4 hónapra teljesítmény mutató alapján</t>
  </si>
  <si>
    <t xml:space="preserve">Iskolai oktatás 2-3.évfolyam alaphozzájárulás 4 hónapra teljesítmény mutató alapján</t>
  </si>
  <si>
    <t xml:space="preserve">Iskolai oktatás 4.évfolyam alaphozzájárulás 4 hónapra teljesítmény mutató alapján</t>
  </si>
  <si>
    <t xml:space="preserve">Iskolai oktatás 5.évfolyam alaphozzájárulás 4 hónapra teljesítmény mutató alapján</t>
  </si>
  <si>
    <t xml:space="preserve">Iskolai oktatás 6.évfolyam alaphozzájárulás 4 hónapra teljesítmény mutató alapján</t>
  </si>
  <si>
    <t xml:space="preserve">Iskolai oktatás 7-8.évfolyam alaphozzájárulás 4 hónapra teljesítmény mutató alapján</t>
  </si>
  <si>
    <t xml:space="preserve">Iskolai oktatás 9. évfolyam szakiskola alaphozzájárulás 4 hónapra teljesítmény mutató alapján</t>
  </si>
  <si>
    <t xml:space="preserve">Iskolai oktatás 9.évfolyam középiskola alaphozzájárulás 4 hónapra teljesítmény mutató alapján</t>
  </si>
  <si>
    <t xml:space="preserve">Iskolai oktatás 10.évfolyam szakiskola alaphozzájárulás 4 hónapra teljesítmény mutató alapján</t>
  </si>
  <si>
    <t xml:space="preserve">Iskolai oktatás 10.évfolyam középiskola alaphozzájárulás 4 hónapra teljesítmény mutató alapján</t>
  </si>
  <si>
    <t xml:space="preserve">Iskolai oktatás 11-13.évfolyam alaphozzájárulás 4 hónapra teljesítmény mutató alapján</t>
  </si>
  <si>
    <t xml:space="preserve">Szakmai elmélet 9.évf. felzárkóztató oktatás teljesítménymutató</t>
  </si>
  <si>
    <t xml:space="preserve">Szakmai elmélet 11.évf.szakiskolában teljesítménymutató</t>
  </si>
  <si>
    <t xml:space="preserve">Szakmai elmélet 12.évf.-tól szakiskolában teljesítménymutató</t>
  </si>
  <si>
    <t xml:space="preserve">Szakmai elmélet 13.évf. szakközépiskolában teljesítménymutató</t>
  </si>
  <si>
    <t xml:space="preserve">Szakmai elmélet 14.évf.-tól szakközépiskolában teljesítménymutató</t>
  </si>
  <si>
    <t xml:space="preserve">3.1. Közoktatási alap hozzájárulások összesen</t>
  </si>
  <si>
    <t xml:space="preserve">3.2. KÖZOKTATÁSI KIEGÉSZÍTŐ HOZZÁJÁRULÁSOK</t>
  </si>
  <si>
    <t xml:space="preserve">gyakorlati oktatás a szakiskola és a szakközépiskola 9-10.évfolyamán 2007.évre 8 hónapra</t>
  </si>
  <si>
    <t xml:space="preserve">Iskolai szakképzés - szakmai gyakorlati képzés - egy évfolyamos és több évfolyamos képzés közbenső képzési évfolyamai 2007.évre 8 hónapra</t>
  </si>
  <si>
    <t xml:space="preserve">Iskolai szakképzés - szakmai gyakorlati képzés - első évfolyamos képzés, ha a képzési idő meghaladja az egy évet 2007.évre 8 hónapra</t>
  </si>
  <si>
    <t xml:space="preserve">Iskolai szakképzés - szakmai gyakorlati képzés - záró évfolyamos képzéshez, ha a képzési idő meghaladja az egy évet 2007.évre 8 hónapra</t>
  </si>
  <si>
    <t xml:space="preserve">Iskolai szakképzés - szakmai gyakorlati képzés - tanulószerződés alapján nem önkormányzati tanműhelyben történő képzés 2007.évre 8 hónapra</t>
  </si>
  <si>
    <t xml:space="preserve">gyakorlati oktatás a szakiskola és a szakközépiskola 9-10.évfolyamán 2007.évre 4hónapra</t>
  </si>
  <si>
    <t xml:space="preserve">Iskolai szakképzés - szakmai gyakorlati képzés - egy évfolyamos és több évfolyamos képzés közbenső képzési évfolyamai 2007.évre 4 hónapra</t>
  </si>
  <si>
    <t xml:space="preserve">Iskolai szakképzés - szakmai gyakorlati képzés - első évfolyamos képzés, ha a képzési idő meghaladja az egy évet 2007.évre 4 hónapra</t>
  </si>
  <si>
    <t xml:space="preserve">Iskolai szakképzés - szakmai gyakorlati képzés - záró évfolyamos képzéshez, ha a képzési idő meghaladja az egy évet 2007.évre 4 hónapra</t>
  </si>
  <si>
    <t xml:space="preserve">Iskolai szakképzés - szakmai gyakorlati képzés - tanulószerződés alapján nem önkormányzati tanműhelyben történő képzés 2007.évre 4 hónapra</t>
  </si>
  <si>
    <t xml:space="preserve">Alapfokú művészetoktatás - zeneművészeti ág 2007.évre 8 hónapra</t>
  </si>
  <si>
    <t xml:space="preserve">Alapfokú művészetoktatás - képző és iparművészeti ág 2007.évre 6 hónapra</t>
  </si>
  <si>
    <t xml:space="preserve">Alapfokú művészetoktatás - zeneművészeti ág 2007.évre 4 hónapra</t>
  </si>
  <si>
    <t xml:space="preserve">Kollégiumi nevelés,oktatás  - nem sajátos nevelési igényű tanulók után 2007.évre 8 hónapra</t>
  </si>
  <si>
    <t xml:space="preserve">Kollégiumi nevelés, oktatás - sajátos nevelési igényű tanulók után 2007.évre 4 hónapra</t>
  </si>
  <si>
    <t xml:space="preserve">Gyógyped.ellátás - szakvélemény,orvosi igazolás alapján magán tanulók ált.isk.1-4.évf. (8 hónapra)</t>
  </si>
  <si>
    <t xml:space="preserve">Gyógyped.ellátás - szakvélemény,orvosi igazolás alapján magán tanulók ált.isk.5-8.évf. (8 hónapra)</t>
  </si>
  <si>
    <t xml:space="preserve">Gyógyped.ellátás - szakvélemény,orvosi igazolás alapján magán tanulók középisk.9-13.évf. (8 hónapra)</t>
  </si>
  <si>
    <t xml:space="preserve">Gyógyped.ellátás - szakvélemény,orvosi igazolás alapján magán tanulók szakiskola 9-10.évf. (8 hónapra)</t>
  </si>
  <si>
    <t xml:space="preserve">Gyógypedagógiai nevelésből visszahelyezett tanulók (8 hónapra)</t>
  </si>
  <si>
    <t xml:space="preserve">Gyógyped.ellátás - 3 főként számítandó gyermeke - óvodában (8 hónapra)</t>
  </si>
  <si>
    <t xml:space="preserve">Gyógyped.ellátás - 3 főként számítandó gyermeke - általános iskola 1-4.évfolyamon (8 hónapra)</t>
  </si>
  <si>
    <t xml:space="preserve">Gyógyped.ellátás - 3 főként számítandó gyermeke - általános iskola 5-8.évfolyamon (8 hónapra)</t>
  </si>
  <si>
    <t xml:space="preserve">Gyógyped.ellátás - 3 főként számítandó gyermeke - középiskola 9-13.évfolyamán (8hónapra)</t>
  </si>
  <si>
    <t xml:space="preserve">Gyógyped.ellátás - 3 főként számítandó gyermeke - szakiskola 9-10.évfolyamán (8hónapra)</t>
  </si>
  <si>
    <t xml:space="preserve">Fejlesztő iskolába járó tanuló után (8 hónapra)</t>
  </si>
  <si>
    <t xml:space="preserve">Gyógyped.ellátás - többi gyermekkel együtt nevelt - óvodában(8 hónapra)</t>
  </si>
  <si>
    <t xml:space="preserve">Gyógyped.ellátás - többi gyermekkel együtt nevelt - általános iskola 1-4.évfolyamon (8hónapra)</t>
  </si>
  <si>
    <t xml:space="preserve">Gyógyped.ellátás - többi gyermekkel együtt nevelt - általános iskola 5-8.évfolyamon (8 hónapra)</t>
  </si>
  <si>
    <t xml:space="preserve">Gyógyped.ellátás - többi gyermekkel együtt nevelt - középiskola 9-13.évfolyamon (8 hónapra)</t>
  </si>
  <si>
    <t xml:space="preserve">Gyógyped.ellátás - többi gyermektől elkülönítve nevelt - óvodás (8 hónapra)</t>
  </si>
  <si>
    <t xml:space="preserve">Gyógyped.ellátás - többi gyermektől elkülönítve nevelt - általános iskola 1-4.évfolyamán (8 hónapra)</t>
  </si>
  <si>
    <t xml:space="preserve">Gyógyped.ellátás - többi gyermektől elkülönítve nevelt - általános iskola 5-8.évfolyamán (8 hónapra)</t>
  </si>
  <si>
    <t xml:space="preserve">Gyógyped.ellátás - többi gyermektől elkülönítve nevelt - szakiskola 9-10.évfolyamán (8 hónapra)</t>
  </si>
  <si>
    <t xml:space="preserve">Gyógyped.ellátás - többi gyermektől elkülönítve nevelt - szakképzési évfolyamon (8 hónapra)</t>
  </si>
  <si>
    <t xml:space="preserve">Gyógyped.ellátás - szakvélemény,orvosi igazolás alapján magán tanulók ált.isk. 1-4.évf. (4 hónapra)</t>
  </si>
  <si>
    <t xml:space="preserve">Gyógyped.ellátás - szakvélemény,orvosi igazolás alapján magán tanulók ált.isk. 5-8.évf. (4 hónapra)</t>
  </si>
  <si>
    <t xml:space="preserve">Gyógyped.ellátás - szakvélemény,orvosi igazolás alapján magán tanulók középiskola 9-13.évf. (4 hónapra)</t>
  </si>
  <si>
    <t xml:space="preserve">Gyógypedagógiai nevelésből visszahelyezett tanulók 4 hónapra</t>
  </si>
  <si>
    <t xml:space="preserve">Gyógyped.ellátás - 3 főként számítandó gyermeke - óvodában (4 hónapra)</t>
  </si>
  <si>
    <t xml:space="preserve">Gyógyped.ellátás - 3 főként számítandó gyermeke - általános iskola 1-4.évfolyamon (4 hónapra)</t>
  </si>
  <si>
    <t xml:space="preserve">Gyógyped.ellátás - 3 főként számítandó gyermeke - általános iskola 5-8.évfolyamon (4 hónapra)</t>
  </si>
  <si>
    <t xml:space="preserve">Gyógyped.ellátás - 3 főként számítandó gyermeke - középiskola 9-13.évfolyamán (4hónapra)</t>
  </si>
  <si>
    <t xml:space="preserve">Gyógyped.ellátás - 3 főként számítandó gyermeke - szakiskola 9-10.évfolyamán (4hónapra)</t>
  </si>
  <si>
    <t xml:space="preserve">Fejlesztő iskolába járó tanuló után 4 hónapra</t>
  </si>
  <si>
    <t xml:space="preserve">Gyógyped.ellátás - többi gyermekkel együtt nevelt - óvodában(4 hónapra)</t>
  </si>
  <si>
    <t xml:space="preserve">Gyógyped.ellátás - többi gyermekkel együtt nevelt - általános iskola 1-4.évfolyamon (4hónapra)</t>
  </si>
  <si>
    <t xml:space="preserve">Gyógyped.ellátás - többi gyermekkel együtt nevelt - általános iskola 5-8.évfolyamon (4 hónapra)</t>
  </si>
  <si>
    <t xml:space="preserve">Gyógyped.ellátás - többi gyermekkel együtt nevelt - középiskola 9-13.évfolyamon (4 hónapra)</t>
  </si>
  <si>
    <t xml:space="preserve">Gyógyped.ellátás - többi gyermektől elkülönítve nevelt - általános iskola 1-4.évfolyamán (4 hónapra)</t>
  </si>
  <si>
    <t xml:space="preserve">Gyógyped.ellátás - többi gyermektől elkülönítve nevelt - általános iskola 5-8.évfolyamán (4 hónapra)</t>
  </si>
  <si>
    <t xml:space="preserve">Gyógyped.ellátás - többi gyermektől elkülönítve nevelt - szakiskola 9-10.évfolyamán (4 hónapra)</t>
  </si>
  <si>
    <t xml:space="preserve">Gyógyped.ellátás - többi gyermektől elkülönítve nevelt - szakképzési évfolyamon (4 hónapra)</t>
  </si>
  <si>
    <t xml:space="preserve">Korai fejlesztés, gondozás 2007.évre 12 hónapra</t>
  </si>
  <si>
    <t xml:space="preserve">Fejlesztő felkészítés 2007.évre 12 hónapra</t>
  </si>
  <si>
    <t xml:space="preserve">Általános iskolai napközis vagy tanulószobai foglalkozás 2007.évre 12 hónapra</t>
  </si>
  <si>
    <t xml:space="preserve">Általános iskolai iskolaotthonos fogalkozás 1-4.évfolyam 2007.évre 8 hónapra</t>
  </si>
  <si>
    <t xml:space="preserve">Általános iskolai iskolaotthonos fogalkozás 1-4.évfolyam 2007.évre 4 hónapra</t>
  </si>
  <si>
    <t xml:space="preserve">Képesség kibontakoztató felkészítés 8 hónapra</t>
  </si>
  <si>
    <t xml:space="preserve">Fejlesztő, felzárkóztató oktatás 2003/2004.tanévben  indított 8 hónapra</t>
  </si>
  <si>
    <t xml:space="preserve">Nemzeti,etnikai kisebbségi óvodai, iskolai nevelés (8 hónapra)</t>
  </si>
  <si>
    <t xml:space="preserve">Nemzeti,etnikai kisebbségi óvodai, iskolai nevelés (4 hónapra)</t>
  </si>
  <si>
    <t xml:space="preserve">Két tanítási nyelven folyó oktatás (8 hónapra)</t>
  </si>
  <si>
    <t xml:space="preserve">Nyelvi előkészítő évfolyam (8 hónapra)</t>
  </si>
  <si>
    <t xml:space="preserve">Két tanítási nyelven folyó oktatás (4 hónapra)</t>
  </si>
  <si>
    <t xml:space="preserve">Nyelvi előkészítő évfolyam (4 hónapra)</t>
  </si>
  <si>
    <t xml:space="preserve">Pedagógiai szakmai szolgáltatások igénybevétele 8 hónapra</t>
  </si>
  <si>
    <t xml:space="preserve">Egyes pedagógiai programok támogatása - hozzájárulás párhuzamos művészeti oktatáshoz 4 hónapra</t>
  </si>
  <si>
    <t xml:space="preserve">Középiskola 9-13.évf. és szakiskola 9-10.évf. bejáró tanulók 8 hónapra</t>
  </si>
  <si>
    <t xml:space="preserve">Szakképzési évf. bejáró tanulók 8 hónapra</t>
  </si>
  <si>
    <t xml:space="preserve">Középiskola 9-13.évf. és szakiskola 9-10.évf. bejáró tanulók 4 hónapra</t>
  </si>
  <si>
    <t xml:space="preserve">Szakképzési évf. bejáró tanulók 4 hónapra</t>
  </si>
  <si>
    <t xml:space="preserve">Óvodába bejáró gyermek 8 hónapra</t>
  </si>
  <si>
    <t xml:space="preserve">Általános iskola 1-4.évf. bejáró tanulók 8 hónapra</t>
  </si>
  <si>
    <t xml:space="preserve">Általános iskola 5-8.évf. bejáró tanulók 8 hónapra</t>
  </si>
  <si>
    <t xml:space="preserve">3.2. Összesen közoktatási kiegészítő hozzájárulások</t>
  </si>
  <si>
    <t xml:space="preserve">3.3.Gyermek és ifjúságvédelemmel összefüggő juttatások szolgáltatások</t>
  </si>
  <si>
    <t xml:space="preserve">50%-os kedvezményes étkezés - tartósan beteg, vagy fogyatékos gyermek, tanuló</t>
  </si>
  <si>
    <t xml:space="preserve">50%-os kedvezményes étkező - 3 és több gyermekes családban élő gyermek, tanuló</t>
  </si>
  <si>
    <t xml:space="preserve">50%-os kedvezménnyek étkező - az 5. évfolyamtól az iskolai oktatásban, szakképzésben résztvevő és rendszeres gyermekvédelmi kedvezményben részesülő tanuló</t>
  </si>
  <si>
    <t xml:space="preserve">ingyenes étkezés óvodában a rendszeres gyermekvédelmi kedvezményben részesülő gyermek</t>
  </si>
  <si>
    <t xml:space="preserve">az általános iskola 1-4. évfolyamán a rendszeres gyermekvédelmi kedvezményben részesülő tanuló</t>
  </si>
  <si>
    <t xml:space="preserve">általános hozzájárulás a nappali tanulók tankönyv hozzájárulásához</t>
  </si>
  <si>
    <t xml:space="preserve">ingyenes tankönyv - tartósan beteg tanulók</t>
  </si>
  <si>
    <t xml:space="preserve">ingyenes tankönyv - sajátos nevelési igényű tanulók a Közokt. tv. 2006. december 31-éig hatályos 121. §-a (1) bekezdésének 29. a) pontja szerint</t>
  </si>
  <si>
    <t xml:space="preserve">ingyenes tankönyv - nagykorú és saját jogán családi pótlékra jogosult tanulók</t>
  </si>
  <si>
    <t xml:space="preserve">ingyenes tankönyv - rendszeres gyermekvédelmi kedvezményben részesülő tanulók</t>
  </si>
  <si>
    <t xml:space="preserve">ingyenes tankönyv - három- vagy többgyermekes családban élő tanulók</t>
  </si>
  <si>
    <t xml:space="preserve">3.3. Összesen gyermek és ifjúságvédelemmel összefüggő juttatások</t>
  </si>
  <si>
    <t xml:space="preserve">3.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, emelt szintű érettségi vizsgára való felkészülés támogatása 8 hónapra</t>
  </si>
  <si>
    <t xml:space="preserve">Pedagógus szakvizsga és továbbképzés, emelt szintű érettségi vizsgára való felkészülés támogatása 4 hónapra</t>
  </si>
  <si>
    <t xml:space="preserve">Pedagógiai szakszolgálat 8 hónapra</t>
  </si>
  <si>
    <t xml:space="preserve">Pedagógiai szakszolgálat 4 hónapra</t>
  </si>
  <si>
    <t xml:space="preserve">4.1. Összesen</t>
  </si>
  <si>
    <t xml:space="preserve">4.2.Egyes szociális feladatok kiegészítő támogatás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 Összesen - kötött felhasználású normatív támogatás</t>
  </si>
  <si>
    <t xml:space="preserve">1+2+3. Összesen - normatív támogatás</t>
  </si>
  <si>
    <t xml:space="preserve">1+2+3+4. Mindösszesen</t>
  </si>
  <si>
    <t xml:space="preserve">MINDÖSSZESEN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megyei int., médiák</t>
  </si>
  <si>
    <t xml:space="preserve">III/3.</t>
  </si>
  <si>
    <t xml:space="preserve">Idegenforgalom</t>
  </si>
  <si>
    <t xml:space="preserve">III/3/a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Konkrét adócimke</t>
  </si>
  <si>
    <t xml:space="preserve">2006.évi működési hiány tartaléka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Intézményi kiadások</t>
  </si>
  <si>
    <t xml:space="preserve">Személyi juttatások</t>
  </si>
  <si>
    <t xml:space="preserve">Munkaad. terhelő jár.</t>
  </si>
  <si>
    <t xml:space="preserve">Dologi kiadások</t>
  </si>
  <si>
    <t xml:space="preserve">Végl.pénzeszk. átadások és</t>
  </si>
  <si>
    <t xml:space="preserve">Ellátottak pénzbeli juttatása</t>
  </si>
  <si>
    <t xml:space="preserve">Felujítás</t>
  </si>
  <si>
    <t xml:space="preserve">Felhalmozási kiadások</t>
  </si>
  <si>
    <t xml:space="preserve">Kiadások összesen</t>
  </si>
  <si>
    <t xml:space="preserve"> tám.kiadások/pm elvonás ei</t>
  </si>
  <si>
    <t xml:space="preserve">Váci M. Ált.Isk.és Alapfokú Művészetoktatási Int.</t>
  </si>
  <si>
    <t xml:space="preserve">Aranyhíd Nevelési-Oktatási Integrációs Központ</t>
  </si>
  <si>
    <t xml:space="preserve">Élelmiszeripari és Földmérési Szakképző Iskola</t>
  </si>
  <si>
    <t xml:space="preserve">Szombathely Megyei Jogú Város Önkormányzatának</t>
  </si>
  <si>
    <t xml:space="preserve">2007. évi létszámelőirányzatának módosítása</t>
  </si>
  <si>
    <t xml:space="preserve">fő</t>
  </si>
  <si>
    <t xml:space="preserve">2007 évi</t>
  </si>
  <si>
    <t xml:space="preserve">2007 évi engedélyezett</t>
  </si>
  <si>
    <t xml:space="preserve">Intézmény</t>
  </si>
  <si>
    <t xml:space="preserve">szakmai létszám</t>
  </si>
  <si>
    <t xml:space="preserve">intézmény üzemeltetési létszám</t>
  </si>
  <si>
    <t xml:space="preserve">létszám </t>
  </si>
  <si>
    <t xml:space="preserve">I. sz. módosított</t>
  </si>
  <si>
    <t xml:space="preserve">eredeti</t>
  </si>
  <si>
    <t xml:space="preserve">javasolt mód.</t>
  </si>
  <si>
    <t xml:space="preserve">eredeti nyitó</t>
  </si>
  <si>
    <t xml:space="preserve"> összes létszám</t>
  </si>
  <si>
    <t xml:space="preserve">Ó v o d á k :</t>
  </si>
  <si>
    <t xml:space="preserve">Barátság Óvoda</t>
  </si>
  <si>
    <t xml:space="preserve">Pipitér Óvoda</t>
  </si>
  <si>
    <t xml:space="preserve">Hétszínvirág Óvoda</t>
  </si>
  <si>
    <t xml:space="preserve">Szivárvány Óvoda</t>
  </si>
  <si>
    <t xml:space="preserve">Losonc  Óvoda</t>
  </si>
  <si>
    <t xml:space="preserve">Mesevár Óvoda</t>
  </si>
  <si>
    <t xml:space="preserve">Játéksziget Óvoda</t>
  </si>
  <si>
    <t xml:space="preserve">Kőrösi Óvoda</t>
  </si>
  <si>
    <t xml:space="preserve">Gazdag Erzsi Óvoda</t>
  </si>
  <si>
    <t xml:space="preserve">Maros Óvoda</t>
  </si>
  <si>
    <t xml:space="preserve">Vadvirág Óvoda</t>
  </si>
  <si>
    <t xml:space="preserve">Margaréta Óvoda </t>
  </si>
  <si>
    <t xml:space="preserve">Napsugár Óvoda</t>
  </si>
  <si>
    <t xml:space="preserve">Szűrcsapó Óvoda</t>
  </si>
  <si>
    <t xml:space="preserve">Mocorgó Óvoda</t>
  </si>
  <si>
    <t xml:space="preserve">Benczúr Óvoda</t>
  </si>
  <si>
    <t xml:space="preserve">Weöres Sándor Óvoda</t>
  </si>
  <si>
    <t xml:space="preserve">Óvodák  összesen:</t>
  </si>
  <si>
    <t xml:space="preserve">GAMESZ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Puskás Tivadar Szakképző Iskola </t>
  </si>
  <si>
    <t xml:space="preserve">Közgazdasági Szakközépiskola</t>
  </si>
  <si>
    <t xml:space="preserve">Kereskedelmi Szakképző Iskola</t>
  </si>
  <si>
    <t xml:space="preserve">Herman Ottó Szakképző Iskola</t>
  </si>
  <si>
    <t xml:space="preserve">Kanizsai Dorottya Gimnázium</t>
  </si>
  <si>
    <t xml:space="preserve">Péterfy Sándor Kollégium</t>
  </si>
  <si>
    <t xml:space="preserve">Oladi Általános Müvelődési Központ</t>
  </si>
  <si>
    <t xml:space="preserve">Oktatási Intézmények összesen: </t>
  </si>
  <si>
    <t xml:space="preserve">Oladi Művelődési Központ</t>
  </si>
  <si>
    <t xml:space="preserve">Gyermekek Háza</t>
  </si>
  <si>
    <t xml:space="preserve">Városi Tűzoltóság</t>
  </si>
  <si>
    <t xml:space="preserve">Vásárcsarnok</t>
  </si>
  <si>
    <t xml:space="preserve">Egészségügyi Alapellátó  Intézmény</t>
  </si>
  <si>
    <t xml:space="preserve">Egyesitett Bölcsődei Intézmény</t>
  </si>
  <si>
    <t xml:space="preserve">Szociális Szolgáltató Központ</t>
  </si>
  <si>
    <t xml:space="preserve">Pálos Károly Családsegítő és Gyerm. Szolgálat</t>
  </si>
  <si>
    <t xml:space="preserve">Müvészetek Háza</t>
  </si>
  <si>
    <t xml:space="preserve">Mindösszesen:</t>
  </si>
  <si>
    <t xml:space="preserve">módosítás kgy határozatok</t>
  </si>
  <si>
    <t xml:space="preserve">I. sz.</t>
  </si>
  <si>
    <t xml:space="preserve">I.sz.</t>
  </si>
  <si>
    <t xml:space="preserve">I. sz.módosított</t>
  </si>
  <si>
    <t xml:space="preserve">59/2007.(II.22.)</t>
  </si>
  <si>
    <t xml:space="preserve">203/2007. (IV.26.)</t>
  </si>
  <si>
    <t xml:space="preserve">jun.havi</t>
  </si>
  <si>
    <t xml:space="preserve">egyéb</t>
  </si>
  <si>
    <t xml:space="preserve">módosított</t>
  </si>
  <si>
    <t xml:space="preserve">Oktatási ágazat kiadásai</t>
  </si>
  <si>
    <t xml:space="preserve">Megnevezés</t>
  </si>
  <si>
    <t xml:space="preserve">Óvodák, Gamesz</t>
  </si>
  <si>
    <t xml:space="preserve">Középfokú oktatási intézmények</t>
  </si>
  <si>
    <t xml:space="preserve">Oktatási intézmények összesen: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Fogyatékos gyermekek korrepetálása</t>
  </si>
  <si>
    <t xml:space="preserve">Info Savaria Konferencián való részvétel támogatása</t>
  </si>
  <si>
    <t xml:space="preserve">Intézményi karbantartás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Közoktatási Közalapítvány működtetéséhez, pályázati díj</t>
  </si>
  <si>
    <t xml:space="preserve">Minőségirányítási program ellenőrzés</t>
  </si>
  <si>
    <t xml:space="preserve">Nem önkormányzati intézmények támogatása (napközistábor)</t>
  </si>
  <si>
    <t xml:space="preserve">Nyugdíjba vonuló vezetők ped.szolg.emlékérem és juttatása</t>
  </si>
  <si>
    <t xml:space="preserve">Országos tan.versenyen eredményesen szereplő diákok jutalmazása</t>
  </si>
  <si>
    <t xml:space="preserve">Országos tan.versenyek megrendezése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d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szakértés, előkészítés</t>
  </si>
  <si>
    <t xml:space="preserve">Angol nyelvoktatás-képzés költsége (60fő)</t>
  </si>
  <si>
    <t xml:space="preserve">Intézményvezetők szakmai tanulmányútja</t>
  </si>
  <si>
    <t xml:space="preserve">Iskolatej porgram</t>
  </si>
  <si>
    <t xml:space="preserve">Berzsenyi D. Főiskola - megszűnt ped.int.-től átvett feladatokra</t>
  </si>
  <si>
    <t xml:space="preserve">Nagy Lajos Gimnázium fűtése, hőszolgáltatási ktg.</t>
  </si>
  <si>
    <t xml:space="preserve">Szemünk fénye program - bérleti díj 5 hónapra</t>
  </si>
  <si>
    <t xml:space="preserve">Evangélikus egyház támogatása az Eötvös J. Iskola átvételével kapcsolatban</t>
  </si>
  <si>
    <t xml:space="preserve">Oktatási kiadások összesen </t>
  </si>
  <si>
    <t xml:space="preserve">Oktatási ágazat kiadásai mindösszesen</t>
  </si>
  <si>
    <t xml:space="preserve">Kulturális kiadások, közös fenntartású intézmények, médiák</t>
  </si>
  <si>
    <t xml:space="preserve">  </t>
  </si>
  <si>
    <t xml:space="preserve">intézmények összesen</t>
  </si>
  <si>
    <t xml:space="preserve">Szhelyi MSH Kht. támogatása</t>
  </si>
  <si>
    <t xml:space="preserve">Művészetek Háza </t>
  </si>
  <si>
    <t xml:space="preserve">Egyesített Kulturális Intézmény támogatása</t>
  </si>
  <si>
    <t xml:space="preserve">Kulturális kiadások</t>
  </si>
  <si>
    <t xml:space="preserve">Savaria Nyár rendezvényei</t>
  </si>
  <si>
    <t xml:space="preserve">Bartók szeminárium </t>
  </si>
  <si>
    <t xml:space="preserve">Bloomsday </t>
  </si>
  <si>
    <t xml:space="preserve">Lamantin Jazz Fesztivál és Improvizációs tábor</t>
  </si>
  <si>
    <t xml:space="preserve">Koncz János hegedűverseny</t>
  </si>
  <si>
    <t xml:space="preserve">IX.Európai Ifjúsági zenei fesztivál</t>
  </si>
  <si>
    <t xml:space="preserve">Savaria Karnevál</t>
  </si>
  <si>
    <t xml:space="preserve">Nyári rendezvények kiadásai</t>
  </si>
  <si>
    <t xml:space="preserve">összesen</t>
  </si>
  <si>
    <t xml:space="preserve">Ünnepi rendezvények, rendezvénysorozatok</t>
  </si>
  <si>
    <t xml:space="preserve">Capella Savaria Egyesület</t>
  </si>
  <si>
    <t xml:space="preserve">Írókéz Galéria öt kiállítása</t>
  </si>
  <si>
    <t xml:space="preserve">Nemzeti Ünnepek</t>
  </si>
  <si>
    <t xml:space="preserve">Savaria Régi Zenei Műhely</t>
  </si>
  <si>
    <t xml:space="preserve">Tánc Világnapja </t>
  </si>
  <si>
    <t xml:space="preserve">Tíztánc Magyar Bajnokság</t>
  </si>
  <si>
    <t xml:space="preserve">Városi ünnepek</t>
  </si>
  <si>
    <t xml:space="preserve">Egyéb kulturális támogatások</t>
  </si>
  <si>
    <t xml:space="preserve">Ferrum Színházi Társulás</t>
  </si>
  <si>
    <t xml:space="preserve">Gyöngyöshermán-Szentkirályi Polgári Kör és Szent István Nap</t>
  </si>
  <si>
    <t xml:space="preserve">Joskar-ola napok</t>
  </si>
  <si>
    <t xml:space="preserve">Herényi Kult. és Sport Egyesület és Szent György Nap</t>
  </si>
  <si>
    <t xml:space="preserve">Derkovits Városrészért Közhasznú Egyesület</t>
  </si>
  <si>
    <t xml:space="preserve">Örökmozgó Művészmozi</t>
  </si>
  <si>
    <t xml:space="preserve">Szombathely Város Fúvószenekar Egyesület</t>
  </si>
  <si>
    <t xml:space="preserve">Szombathelyi Ifjúsági Fúvószenekar Egyesület</t>
  </si>
  <si>
    <t xml:space="preserve">Zanati Közösségi Ház Egyesület és Szent László Nap</t>
  </si>
  <si>
    <t xml:space="preserve">Színházbarátok Egyesülete támogatása</t>
  </si>
  <si>
    <t xml:space="preserve">Nagycsaládosok Egyesülete (Kámoni Klub)</t>
  </si>
  <si>
    <t xml:space="preserve">Szombathely Város Fúvószenekar Egyesület (Szőlősi Klub)</t>
  </si>
  <si>
    <t xml:space="preserve">Déli Városrész Közhasznú Egyesület</t>
  </si>
  <si>
    <t xml:space="preserve">Közhasznú információk támogatása</t>
  </si>
  <si>
    <t xml:space="preserve">Hátrányos helyzetűek könyvtári és inf. ellátása (Siker Könyvtár)</t>
  </si>
  <si>
    <t xml:space="preserve">Könyv, monográfia</t>
  </si>
  <si>
    <t xml:space="preserve">Városi Műsorfüzet</t>
  </si>
  <si>
    <t xml:space="preserve">Egyéb kulturális kiadások</t>
  </si>
  <si>
    <t xml:space="preserve">Gothard szimpózium előkészítése</t>
  </si>
  <si>
    <t xml:space="preserve">Intézményi karbantartás </t>
  </si>
  <si>
    <t xml:space="preserve">Közműv. Int. érdekeltségnövelő pályázat (önrésze+kp.tám.)</t>
  </si>
  <si>
    <t xml:space="preserve">Kulturális alap (pályázat útján)</t>
  </si>
  <si>
    <t xml:space="preserve">Kulturális kitüntetés (Kgy.rend.)+rendezvény</t>
  </si>
  <si>
    <t xml:space="preserve">Magyar nyelv hete</t>
  </si>
  <si>
    <t xml:space="preserve">Savaria Urbanisztikai Nyári Egyetem</t>
  </si>
  <si>
    <t xml:space="preserve">Városi elektronikus rendezvényszervező rendszer kialakítása</t>
  </si>
  <si>
    <t xml:space="preserve">Városi bál</t>
  </si>
  <si>
    <t xml:space="preserve">Székely Ferenc emléktábla</t>
  </si>
  <si>
    <t xml:space="preserve">Herényi virágút - támogatás</t>
  </si>
  <si>
    <t xml:space="preserve">Megyar Tudományos Akadémia - Vas Megyei Tudományos Testülete működéséhez támogatás</t>
  </si>
  <si>
    <t xml:space="preserve">Szombathelyi Fúvósfesztivál</t>
  </si>
  <si>
    <t xml:space="preserve">Kulturális kiadások összesen</t>
  </si>
  <si>
    <t xml:space="preserve">Közös fenntartású intézmények támogatása</t>
  </si>
  <si>
    <t xml:space="preserve">Mesebolt Bábszínház</t>
  </si>
  <si>
    <t xml:space="preserve">Szombathelyi Képtár</t>
  </si>
  <si>
    <t xml:space="preserve">B.D.Megyei Könyvtár</t>
  </si>
  <si>
    <t xml:space="preserve">MMIK</t>
  </si>
  <si>
    <t xml:space="preserve">Szombathelyi Szimfónikus Zenekar</t>
  </si>
  <si>
    <t xml:space="preserve">Ungaresca Táncegyüttes</t>
  </si>
  <si>
    <t xml:space="preserve">Vas Megyei Múzeumok Igazgatósága (Smidt Múzeum)</t>
  </si>
  <si>
    <t xml:space="preserve">TISZK Kht. támogatása</t>
  </si>
  <si>
    <t xml:space="preserve">Pedagógiai Intézet megszűnésével kapcsolatos kiadások (előleg)</t>
  </si>
  <si>
    <t xml:space="preserve">Közös fenntartású intézmények támogatása összesen</t>
  </si>
  <si>
    <t xml:space="preserve">Médiák</t>
  </si>
  <si>
    <t xml:space="preserve">Savaria Média Centrum KHT. támogatás</t>
  </si>
  <si>
    <t xml:space="preserve">Szombathelyi  TV KHT támogatása</t>
  </si>
  <si>
    <t xml:space="preserve">Savaria Mozi kft. -  végelszámolás többletköltségek</t>
  </si>
  <si>
    <t xml:space="preserve">Médiák összesen</t>
  </si>
  <si>
    <t xml:space="preserve">Kult.kiad., megy.int., médiák mindösszesen</t>
  </si>
  <si>
    <t xml:space="preserve">Idegenforgalmi kiadások</t>
  </si>
  <si>
    <t xml:space="preserve">Tourinform Iroda (bevétellel fedezett)</t>
  </si>
  <si>
    <t xml:space="preserve">Pályázati önrész</t>
  </si>
  <si>
    <t xml:space="preserve">Szent Márton zarándokút (önrész+pályázati pénz - Interreg)</t>
  </si>
  <si>
    <t xml:space="preserve">Via Urbium - városi turizmusfejlesztése pályázat (Önrész+pályázati pénz)- Interreg</t>
  </si>
  <si>
    <t xml:space="preserve">Idegenforgalmi kiadások mindösszesen</t>
  </si>
  <si>
    <t xml:space="preserve">millió forintban</t>
  </si>
  <si>
    <t xml:space="preserve">Szociális ágazat kiadásai</t>
  </si>
  <si>
    <t xml:space="preserve">Pálos Károly Családsegítő és Gyermekjóléti Szolgálat</t>
  </si>
  <si>
    <t xml:space="preserve">Szociális intézmények összesen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Jóléti Alapítvány támogatása</t>
  </si>
  <si>
    <t xml:space="preserve">Posta költség</t>
  </si>
  <si>
    <t xml:space="preserve">Regionális Szociális Forrásközpont Kht.</t>
  </si>
  <si>
    <t xml:space="preserve">Savaria Rehab Team Kht.</t>
  </si>
  <si>
    <t xml:space="preserve">Segély központi támogatásból</t>
  </si>
  <si>
    <t xml:space="preserve">Segély központi támogatásból (közcélú foglalkoztatás)</t>
  </si>
  <si>
    <t xml:space="preserve">Segély központi támogatásból (mozgáskorlátozottak tám)</t>
  </si>
  <si>
    <t xml:space="preserve">Segély önkormányzati támogatásból</t>
  </si>
  <si>
    <t xml:space="preserve">Szociális önkormányzati kitüntetések</t>
  </si>
  <si>
    <t xml:space="preserve">Tankönyv segély</t>
  </si>
  <si>
    <t xml:space="preserve">Esélyek Háza</t>
  </si>
  <si>
    <t xml:space="preserve">Foglalkoztatási paktum működése és pályázati előkészítés</t>
  </si>
  <si>
    <t xml:space="preserve">2006. évi pénzmaradvány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Egészségügyi Alapellátó Intézmény</t>
  </si>
  <si>
    <t xml:space="preserve">Céltartalék (pályázatok önrésze)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Háziorvosi rendelők karbantartása és felújítása</t>
  </si>
  <si>
    <t xml:space="preserve">Hospice Egyesület</t>
  </si>
  <si>
    <t xml:space="preserve">Humán Civil ház</t>
  </si>
  <si>
    <t xml:space="preserve">Szűlők kórházi tartózkodásának támogatása tartalék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Közösségi feladatok adócímke (szabad)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Egyesített Bölcsődei Intézmény</t>
  </si>
  <si>
    <t xml:space="preserve">Bölcsődék karbantartása</t>
  </si>
  <si>
    <t xml:space="preserve">Gyermekek Átmeneti Otthona TEGYESZ 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Játékfesztivál megrendezése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Ifjúsági információs pont</t>
  </si>
  <si>
    <t xml:space="preserve">Gyermek és ifjúságvédelmi feladatok (központosított ei.)</t>
  </si>
  <si>
    <t xml:space="preserve">Kábítószer Egyeztető Fórum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2006.évi elszámolás alapján költségvetési befizetési kötelezettség(pénzmaradvány)</t>
  </si>
  <si>
    <t xml:space="preserve">Intézményeknek 2006.évben ki nem utalt támogatás(pénzmaradvány)</t>
  </si>
  <si>
    <t xml:space="preserve">2005.évről áthúzódó pénzmaradvány elszámolás</t>
  </si>
  <si>
    <t xml:space="preserve">Önkormányzat működésével kapcsolatos kiadások</t>
  </si>
  <si>
    <t xml:space="preserve">Egyéb /ügygondnoki díj, fordítás, plakátkészítés, közbeszerzési és egyéb hirdetések stb/</t>
  </si>
  <si>
    <t xml:space="preserve">Erdőgazdálkodási költség</t>
  </si>
  <si>
    <t xml:space="preserve">Folyószámla hitel kamata, bankköltségek</t>
  </si>
  <si>
    <t xml:space="preserve">Intézményi vagyonbiztosítások</t>
  </si>
  <si>
    <t xml:space="preserve">Karácsonyi díszkivilágítás</t>
  </si>
  <si>
    <t xml:space="preserve">Képviselők tiszteletdija és költségtéritése </t>
  </si>
  <si>
    <t xml:space="preserve">Képviselői Internet vonaldíj</t>
  </si>
  <si>
    <t xml:space="preserve">Könyvvizsgálói ktg. </t>
  </si>
  <si>
    <t xml:space="preserve">Külföldi  kapcsolatok, kiküldetés </t>
  </si>
  <si>
    <t xml:space="preserve">Laktanyaőrzés</t>
  </si>
  <si>
    <t xml:space="preserve">Mobiltelefon továbbszámlázott kiadása</t>
  </si>
  <si>
    <t xml:space="preserve">Munkáltatói kölcsön (részben törlesztésekből)</t>
  </si>
  <si>
    <t xml:space="preserve">Önkormányzati konferenciák, rendezvények, fogadások</t>
  </si>
  <si>
    <t xml:space="preserve">Polgármesteri szakértők díjazása</t>
  </si>
  <si>
    <t xml:space="preserve">Rehabilitációs hozzájárulás</t>
  </si>
  <si>
    <t xml:space="preserve">Reklám, propaganda kiadások</t>
  </si>
  <si>
    <t xml:space="preserve">Rendőrséggel közös járőrözés </t>
  </si>
  <si>
    <t xml:space="preserve">Egyéb támogatások, kiadások</t>
  </si>
  <si>
    <t xml:space="preserve">Berzsenyi D. Főiskola - ped.intézettől átvett feladatok</t>
  </si>
  <si>
    <t xml:space="preserve">Civil Szolgáltató Központ</t>
  </si>
  <si>
    <t xml:space="preserve">Egyéb önkormányzati kitüntetések </t>
  </si>
  <si>
    <t xml:space="preserve">Egyéb tagdijak </t>
  </si>
  <si>
    <t xml:space="preserve">Egyházmegyei Caritas Hársfa-ház </t>
  </si>
  <si>
    <t xml:space="preserve">ISO minősítés, rendszerkövetés, tanusítás</t>
  </si>
  <si>
    <t xml:space="preserve">Közbiztonságért Közalapítvány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</t>
  </si>
  <si>
    <t xml:space="preserve">RÉV Ambulancia</t>
  </si>
  <si>
    <t xml:space="preserve">Testvérvárosi Egyesület</t>
  </si>
  <si>
    <t xml:space="preserve">Nemzetiségi nap támogatása</t>
  </si>
  <si>
    <t xml:space="preserve">Határon túli magyar egyesületek támogatása</t>
  </si>
  <si>
    <t xml:space="preserve">GVOP működtetési költség pályázat alapján</t>
  </si>
  <si>
    <t xml:space="preserve">Vasi Volán Zrt.</t>
  </si>
  <si>
    <t xml:space="preserve">TISZK pályázat önrész</t>
  </si>
  <si>
    <t xml:space="preserve">Városmarketing stratégia</t>
  </si>
  <si>
    <t xml:space="preserve">Pályázati önrész - bűnmegelőzés</t>
  </si>
  <si>
    <t xml:space="preserve">TÁVHŐ kölcsön visszafizetés</t>
  </si>
  <si>
    <t xml:space="preserve"> összesen</t>
  </si>
  <si>
    <t xml:space="preserve">Mindösszesen</t>
  </si>
  <si>
    <t xml:space="preserve">Polgármesteri Hivatal  kiadásai </t>
  </si>
  <si>
    <t xml:space="preserve">Munkaadókat terhelő járulékok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Közterület-felügyelet előirányzatai</t>
  </si>
  <si>
    <t xml:space="preserve">Saját bevételek</t>
  </si>
  <si>
    <t xml:space="preserve">Hatósági jogkörhöz kötött </t>
  </si>
  <si>
    <t xml:space="preserve">Kamat bevétel</t>
  </si>
  <si>
    <t xml:space="preserve">Felújítás</t>
  </si>
  <si>
    <t xml:space="preserve">Önkormányzati támogatás</t>
  </si>
  <si>
    <t xml:space="preserve">Művészetek Háza előirányzatai</t>
  </si>
  <si>
    <t xml:space="preserve">   Egyéb saját bevételek</t>
  </si>
  <si>
    <t xml:space="preserve">   Kamat</t>
  </si>
  <si>
    <t xml:space="preserve">   Áfa bevétel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szolgáltató Kht. támogatása</t>
  </si>
  <si>
    <t xml:space="preserve">FALCO támogatás</t>
  </si>
  <si>
    <t xml:space="preserve">FALCO utánpótlás nevelés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Nagyrendezvények</t>
  </si>
  <si>
    <t xml:space="preserve">Nemzetközi diákjátékok</t>
  </si>
  <si>
    <t xml:space="preserve">Önkormányzati kitüntetés</t>
  </si>
  <si>
    <t xml:space="preserve">Sporttánc támogatás</t>
  </si>
  <si>
    <t xml:space="preserve">SE-ek eredményességi támogatása</t>
  </si>
  <si>
    <t xml:space="preserve">Sportkarácsony</t>
  </si>
  <si>
    <t xml:space="preserve">Sportrendezvények</t>
  </si>
  <si>
    <t xml:space="preserve">Szabadidősport</t>
  </si>
  <si>
    <t xml:space="preserve">Szhelyi Haladás Labdarugó és Sportszolg.Kft  támogatása </t>
  </si>
  <si>
    <t xml:space="preserve">Utánpótlás nevelést folytató egyesületek támogatása</t>
  </si>
  <si>
    <t xml:space="preserve">Vasi vasember triatlon</t>
  </si>
  <si>
    <t xml:space="preserve">Sportcsarnok üzemeltetéséhez kapacitás lekötés</t>
  </si>
  <si>
    <t xml:space="preserve">Falco KC törzstőke emelés</t>
  </si>
  <si>
    <t xml:space="preserve">Berzsenyi D. Főiskola támogatása - kézilabda szakosztály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Favizsgálatok, tuskómarás</t>
  </si>
  <si>
    <t xml:space="preserve">Összesen</t>
  </si>
  <si>
    <t xml:space="preserve">Kommunális és városüzemeltetési kiadások  </t>
  </si>
  <si>
    <t xml:space="preserve">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 és 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ületek évi kétszeri kaszálása (parlagfű) - belterületek</t>
  </si>
  <si>
    <t xml:space="preserve">Önk.tulajdonú területek évi kétszeri kaszálása (parlagfű) - külterületek</t>
  </si>
  <si>
    <t xml:space="preserve">B.v. Intézettel kötött megállapodás és Roma foglalkoztatás</t>
  </si>
  <si>
    <t xml:space="preserve">Belvárosi fásításra </t>
  </si>
  <si>
    <t xml:space="preserve">Mindösszesen:          </t>
  </si>
  <si>
    <t xml:space="preserve">Út-híd fenntar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</t>
  </si>
  <si>
    <t xml:space="preserve">Munkáltatót terhelő járulékok</t>
  </si>
  <si>
    <t xml:space="preserve">Dologi kiadások összesen</t>
  </si>
  <si>
    <t xml:space="preserve">Saját bevétel</t>
  </si>
  <si>
    <t xml:space="preserve">a Horvát Kisebbségi Önkormányzat előirányzatai </t>
  </si>
  <si>
    <t xml:space="preserve">a Roma Kisebbségi Önkormányzat  előirányzatai </t>
  </si>
  <si>
    <t xml:space="preserve">Személyi juttatások (közhasznú fogl. 24 fő)</t>
  </si>
  <si>
    <t xml:space="preserve">Közhasznú foglalkoztatás tám.</t>
  </si>
  <si>
    <t xml:space="preserve">Munkaügyi Közp. bértérítése</t>
  </si>
  <si>
    <t xml:space="preserve">a Szlovén Kisebbségi Önkormányzat előirányzatai </t>
  </si>
  <si>
    <t xml:space="preserve">Szombathely Megyei Jogú Város </t>
  </si>
  <si>
    <t xml:space="preserve">Fejlesztési célú bevételek</t>
  </si>
  <si>
    <t xml:space="preserve">hulladékgyűjtő szállítójármű pályázat </t>
  </si>
  <si>
    <t xml:space="preserve">települési szilárd közutak burkolat felújítás</t>
  </si>
  <si>
    <t xml:space="preserve">közműfejlesztési hozzájárulás</t>
  </si>
  <si>
    <t xml:space="preserve">ART mozi felújításához </t>
  </si>
  <si>
    <t xml:space="preserve">Művészeti Szakképző Iskola felújítása</t>
  </si>
  <si>
    <t xml:space="preserve">Bartók terem bővítés</t>
  </si>
  <si>
    <t xml:space="preserve">szennyvíz rendszer fejlesztése (ISPA, állami támogatás)</t>
  </si>
  <si>
    <t xml:space="preserve">GVOP pályázat</t>
  </si>
  <si>
    <t xml:space="preserve">Megyei önrész a Bartók terem felújításához</t>
  </si>
  <si>
    <t xml:space="preserve">Kerékpáros és kult.központ 1.ütem INTERREG támogatás - korm.tám.20%</t>
  </si>
  <si>
    <t xml:space="preserve">Kerékpáros és kulturális központ 2.ütem - ROP támogatás</t>
  </si>
  <si>
    <t xml:space="preserve">Kerékpáros és kulturális központ 2.ütem - BM önerő támogatás</t>
  </si>
  <si>
    <t xml:space="preserve">ICSSZEM - közterületi játszóterek létesítésének és fejl.tám.-a</t>
  </si>
  <si>
    <t xml:space="preserve">Egyházi ingatlanokkal kapcsolatos kártalanítás</t>
  </si>
  <si>
    <t xml:space="preserve">Ip.tech.épült ép.és thermofor kémények fú.pályázat állami tám. (2006.)</t>
  </si>
  <si>
    <t xml:space="preserve">Ip.tech.épült ép.és thermofor kémények fú.pályázat állami tám. (2007.)</t>
  </si>
  <si>
    <t xml:space="preserve">EIB támogatás</t>
  </si>
  <si>
    <t xml:space="preserve">Szombathelyért Alapítványtól </t>
  </si>
  <si>
    <t xml:space="preserve">Ip.tech.épült ép.és thermofor kémények fú.pályázat lakossági bef. (2006.)</t>
  </si>
  <si>
    <t xml:space="preserve">Megszűnt csatornatársulások befizetései</t>
  </si>
  <si>
    <t xml:space="preserve">Kerékpáros és kult.központ 1.ütem INTERREG támogatás - ERFA támogatás 75%</t>
  </si>
  <si>
    <t xml:space="preserve">Képző és iparművészeti lektorátus (Weöres S. szobor)</t>
  </si>
  <si>
    <t xml:space="preserve">Egyéb vissza nem térítendő támogatás</t>
  </si>
  <si>
    <t xml:space="preserve">Minerva csapadékvíz elvezetés</t>
  </si>
  <si>
    <t xml:space="preserve">Ip.tech.épült ép.és thermofor kémények fú.pályázat lakossági bef. (2007.)</t>
  </si>
  <si>
    <t xml:space="preserve">hulladékgyűjtő szállítójármű  - használati díj + ÁFA visszaigénylés</t>
  </si>
  <si>
    <t xml:space="preserve">parkolás megváltás</t>
  </si>
  <si>
    <t xml:space="preserve">szennyvíz rendszer fejlesztése ÁFA visszaigénylés (ISPA/KA)</t>
  </si>
  <si>
    <t xml:space="preserve">szennyvíz rendszer fejlesztése önerő beutalása (VASIVÍZ) - (ISPA/KA)</t>
  </si>
  <si>
    <t xml:space="preserve">Városgazd.  - parkolórendszer 2006.évi használati díja</t>
  </si>
  <si>
    <t xml:space="preserve">Nyugdíjasok Házába befizetés</t>
  </si>
  <si>
    <t xml:space="preserve">Polgármesteri Hivatal tárgyi eszköz értékesítés</t>
  </si>
  <si>
    <t xml:space="preserve">bérleti díj</t>
  </si>
  <si>
    <t xml:space="preserve">ingatlanok értékesítése</t>
  </si>
  <si>
    <t xml:space="preserve">Vizöntő 7.sz.alatti ingatlan értékesítése</t>
  </si>
  <si>
    <t xml:space="preserve">Egyéb ingatlan értékesítés (Városi strand)</t>
  </si>
  <si>
    <t xml:space="preserve">osztalékok</t>
  </si>
  <si>
    <t xml:space="preserve">Ingatlancsere elszámolások</t>
  </si>
  <si>
    <t xml:space="preserve">lakáskölcsöntörlesztés</t>
  </si>
  <si>
    <t xml:space="preserve">Hitel (új, induló)</t>
  </si>
  <si>
    <t xml:space="preserve">Fejlesztési célú bevétel összesen</t>
  </si>
  <si>
    <t xml:space="preserve">Fejlesztési célú kiadások</t>
  </si>
  <si>
    <t xml:space="preserve">1.</t>
  </si>
  <si>
    <t xml:space="preserve">Fejlesztési célú hitel - törlesztése</t>
  </si>
  <si>
    <t xml:space="preserve">Fejlesztési célú hitel - kamata</t>
  </si>
  <si>
    <t xml:space="preserve">Hitelek törlesztése és kamata öszesen</t>
  </si>
  <si>
    <t xml:space="preserve">2.</t>
  </si>
  <si>
    <t xml:space="preserve">helyi tömegközl. (autóbusz vásárlás)</t>
  </si>
  <si>
    <t xml:space="preserve">Esőemberke Alapítvány pályázati önrész támogatása</t>
  </si>
  <si>
    <t xml:space="preserve">Regionális Tv eszközfejlesztése </t>
  </si>
  <si>
    <t xml:space="preserve">Tűzoltóság eszk. pályázat önerő (védő felsz.)</t>
  </si>
  <si>
    <t xml:space="preserve">Apáczay Cs.J. Alapítvány ajándékozás visszaállítása</t>
  </si>
  <si>
    <t xml:space="preserve">Herényi Római Katolikus Egyházközség támogatása</t>
  </si>
  <si>
    <t xml:space="preserve">Szombathelyi TV Kht. - eszközfejlesztési támogatás</t>
  </si>
  <si>
    <t xml:space="preserve">Térségi kerékpáros és kulturális központ 3.ütem (Herényi kultúrház befejezése, berendezések)</t>
  </si>
  <si>
    <t xml:space="preserve">Pénzeszközátadás összesen:</t>
  </si>
  <si>
    <t xml:space="preserve">3.</t>
  </si>
  <si>
    <t xml:space="preserve">Intézményi  beruházásai és felújítási kiadásai</t>
  </si>
  <si>
    <t xml:space="preserve">4.</t>
  </si>
  <si>
    <t xml:space="preserve">bérleti jog lemondás</t>
  </si>
  <si>
    <t xml:space="preserve">egyéb (üres lakások, szolg.lakások, stb..)</t>
  </si>
  <si>
    <t xml:space="preserve">ip.tech.épült ép.és thermofor kémények fú.pályázat </t>
  </si>
  <si>
    <t xml:space="preserve">thermofor kémények felújítása pályázat (önerő+állami+lakossági, 2007.) </t>
  </si>
  <si>
    <t xml:space="preserve">lakásvásárlás,      és árverezéses elővásárlási jog alapján vásárlás</t>
  </si>
  <si>
    <t xml:space="preserve">szociális lakástámogatás</t>
  </si>
  <si>
    <t xml:space="preserve">lakbértámogatás önerő+területfejlesztési tanácstól tám.</t>
  </si>
  <si>
    <t xml:space="preserve">Lakásalap összesen:</t>
  </si>
  <si>
    <t xml:space="preserve">5.</t>
  </si>
  <si>
    <t xml:space="preserve">Városfejlesztési célok (helyi építészeti értékek védelme)</t>
  </si>
  <si>
    <t xml:space="preserve">6.</t>
  </si>
  <si>
    <t xml:space="preserve">ingatlan kisajátítás, vásárlás</t>
  </si>
  <si>
    <t xml:space="preserve">szakértők igénybevétele</t>
  </si>
  <si>
    <t xml:space="preserve">Vagyongazdálkodás összesen</t>
  </si>
  <si>
    <t xml:space="preserve">7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MINERVA csapadékvíz elvezetés</t>
  </si>
  <si>
    <t xml:space="preserve">Csapadékvízelvezetés fejlesztés</t>
  </si>
  <si>
    <t xml:space="preserve">ISPA tender dokumentáció, kiviteli terv készítés, előkészítési költségek</t>
  </si>
  <si>
    <t xml:space="preserve">Közlekedés, útépítés, közvilágítás, hídfelújítás </t>
  </si>
  <si>
    <t xml:space="preserve">út, járda, kerékpárút, parkoló, közvilágítási építési és felújítási program </t>
  </si>
  <si>
    <t xml:space="preserve">Thököly I.utcai gyalogátkelőhelyek közlekedési hatástanulmány készítés</t>
  </si>
  <si>
    <t xml:space="preserve">Nemzeti Autópálya Zrt. (Csaba utca)</t>
  </si>
  <si>
    <t xml:space="preserve">Csónakázó tó híd felújítás</t>
  </si>
  <si>
    <t xml:space="preserve">Híd felújítások</t>
  </si>
  <si>
    <t xml:space="preserve">Saághy úttal kapcs. közműépítési kötelezettség</t>
  </si>
  <si>
    <t xml:space="preserve">Egyéb beruházások</t>
  </si>
  <si>
    <t xml:space="preserve">Art Mozi kialakítás pályázat útján (központi támogatás+önerő)</t>
  </si>
  <si>
    <t xml:space="preserve">Fő tér átalakítás</t>
  </si>
  <si>
    <t xml:space="preserve">hulladék gyűjtő szállító jármű beszerzés</t>
  </si>
  <si>
    <t xml:space="preserve">játszótér rekonstrukció (kgy.döntés)</t>
  </si>
  <si>
    <t xml:space="preserve">játszótér rekonstrukció (intézményi)</t>
  </si>
  <si>
    <t xml:space="preserve">játszótér rekonstrukció (közterületeken)</t>
  </si>
  <si>
    <t xml:space="preserve">képviselői keret</t>
  </si>
  <si>
    <t xml:space="preserve">Parkoló megváltások </t>
  </si>
  <si>
    <t xml:space="preserve">Térségi kerékpáros és kult.közp.1.ütem</t>
  </si>
  <si>
    <t xml:space="preserve">Térségi kerékpáros és kult.közp.2.ütem</t>
  </si>
  <si>
    <t xml:space="preserve">Szhely Történelmi régészeti városrész Phare projekt</t>
  </si>
  <si>
    <t xml:space="preserve">Történelmi régészeti városrész pályázat - előkészítés</t>
  </si>
  <si>
    <t xml:space="preserve">Mikes K. faaprítékos fűtőmű csatlakozási díj</t>
  </si>
  <si>
    <t xml:space="preserve">Petőfi telep kerékpárút</t>
  </si>
  <si>
    <t xml:space="preserve">Zanati Közösségi Ház felújítása</t>
  </si>
  <si>
    <t xml:space="preserve">Nemzetőr sírok helyreállítása</t>
  </si>
  <si>
    <t xml:space="preserve">Köztéri és képzőművészeti alkotások elhelyezése és fú. </t>
  </si>
  <si>
    <t xml:space="preserve">Temető bővítés előkészítés</t>
  </si>
  <si>
    <t xml:space="preserve">Egyéb fejlesztések</t>
  </si>
  <si>
    <t xml:space="preserve">évközi tervezések</t>
  </si>
  <si>
    <t xml:space="preserve">Főépítészi Iroda, RRT</t>
  </si>
  <si>
    <t xml:space="preserve">közgyűlés által elhatározott 2007-2013.évekre szóló projektek előkészítési feladatai</t>
  </si>
  <si>
    <t xml:space="preserve">       digitális földmérési alaptérkép</t>
  </si>
  <si>
    <t xml:space="preserve">       informatikai fejlesztések</t>
  </si>
  <si>
    <t xml:space="preserve">       városi intézmények internet alapú inf. rendszere</t>
  </si>
  <si>
    <t xml:space="preserve">Beruházások összesen</t>
  </si>
  <si>
    <t xml:space="preserve">8.</t>
  </si>
  <si>
    <t xml:space="preserve">Fejlesztési céltartalékok </t>
  </si>
  <si>
    <t xml:space="preserve">egyéb fejlesztési tartalék</t>
  </si>
  <si>
    <t xml:space="preserve">Fejlesztési céltartalék összesen</t>
  </si>
  <si>
    <t xml:space="preserve">9.</t>
  </si>
  <si>
    <t xml:space="preserve">közműfejlesztési hozzájárulás </t>
  </si>
  <si>
    <t xml:space="preserve">Közműfejlesztési hozzájárulás összesen</t>
  </si>
  <si>
    <t xml:space="preserve"> intézményi beruházásai és felújítási kiadásai</t>
  </si>
  <si>
    <t xml:space="preserve">TISZK pályázat önerő</t>
  </si>
  <si>
    <t xml:space="preserve">Ügyfélszolgálati információs központ</t>
  </si>
  <si>
    <t xml:space="preserve">Rumi u. orvosi rendelő felújítása</t>
  </si>
  <si>
    <t xml:space="preserve">Gépipari Szakk.és Kereskedelmi Szakk. - akadálymentesítés, Savaria Szakk. - padlóburkolás (TISZK Kht.)</t>
  </si>
  <si>
    <t xml:space="preserve">Bartók terem felújítása (önrész+címzett tám.)</t>
  </si>
  <si>
    <t xml:space="preserve">Egyéb intézményi felújítások</t>
  </si>
  <si>
    <t xml:space="preserve">Művészeti SZKI bővítés </t>
  </si>
  <si>
    <t xml:space="preserve">Neumann J. Ált.Iskola olaj kármentesítés</t>
  </si>
  <si>
    <t xml:space="preserve">Kossuth L.u.7.sz.alatti ingatlan felújítása</t>
  </si>
  <si>
    <t xml:space="preserve">Élelmiszeripari SZKI kollégium tetőtérbeépítés</t>
  </si>
  <si>
    <t xml:space="preserve">Kanizsai D. Gimnázium - fűtés korszerűsítés indítása</t>
  </si>
  <si>
    <t xml:space="preserve">Aranyhíd Nevelési-Oktatási Integrációs Központ - játszótér felújítás</t>
  </si>
  <si>
    <t xml:space="preserve">Városi Gyámhivatal elhelyezése</t>
  </si>
  <si>
    <t xml:space="preserve">Gothárd J. Általános Iskola homlokzatfelújítás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#,##0.00"/>
  </numFmts>
  <fonts count="5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8"/>
      <name val="Arial CE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</font>
    <font>
      <sz val="22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2"/>
      <name val="Arial CE"/>
      <family val="2"/>
      <charset val="238"/>
    </font>
    <font>
      <sz val="32"/>
      <name val="Arial CE"/>
      <family val="2"/>
      <charset val="238"/>
    </font>
    <font>
      <sz val="22"/>
      <name val="Arial CE"/>
      <family val="0"/>
    </font>
    <font>
      <b val="true"/>
      <sz val="2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sz val="2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color rgb="FFFF0000"/>
      <name val="Arial CE"/>
      <family val="2"/>
      <charset val="238"/>
    </font>
    <font>
      <b val="true"/>
      <i val="true"/>
      <sz val="22"/>
      <name val="Times New Roman CE"/>
      <family val="1"/>
      <charset val="238"/>
    </font>
    <font>
      <b val="true"/>
      <u val="single"/>
      <sz val="22"/>
      <name val="Times New Roman CE"/>
      <family val="1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Times New Roman CE"/>
      <family val="1"/>
      <charset val="238"/>
    </font>
    <font>
      <b val="true"/>
      <i val="true"/>
      <sz val="16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6"/>
      <name val="Arial CE"/>
      <family val="0"/>
    </font>
    <font>
      <b val="true"/>
      <u val="single"/>
      <sz val="18"/>
      <name val="Arial CE"/>
      <family val="2"/>
      <charset val="238"/>
    </font>
    <font>
      <sz val="2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0"/>
      <name val="Arial CE"/>
      <family val="0"/>
    </font>
    <font>
      <b val="true"/>
      <i val="true"/>
      <sz val="18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sz val="14"/>
      <color rgb="FFFF0000"/>
      <name val="Times New Roman CE"/>
      <family val="1"/>
      <charset val="238"/>
    </font>
    <font>
      <b val="true"/>
      <sz val="15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i val="true"/>
      <u val="singl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4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4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4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4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6" fillId="2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4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7RMINT" xfId="20"/>
    <cellStyle name="Normál_12HOBESZ" xfId="21"/>
    <cellStyle name="Normál_20INTKTG" xfId="22"/>
    <cellStyle name="Normál_99LETSZ_LETSZ02" xfId="23"/>
    <cellStyle name="Normál_GUCIFEJL" xfId="24"/>
    <cellStyle name="Normál_horvát (2)" xfId="25"/>
    <cellStyle name="Normál_IKÖZI" xfId="26"/>
    <cellStyle name="Normál_intmind2_00LETSZ" xfId="27"/>
    <cellStyle name="Normál_kiadások kerekített_2000INT" xfId="28"/>
    <cellStyle name="Normál_kiadások kerekített_20INTKTG" xfId="29"/>
    <cellStyle name="Normál_KISEBBST" xfId="30"/>
    <cellStyle name="Normál_LETSZ06" xfId="31"/>
    <cellStyle name="Normál_német (2)" xfId="32"/>
    <cellStyle name="Normál_szem jutt kerekített_2000INT" xfId="33"/>
    <cellStyle name="Normál_szem jutt kerekített_20INTKTG" xfId="34"/>
    <cellStyle name="Normál_össz 97 norma kerekítés_1_98 évi norma tény (2)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kozgazd/2007/KTGV/07INTK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kozgazd/2007/GABO/07T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04/KTGV/04INTK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kozgazd/2006/KTGV/LETSZ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kozgazd/2007/KTGV/letsz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évieredeti létszám"/>
      <sheetName val="bevétel kv."/>
      <sheetName val="kiadás kv."/>
    </sheetNames>
    <sheetDataSet>
      <sheetData sheetId="0"/>
      <sheetData sheetId="1">
        <row r="11">
          <cell r="D11">
            <v>10695</v>
          </cell>
        </row>
        <row r="11">
          <cell r="G11">
            <v>3944</v>
          </cell>
        </row>
        <row r="11">
          <cell r="J11">
            <v>0</v>
          </cell>
        </row>
        <row r="11">
          <cell r="Z11">
            <v>97718</v>
          </cell>
        </row>
        <row r="12">
          <cell r="D12">
            <v>6119</v>
          </cell>
        </row>
        <row r="12">
          <cell r="G12">
            <v>2775</v>
          </cell>
        </row>
        <row r="12">
          <cell r="Z12">
            <v>67890</v>
          </cell>
        </row>
        <row r="13">
          <cell r="D13">
            <v>8506</v>
          </cell>
        </row>
        <row r="13">
          <cell r="G13">
            <v>2947</v>
          </cell>
        </row>
        <row r="13">
          <cell r="Z13">
            <v>85723</v>
          </cell>
        </row>
        <row r="14">
          <cell r="D14">
            <v>7176</v>
          </cell>
        </row>
        <row r="14">
          <cell r="G14">
            <v>2892</v>
          </cell>
        </row>
        <row r="14">
          <cell r="Z14">
            <v>75576</v>
          </cell>
        </row>
        <row r="15">
          <cell r="D15">
            <v>9206</v>
          </cell>
        </row>
        <row r="15">
          <cell r="G15">
            <v>3518</v>
          </cell>
        </row>
        <row r="15">
          <cell r="Z15">
            <v>85572</v>
          </cell>
        </row>
        <row r="16">
          <cell r="D16">
            <v>7072</v>
          </cell>
        </row>
        <row r="16">
          <cell r="G16">
            <v>2880</v>
          </cell>
        </row>
        <row r="16">
          <cell r="Z16">
            <v>73791</v>
          </cell>
        </row>
        <row r="17">
          <cell r="D17">
            <v>4378</v>
          </cell>
        </row>
        <row r="17">
          <cell r="G17">
            <v>1917</v>
          </cell>
        </row>
        <row r="17">
          <cell r="Z17">
            <v>49028</v>
          </cell>
        </row>
        <row r="18">
          <cell r="D18">
            <v>4448</v>
          </cell>
        </row>
        <row r="18">
          <cell r="G18">
            <v>1801</v>
          </cell>
        </row>
        <row r="18">
          <cell r="Z18">
            <v>48906</v>
          </cell>
        </row>
        <row r="19">
          <cell r="D19">
            <v>7556</v>
          </cell>
        </row>
        <row r="19">
          <cell r="G19">
            <v>2808</v>
          </cell>
        </row>
        <row r="19">
          <cell r="Z19">
            <v>73149</v>
          </cell>
        </row>
        <row r="20">
          <cell r="D20">
            <v>9107</v>
          </cell>
        </row>
        <row r="20">
          <cell r="G20">
            <v>3207</v>
          </cell>
        </row>
        <row r="20">
          <cell r="Z20">
            <v>79550</v>
          </cell>
        </row>
        <row r="21">
          <cell r="D21">
            <v>5315</v>
          </cell>
        </row>
        <row r="21">
          <cell r="G21">
            <v>1895</v>
          </cell>
        </row>
        <row r="21">
          <cell r="Z21">
            <v>47137</v>
          </cell>
        </row>
        <row r="22">
          <cell r="D22">
            <v>3897</v>
          </cell>
        </row>
        <row r="22">
          <cell r="G22">
            <v>1442</v>
          </cell>
        </row>
        <row r="22">
          <cell r="Z22">
            <v>36821</v>
          </cell>
        </row>
        <row r="23">
          <cell r="D23">
            <v>4843</v>
          </cell>
        </row>
        <row r="23">
          <cell r="G23">
            <v>1738</v>
          </cell>
        </row>
        <row r="23">
          <cell r="Z23">
            <v>54895</v>
          </cell>
        </row>
        <row r="24">
          <cell r="D24">
            <v>4889</v>
          </cell>
        </row>
        <row r="24">
          <cell r="G24">
            <v>2192</v>
          </cell>
        </row>
        <row r="24">
          <cell r="Z24">
            <v>71646</v>
          </cell>
        </row>
        <row r="25">
          <cell r="D25">
            <v>8437</v>
          </cell>
        </row>
        <row r="25">
          <cell r="G25">
            <v>3363</v>
          </cell>
        </row>
        <row r="25">
          <cell r="Z25">
            <v>81688</v>
          </cell>
        </row>
        <row r="26">
          <cell r="D26">
            <v>7175</v>
          </cell>
        </row>
        <row r="26">
          <cell r="G26">
            <v>2980</v>
          </cell>
        </row>
        <row r="26">
          <cell r="Z26">
            <v>67080</v>
          </cell>
        </row>
        <row r="27">
          <cell r="D27">
            <v>5832</v>
          </cell>
        </row>
        <row r="27">
          <cell r="G27">
            <v>2165</v>
          </cell>
        </row>
        <row r="27">
          <cell r="Z27">
            <v>58181</v>
          </cell>
        </row>
        <row r="28">
          <cell r="D28">
            <v>4075</v>
          </cell>
        </row>
        <row r="28">
          <cell r="G28">
            <v>1528</v>
          </cell>
        </row>
        <row r="28">
          <cell r="Z28">
            <v>33471</v>
          </cell>
        </row>
        <row r="30">
          <cell r="D30">
            <v>282</v>
          </cell>
        </row>
        <row r="30">
          <cell r="G30">
            <v>56</v>
          </cell>
        </row>
        <row r="30">
          <cell r="Z30">
            <v>53294</v>
          </cell>
        </row>
        <row r="32">
          <cell r="D32">
            <v>2500</v>
          </cell>
        </row>
        <row r="32">
          <cell r="G32">
            <v>0</v>
          </cell>
        </row>
        <row r="32">
          <cell r="Z32">
            <v>41131</v>
          </cell>
        </row>
        <row r="35">
          <cell r="D35">
            <v>6441</v>
          </cell>
        </row>
        <row r="35">
          <cell r="G35">
            <v>839</v>
          </cell>
        </row>
        <row r="35">
          <cell r="Z35">
            <v>117289</v>
          </cell>
        </row>
        <row r="36">
          <cell r="D36">
            <v>10938</v>
          </cell>
        </row>
        <row r="36">
          <cell r="G36">
            <v>4065</v>
          </cell>
        </row>
        <row r="36">
          <cell r="J36">
            <v>7</v>
          </cell>
        </row>
        <row r="36">
          <cell r="Z36">
            <v>200995</v>
          </cell>
        </row>
        <row r="37">
          <cell r="D37">
            <v>13074</v>
          </cell>
        </row>
        <row r="37">
          <cell r="G37">
            <v>2561</v>
          </cell>
        </row>
        <row r="37">
          <cell r="Z37">
            <v>170976</v>
          </cell>
        </row>
        <row r="38">
          <cell r="D38">
            <v>12025</v>
          </cell>
        </row>
        <row r="38">
          <cell r="G38">
            <v>2228</v>
          </cell>
        </row>
        <row r="38">
          <cell r="J38">
            <v>4</v>
          </cell>
        </row>
        <row r="38">
          <cell r="Z38">
            <v>205787</v>
          </cell>
        </row>
        <row r="39">
          <cell r="D39">
            <v>17606</v>
          </cell>
        </row>
        <row r="39">
          <cell r="G39">
            <v>5675</v>
          </cell>
        </row>
        <row r="39">
          <cell r="Z39">
            <v>292353</v>
          </cell>
        </row>
        <row r="40">
          <cell r="D40">
            <v>10294</v>
          </cell>
        </row>
        <row r="40">
          <cell r="G40">
            <v>3529</v>
          </cell>
        </row>
        <row r="40">
          <cell r="Z40">
            <v>181641</v>
          </cell>
        </row>
        <row r="41">
          <cell r="D41">
            <v>6743</v>
          </cell>
        </row>
        <row r="41">
          <cell r="G41">
            <v>1154</v>
          </cell>
        </row>
        <row r="41">
          <cell r="Z41">
            <v>129970</v>
          </cell>
        </row>
        <row r="42">
          <cell r="D42">
            <v>2123</v>
          </cell>
        </row>
        <row r="42">
          <cell r="G42">
            <v>416</v>
          </cell>
        </row>
        <row r="42">
          <cell r="Z42">
            <v>64148</v>
          </cell>
        </row>
        <row r="43">
          <cell r="D43">
            <v>1711</v>
          </cell>
        </row>
        <row r="43">
          <cell r="G43">
            <v>1277</v>
          </cell>
        </row>
        <row r="43">
          <cell r="Z43">
            <v>109794</v>
          </cell>
        </row>
        <row r="44">
          <cell r="D44">
            <v>17877</v>
          </cell>
        </row>
        <row r="44">
          <cell r="G44">
            <v>5856</v>
          </cell>
        </row>
        <row r="44">
          <cell r="Z44">
            <v>213142</v>
          </cell>
        </row>
        <row r="45">
          <cell r="D45">
            <v>11121</v>
          </cell>
        </row>
        <row r="45">
          <cell r="G45">
            <v>4459</v>
          </cell>
        </row>
        <row r="45">
          <cell r="Z45">
            <v>182524</v>
          </cell>
        </row>
        <row r="46">
          <cell r="D46">
            <v>16388</v>
          </cell>
        </row>
        <row r="46">
          <cell r="G46">
            <v>6441</v>
          </cell>
        </row>
        <row r="46">
          <cell r="Z46">
            <v>218594</v>
          </cell>
        </row>
        <row r="47">
          <cell r="D47">
            <v>7945</v>
          </cell>
        </row>
        <row r="47">
          <cell r="G47">
            <v>3709</v>
          </cell>
        </row>
        <row r="47">
          <cell r="Z47">
            <v>152180</v>
          </cell>
        </row>
        <row r="49">
          <cell r="D49">
            <v>8780</v>
          </cell>
        </row>
        <row r="49">
          <cell r="G49">
            <v>0</v>
          </cell>
        </row>
        <row r="49">
          <cell r="Z49">
            <v>222114</v>
          </cell>
        </row>
        <row r="50">
          <cell r="D50">
            <v>4529</v>
          </cell>
        </row>
        <row r="50">
          <cell r="G50">
            <v>776</v>
          </cell>
        </row>
        <row r="50">
          <cell r="Z50">
            <v>312804</v>
          </cell>
        </row>
        <row r="53">
          <cell r="D53">
            <v>24412</v>
          </cell>
        </row>
        <row r="53">
          <cell r="G53">
            <v>4253</v>
          </cell>
        </row>
        <row r="53">
          <cell r="Z53">
            <v>366108</v>
          </cell>
        </row>
        <row r="54">
          <cell r="D54">
            <v>13589</v>
          </cell>
        </row>
        <row r="54">
          <cell r="G54">
            <v>6117</v>
          </cell>
        </row>
        <row r="54">
          <cell r="J54">
            <v>158</v>
          </cell>
        </row>
        <row r="54">
          <cell r="Z54">
            <v>248876</v>
          </cell>
        </row>
        <row r="55">
          <cell r="D55">
            <v>11532</v>
          </cell>
        </row>
        <row r="55">
          <cell r="G55">
            <v>0</v>
          </cell>
        </row>
        <row r="55">
          <cell r="J55">
            <v>0</v>
          </cell>
        </row>
        <row r="55">
          <cell r="Z55">
            <v>230241</v>
          </cell>
        </row>
        <row r="56">
          <cell r="D56">
            <v>67424</v>
          </cell>
        </row>
        <row r="56">
          <cell r="G56">
            <v>13423</v>
          </cell>
        </row>
        <row r="56">
          <cell r="J56">
            <v>360</v>
          </cell>
        </row>
        <row r="56">
          <cell r="Z56">
            <v>320360</v>
          </cell>
        </row>
        <row r="57">
          <cell r="D57">
            <v>1978</v>
          </cell>
        </row>
        <row r="57">
          <cell r="G57">
            <v>152</v>
          </cell>
        </row>
        <row r="57">
          <cell r="J57">
            <v>1400</v>
          </cell>
        </row>
        <row r="57">
          <cell r="Z57">
            <v>200060</v>
          </cell>
        </row>
        <row r="58">
          <cell r="D58">
            <v>24028</v>
          </cell>
        </row>
        <row r="58">
          <cell r="G58">
            <v>3911</v>
          </cell>
        </row>
        <row r="58">
          <cell r="J58">
            <v>450</v>
          </cell>
        </row>
        <row r="58">
          <cell r="Z58">
            <v>419744</v>
          </cell>
        </row>
        <row r="59">
          <cell r="D59">
            <v>4186</v>
          </cell>
        </row>
        <row r="59">
          <cell r="G59">
            <v>731</v>
          </cell>
        </row>
        <row r="59">
          <cell r="J59">
            <v>166</v>
          </cell>
        </row>
        <row r="59">
          <cell r="Z59">
            <v>229572</v>
          </cell>
        </row>
        <row r="60">
          <cell r="D60">
            <v>20274</v>
          </cell>
        </row>
        <row r="60">
          <cell r="G60">
            <v>186</v>
          </cell>
        </row>
        <row r="60">
          <cell r="J60">
            <v>0</v>
          </cell>
        </row>
        <row r="60">
          <cell r="Z60">
            <v>186467</v>
          </cell>
        </row>
        <row r="61">
          <cell r="D61">
            <v>17445</v>
          </cell>
        </row>
        <row r="61">
          <cell r="G61">
            <v>3109</v>
          </cell>
        </row>
        <row r="61">
          <cell r="J61">
            <v>500</v>
          </cell>
        </row>
        <row r="61">
          <cell r="Z61">
            <v>303317</v>
          </cell>
        </row>
        <row r="62">
          <cell r="D62">
            <v>9664</v>
          </cell>
        </row>
        <row r="62">
          <cell r="G62">
            <v>1229</v>
          </cell>
        </row>
        <row r="62">
          <cell r="J62">
            <v>150</v>
          </cell>
        </row>
        <row r="62">
          <cell r="Z62">
            <v>241446</v>
          </cell>
        </row>
        <row r="63">
          <cell r="D63">
            <v>8556</v>
          </cell>
        </row>
        <row r="63">
          <cell r="G63">
            <v>1468</v>
          </cell>
        </row>
        <row r="63">
          <cell r="J63">
            <v>181</v>
          </cell>
        </row>
        <row r="63">
          <cell r="Z63">
            <v>255214</v>
          </cell>
        </row>
        <row r="64">
          <cell r="D64">
            <v>3661</v>
          </cell>
        </row>
        <row r="64">
          <cell r="G64">
            <v>352</v>
          </cell>
        </row>
        <row r="64">
          <cell r="J64">
            <v>0</v>
          </cell>
        </row>
        <row r="64">
          <cell r="Z64">
            <v>159014</v>
          </cell>
        </row>
        <row r="65">
          <cell r="D65">
            <v>4140</v>
          </cell>
        </row>
        <row r="65">
          <cell r="Z65">
            <v>217648</v>
          </cell>
        </row>
        <row r="66">
          <cell r="D66">
            <v>14285</v>
          </cell>
        </row>
        <row r="66">
          <cell r="G66">
            <v>5001</v>
          </cell>
        </row>
        <row r="66">
          <cell r="Z66">
            <v>87231</v>
          </cell>
        </row>
        <row r="67">
          <cell r="D67">
            <v>17036</v>
          </cell>
        </row>
        <row r="67">
          <cell r="G67">
            <v>5709</v>
          </cell>
        </row>
        <row r="67">
          <cell r="Z67">
            <v>105653</v>
          </cell>
        </row>
        <row r="74">
          <cell r="D74">
            <v>23470</v>
          </cell>
        </row>
        <row r="74">
          <cell r="G74">
            <v>1362</v>
          </cell>
        </row>
        <row r="74">
          <cell r="Z74">
            <v>70168</v>
          </cell>
        </row>
        <row r="75">
          <cell r="D75">
            <v>8086</v>
          </cell>
        </row>
        <row r="75">
          <cell r="G75">
            <v>1100</v>
          </cell>
        </row>
        <row r="75">
          <cell r="J75">
            <v>10</v>
          </cell>
        </row>
        <row r="75">
          <cell r="Z75">
            <v>31839</v>
          </cell>
        </row>
        <row r="78">
          <cell r="D78">
            <v>14400</v>
          </cell>
        </row>
        <row r="78">
          <cell r="G78">
            <v>2880</v>
          </cell>
        </row>
        <row r="78">
          <cell r="Z78">
            <v>370703</v>
          </cell>
        </row>
        <row r="79">
          <cell r="D79">
            <v>124500</v>
          </cell>
        </row>
        <row r="79">
          <cell r="G79">
            <v>24900</v>
          </cell>
        </row>
        <row r="79">
          <cell r="J79">
            <v>600</v>
          </cell>
        </row>
        <row r="82">
          <cell r="D82">
            <v>24344</v>
          </cell>
        </row>
        <row r="82">
          <cell r="G82">
            <v>3493</v>
          </cell>
        </row>
        <row r="82">
          <cell r="J82">
            <v>0</v>
          </cell>
        </row>
        <row r="82">
          <cell r="Z82">
            <v>69852</v>
          </cell>
        </row>
        <row r="85">
          <cell r="D85">
            <v>109098</v>
          </cell>
        </row>
        <row r="85">
          <cell r="G85">
            <v>21820</v>
          </cell>
        </row>
        <row r="85">
          <cell r="Z85">
            <v>412215</v>
          </cell>
        </row>
        <row r="86">
          <cell r="D86">
            <v>65427</v>
          </cell>
        </row>
        <row r="86">
          <cell r="G86">
            <v>7933</v>
          </cell>
        </row>
        <row r="86">
          <cell r="Z86">
            <v>352436</v>
          </cell>
        </row>
        <row r="87">
          <cell r="D87">
            <v>2894</v>
          </cell>
        </row>
        <row r="87">
          <cell r="G87">
            <v>0</v>
          </cell>
        </row>
        <row r="87">
          <cell r="Z87">
            <v>245135</v>
          </cell>
        </row>
      </sheetData>
      <sheetData sheetId="2">
        <row r="11">
          <cell r="D11">
            <v>59520</v>
          </cell>
        </row>
        <row r="11">
          <cell r="G11">
            <v>19844</v>
          </cell>
        </row>
        <row r="11">
          <cell r="J11">
            <v>32993</v>
          </cell>
        </row>
        <row r="12">
          <cell r="D12">
            <v>41978</v>
          </cell>
        </row>
        <row r="12">
          <cell r="G12">
            <v>14015</v>
          </cell>
        </row>
        <row r="12">
          <cell r="J12">
            <v>20791</v>
          </cell>
        </row>
        <row r="13">
          <cell r="D13">
            <v>47226</v>
          </cell>
        </row>
        <row r="13">
          <cell r="G13">
            <v>15502</v>
          </cell>
        </row>
        <row r="13">
          <cell r="J13">
            <v>34448</v>
          </cell>
        </row>
        <row r="14">
          <cell r="D14">
            <v>44915</v>
          </cell>
        </row>
        <row r="14">
          <cell r="G14">
            <v>14959</v>
          </cell>
        </row>
        <row r="14">
          <cell r="J14">
            <v>25770</v>
          </cell>
        </row>
        <row r="15">
          <cell r="D15">
            <v>52581</v>
          </cell>
        </row>
        <row r="15">
          <cell r="G15">
            <v>17510</v>
          </cell>
        </row>
        <row r="15">
          <cell r="J15">
            <v>28205</v>
          </cell>
        </row>
        <row r="16">
          <cell r="D16">
            <v>45962</v>
          </cell>
        </row>
        <row r="16">
          <cell r="G16">
            <v>15262</v>
          </cell>
        </row>
        <row r="16">
          <cell r="J16">
            <v>22519</v>
          </cell>
        </row>
        <row r="17">
          <cell r="D17">
            <v>30653</v>
          </cell>
        </row>
        <row r="17">
          <cell r="G17">
            <v>10133</v>
          </cell>
        </row>
        <row r="17">
          <cell r="J17">
            <v>14537</v>
          </cell>
        </row>
        <row r="18">
          <cell r="D18">
            <v>30454</v>
          </cell>
        </row>
        <row r="18">
          <cell r="G18">
            <v>10166</v>
          </cell>
        </row>
        <row r="18">
          <cell r="J18">
            <v>14535</v>
          </cell>
        </row>
        <row r="19">
          <cell r="D19">
            <v>44323</v>
          </cell>
        </row>
        <row r="19">
          <cell r="G19">
            <v>14723</v>
          </cell>
        </row>
        <row r="19">
          <cell r="J19">
            <v>24467</v>
          </cell>
        </row>
        <row r="20">
          <cell r="D20">
            <v>50152</v>
          </cell>
        </row>
        <row r="20">
          <cell r="G20">
            <v>16646</v>
          </cell>
        </row>
        <row r="20">
          <cell r="J20">
            <v>25066</v>
          </cell>
        </row>
        <row r="21">
          <cell r="D21">
            <v>28452</v>
          </cell>
        </row>
        <row r="21">
          <cell r="G21">
            <v>9504</v>
          </cell>
        </row>
        <row r="21">
          <cell r="J21">
            <v>16391</v>
          </cell>
        </row>
        <row r="22">
          <cell r="D22">
            <v>22823</v>
          </cell>
        </row>
        <row r="22">
          <cell r="G22">
            <v>7627</v>
          </cell>
        </row>
        <row r="22">
          <cell r="J22">
            <v>11710</v>
          </cell>
        </row>
        <row r="23">
          <cell r="D23">
            <v>33327</v>
          </cell>
        </row>
        <row r="23">
          <cell r="G23">
            <v>11104</v>
          </cell>
        </row>
        <row r="23">
          <cell r="J23">
            <v>17045</v>
          </cell>
        </row>
        <row r="24">
          <cell r="D24">
            <v>44417</v>
          </cell>
        </row>
        <row r="24">
          <cell r="G24">
            <v>14724</v>
          </cell>
        </row>
        <row r="24">
          <cell r="J24">
            <v>19586</v>
          </cell>
        </row>
        <row r="25">
          <cell r="D25">
            <v>49819</v>
          </cell>
        </row>
        <row r="25">
          <cell r="G25">
            <v>16538</v>
          </cell>
        </row>
        <row r="25">
          <cell r="J25">
            <v>27131</v>
          </cell>
        </row>
        <row r="26">
          <cell r="D26">
            <v>41158</v>
          </cell>
        </row>
        <row r="26">
          <cell r="G26">
            <v>13757</v>
          </cell>
        </row>
        <row r="26">
          <cell r="J26">
            <v>22320</v>
          </cell>
        </row>
        <row r="27">
          <cell r="D27">
            <v>36624</v>
          </cell>
        </row>
        <row r="27">
          <cell r="G27">
            <v>12216</v>
          </cell>
        </row>
        <row r="27">
          <cell r="J27">
            <v>17338</v>
          </cell>
        </row>
        <row r="28">
          <cell r="D28">
            <v>20507</v>
          </cell>
        </row>
        <row r="28">
          <cell r="G28">
            <v>6886</v>
          </cell>
        </row>
        <row r="28">
          <cell r="J28">
            <v>11681</v>
          </cell>
        </row>
        <row r="30">
          <cell r="D30">
            <v>35004</v>
          </cell>
        </row>
        <row r="30">
          <cell r="G30">
            <v>11428</v>
          </cell>
        </row>
        <row r="30">
          <cell r="J30">
            <v>7200</v>
          </cell>
        </row>
        <row r="32">
          <cell r="D32">
            <v>17836</v>
          </cell>
        </row>
        <row r="32">
          <cell r="G32">
            <v>6000</v>
          </cell>
        </row>
        <row r="32">
          <cell r="J32">
            <v>19795</v>
          </cell>
        </row>
        <row r="35">
          <cell r="D35">
            <v>64226</v>
          </cell>
        </row>
        <row r="35">
          <cell r="G35">
            <v>21255</v>
          </cell>
        </row>
        <row r="35">
          <cell r="J35">
            <v>39088</v>
          </cell>
        </row>
        <row r="36">
          <cell r="D36">
            <v>126781</v>
          </cell>
        </row>
        <row r="36">
          <cell r="G36">
            <v>41660</v>
          </cell>
        </row>
        <row r="36">
          <cell r="J36">
            <v>47526</v>
          </cell>
        </row>
        <row r="36">
          <cell r="Q36">
            <v>38</v>
          </cell>
        </row>
        <row r="37">
          <cell r="D37">
            <v>106705</v>
          </cell>
        </row>
        <row r="37">
          <cell r="G37">
            <v>35555</v>
          </cell>
        </row>
        <row r="37">
          <cell r="J37">
            <v>44313</v>
          </cell>
        </row>
        <row r="37">
          <cell r="Q37">
            <v>38</v>
          </cell>
        </row>
        <row r="38">
          <cell r="D38">
            <v>132050</v>
          </cell>
        </row>
        <row r="38">
          <cell r="G38">
            <v>43238</v>
          </cell>
        </row>
        <row r="38">
          <cell r="J38">
            <v>44718</v>
          </cell>
        </row>
        <row r="38">
          <cell r="Q38">
            <v>38</v>
          </cell>
        </row>
        <row r="39">
          <cell r="D39">
            <v>185534</v>
          </cell>
        </row>
        <row r="39">
          <cell r="G39">
            <v>61004</v>
          </cell>
        </row>
        <row r="39">
          <cell r="J39">
            <v>69058</v>
          </cell>
        </row>
        <row r="39">
          <cell r="Q39">
            <v>38</v>
          </cell>
        </row>
        <row r="40">
          <cell r="D40">
            <v>115178</v>
          </cell>
        </row>
        <row r="40">
          <cell r="G40">
            <v>38401</v>
          </cell>
        </row>
        <row r="40">
          <cell r="J40">
            <v>41847</v>
          </cell>
        </row>
        <row r="40">
          <cell r="Q40">
            <v>38</v>
          </cell>
        </row>
        <row r="41">
          <cell r="D41">
            <v>83836</v>
          </cell>
        </row>
        <row r="41">
          <cell r="G41">
            <v>27846</v>
          </cell>
        </row>
        <row r="41">
          <cell r="J41">
            <v>26147</v>
          </cell>
        </row>
        <row r="41">
          <cell r="Q41">
            <v>38</v>
          </cell>
        </row>
        <row r="42">
          <cell r="D42">
            <v>42597</v>
          </cell>
        </row>
        <row r="42">
          <cell r="G42">
            <v>13982</v>
          </cell>
        </row>
        <row r="42">
          <cell r="J42">
            <v>10070</v>
          </cell>
        </row>
        <row r="42">
          <cell r="Q42">
            <v>38</v>
          </cell>
        </row>
        <row r="43">
          <cell r="D43">
            <v>75254</v>
          </cell>
        </row>
        <row r="43">
          <cell r="G43">
            <v>24885</v>
          </cell>
        </row>
        <row r="43">
          <cell r="J43">
            <v>12605</v>
          </cell>
        </row>
        <row r="43">
          <cell r="Q43">
            <v>38</v>
          </cell>
        </row>
        <row r="44">
          <cell r="D44">
            <v>133022</v>
          </cell>
        </row>
        <row r="44">
          <cell r="G44">
            <v>43810</v>
          </cell>
        </row>
        <row r="44">
          <cell r="J44">
            <v>60005</v>
          </cell>
        </row>
        <row r="44">
          <cell r="Q44">
            <v>38</v>
          </cell>
        </row>
        <row r="45">
          <cell r="D45">
            <v>118465</v>
          </cell>
        </row>
        <row r="45">
          <cell r="G45">
            <v>38990</v>
          </cell>
        </row>
        <row r="45">
          <cell r="J45">
            <v>40649</v>
          </cell>
        </row>
        <row r="46">
          <cell r="D46">
            <v>141618</v>
          </cell>
        </row>
        <row r="46">
          <cell r="G46">
            <v>46906</v>
          </cell>
        </row>
        <row r="46">
          <cell r="J46">
            <v>52861</v>
          </cell>
        </row>
        <row r="46">
          <cell r="Q46">
            <v>38</v>
          </cell>
        </row>
        <row r="47">
          <cell r="D47">
            <v>98947</v>
          </cell>
        </row>
        <row r="47">
          <cell r="G47">
            <v>32757</v>
          </cell>
        </row>
        <row r="47">
          <cell r="J47">
            <v>32130</v>
          </cell>
        </row>
        <row r="49">
          <cell r="D49">
            <v>165096</v>
          </cell>
        </row>
        <row r="49">
          <cell r="G49">
            <v>54057</v>
          </cell>
        </row>
        <row r="49">
          <cell r="J49">
            <v>11741</v>
          </cell>
        </row>
        <row r="50">
          <cell r="D50">
            <v>208500</v>
          </cell>
        </row>
        <row r="50">
          <cell r="G50">
            <v>68931</v>
          </cell>
        </row>
        <row r="50">
          <cell r="J50">
            <v>40622</v>
          </cell>
        </row>
        <row r="50">
          <cell r="Q50">
            <v>56</v>
          </cell>
        </row>
        <row r="53">
          <cell r="D53">
            <v>225197</v>
          </cell>
        </row>
        <row r="53">
          <cell r="G53">
            <v>73238</v>
          </cell>
        </row>
        <row r="53">
          <cell r="J53">
            <v>96021</v>
          </cell>
        </row>
        <row r="53">
          <cell r="Q53">
            <v>317</v>
          </cell>
        </row>
        <row r="54">
          <cell r="D54">
            <v>161314</v>
          </cell>
        </row>
        <row r="54">
          <cell r="G54">
            <v>51623</v>
          </cell>
        </row>
        <row r="54">
          <cell r="J54">
            <v>55119</v>
          </cell>
        </row>
        <row r="54">
          <cell r="Q54">
            <v>684</v>
          </cell>
        </row>
        <row r="55">
          <cell r="D55">
            <v>162280</v>
          </cell>
        </row>
        <row r="55">
          <cell r="G55">
            <v>52632</v>
          </cell>
        </row>
        <row r="55">
          <cell r="J55">
            <v>26861</v>
          </cell>
        </row>
        <row r="56">
          <cell r="D56">
            <v>225188</v>
          </cell>
        </row>
        <row r="56">
          <cell r="G56">
            <v>72981</v>
          </cell>
        </row>
        <row r="56">
          <cell r="J56">
            <v>101633</v>
          </cell>
        </row>
        <row r="56">
          <cell r="Q56">
            <v>1765</v>
          </cell>
        </row>
        <row r="57">
          <cell r="D57">
            <v>144926</v>
          </cell>
        </row>
        <row r="57">
          <cell r="G57">
            <v>47540</v>
          </cell>
        </row>
        <row r="57">
          <cell r="J57">
            <v>10918</v>
          </cell>
        </row>
        <row r="57">
          <cell r="Q57">
            <v>206</v>
          </cell>
        </row>
        <row r="58">
          <cell r="D58">
            <v>267235</v>
          </cell>
        </row>
        <row r="58">
          <cell r="G58">
            <v>87452</v>
          </cell>
        </row>
        <row r="58">
          <cell r="J58">
            <v>93202</v>
          </cell>
        </row>
        <row r="58">
          <cell r="Q58">
            <v>244</v>
          </cell>
        </row>
        <row r="59">
          <cell r="D59">
            <v>158379</v>
          </cell>
        </row>
        <row r="59">
          <cell r="G59">
            <v>51367</v>
          </cell>
        </row>
        <row r="59">
          <cell r="J59">
            <v>24909</v>
          </cell>
        </row>
        <row r="60">
          <cell r="D60">
            <v>122686</v>
          </cell>
        </row>
        <row r="60">
          <cell r="G60">
            <v>40355</v>
          </cell>
        </row>
        <row r="60">
          <cell r="J60">
            <v>43282</v>
          </cell>
        </row>
        <row r="60">
          <cell r="Q60">
            <v>604</v>
          </cell>
        </row>
        <row r="61">
          <cell r="D61">
            <v>184918</v>
          </cell>
        </row>
        <row r="61">
          <cell r="G61">
            <v>61021</v>
          </cell>
        </row>
        <row r="61">
          <cell r="J61">
            <v>78055</v>
          </cell>
        </row>
        <row r="61">
          <cell r="Q61">
            <v>377</v>
          </cell>
        </row>
        <row r="62">
          <cell r="D62">
            <v>161697</v>
          </cell>
        </row>
        <row r="62">
          <cell r="G62">
            <v>53001</v>
          </cell>
        </row>
        <row r="62">
          <cell r="J62">
            <v>36732</v>
          </cell>
        </row>
        <row r="62">
          <cell r="Q62">
            <v>1059</v>
          </cell>
        </row>
        <row r="63">
          <cell r="D63">
            <v>160018</v>
          </cell>
        </row>
        <row r="63">
          <cell r="G63">
            <v>52127</v>
          </cell>
        </row>
        <row r="63">
          <cell r="J63">
            <v>52874</v>
          </cell>
        </row>
        <row r="63">
          <cell r="Q63">
            <v>400</v>
          </cell>
        </row>
        <row r="64">
          <cell r="D64">
            <v>105401</v>
          </cell>
        </row>
        <row r="64">
          <cell r="G64">
            <v>34445</v>
          </cell>
        </row>
        <row r="64">
          <cell r="J64">
            <v>22956</v>
          </cell>
        </row>
        <row r="64">
          <cell r="Q64">
            <v>225</v>
          </cell>
        </row>
        <row r="65">
          <cell r="D65">
            <v>151584</v>
          </cell>
        </row>
        <row r="65">
          <cell r="G65">
            <v>49429</v>
          </cell>
        </row>
        <row r="65">
          <cell r="J65">
            <v>20550</v>
          </cell>
        </row>
        <row r="65">
          <cell r="Q65">
            <v>225</v>
          </cell>
        </row>
        <row r="66">
          <cell r="D66">
            <v>45514</v>
          </cell>
        </row>
        <row r="66">
          <cell r="G66">
            <v>15275</v>
          </cell>
        </row>
        <row r="66">
          <cell r="J66">
            <v>45728</v>
          </cell>
        </row>
        <row r="67">
          <cell r="D67">
            <v>47052</v>
          </cell>
        </row>
        <row r="67">
          <cell r="G67">
            <v>15353</v>
          </cell>
        </row>
        <row r="67">
          <cell r="J67">
            <v>65993</v>
          </cell>
        </row>
        <row r="74">
          <cell r="D74">
            <v>47411</v>
          </cell>
        </row>
        <row r="74">
          <cell r="G74">
            <v>15794</v>
          </cell>
        </row>
        <row r="74">
          <cell r="J74">
            <v>31795</v>
          </cell>
        </row>
        <row r="75">
          <cell r="D75">
            <v>24637</v>
          </cell>
        </row>
        <row r="75">
          <cell r="G75">
            <v>8286</v>
          </cell>
        </row>
        <row r="75">
          <cell r="J75">
            <v>8112</v>
          </cell>
        </row>
        <row r="78">
          <cell r="D78">
            <v>268000</v>
          </cell>
        </row>
        <row r="78">
          <cell r="G78">
            <v>84815</v>
          </cell>
        </row>
        <row r="78">
          <cell r="J78">
            <v>35168</v>
          </cell>
        </row>
        <row r="79">
          <cell r="D79">
            <v>52747</v>
          </cell>
        </row>
        <row r="79">
          <cell r="G79">
            <v>17563</v>
          </cell>
        </row>
        <row r="79">
          <cell r="J79">
            <v>50650</v>
          </cell>
        </row>
        <row r="82">
          <cell r="D82">
            <v>142274</v>
          </cell>
        </row>
        <row r="82">
          <cell r="G82">
            <v>45349</v>
          </cell>
        </row>
        <row r="82">
          <cell r="J82">
            <v>71929</v>
          </cell>
        </row>
        <row r="85">
          <cell r="D85">
            <v>282179</v>
          </cell>
        </row>
        <row r="85">
          <cell r="G85">
            <v>93004</v>
          </cell>
        </row>
        <row r="85">
          <cell r="J85">
            <v>167950</v>
          </cell>
        </row>
        <row r="86">
          <cell r="D86">
            <v>150961</v>
          </cell>
        </row>
        <row r="86">
          <cell r="G86">
            <v>48623</v>
          </cell>
        </row>
        <row r="86">
          <cell r="J86">
            <v>226212</v>
          </cell>
        </row>
        <row r="87">
          <cell r="D87">
            <v>159854</v>
          </cell>
        </row>
        <row r="87">
          <cell r="G87">
            <v>51786</v>
          </cell>
        </row>
        <row r="87">
          <cell r="J87">
            <v>363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.mód(1)"/>
      <sheetName val="ei.mód(2)"/>
      <sheetName val="ei.mod.(3)"/>
      <sheetName val="rmód I."/>
      <sheetName val="rmód II. "/>
      <sheetName val="rmód III."/>
      <sheetName val="rmód IV."/>
      <sheetName val="önkorm.tám.ei"/>
    </sheetNames>
    <sheetDataSet>
      <sheetData sheetId="0">
        <row r="9">
          <cell r="I9">
            <v>221</v>
          </cell>
        </row>
        <row r="10">
          <cell r="I10">
            <v>151</v>
          </cell>
        </row>
        <row r="11">
          <cell r="I11">
            <v>-1002</v>
          </cell>
        </row>
        <row r="12">
          <cell r="I12">
            <v>-338</v>
          </cell>
        </row>
        <row r="13">
          <cell r="I13">
            <v>-308</v>
          </cell>
        </row>
        <row r="14">
          <cell r="I14">
            <v>-1087</v>
          </cell>
        </row>
        <row r="15">
          <cell r="I15">
            <v>-68</v>
          </cell>
        </row>
        <row r="16">
          <cell r="I16">
            <v>-532</v>
          </cell>
        </row>
        <row r="17">
          <cell r="I17">
            <v>-938</v>
          </cell>
        </row>
        <row r="18">
          <cell r="I18">
            <v>-920</v>
          </cell>
        </row>
        <row r="19">
          <cell r="I19">
            <v>-139</v>
          </cell>
        </row>
        <row r="20">
          <cell r="I20">
            <v>-24</v>
          </cell>
        </row>
        <row r="21">
          <cell r="I21">
            <v>-738</v>
          </cell>
        </row>
        <row r="22">
          <cell r="I22">
            <v>140</v>
          </cell>
        </row>
        <row r="23">
          <cell r="I23">
            <v>-913</v>
          </cell>
        </row>
        <row r="24">
          <cell r="I24">
            <v>-256</v>
          </cell>
        </row>
        <row r="25">
          <cell r="I25">
            <v>1464</v>
          </cell>
        </row>
        <row r="26">
          <cell r="I26">
            <v>-5</v>
          </cell>
        </row>
        <row r="28">
          <cell r="I28">
            <v>0</v>
          </cell>
        </row>
        <row r="30">
          <cell r="I30">
            <v>10367</v>
          </cell>
        </row>
        <row r="33">
          <cell r="I33">
            <v>3117</v>
          </cell>
        </row>
        <row r="34">
          <cell r="I34">
            <v>1675</v>
          </cell>
        </row>
        <row r="35">
          <cell r="I35">
            <v>0</v>
          </cell>
        </row>
        <row r="36">
          <cell r="I36">
            <v>-1633</v>
          </cell>
        </row>
        <row r="37">
          <cell r="I37">
            <v>976</v>
          </cell>
        </row>
        <row r="38">
          <cell r="I38">
            <v>1760</v>
          </cell>
        </row>
        <row r="39">
          <cell r="I39">
            <v>-399</v>
          </cell>
        </row>
        <row r="40">
          <cell r="I40">
            <v>267</v>
          </cell>
        </row>
        <row r="41">
          <cell r="I41">
            <v>316</v>
          </cell>
        </row>
        <row r="42">
          <cell r="I42">
            <v>899</v>
          </cell>
        </row>
        <row r="43">
          <cell r="I43">
            <v>-1044</v>
          </cell>
        </row>
        <row r="44">
          <cell r="I44">
            <v>-17</v>
          </cell>
        </row>
        <row r="45">
          <cell r="I45">
            <v>-1057</v>
          </cell>
        </row>
        <row r="47">
          <cell r="I47">
            <v>2185</v>
          </cell>
        </row>
        <row r="48">
          <cell r="I48">
            <v>11040</v>
          </cell>
        </row>
        <row r="51">
          <cell r="I51">
            <v>879</v>
          </cell>
        </row>
        <row r="52">
          <cell r="I52">
            <v>643</v>
          </cell>
        </row>
        <row r="53">
          <cell r="I53">
            <v>674</v>
          </cell>
        </row>
        <row r="54">
          <cell r="I54">
            <v>800</v>
          </cell>
        </row>
        <row r="55">
          <cell r="I55">
            <v>690</v>
          </cell>
        </row>
        <row r="56">
          <cell r="I56">
            <v>923</v>
          </cell>
        </row>
        <row r="57">
          <cell r="I57">
            <v>765</v>
          </cell>
        </row>
        <row r="58">
          <cell r="I58">
            <v>413</v>
          </cell>
        </row>
        <row r="59">
          <cell r="I59">
            <v>746</v>
          </cell>
        </row>
        <row r="60">
          <cell r="I60">
            <v>810</v>
          </cell>
        </row>
        <row r="61">
          <cell r="I61">
            <v>-9760</v>
          </cell>
        </row>
        <row r="62">
          <cell r="I62">
            <v>568</v>
          </cell>
        </row>
        <row r="63">
          <cell r="I63">
            <v>777</v>
          </cell>
        </row>
        <row r="64">
          <cell r="I64">
            <v>-538</v>
          </cell>
        </row>
        <row r="65">
          <cell r="I65">
            <v>-2349</v>
          </cell>
        </row>
        <row r="72">
          <cell r="I72">
            <v>250</v>
          </cell>
        </row>
        <row r="73">
          <cell r="I73">
            <v>3555</v>
          </cell>
        </row>
        <row r="76">
          <cell r="I76">
            <v>3169</v>
          </cell>
        </row>
        <row r="77">
          <cell r="I77">
            <v>0</v>
          </cell>
        </row>
        <row r="80">
          <cell r="I80">
            <v>16380</v>
          </cell>
        </row>
        <row r="83">
          <cell r="I83">
            <v>10946</v>
          </cell>
        </row>
        <row r="84">
          <cell r="I84">
            <v>667</v>
          </cell>
        </row>
        <row r="85">
          <cell r="I85">
            <v>323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.bev."/>
      <sheetName val="int.kiad."/>
    </sheetNames>
    <sheetDataSet>
      <sheetData sheetId="0"/>
      <sheetData sheetId="1">
        <row r="29">
          <cell r="T2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5 évi záró létsz.ei"/>
      <sheetName val="2006 évieredeti"/>
      <sheetName val="2006-1 rm mód"/>
      <sheetName val="2006 létsz.ei félévi"/>
      <sheetName val="2006-2 létszei mód"/>
      <sheetName val="2006-3 létszei mód"/>
      <sheetName val="2006 létsz.ei záró"/>
      <sheetName val="űres"/>
      <sheetName val="2006-1 rm módkivonat"/>
      <sheetName val="2006-2 létszei mód kivonat"/>
      <sheetName val="2006 évi záró kivonat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>
            <v>28</v>
          </cell>
        </row>
        <row r="9">
          <cell r="C9">
            <v>19</v>
          </cell>
        </row>
        <row r="10">
          <cell r="C10">
            <v>19</v>
          </cell>
        </row>
        <row r="11">
          <cell r="C11">
            <v>19</v>
          </cell>
        </row>
        <row r="12">
          <cell r="C12">
            <v>25</v>
          </cell>
        </row>
        <row r="13">
          <cell r="C13">
            <v>19</v>
          </cell>
        </row>
        <row r="14">
          <cell r="C14">
            <v>13</v>
          </cell>
        </row>
        <row r="15">
          <cell r="C15">
            <v>13</v>
          </cell>
        </row>
        <row r="16">
          <cell r="C16">
            <v>19</v>
          </cell>
        </row>
        <row r="17">
          <cell r="C17">
            <v>22</v>
          </cell>
        </row>
        <row r="18">
          <cell r="C18">
            <v>13</v>
          </cell>
        </row>
        <row r="19">
          <cell r="C19">
            <v>9</v>
          </cell>
        </row>
        <row r="20">
          <cell r="C20">
            <v>13</v>
          </cell>
        </row>
        <row r="21">
          <cell r="C21">
            <v>18</v>
          </cell>
        </row>
        <row r="22">
          <cell r="C22">
            <v>22</v>
          </cell>
        </row>
        <row r="23">
          <cell r="C23">
            <v>19</v>
          </cell>
        </row>
        <row r="24">
          <cell r="C24">
            <v>15</v>
          </cell>
        </row>
        <row r="25">
          <cell r="C25">
            <v>9</v>
          </cell>
        </row>
        <row r="27">
          <cell r="C27">
            <v>0</v>
          </cell>
        </row>
        <row r="29">
          <cell r="C29">
            <v>5</v>
          </cell>
        </row>
        <row r="32">
          <cell r="C32">
            <v>20</v>
          </cell>
        </row>
        <row r="33">
          <cell r="C33">
            <v>46</v>
          </cell>
        </row>
        <row r="34">
          <cell r="C34">
            <v>40</v>
          </cell>
        </row>
        <row r="35">
          <cell r="C35">
            <v>47</v>
          </cell>
        </row>
        <row r="36">
          <cell r="C36">
            <v>65</v>
          </cell>
        </row>
        <row r="37">
          <cell r="C37">
            <v>39</v>
          </cell>
        </row>
        <row r="38">
          <cell r="C38">
            <v>31</v>
          </cell>
        </row>
        <row r="39">
          <cell r="C39">
            <v>16</v>
          </cell>
        </row>
        <row r="40">
          <cell r="C40">
            <v>27</v>
          </cell>
        </row>
        <row r="41">
          <cell r="C41">
            <v>47</v>
          </cell>
        </row>
        <row r="42">
          <cell r="C42">
            <v>41</v>
          </cell>
        </row>
        <row r="43">
          <cell r="C43">
            <v>50</v>
          </cell>
        </row>
        <row r="44">
          <cell r="C44">
            <v>36</v>
          </cell>
        </row>
        <row r="46">
          <cell r="C46">
            <v>50</v>
          </cell>
        </row>
        <row r="47">
          <cell r="C47">
            <v>78</v>
          </cell>
        </row>
        <row r="50">
          <cell r="C50">
            <v>61</v>
          </cell>
        </row>
        <row r="51">
          <cell r="C51">
            <v>45</v>
          </cell>
        </row>
        <row r="52">
          <cell r="C52">
            <v>42</v>
          </cell>
        </row>
        <row r="53">
          <cell r="C53">
            <v>52</v>
          </cell>
        </row>
        <row r="54">
          <cell r="C54">
            <v>41</v>
          </cell>
        </row>
        <row r="55">
          <cell r="C55">
            <v>63</v>
          </cell>
        </row>
        <row r="56">
          <cell r="C56">
            <v>47</v>
          </cell>
        </row>
        <row r="57">
          <cell r="C57">
            <v>32</v>
          </cell>
        </row>
        <row r="58">
          <cell r="C58">
            <v>45</v>
          </cell>
        </row>
        <row r="59">
          <cell r="C59">
            <v>51</v>
          </cell>
        </row>
        <row r="60">
          <cell r="C60">
            <v>41</v>
          </cell>
        </row>
        <row r="61">
          <cell r="C61">
            <v>33</v>
          </cell>
        </row>
        <row r="62">
          <cell r="C62">
            <v>42</v>
          </cell>
        </row>
        <row r="63">
          <cell r="C63">
            <v>10</v>
          </cell>
        </row>
        <row r="64">
          <cell r="C64">
            <v>11</v>
          </cell>
        </row>
        <row r="71">
          <cell r="C71">
            <v>8</v>
          </cell>
        </row>
        <row r="72">
          <cell r="C72">
            <v>6</v>
          </cell>
        </row>
        <row r="75">
          <cell r="C75">
            <v>83</v>
          </cell>
        </row>
        <row r="76">
          <cell r="C76">
            <v>1</v>
          </cell>
        </row>
        <row r="79">
          <cell r="C79">
            <v>59</v>
          </cell>
        </row>
        <row r="82">
          <cell r="C82">
            <v>97</v>
          </cell>
        </row>
        <row r="83">
          <cell r="C83">
            <v>78</v>
          </cell>
        </row>
        <row r="84">
          <cell r="C84">
            <v>7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6 évi záró létsz.ei"/>
      <sheetName val="2007 évieredeti"/>
      <sheetName val="2007-1 rm mód"/>
      <sheetName val="2007-1 rm mód (2)"/>
      <sheetName val="2007 létsz.ei félévi"/>
      <sheetName val="2007-2 létszei mód"/>
      <sheetName val="2007-3 létszei mód"/>
      <sheetName val="2007 létsz.ei záró "/>
    </sheetNames>
    <sheetDataSet>
      <sheetData sheetId="0"/>
      <sheetData sheetId="1">
        <row r="8">
          <cell r="C8">
            <v>2</v>
          </cell>
        </row>
        <row r="9">
          <cell r="C9">
            <v>2</v>
          </cell>
        </row>
        <row r="10">
          <cell r="C10">
            <v>2</v>
          </cell>
        </row>
        <row r="11">
          <cell r="C11">
            <v>2</v>
          </cell>
        </row>
        <row r="12">
          <cell r="C12">
            <v>2</v>
          </cell>
        </row>
        <row r="13">
          <cell r="C13">
            <v>2</v>
          </cell>
        </row>
        <row r="14">
          <cell r="C14">
            <v>2</v>
          </cell>
        </row>
        <row r="15">
          <cell r="C15">
            <v>2</v>
          </cell>
        </row>
        <row r="16">
          <cell r="C16">
            <v>2</v>
          </cell>
        </row>
        <row r="17">
          <cell r="C17">
            <v>2</v>
          </cell>
        </row>
        <row r="18">
          <cell r="C18">
            <v>2</v>
          </cell>
        </row>
        <row r="19">
          <cell r="C19">
            <v>1</v>
          </cell>
        </row>
        <row r="20">
          <cell r="C20">
            <v>2</v>
          </cell>
        </row>
        <row r="21">
          <cell r="C21">
            <v>2</v>
          </cell>
        </row>
        <row r="22">
          <cell r="C22">
            <v>2</v>
          </cell>
        </row>
        <row r="23">
          <cell r="C23">
            <v>2</v>
          </cell>
        </row>
        <row r="24">
          <cell r="C24">
            <v>2</v>
          </cell>
        </row>
        <row r="25">
          <cell r="C25">
            <v>1</v>
          </cell>
        </row>
        <row r="27">
          <cell r="C27">
            <v>19</v>
          </cell>
        </row>
        <row r="29">
          <cell r="C29">
            <v>1</v>
          </cell>
        </row>
        <row r="32">
          <cell r="C32">
            <v>7</v>
          </cell>
        </row>
        <row r="33">
          <cell r="C33">
            <v>11</v>
          </cell>
        </row>
        <row r="34">
          <cell r="C34">
            <v>9</v>
          </cell>
        </row>
        <row r="35">
          <cell r="C35">
            <v>13</v>
          </cell>
        </row>
        <row r="36">
          <cell r="C36">
            <v>18</v>
          </cell>
        </row>
        <row r="37">
          <cell r="C37">
            <v>10</v>
          </cell>
        </row>
        <row r="38">
          <cell r="C38">
            <v>8</v>
          </cell>
        </row>
        <row r="39">
          <cell r="C39">
            <v>4</v>
          </cell>
        </row>
        <row r="40">
          <cell r="C40">
            <v>6</v>
          </cell>
        </row>
        <row r="41">
          <cell r="C41">
            <v>10</v>
          </cell>
        </row>
        <row r="42">
          <cell r="C42">
            <v>9</v>
          </cell>
        </row>
        <row r="43">
          <cell r="C43">
            <v>14</v>
          </cell>
        </row>
        <row r="44">
          <cell r="C44">
            <v>11</v>
          </cell>
        </row>
        <row r="46">
          <cell r="C46">
            <v>13</v>
          </cell>
        </row>
        <row r="47">
          <cell r="C47">
            <v>14</v>
          </cell>
        </row>
        <row r="50">
          <cell r="C50">
            <v>32</v>
          </cell>
        </row>
        <row r="51">
          <cell r="C51">
            <v>17</v>
          </cell>
        </row>
        <row r="52">
          <cell r="C52">
            <v>20</v>
          </cell>
        </row>
        <row r="53">
          <cell r="C53">
            <v>37</v>
          </cell>
        </row>
        <row r="54">
          <cell r="C54">
            <v>10</v>
          </cell>
        </row>
        <row r="55">
          <cell r="C55">
            <v>29</v>
          </cell>
        </row>
        <row r="56">
          <cell r="C56">
            <v>10</v>
          </cell>
        </row>
        <row r="57">
          <cell r="C57">
            <v>7</v>
          </cell>
        </row>
        <row r="58">
          <cell r="C58">
            <v>30</v>
          </cell>
        </row>
        <row r="59">
          <cell r="C59">
            <v>19</v>
          </cell>
        </row>
        <row r="60">
          <cell r="C60">
            <v>28</v>
          </cell>
        </row>
        <row r="61">
          <cell r="C61">
            <v>12</v>
          </cell>
        </row>
        <row r="62">
          <cell r="C62">
            <v>12</v>
          </cell>
        </row>
        <row r="63">
          <cell r="C63">
            <v>13</v>
          </cell>
        </row>
        <row r="64">
          <cell r="C64">
            <v>13</v>
          </cell>
        </row>
        <row r="71">
          <cell r="C71">
            <v>24</v>
          </cell>
        </row>
        <row r="72">
          <cell r="C72">
            <v>8</v>
          </cell>
        </row>
        <row r="75">
          <cell r="C75">
            <v>7</v>
          </cell>
        </row>
        <row r="76">
          <cell r="C76">
            <v>22</v>
          </cell>
        </row>
        <row r="79">
          <cell r="C79">
            <v>12</v>
          </cell>
        </row>
        <row r="80">
          <cell r="C80">
            <v>12</v>
          </cell>
        </row>
        <row r="82">
          <cell r="C82">
            <v>93</v>
          </cell>
        </row>
        <row r="83">
          <cell r="C83">
            <v>17</v>
          </cell>
        </row>
        <row r="84">
          <cell r="C84">
            <v>7</v>
          </cell>
        </row>
        <row r="89">
          <cell r="D89">
            <v>20</v>
          </cell>
        </row>
        <row r="90">
          <cell r="D90">
            <v>7</v>
          </cell>
        </row>
        <row r="91">
          <cell r="D91">
            <v>3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99"/>
    <col collapsed="false" customWidth="true" hidden="false" outlineLevel="0" max="3" min="3" style="1" width="65.49"/>
    <col collapsed="false" customWidth="true" hidden="false" outlineLevel="0" max="4" min="4" style="1" width="17.65"/>
    <col collapsed="false" customWidth="true" hidden="false" outlineLevel="0" max="5" min="5" style="1" width="18.99"/>
    <col collapsed="false" customWidth="true" hidden="false" outlineLevel="0" max="6" min="6" style="1" width="18.33"/>
    <col collapsed="false" customWidth="true" hidden="false" outlineLevel="0" max="7" min="7" style="1" width="15.65"/>
    <col collapsed="false" customWidth="true" hidden="false" outlineLevel="0" max="8" min="8" style="1" width="77.32"/>
    <col collapsed="false" customWidth="true" hidden="false" outlineLevel="0" max="10" min="9" style="1" width="17.65"/>
    <col collapsed="false" customWidth="true" hidden="false" outlineLevel="0" max="11" min="11" style="1" width="17.49"/>
    <col collapsed="false" customWidth="false" hidden="false" outlineLevel="0" max="257" min="12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15" hidden="false" customHeight="true" outlineLevel="0" collapsed="false">
      <c r="A4" s="4"/>
      <c r="B4" s="5" t="s">
        <v>2</v>
      </c>
      <c r="C4" s="6"/>
      <c r="D4" s="7" t="s">
        <v>3</v>
      </c>
      <c r="E4" s="7" t="s">
        <v>4</v>
      </c>
      <c r="F4" s="8" t="s">
        <v>3</v>
      </c>
      <c r="G4" s="5" t="s">
        <v>5</v>
      </c>
      <c r="H4" s="9"/>
      <c r="I4" s="7" t="s">
        <v>3</v>
      </c>
      <c r="J4" s="7" t="s">
        <v>4</v>
      </c>
      <c r="K4" s="8" t="s">
        <v>3</v>
      </c>
    </row>
    <row r="5" customFormat="false" ht="15" hidden="false" customHeight="true" outlineLevel="0" collapsed="false">
      <c r="A5" s="10"/>
      <c r="B5" s="11"/>
      <c r="C5" s="12"/>
      <c r="D5" s="13" t="s">
        <v>6</v>
      </c>
      <c r="E5" s="13" t="s">
        <v>7</v>
      </c>
      <c r="F5" s="14" t="s">
        <v>8</v>
      </c>
      <c r="G5" s="15"/>
      <c r="H5" s="16"/>
      <c r="I5" s="13" t="s">
        <v>6</v>
      </c>
      <c r="J5" s="13" t="s">
        <v>7</v>
      </c>
      <c r="K5" s="14" t="s">
        <v>8</v>
      </c>
    </row>
    <row r="6" customFormat="false" ht="15" hidden="false" customHeight="true" outlineLevel="0" collapsed="false">
      <c r="A6" s="17" t="s">
        <v>9</v>
      </c>
      <c r="B6" s="18"/>
      <c r="C6" s="19"/>
      <c r="D6" s="20"/>
      <c r="E6" s="20"/>
      <c r="F6" s="21"/>
      <c r="G6" s="22" t="s">
        <v>10</v>
      </c>
      <c r="H6" s="23"/>
      <c r="I6" s="24" t="n">
        <f aca="false">+kiadas!F6</f>
        <v>8375961</v>
      </c>
      <c r="J6" s="24" t="n">
        <f aca="false">+kiadas!G6</f>
        <v>598601</v>
      </c>
      <c r="K6" s="25" t="n">
        <f aca="false">+kiadas!H6</f>
        <v>8974562</v>
      </c>
    </row>
    <row r="7" customFormat="false" ht="15" hidden="false" customHeight="true" outlineLevel="0" collapsed="false">
      <c r="A7" s="17"/>
      <c r="B7" s="26" t="s">
        <v>11</v>
      </c>
      <c r="C7" s="27"/>
      <c r="D7" s="20" t="n">
        <f aca="false">'bev.'!G8</f>
        <v>6059771</v>
      </c>
      <c r="E7" s="20" t="n">
        <f aca="false">'bev.'!H8</f>
        <v>-954041</v>
      </c>
      <c r="F7" s="21" t="n">
        <f aca="false">'bev.'!I8</f>
        <v>5105730</v>
      </c>
      <c r="G7" s="22" t="s">
        <v>12</v>
      </c>
      <c r="H7" s="28"/>
      <c r="I7" s="24" t="n">
        <f aca="false">+kiadas!F7</f>
        <v>786575</v>
      </c>
      <c r="J7" s="24" t="n">
        <f aca="false">+kiadas!G7</f>
        <v>175949</v>
      </c>
      <c r="K7" s="25" t="n">
        <f aca="false">+kiadas!H7</f>
        <v>962524</v>
      </c>
    </row>
    <row r="8" customFormat="false" ht="15" hidden="false" customHeight="true" outlineLevel="0" collapsed="false">
      <c r="A8" s="29"/>
      <c r="B8" s="26" t="s">
        <v>13</v>
      </c>
      <c r="C8" s="27"/>
      <c r="D8" s="20" t="n">
        <f aca="false">+'bev.'!G9</f>
        <v>2560</v>
      </c>
      <c r="E8" s="20" t="n">
        <f aca="false">+'bev.'!H9</f>
        <v>0</v>
      </c>
      <c r="F8" s="21" t="n">
        <f aca="false">+'bev.'!I9</f>
        <v>2560</v>
      </c>
      <c r="G8" s="22" t="s">
        <v>14</v>
      </c>
      <c r="H8" s="30"/>
      <c r="I8" s="24" t="n">
        <f aca="false">+kiadas!F8</f>
        <v>16800</v>
      </c>
      <c r="J8" s="24" t="n">
        <f aca="false">+kiadas!G8</f>
        <v>106761</v>
      </c>
      <c r="K8" s="25" t="n">
        <f aca="false">+kiadas!H8</f>
        <v>123561</v>
      </c>
    </row>
    <row r="9" customFormat="false" ht="15" hidden="false" customHeight="true" outlineLevel="0" collapsed="false">
      <c r="A9" s="29"/>
      <c r="B9" s="26" t="s">
        <v>15</v>
      </c>
      <c r="C9" s="27"/>
      <c r="D9" s="20"/>
      <c r="E9" s="20"/>
      <c r="F9" s="21"/>
      <c r="G9" s="22" t="s">
        <v>16</v>
      </c>
      <c r="H9" s="30"/>
      <c r="I9" s="24" t="n">
        <f aca="false">+kiadas!F9</f>
        <v>1303935</v>
      </c>
      <c r="J9" s="24" t="n">
        <f aca="false">+kiadas!G9</f>
        <v>32279</v>
      </c>
      <c r="K9" s="25" t="n">
        <f aca="false">+kiadas!H9</f>
        <v>1336214</v>
      </c>
    </row>
    <row r="10" customFormat="false" ht="15" hidden="false" customHeight="true" outlineLevel="0" collapsed="false">
      <c r="A10" s="29"/>
      <c r="B10" s="26"/>
      <c r="C10" s="26" t="s">
        <v>17</v>
      </c>
      <c r="D10" s="20" t="n">
        <f aca="false">'bev.'!G11</f>
        <v>29033</v>
      </c>
      <c r="E10" s="20" t="n">
        <f aca="false">'bev.'!H11</f>
        <v>0</v>
      </c>
      <c r="F10" s="21" t="n">
        <f aca="false">'bev.'!I11</f>
        <v>29033</v>
      </c>
      <c r="G10" s="22" t="s">
        <v>18</v>
      </c>
      <c r="H10" s="30"/>
      <c r="I10" s="24" t="n">
        <f aca="false">+kiadas!F10</f>
        <v>325916</v>
      </c>
      <c r="J10" s="24" t="n">
        <f aca="false">+kiadas!G10</f>
        <v>6252</v>
      </c>
      <c r="K10" s="25" t="n">
        <f aca="false">+kiadas!H10</f>
        <v>332168</v>
      </c>
    </row>
    <row r="11" customFormat="false" ht="15" hidden="false" customHeight="true" outlineLevel="0" collapsed="false">
      <c r="A11" s="29"/>
      <c r="B11" s="22"/>
      <c r="C11" s="1" t="s">
        <v>19</v>
      </c>
      <c r="D11" s="20"/>
      <c r="E11" s="20"/>
      <c r="F11" s="21"/>
      <c r="G11" s="22" t="s">
        <v>20</v>
      </c>
      <c r="H11" s="30"/>
      <c r="I11" s="24" t="n">
        <f aca="false">+kiadas!F11</f>
        <v>563994</v>
      </c>
      <c r="J11" s="24" t="n">
        <f aca="false">+kiadas!G11</f>
        <v>16703</v>
      </c>
      <c r="K11" s="25" t="n">
        <f aca="false">+kiadas!H11</f>
        <v>580697</v>
      </c>
    </row>
    <row r="12" customFormat="false" ht="15" hidden="false" customHeight="true" outlineLevel="0" collapsed="false">
      <c r="A12" s="29"/>
      <c r="B12" s="22"/>
      <c r="C12" s="22" t="s">
        <v>21</v>
      </c>
      <c r="D12" s="20" t="n">
        <f aca="false">'bev.'!G13</f>
        <v>170000</v>
      </c>
      <c r="E12" s="20" t="n">
        <f aca="false">'bev.'!H13</f>
        <v>-116440</v>
      </c>
      <c r="F12" s="21" t="n">
        <f aca="false">'bev.'!I13</f>
        <v>53560</v>
      </c>
      <c r="G12" s="22" t="s">
        <v>22</v>
      </c>
      <c r="H12" s="28"/>
      <c r="I12" s="24" t="n">
        <f aca="false">+kiadas!F12</f>
        <v>1834460</v>
      </c>
      <c r="J12" s="24" t="n">
        <f aca="false">+kiadas!G12</f>
        <v>559034</v>
      </c>
      <c r="K12" s="25" t="n">
        <f aca="false">+kiadas!H12</f>
        <v>2393494</v>
      </c>
    </row>
    <row r="13" customFormat="false" ht="15" hidden="false" customHeight="true" outlineLevel="0" collapsed="false">
      <c r="A13" s="29"/>
      <c r="B13" s="22"/>
      <c r="C13" s="22" t="s">
        <v>23</v>
      </c>
      <c r="D13" s="20" t="n">
        <f aca="false">'bev.'!G14</f>
        <v>16148</v>
      </c>
      <c r="E13" s="20" t="n">
        <f aca="false">'bev.'!H14</f>
        <v>-11061</v>
      </c>
      <c r="F13" s="21" t="n">
        <f aca="false">'bev.'!I14</f>
        <v>5087</v>
      </c>
      <c r="G13" s="22" t="s">
        <v>24</v>
      </c>
      <c r="H13" s="31"/>
      <c r="I13" s="24" t="n">
        <f aca="false">kiadas!F13</f>
        <v>1954193</v>
      </c>
      <c r="J13" s="24" t="n">
        <f aca="false">+kiadas!G13</f>
        <v>59511</v>
      </c>
      <c r="K13" s="25" t="n">
        <f aca="false">+kiadas!H13</f>
        <v>2013704</v>
      </c>
    </row>
    <row r="14" customFormat="false" ht="15" hidden="false" customHeight="true" outlineLevel="0" collapsed="false">
      <c r="A14" s="29"/>
      <c r="B14" s="22"/>
      <c r="C14" s="22" t="s">
        <v>25</v>
      </c>
      <c r="D14" s="20" t="n">
        <f aca="false">'bev.'!G15</f>
        <v>2209</v>
      </c>
      <c r="E14" s="20" t="n">
        <f aca="false">'bev.'!H15</f>
        <v>-1513</v>
      </c>
      <c r="F14" s="21" t="n">
        <f aca="false">'bev.'!I15</f>
        <v>696</v>
      </c>
      <c r="G14" s="22" t="s">
        <v>26</v>
      </c>
      <c r="H14" s="31"/>
      <c r="I14" s="24" t="n">
        <f aca="false">+kiadas!F14</f>
        <v>96769</v>
      </c>
      <c r="J14" s="24" t="n">
        <f aca="false">kiadas!G14</f>
        <v>19837</v>
      </c>
      <c r="K14" s="25" t="n">
        <f aca="false">kiadas!H14</f>
        <v>116606</v>
      </c>
    </row>
    <row r="15" customFormat="false" ht="15" hidden="false" customHeight="true" outlineLevel="0" collapsed="false">
      <c r="A15" s="29"/>
      <c r="B15" s="22"/>
      <c r="C15" s="22"/>
      <c r="D15" s="20"/>
      <c r="E15" s="20"/>
      <c r="F15" s="21"/>
      <c r="G15" s="22" t="s">
        <v>27</v>
      </c>
      <c r="H15" s="31"/>
      <c r="I15" s="24" t="n">
        <f aca="false">+kiadas!F15</f>
        <v>390531</v>
      </c>
      <c r="J15" s="24" t="n">
        <f aca="false">+kiadas!G15</f>
        <v>55436</v>
      </c>
      <c r="K15" s="25" t="n">
        <f aca="false">+kiadas!H15</f>
        <v>445967</v>
      </c>
    </row>
    <row r="16" customFormat="false" ht="15" hidden="false" customHeight="true" outlineLevel="0" collapsed="false">
      <c r="A16" s="29"/>
      <c r="B16" s="22" t="s">
        <v>28</v>
      </c>
      <c r="C16" s="22"/>
      <c r="D16" s="20" t="n">
        <f aca="false">'bev.'!G16</f>
        <v>0</v>
      </c>
      <c r="E16" s="20" t="n">
        <f aca="false">'bev.'!H16</f>
        <v>6399</v>
      </c>
      <c r="F16" s="21" t="n">
        <f aca="false">'bev.'!I16</f>
        <v>6399</v>
      </c>
      <c r="G16" s="22" t="s">
        <v>29</v>
      </c>
      <c r="H16" s="31"/>
      <c r="I16" s="24" t="n">
        <f aca="false">+kiadas!F16</f>
        <v>10500</v>
      </c>
      <c r="J16" s="24" t="n">
        <f aca="false">+kiadas!G16</f>
        <v>3958</v>
      </c>
      <c r="K16" s="25" t="n">
        <f aca="false">+kiadas!H16</f>
        <v>14458</v>
      </c>
    </row>
    <row r="17" customFormat="false" ht="15" hidden="false" customHeight="true" outlineLevel="0" collapsed="false">
      <c r="A17" s="29"/>
      <c r="B17" s="22" t="s">
        <v>30</v>
      </c>
      <c r="C17" s="22"/>
      <c r="D17" s="20" t="n">
        <f aca="false">'bev.'!G19</f>
        <v>0</v>
      </c>
      <c r="E17" s="20" t="n">
        <f aca="false">'bev.'!H19</f>
        <v>0</v>
      </c>
      <c r="F17" s="21" t="n">
        <f aca="false">'bev.'!I19</f>
        <v>0</v>
      </c>
      <c r="G17" s="22" t="s">
        <v>31</v>
      </c>
      <c r="H17" s="32"/>
      <c r="I17" s="24" t="n">
        <f aca="false">+kiadas!F17</f>
        <v>828209</v>
      </c>
      <c r="J17" s="24" t="n">
        <f aca="false">+kiadas!G17</f>
        <v>82555</v>
      </c>
      <c r="K17" s="25" t="n">
        <f aca="false">+kiadas!H17</f>
        <v>910764</v>
      </c>
    </row>
    <row r="18" customFormat="false" ht="15" hidden="false" customHeight="true" outlineLevel="0" collapsed="false">
      <c r="A18" s="33" t="s">
        <v>32</v>
      </c>
      <c r="B18" s="18"/>
      <c r="C18" s="19"/>
      <c r="D18" s="20"/>
      <c r="E18" s="20"/>
      <c r="F18" s="21"/>
      <c r="G18" s="22" t="s">
        <v>33</v>
      </c>
      <c r="H18" s="32"/>
      <c r="I18" s="24" t="n">
        <f aca="false">+kiadas!F18</f>
        <v>153000</v>
      </c>
      <c r="J18" s="24" t="n">
        <f aca="false">+kiadas!G18</f>
        <v>36427</v>
      </c>
      <c r="K18" s="25" t="n">
        <f aca="false">+kiadas!H18</f>
        <v>189427</v>
      </c>
    </row>
    <row r="19" customFormat="false" ht="15" hidden="false" customHeight="true" outlineLevel="0" collapsed="false">
      <c r="A19" s="29"/>
      <c r="B19" s="26" t="s">
        <v>34</v>
      </c>
      <c r="C19" s="34"/>
      <c r="D19" s="20" t="n">
        <f aca="false">+'bev.'!G21</f>
        <v>1044796</v>
      </c>
      <c r="E19" s="20" t="n">
        <f aca="false">+'bev.'!H21</f>
        <v>0</v>
      </c>
      <c r="F19" s="21" t="n">
        <f aca="false">+'bev.'!I21</f>
        <v>1044796</v>
      </c>
      <c r="G19" s="22" t="s">
        <v>35</v>
      </c>
      <c r="H19" s="32"/>
      <c r="I19" s="24"/>
      <c r="J19" s="24"/>
      <c r="K19" s="25"/>
    </row>
    <row r="20" customFormat="false" ht="15" hidden="false" customHeight="true" outlineLevel="0" collapsed="false">
      <c r="A20" s="29"/>
      <c r="B20" s="26" t="s">
        <v>36</v>
      </c>
      <c r="C20" s="34"/>
      <c r="D20" s="20" t="n">
        <f aca="false">+'bev.'!G22</f>
        <v>358943</v>
      </c>
      <c r="E20" s="20" t="n">
        <f aca="false">+'bev.'!H22</f>
        <v>1103441</v>
      </c>
      <c r="F20" s="21" t="n">
        <f aca="false">+'bev.'!I22</f>
        <v>1462384</v>
      </c>
      <c r="G20" s="22"/>
      <c r="H20" s="22" t="s">
        <v>37</v>
      </c>
      <c r="I20" s="24" t="n">
        <f aca="false">kiadas!F20</f>
        <v>6600</v>
      </c>
      <c r="J20" s="24" t="n">
        <f aca="false">kiadas!G20</f>
        <v>-5500</v>
      </c>
      <c r="K20" s="25" t="n">
        <f aca="false">kiadas!H20</f>
        <v>1100</v>
      </c>
    </row>
    <row r="21" customFormat="false" ht="15" hidden="false" customHeight="true" outlineLevel="0" collapsed="false">
      <c r="A21" s="35" t="s">
        <v>38</v>
      </c>
      <c r="B21" s="26"/>
      <c r="C21" s="34"/>
      <c r="D21" s="20"/>
      <c r="E21" s="20"/>
      <c r="F21" s="21"/>
      <c r="G21" s="31"/>
      <c r="H21" s="22" t="s">
        <v>39</v>
      </c>
      <c r="I21" s="24" t="n">
        <f aca="false">kiadas!F21</f>
        <v>15000</v>
      </c>
      <c r="J21" s="24" t="n">
        <f aca="false">kiadas!G21</f>
        <v>0</v>
      </c>
      <c r="K21" s="25" t="n">
        <f aca="false">kiadas!H21</f>
        <v>15000</v>
      </c>
    </row>
    <row r="22" customFormat="false" ht="15" hidden="false" customHeight="true" outlineLevel="0" collapsed="false">
      <c r="A22" s="29"/>
      <c r="B22" s="26" t="s">
        <v>40</v>
      </c>
      <c r="C22" s="34"/>
      <c r="D22" s="20" t="n">
        <f aca="false">'bev.'!G30</f>
        <v>590000</v>
      </c>
      <c r="E22" s="20" t="n">
        <f aca="false">'bev.'!H30</f>
        <v>0</v>
      </c>
      <c r="F22" s="21" t="n">
        <f aca="false">'bev.'!I30</f>
        <v>590000</v>
      </c>
      <c r="G22" s="31"/>
      <c r="H22" s="22" t="s">
        <v>41</v>
      </c>
      <c r="I22" s="24" t="n">
        <f aca="false">kiadas!F22</f>
        <v>20000</v>
      </c>
      <c r="J22" s="24" t="n">
        <f aca="false">kiadas!G22</f>
        <v>0</v>
      </c>
      <c r="K22" s="25" t="n">
        <f aca="false">kiadas!H22</f>
        <v>20000</v>
      </c>
    </row>
    <row r="23" customFormat="false" ht="15" hidden="false" customHeight="true" outlineLevel="0" collapsed="false">
      <c r="A23" s="29"/>
      <c r="B23" s="26" t="s">
        <v>42</v>
      </c>
      <c r="C23" s="34"/>
      <c r="D23" s="20" t="n">
        <f aca="false">'bev.'!G31</f>
        <v>425000</v>
      </c>
      <c r="E23" s="20" t="n">
        <f aca="false">'bev.'!H31</f>
        <v>0</v>
      </c>
      <c r="F23" s="21" t="n">
        <f aca="false">'bev.'!I31</f>
        <v>425000</v>
      </c>
      <c r="G23" s="31"/>
      <c r="H23" s="22" t="s">
        <v>43</v>
      </c>
      <c r="I23" s="24" t="n">
        <f aca="false">kiadas!F23</f>
        <v>25000</v>
      </c>
      <c r="J23" s="24" t="n">
        <f aca="false">kiadas!G23</f>
        <v>0</v>
      </c>
      <c r="K23" s="25" t="n">
        <f aca="false">kiadas!H23</f>
        <v>25000</v>
      </c>
    </row>
    <row r="24" customFormat="false" ht="15" hidden="false" customHeight="true" outlineLevel="0" collapsed="false">
      <c r="A24" s="36"/>
      <c r="B24" s="22" t="s">
        <v>44</v>
      </c>
      <c r="C24" s="34"/>
      <c r="D24" s="20" t="n">
        <f aca="false">'bev.'!G32</f>
        <v>400</v>
      </c>
      <c r="E24" s="20" t="n">
        <f aca="false">'bev.'!H32</f>
        <v>0</v>
      </c>
      <c r="F24" s="21" t="n">
        <f aca="false">'bev.'!I32</f>
        <v>400</v>
      </c>
      <c r="G24" s="22"/>
      <c r="H24" s="22" t="s">
        <v>45</v>
      </c>
      <c r="I24" s="24" t="n">
        <f aca="false">kiadas!F25</f>
        <v>31242</v>
      </c>
      <c r="J24" s="24" t="n">
        <f aca="false">kiadas!G25</f>
        <v>-31242</v>
      </c>
      <c r="K24" s="25" t="n">
        <f aca="false">kiadas!H25</f>
        <v>0</v>
      </c>
    </row>
    <row r="25" customFormat="false" ht="15" hidden="false" customHeight="true" outlineLevel="0" collapsed="false">
      <c r="A25" s="36"/>
      <c r="B25" s="26" t="s">
        <v>46</v>
      </c>
      <c r="C25" s="34"/>
      <c r="D25" s="20" t="n">
        <f aca="false">'bev.'!G33</f>
        <v>100</v>
      </c>
      <c r="E25" s="20" t="n">
        <f aca="false">'bev.'!H33</f>
        <v>0</v>
      </c>
      <c r="F25" s="21" t="n">
        <f aca="false">'bev.'!I33</f>
        <v>100</v>
      </c>
      <c r="G25" s="22"/>
      <c r="H25" s="22" t="s">
        <v>47</v>
      </c>
      <c r="I25" s="24" t="n">
        <f aca="false">+kiadas!F24</f>
        <v>60000</v>
      </c>
      <c r="J25" s="24" t="n">
        <f aca="false">+kiadas!G24</f>
        <v>0</v>
      </c>
      <c r="K25" s="25" t="n">
        <f aca="false">+kiadas!H24</f>
        <v>60000</v>
      </c>
    </row>
    <row r="26" customFormat="false" ht="15" hidden="false" customHeight="true" outlineLevel="0" collapsed="false">
      <c r="A26" s="37" t="s">
        <v>48</v>
      </c>
      <c r="B26" s="38"/>
      <c r="C26" s="39"/>
      <c r="D26" s="40" t="n">
        <f aca="false">SUM(D2:D25)</f>
        <v>8698960</v>
      </c>
      <c r="E26" s="40" t="n">
        <f aca="false">SUM(E2:E25)</f>
        <v>26785</v>
      </c>
      <c r="F26" s="41" t="n">
        <f aca="false">SUM(F2:F25)</f>
        <v>8725745</v>
      </c>
      <c r="G26" s="22"/>
      <c r="H26" s="22" t="s">
        <v>49</v>
      </c>
      <c r="I26" s="24" t="n">
        <f aca="false">kiadas!F26</f>
        <v>150000</v>
      </c>
      <c r="J26" s="42" t="n">
        <f aca="false">+kiadas!G26</f>
        <v>-150000</v>
      </c>
      <c r="K26" s="25" t="n">
        <f aca="false">+kiadas!H26</f>
        <v>0</v>
      </c>
    </row>
    <row r="27" customFormat="false" ht="15" hidden="false" customHeight="true" outlineLevel="0" collapsed="false">
      <c r="A27" s="36"/>
      <c r="D27" s="20"/>
      <c r="E27" s="20"/>
      <c r="F27" s="21"/>
      <c r="G27" s="22"/>
      <c r="H27" s="43" t="s">
        <v>50</v>
      </c>
      <c r="I27" s="24" t="n">
        <f aca="false">kiadas!F27</f>
        <v>53395</v>
      </c>
      <c r="J27" s="24" t="n">
        <f aca="false">kiadas!G27</f>
        <v>2670</v>
      </c>
      <c r="K27" s="25" t="n">
        <f aca="false">kiadas!H27</f>
        <v>56065</v>
      </c>
    </row>
    <row r="28" customFormat="false" ht="15" hidden="false" customHeight="true" outlineLevel="0" collapsed="false">
      <c r="A28" s="36"/>
      <c r="D28" s="20"/>
      <c r="E28" s="20"/>
      <c r="F28" s="21"/>
      <c r="G28" s="22"/>
      <c r="H28" s="1" t="s">
        <v>51</v>
      </c>
      <c r="I28" s="20" t="n">
        <f aca="false">kiadas!F28</f>
        <v>0</v>
      </c>
      <c r="J28" s="20" t="n">
        <f aca="false">kiadas!G28</f>
        <v>33630</v>
      </c>
      <c r="K28" s="21" t="n">
        <f aca="false">kiadas!H28</f>
        <v>33630</v>
      </c>
    </row>
    <row r="29" customFormat="false" ht="15" hidden="false" customHeight="true" outlineLevel="0" collapsed="false">
      <c r="A29" s="37" t="s">
        <v>52</v>
      </c>
      <c r="B29" s="38"/>
      <c r="C29" s="39"/>
      <c r="D29" s="40" t="n">
        <f aca="false">+'bev.'!G41</f>
        <v>5746000</v>
      </c>
      <c r="E29" s="40" t="n">
        <f aca="false">+'bev.'!H41</f>
        <v>0</v>
      </c>
      <c r="F29" s="41" t="n">
        <f aca="false">+'bev.'!I41</f>
        <v>5746000</v>
      </c>
      <c r="G29" s="22"/>
      <c r="H29" s="22"/>
      <c r="I29" s="42"/>
      <c r="J29" s="42"/>
      <c r="K29" s="25"/>
    </row>
    <row r="30" customFormat="false" ht="15" hidden="false" customHeight="true" outlineLevel="0" collapsed="false">
      <c r="A30" s="44"/>
      <c r="B30" s="45"/>
      <c r="C30" s="46"/>
      <c r="D30" s="47"/>
      <c r="E30" s="47"/>
      <c r="F30" s="48"/>
      <c r="G30" s="22"/>
      <c r="H30" s="22"/>
      <c r="I30" s="42"/>
      <c r="J30" s="42"/>
      <c r="K30" s="25"/>
    </row>
    <row r="31" customFormat="false" ht="15" hidden="false" customHeight="true" outlineLevel="0" collapsed="false">
      <c r="A31" s="37" t="s">
        <v>53</v>
      </c>
      <c r="B31" s="38"/>
      <c r="C31" s="39"/>
      <c r="D31" s="40" t="n">
        <f aca="false">'bev.részl'!I85</f>
        <v>1060183</v>
      </c>
      <c r="E31" s="40" t="n">
        <f aca="false">'bev.részl'!J85</f>
        <v>940267</v>
      </c>
      <c r="F31" s="41" t="n">
        <f aca="false">'bev.részl'!K85</f>
        <v>2000450</v>
      </c>
      <c r="G31" s="22"/>
      <c r="I31" s="20"/>
      <c r="J31" s="20"/>
      <c r="K31" s="21"/>
    </row>
    <row r="32" customFormat="false" ht="15" hidden="false" customHeight="true" outlineLevel="0" collapsed="false">
      <c r="D32" s="40"/>
      <c r="E32" s="40"/>
      <c r="F32" s="49"/>
      <c r="G32" s="22"/>
      <c r="I32" s="20"/>
      <c r="J32" s="20"/>
      <c r="K32" s="21"/>
    </row>
    <row r="33" customFormat="false" ht="15" hidden="false" customHeight="true" outlineLevel="0" collapsed="false">
      <c r="A33" s="37" t="s">
        <v>54</v>
      </c>
      <c r="B33" s="38"/>
      <c r="C33" s="39"/>
      <c r="D33" s="40" t="n">
        <f aca="false">'bev.'!G56</f>
        <v>1250423</v>
      </c>
      <c r="E33" s="40" t="n">
        <f aca="false">'bev.'!H56</f>
        <v>582349</v>
      </c>
      <c r="F33" s="41" t="n">
        <f aca="false">'bev.'!I56</f>
        <v>1832772</v>
      </c>
      <c r="G33" s="22"/>
      <c r="I33" s="42"/>
      <c r="J33" s="20"/>
      <c r="K33" s="21"/>
    </row>
    <row r="34" customFormat="false" ht="15" hidden="false" customHeight="true" outlineLevel="0" collapsed="false">
      <c r="A34" s="37"/>
      <c r="B34" s="38"/>
      <c r="C34" s="39"/>
      <c r="D34" s="40"/>
      <c r="E34" s="40"/>
      <c r="F34" s="41"/>
      <c r="I34" s="20"/>
      <c r="J34" s="20"/>
      <c r="K34" s="21"/>
    </row>
    <row r="35" customFormat="false" ht="15" hidden="false" customHeight="true" outlineLevel="0" collapsed="false">
      <c r="A35" s="50"/>
      <c r="D35" s="51"/>
      <c r="E35" s="51"/>
      <c r="F35" s="52"/>
      <c r="G35" s="22" t="s">
        <v>55</v>
      </c>
      <c r="H35" s="31"/>
      <c r="I35" s="53" t="n">
        <f aca="false">német!G13+'horvát '!G15+roma!G15+szlovén!G13</f>
        <v>43396</v>
      </c>
      <c r="J35" s="53" t="n">
        <f aca="false">német!H13+'horvát '!H15+roma!H15+szlovén!H13</f>
        <v>7556</v>
      </c>
      <c r="K35" s="25" t="n">
        <f aca="false">német!I13+'horvát '!I15+roma!I15+szlovén!I13</f>
        <v>50952</v>
      </c>
    </row>
    <row r="36" customFormat="false" ht="15" hidden="false" customHeight="true" outlineLevel="0" collapsed="false">
      <c r="A36" s="54" t="s">
        <v>56</v>
      </c>
      <c r="B36" s="55"/>
      <c r="C36" s="56"/>
      <c r="D36" s="57" t="n">
        <f aca="false">SUM(D26:D35)</f>
        <v>16755566</v>
      </c>
      <c r="E36" s="57" t="n">
        <f aca="false">SUM(E26:E35)</f>
        <v>1549401</v>
      </c>
      <c r="F36" s="58" t="n">
        <f aca="false">SUM(F26:F35)</f>
        <v>18304967</v>
      </c>
      <c r="G36" s="55" t="s">
        <v>57</v>
      </c>
      <c r="H36" s="55"/>
      <c r="I36" s="59" t="n">
        <f aca="false">SUM(I6:I35)</f>
        <v>17045476</v>
      </c>
      <c r="J36" s="59" t="n">
        <f aca="false">SUM(J6:J35)</f>
        <v>1610417</v>
      </c>
      <c r="K36" s="58" t="n">
        <f aca="false">SUM(K6:K35)</f>
        <v>18655893</v>
      </c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60"/>
    </row>
    <row r="38" customFormat="false" ht="15" hidden="false" customHeight="true" outlineLevel="0" collapsed="false">
      <c r="A38" s="4"/>
      <c r="B38" s="5"/>
      <c r="C38" s="6" t="s">
        <v>58</v>
      </c>
      <c r="D38" s="7" t="s">
        <v>3</v>
      </c>
      <c r="E38" s="7" t="s">
        <v>4</v>
      </c>
      <c r="F38" s="8" t="s">
        <v>3</v>
      </c>
      <c r="G38" s="4"/>
      <c r="H38" s="6" t="s">
        <v>59</v>
      </c>
      <c r="I38" s="7" t="s">
        <v>3</v>
      </c>
      <c r="J38" s="7" t="s">
        <v>4</v>
      </c>
      <c r="K38" s="8" t="s">
        <v>3</v>
      </c>
    </row>
    <row r="39" customFormat="false" ht="15" hidden="false" customHeight="true" outlineLevel="0" collapsed="false">
      <c r="A39" s="10"/>
      <c r="B39" s="11"/>
      <c r="C39" s="12"/>
      <c r="D39" s="13" t="s">
        <v>6</v>
      </c>
      <c r="E39" s="13" t="s">
        <v>7</v>
      </c>
      <c r="F39" s="14" t="s">
        <v>8</v>
      </c>
      <c r="G39" s="61"/>
      <c r="H39" s="16"/>
      <c r="I39" s="13" t="s">
        <v>6</v>
      </c>
      <c r="J39" s="13" t="s">
        <v>7</v>
      </c>
      <c r="K39" s="14" t="s">
        <v>8</v>
      </c>
    </row>
    <row r="40" customFormat="false" ht="15" hidden="false" customHeight="true" outlineLevel="0" collapsed="false">
      <c r="A40" s="62" t="s">
        <v>28</v>
      </c>
      <c r="B40" s="63"/>
      <c r="C40" s="64"/>
      <c r="D40" s="65" t="n">
        <f aca="false">+'fbev.'!D10</f>
        <v>29957</v>
      </c>
      <c r="E40" s="65" t="n">
        <f aca="false">+'fbev.'!E10</f>
        <v>44197</v>
      </c>
      <c r="F40" s="65" t="n">
        <f aca="false">+'fbev.'!F10</f>
        <v>74154</v>
      </c>
      <c r="G40" s="29" t="s">
        <v>60</v>
      </c>
      <c r="H40" s="22"/>
      <c r="I40" s="20" t="n">
        <f aca="false">+'fkia.'!D8</f>
        <v>941350</v>
      </c>
      <c r="J40" s="20" t="n">
        <f aca="false">+'fkia.'!E8</f>
        <v>1088</v>
      </c>
      <c r="K40" s="21" t="n">
        <f aca="false">+'fkia.'!F8</f>
        <v>942438</v>
      </c>
    </row>
    <row r="41" customFormat="false" ht="15" hidden="false" customHeight="true" outlineLevel="0" collapsed="false">
      <c r="A41" s="29" t="s">
        <v>61</v>
      </c>
      <c r="B41" s="31"/>
      <c r="C41" s="31"/>
      <c r="D41" s="20" t="n">
        <f aca="false">+'fbev.'!D13</f>
        <v>0</v>
      </c>
      <c r="E41" s="20" t="n">
        <f aca="false">+'fbev.'!E13</f>
        <v>15000</v>
      </c>
      <c r="F41" s="20" t="n">
        <f aca="false">+'fbev.'!F13</f>
        <v>15000</v>
      </c>
      <c r="G41" s="29" t="s">
        <v>62</v>
      </c>
      <c r="H41" s="32"/>
      <c r="I41" s="20" t="n">
        <f aca="false">+'fkia.'!D18</f>
        <v>295004</v>
      </c>
      <c r="J41" s="20" t="n">
        <f aca="false">+'fkia.'!E18</f>
        <v>-112350</v>
      </c>
      <c r="K41" s="21" t="n">
        <f aca="false">+'fkia.'!F18</f>
        <v>182654</v>
      </c>
    </row>
    <row r="42" customFormat="false" ht="15" hidden="false" customHeight="true" outlineLevel="0" collapsed="false">
      <c r="A42" s="29" t="s">
        <v>63</v>
      </c>
      <c r="B42" s="31"/>
      <c r="C42" s="31"/>
      <c r="D42" s="20" t="n">
        <f aca="false">+'fbev.'!D17</f>
        <v>340868</v>
      </c>
      <c r="E42" s="20" t="n">
        <f aca="false">+'fbev.'!E17</f>
        <v>0</v>
      </c>
      <c r="F42" s="20" t="n">
        <f aca="false">+'fbev.'!F17</f>
        <v>340868</v>
      </c>
      <c r="G42" s="29" t="s">
        <v>64</v>
      </c>
      <c r="H42" s="32"/>
      <c r="I42" s="20" t="n">
        <f aca="false">+'fkia.'!D19</f>
        <v>528129</v>
      </c>
      <c r="J42" s="20" t="n">
        <f aca="false">+'fkia.'!E19</f>
        <v>134476</v>
      </c>
      <c r="K42" s="21" t="n">
        <f aca="false">+'fkia.'!F19</f>
        <v>662605</v>
      </c>
    </row>
    <row r="43" customFormat="false" ht="15" hidden="false" customHeight="true" outlineLevel="0" collapsed="false">
      <c r="A43" s="29" t="s">
        <v>65</v>
      </c>
      <c r="B43" s="31"/>
      <c r="C43" s="31"/>
      <c r="D43" s="20" t="n">
        <f aca="false">+'fbev.'!D29</f>
        <v>888646</v>
      </c>
      <c r="E43" s="20" t="n">
        <f aca="false">+'fbev.'!E29</f>
        <v>3517030</v>
      </c>
      <c r="F43" s="20" t="n">
        <f aca="false">+'fbev.'!F29</f>
        <v>4405676</v>
      </c>
      <c r="G43" s="29" t="s">
        <v>66</v>
      </c>
      <c r="H43" s="31"/>
      <c r="I43" s="20" t="n">
        <f aca="false">+'fkia.'!D28</f>
        <v>534080</v>
      </c>
      <c r="J43" s="20" t="n">
        <f aca="false">+'fkia.'!E28</f>
        <v>218016</v>
      </c>
      <c r="K43" s="21" t="n">
        <f aca="false">+'fkia.'!F28</f>
        <v>752096</v>
      </c>
    </row>
    <row r="44" customFormat="false" ht="15" hidden="false" customHeight="true" outlineLevel="0" collapsed="false">
      <c r="A44" s="29" t="s">
        <v>67</v>
      </c>
      <c r="B44" s="31"/>
      <c r="C44" s="31"/>
      <c r="D44" s="20" t="n">
        <f aca="false">+'fbev.'!D40</f>
        <v>390000</v>
      </c>
      <c r="E44" s="20" t="n">
        <f aca="false">+'fbev.'!E40</f>
        <v>-28667</v>
      </c>
      <c r="F44" s="20" t="n">
        <f aca="false">+'fbev.'!F40</f>
        <v>361333</v>
      </c>
      <c r="G44" s="29" t="s">
        <v>68</v>
      </c>
      <c r="H44" s="31"/>
      <c r="I44" s="20" t="n">
        <f aca="false">+'fkia.'!D29</f>
        <v>5000</v>
      </c>
      <c r="J44" s="20" t="n">
        <f aca="false">+'fkia.'!E29</f>
        <v>5630</v>
      </c>
      <c r="K44" s="21" t="n">
        <f aca="false">+'fkia.'!F29</f>
        <v>10630</v>
      </c>
    </row>
    <row r="45" customFormat="false" ht="15" hidden="false" customHeight="true" outlineLevel="0" collapsed="false">
      <c r="A45" s="66" t="s">
        <v>69</v>
      </c>
      <c r="B45" s="67"/>
      <c r="C45" s="31"/>
      <c r="D45" s="20" t="n">
        <f aca="false">+'fbev.'!D50</f>
        <v>99889</v>
      </c>
      <c r="E45" s="20" t="n">
        <f aca="false">+'fbev.'!E50</f>
        <v>625102</v>
      </c>
      <c r="F45" s="20" t="n">
        <f aca="false">+'fbev.'!F50</f>
        <v>724991</v>
      </c>
      <c r="G45" s="29" t="s">
        <v>70</v>
      </c>
      <c r="H45" s="31"/>
      <c r="I45" s="20" t="n">
        <f aca="false">+'fkia.'!D34</f>
        <v>180000</v>
      </c>
      <c r="J45" s="20" t="n">
        <f aca="false">+'fkia.'!E34</f>
        <v>8600</v>
      </c>
      <c r="K45" s="21" t="n">
        <f aca="false">+'fkia.'!F34</f>
        <v>188600</v>
      </c>
    </row>
    <row r="46" customFormat="false" ht="15" hidden="false" customHeight="true" outlineLevel="0" collapsed="false">
      <c r="A46" s="68" t="s">
        <v>70</v>
      </c>
      <c r="B46" s="31"/>
      <c r="C46" s="69"/>
      <c r="D46" s="20" t="n">
        <f aca="false">+'fbev.'!D58</f>
        <v>832000</v>
      </c>
      <c r="E46" s="20" t="n">
        <f aca="false">+'fbev.'!E58</f>
        <v>79100</v>
      </c>
      <c r="F46" s="20" t="n">
        <f aca="false">+'fbev.'!F58</f>
        <v>911100</v>
      </c>
      <c r="G46" s="29" t="s">
        <v>71</v>
      </c>
      <c r="H46" s="22"/>
      <c r="I46" s="20" t="n">
        <f aca="false">+'fkia.'!D80</f>
        <v>2007885</v>
      </c>
      <c r="J46" s="20" t="n">
        <f aca="false">+'fkia.'!E80</f>
        <v>4079234</v>
      </c>
      <c r="K46" s="21" t="n">
        <f aca="false">+'fkia.'!F80</f>
        <v>6087119</v>
      </c>
    </row>
    <row r="47" customFormat="false" ht="15" hidden="false" customHeight="true" outlineLevel="0" collapsed="false">
      <c r="A47" s="68" t="s">
        <v>72</v>
      </c>
      <c r="B47" s="31"/>
      <c r="C47" s="69"/>
      <c r="D47" s="20" t="n">
        <f aca="false">+'fbev.'!D61</f>
        <v>100000</v>
      </c>
      <c r="E47" s="20" t="n">
        <f aca="false">+'fbev.'!E61</f>
        <v>0</v>
      </c>
      <c r="F47" s="20" t="n">
        <f aca="false">+'fbev.'!F61</f>
        <v>100000</v>
      </c>
      <c r="G47" s="29" t="s">
        <v>73</v>
      </c>
      <c r="H47" s="31"/>
      <c r="I47" s="20" t="n">
        <f aca="false">+'fkia.'!D85</f>
        <v>0</v>
      </c>
      <c r="J47" s="20" t="n">
        <f aca="false">+'fkia.'!E85</f>
        <v>103</v>
      </c>
      <c r="K47" s="21" t="n">
        <f aca="false">+'fkia.'!F85</f>
        <v>103</v>
      </c>
    </row>
    <row r="48" customFormat="false" ht="15" hidden="false" customHeight="true" outlineLevel="0" collapsed="false">
      <c r="A48" s="68" t="s">
        <v>74</v>
      </c>
      <c r="B48" s="31"/>
      <c r="C48" s="69"/>
      <c r="D48" s="20" t="n">
        <f aca="false">+'fbev.'!D64</f>
        <v>1840000</v>
      </c>
      <c r="E48" s="20" t="n">
        <f aca="false">+'fbev.'!E64</f>
        <v>0</v>
      </c>
      <c r="F48" s="20" t="n">
        <f aca="false">+'fbev.'!F64</f>
        <v>1840000</v>
      </c>
      <c r="G48" s="29" t="s">
        <v>75</v>
      </c>
      <c r="H48" s="22"/>
      <c r="I48" s="20" t="n">
        <f aca="false">'fkia.'!D83</f>
        <v>29912</v>
      </c>
      <c r="J48" s="20" t="n">
        <f aca="false">'fkia.'!E83</f>
        <v>-9750</v>
      </c>
      <c r="K48" s="21" t="n">
        <f aca="false">'fkia.'!F83</f>
        <v>20162</v>
      </c>
    </row>
    <row r="49" customFormat="false" ht="15" hidden="false" customHeight="true" outlineLevel="0" collapsed="false">
      <c r="A49" s="66" t="s">
        <v>76</v>
      </c>
      <c r="B49" s="70"/>
      <c r="C49" s="69"/>
      <c r="D49" s="20" t="n">
        <f aca="false">+'fbev.'!D65</f>
        <v>0</v>
      </c>
      <c r="E49" s="20" t="n">
        <f aca="false">+'fbev.'!E65</f>
        <v>0</v>
      </c>
      <c r="F49" s="20" t="n">
        <f aca="false">+'fbev.'!F65</f>
        <v>0</v>
      </c>
      <c r="G49" s="29"/>
      <c r="H49" s="22"/>
      <c r="I49" s="20"/>
      <c r="J49" s="20"/>
      <c r="K49" s="21"/>
    </row>
    <row r="50" customFormat="false" ht="15" hidden="false" customHeight="true" outlineLevel="0" collapsed="false">
      <c r="A50" s="71" t="s">
        <v>77</v>
      </c>
      <c r="B50" s="72"/>
      <c r="C50" s="73"/>
      <c r="D50" s="74" t="n">
        <f aca="false">SUM(D40:D49)</f>
        <v>4521360</v>
      </c>
      <c r="E50" s="74" t="n">
        <f aca="false">SUM(E40:E49)</f>
        <v>4251762</v>
      </c>
      <c r="F50" s="74" t="n">
        <f aca="false">SUM(F40:F49)</f>
        <v>8773122</v>
      </c>
      <c r="G50" s="71" t="s">
        <v>78</v>
      </c>
      <c r="H50" s="75"/>
      <c r="I50" s="74" t="n">
        <f aca="false">SUM(I40:I48)</f>
        <v>4521360</v>
      </c>
      <c r="J50" s="74" t="n">
        <f aca="false">SUM(J40:J48)</f>
        <v>4325047</v>
      </c>
      <c r="K50" s="76" t="n">
        <f aca="false">SUM(K40:K48)</f>
        <v>8846407</v>
      </c>
    </row>
    <row r="51" customFormat="false" ht="15" hidden="false" customHeight="true" outlineLevel="0" collapsed="false">
      <c r="A51" s="77"/>
      <c r="B51" s="78" t="s">
        <v>79</v>
      </c>
      <c r="C51" s="79"/>
      <c r="D51" s="80" t="n">
        <v>2500000</v>
      </c>
      <c r="E51" s="80"/>
      <c r="F51" s="80" t="n">
        <f aca="false">SUM(D51:E51)</f>
        <v>2500000</v>
      </c>
      <c r="G51" s="81" t="s">
        <v>80</v>
      </c>
      <c r="H51" s="31"/>
      <c r="I51" s="20" t="n">
        <v>2210090</v>
      </c>
      <c r="J51" s="20" t="n">
        <v>-134301</v>
      </c>
      <c r="K51" s="21" t="n">
        <f aca="false">SUM(I51:J51)</f>
        <v>2075789</v>
      </c>
    </row>
    <row r="52" customFormat="false" ht="15" hidden="false" customHeight="true" outlineLevel="0" collapsed="false">
      <c r="A52" s="82" t="s">
        <v>81</v>
      </c>
      <c r="B52" s="73"/>
      <c r="C52" s="73"/>
      <c r="D52" s="74" t="n">
        <f aca="false">D36+D50+D51</f>
        <v>23776926</v>
      </c>
      <c r="E52" s="74" t="n">
        <f aca="false">E36+E50+E51</f>
        <v>5801163</v>
      </c>
      <c r="F52" s="74" t="n">
        <f aca="false">F36+F50+F51</f>
        <v>29578089</v>
      </c>
      <c r="G52" s="83" t="s">
        <v>82</v>
      </c>
      <c r="H52" s="83"/>
      <c r="I52" s="74" t="n">
        <f aca="false">I50+I36+I51</f>
        <v>23776926</v>
      </c>
      <c r="J52" s="74" t="n">
        <f aca="false">J50+J36+J51</f>
        <v>5801163</v>
      </c>
      <c r="K52" s="76" t="n">
        <f aca="false">K50+K36+K51</f>
        <v>29578089</v>
      </c>
    </row>
    <row r="53" customFormat="false" ht="15" hidden="false" customHeight="true" outlineLevel="0" collapsed="false">
      <c r="H53" s="31"/>
      <c r="I53" s="31"/>
      <c r="J53" s="31"/>
      <c r="K53" s="31"/>
    </row>
    <row r="54" customFormat="false" ht="15" hidden="false" customHeight="true" outlineLevel="0" collapsed="false">
      <c r="H54" s="31"/>
      <c r="I54" s="31"/>
      <c r="J54" s="31"/>
      <c r="K54" s="31"/>
    </row>
    <row r="55" customFormat="false" ht="15" hidden="false" customHeight="true" outlineLevel="0" collapsed="false">
      <c r="H55" s="31"/>
      <c r="I55" s="31"/>
      <c r="J55" s="31"/>
      <c r="K55" s="31"/>
    </row>
    <row r="56" customFormat="false" ht="15" hidden="false" customHeight="true" outlineLevel="0" collapsed="false">
      <c r="H56" s="31"/>
      <c r="I56" s="84"/>
      <c r="J56" s="31"/>
      <c r="K56" s="31"/>
    </row>
    <row r="57" customFormat="false" ht="15" hidden="false" customHeight="true" outlineLevel="0" collapsed="false">
      <c r="H57" s="31"/>
      <c r="I57" s="31"/>
      <c r="J57" s="31"/>
      <c r="K57" s="31"/>
    </row>
    <row r="58" customFormat="false" ht="15" hidden="false" customHeight="true" outlineLevel="0" collapsed="false">
      <c r="H58" s="31"/>
      <c r="I58" s="31"/>
      <c r="J58" s="31"/>
      <c r="K58" s="31"/>
    </row>
    <row r="59" customFormat="false" ht="15" hidden="false" customHeight="true" outlineLevel="0" collapsed="false">
      <c r="H59" s="31"/>
      <c r="I59" s="31"/>
      <c r="J59" s="31"/>
      <c r="K59" s="31"/>
    </row>
    <row r="60" customFormat="false" ht="15" hidden="false" customHeight="true" outlineLevel="0" collapsed="false">
      <c r="H60" s="31"/>
      <c r="I60" s="31"/>
      <c r="J60" s="31"/>
      <c r="K60" s="31"/>
    </row>
    <row r="61" customFormat="false" ht="15" hidden="false" customHeight="true" outlineLevel="0" collapsed="false">
      <c r="H61" s="31"/>
      <c r="I61" s="31"/>
      <c r="J61" s="31"/>
      <c r="K61" s="31"/>
    </row>
    <row r="62" customFormat="false" ht="15" hidden="false" customHeight="true" outlineLevel="0" collapsed="false">
      <c r="H62" s="31"/>
      <c r="I62" s="31"/>
      <c r="J62" s="31"/>
      <c r="K62" s="31"/>
    </row>
    <row r="63" customFormat="false" ht="15" hidden="false" customHeight="true" outlineLevel="0" collapsed="false">
      <c r="H63" s="31"/>
      <c r="I63" s="31"/>
      <c r="J63" s="31"/>
      <c r="K63" s="31"/>
    </row>
    <row r="64" customFormat="false" ht="15" hidden="false" customHeight="true" outlineLevel="0" collapsed="false">
      <c r="H64" s="31"/>
      <c r="I64" s="31"/>
      <c r="J64" s="31"/>
      <c r="K64" s="31"/>
    </row>
    <row r="65" customFormat="false" ht="15" hidden="false" customHeight="true" outlineLevel="0" collapsed="false">
      <c r="H65" s="31"/>
      <c r="I65" s="31"/>
      <c r="J65" s="31"/>
      <c r="K65" s="31"/>
    </row>
    <row r="66" customFormat="false" ht="15" hidden="false" customHeight="true" outlineLevel="0" collapsed="false">
      <c r="H66" s="31"/>
      <c r="I66" s="31"/>
      <c r="J66" s="31"/>
      <c r="K66" s="31"/>
    </row>
    <row r="67" customFormat="false" ht="15" hidden="false" customHeight="true" outlineLevel="0" collapsed="false">
      <c r="H67" s="31"/>
      <c r="I67" s="31"/>
      <c r="J67" s="31"/>
      <c r="K67" s="31"/>
    </row>
    <row r="68" customFormat="false" ht="15" hidden="false" customHeight="true" outlineLevel="0" collapsed="false">
      <c r="H68" s="31"/>
      <c r="I68" s="31"/>
      <c r="J68" s="31"/>
      <c r="K68" s="31"/>
    </row>
    <row r="69" customFormat="false" ht="15" hidden="false" customHeight="true" outlineLevel="0" collapsed="false">
      <c r="H69" s="31"/>
      <c r="I69" s="31"/>
      <c r="J69" s="31"/>
      <c r="K69" s="31"/>
    </row>
    <row r="70" customFormat="false" ht="15" hidden="false" customHeight="true" outlineLevel="0" collapsed="false">
      <c r="H70" s="31"/>
      <c r="I70" s="31"/>
      <c r="J70" s="31"/>
      <c r="K70" s="31"/>
    </row>
    <row r="71" customFormat="false" ht="15" hidden="false" customHeight="true" outlineLevel="0" collapsed="false">
      <c r="H71" s="31"/>
      <c r="I71" s="31"/>
      <c r="J71" s="31"/>
      <c r="K71" s="31"/>
    </row>
    <row r="72" customFormat="false" ht="15" hidden="false" customHeight="true" outlineLevel="0" collapsed="false">
      <c r="H72" s="31"/>
      <c r="I72" s="31"/>
      <c r="J72" s="31"/>
      <c r="K72" s="31"/>
    </row>
    <row r="73" customFormat="false" ht="15" hidden="false" customHeight="true" outlineLevel="0" collapsed="false">
      <c r="H73" s="31"/>
      <c r="I73" s="31"/>
      <c r="J73" s="31"/>
      <c r="K73" s="31"/>
    </row>
    <row r="74" customFormat="false" ht="15" hidden="false" customHeight="true" outlineLevel="0" collapsed="false">
      <c r="H74" s="31"/>
      <c r="I74" s="31"/>
      <c r="J74" s="31"/>
      <c r="K74" s="31"/>
    </row>
  </sheetData>
  <mergeCells count="3">
    <mergeCell ref="A2:K2"/>
    <mergeCell ref="G36:H36"/>
    <mergeCell ref="G52:H52"/>
  </mergeCells>
  <printOptions headings="false" gridLines="false" gridLinesSet="true" horizontalCentered="true" verticalCentered="true"/>
  <pageMargins left="0" right="0" top="0.590277777777778" bottom="0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82.49"/>
    <col collapsed="false" customWidth="true" hidden="false" outlineLevel="0" max="3" min="3" style="85" width="15.99"/>
    <col collapsed="false" customWidth="true" hidden="false" outlineLevel="0" max="4" min="4" style="85" width="17.65"/>
    <col collapsed="false" customWidth="true" hidden="false" outlineLevel="0" max="5" min="5" style="85" width="19.33"/>
    <col collapsed="false" customWidth="false" hidden="false" outlineLevel="0" max="6" min="6" style="85" width="9.33"/>
    <col collapsed="false" customWidth="true" hidden="false" outlineLevel="0" max="7" min="7" style="85" width="13.32"/>
    <col collapsed="false" customWidth="false" hidden="false" outlineLevel="0" max="257" min="8" style="85" width="9.33"/>
  </cols>
  <sheetData>
    <row r="1" customFormat="false" ht="15" hidden="false" customHeight="true" outlineLevel="0" collapsed="false">
      <c r="B1" s="416"/>
      <c r="C1" s="416"/>
      <c r="D1" s="416"/>
      <c r="E1" s="416"/>
    </row>
    <row r="2" customFormat="false" ht="15" hidden="false" customHeight="true" outlineLevel="0" collapsed="false">
      <c r="B2" s="416" t="s">
        <v>579</v>
      </c>
      <c r="C2" s="416"/>
      <c r="D2" s="416"/>
      <c r="E2" s="416"/>
    </row>
    <row r="3" customFormat="false" ht="15" hidden="false" customHeight="true" outlineLevel="0" collapsed="false">
      <c r="B3" s="156"/>
      <c r="C3" s="156"/>
      <c r="D3" s="156"/>
      <c r="E3" s="156"/>
    </row>
    <row r="4" customFormat="false" ht="15" hidden="false" customHeight="true" outlineLevel="0" collapsed="false">
      <c r="B4" s="22"/>
      <c r="C4" s="22"/>
      <c r="D4" s="22"/>
      <c r="E4" s="541" t="s">
        <v>1</v>
      </c>
      <c r="F4" s="22"/>
    </row>
    <row r="5" customFormat="false" ht="15" hidden="false" customHeight="true" outlineLevel="0" collapsed="false">
      <c r="B5" s="418" t="s">
        <v>580</v>
      </c>
      <c r="C5" s="7" t="s">
        <v>3</v>
      </c>
      <c r="D5" s="7" t="s">
        <v>4</v>
      </c>
      <c r="E5" s="8" t="s">
        <v>3</v>
      </c>
    </row>
    <row r="6" customFormat="false" ht="15" hidden="false" customHeight="true" outlineLevel="0" collapsed="false">
      <c r="B6" s="542"/>
      <c r="C6" s="13" t="s">
        <v>6</v>
      </c>
      <c r="D6" s="13" t="s">
        <v>7</v>
      </c>
      <c r="E6" s="14" t="s">
        <v>8</v>
      </c>
    </row>
    <row r="7" customFormat="false" ht="15" hidden="false" customHeight="true" outlineLevel="0" collapsed="false">
      <c r="B7" s="29" t="s">
        <v>581</v>
      </c>
      <c r="C7" s="20" t="n">
        <v>1406172</v>
      </c>
      <c r="D7" s="20" t="n">
        <f aca="false">87000+3200+4552-9844</f>
        <v>84908</v>
      </c>
      <c r="E7" s="21" t="n">
        <f aca="false">SUM(C7:D7)</f>
        <v>1491080</v>
      </c>
    </row>
    <row r="8" customFormat="false" ht="15" hidden="false" customHeight="true" outlineLevel="0" collapsed="false">
      <c r="B8" s="29" t="s">
        <v>225</v>
      </c>
      <c r="C8" s="20" t="n">
        <v>2964902</v>
      </c>
      <c r="D8" s="20" t="n">
        <f aca="false">81273+2607+80+100+1500+1280+1379+300+50+50+50+100+250+350+17335+921-8871-1148+824+1818+1717</f>
        <v>101965</v>
      </c>
      <c r="E8" s="21" t="n">
        <f aca="false">SUM(C8:D8)</f>
        <v>3066867</v>
      </c>
    </row>
    <row r="9" customFormat="false" ht="15" hidden="false" customHeight="true" outlineLevel="0" collapsed="false">
      <c r="B9" s="29" t="s">
        <v>582</v>
      </c>
      <c r="C9" s="20" t="n">
        <v>3862167</v>
      </c>
      <c r="D9" s="20" t="n">
        <f aca="false">257999+55224+1511+100+100+50+100+7146+801-13767</f>
        <v>309264</v>
      </c>
      <c r="E9" s="21" t="n">
        <f aca="false">SUM(C9:D9)</f>
        <v>4171431</v>
      </c>
    </row>
    <row r="10" customFormat="false" ht="15" hidden="false" customHeight="true" outlineLevel="0" collapsed="false">
      <c r="B10" s="543" t="s">
        <v>583</v>
      </c>
      <c r="C10" s="57" t="n">
        <f aca="false">SUM(C7:C9)</f>
        <v>8233241</v>
      </c>
      <c r="D10" s="57" t="n">
        <f aca="false">SUM(D7:D9)</f>
        <v>496137</v>
      </c>
      <c r="E10" s="58" t="n">
        <f aca="false">SUM(E7:E9)</f>
        <v>8729378</v>
      </c>
    </row>
    <row r="11" customFormat="false" ht="15" hidden="false" customHeight="true" outlineLevel="0" collapsed="false">
      <c r="B11" s="29" t="s">
        <v>584</v>
      </c>
      <c r="C11" s="20" t="n">
        <v>14350</v>
      </c>
      <c r="D11" s="20" t="n">
        <v>63</v>
      </c>
      <c r="E11" s="21" t="n">
        <f aca="false">SUM(C11:D11)</f>
        <v>14413</v>
      </c>
      <c r="G11" s="1"/>
    </row>
    <row r="12" customFormat="false" ht="15" hidden="false" customHeight="true" outlineLevel="0" collapsed="false">
      <c r="B12" s="29" t="s">
        <v>585</v>
      </c>
      <c r="C12" s="20" t="n">
        <v>300</v>
      </c>
      <c r="D12" s="20"/>
      <c r="E12" s="21" t="n">
        <f aca="false">SUM(C12:D12)</f>
        <v>300</v>
      </c>
    </row>
    <row r="13" customFormat="false" ht="15" hidden="false" customHeight="true" outlineLevel="0" collapsed="false">
      <c r="B13" s="29" t="s">
        <v>586</v>
      </c>
      <c r="C13" s="20" t="n">
        <v>8000</v>
      </c>
      <c r="D13" s="20" t="n">
        <v>171</v>
      </c>
      <c r="E13" s="21" t="n">
        <f aca="false">SUM(C13:D13)</f>
        <v>8171</v>
      </c>
    </row>
    <row r="14" customFormat="false" ht="15" hidden="false" customHeight="true" outlineLevel="0" collapsed="false">
      <c r="B14" s="29" t="s">
        <v>587</v>
      </c>
      <c r="C14" s="20" t="n">
        <v>4839</v>
      </c>
      <c r="D14" s="20" t="n">
        <v>532</v>
      </c>
      <c r="E14" s="21" t="n">
        <f aca="false">SUM(C14:D14)</f>
        <v>5371</v>
      </c>
    </row>
    <row r="15" customFormat="false" ht="15" hidden="false" customHeight="true" outlineLevel="0" collapsed="false">
      <c r="B15" s="29" t="s">
        <v>588</v>
      </c>
      <c r="C15" s="20" t="n">
        <v>800</v>
      </c>
      <c r="D15" s="20"/>
      <c r="E15" s="21" t="n">
        <f aca="false">SUM(C15:D15)</f>
        <v>800</v>
      </c>
    </row>
    <row r="16" customFormat="false" ht="15" hidden="false" customHeight="true" outlineLevel="0" collapsed="false">
      <c r="B16" s="29" t="s">
        <v>589</v>
      </c>
      <c r="C16" s="20" t="n">
        <v>55700</v>
      </c>
      <c r="D16" s="20" t="n">
        <f aca="false">9852+514</f>
        <v>10366</v>
      </c>
      <c r="E16" s="21" t="n">
        <f aca="false">SUM(C16:D16)</f>
        <v>66066</v>
      </c>
    </row>
    <row r="17" customFormat="false" ht="15" hidden="false" customHeight="true" outlineLevel="0" collapsed="false">
      <c r="B17" s="29" t="s">
        <v>590</v>
      </c>
      <c r="C17" s="20" t="n">
        <v>1500</v>
      </c>
      <c r="D17" s="20" t="n">
        <f aca="false">-80-100</f>
        <v>-180</v>
      </c>
      <c r="E17" s="21" t="n">
        <f aca="false">SUM(C17:D17)</f>
        <v>1320</v>
      </c>
    </row>
    <row r="18" customFormat="false" ht="15" hidden="false" customHeight="true" outlineLevel="0" collapsed="false">
      <c r="B18" s="29" t="s">
        <v>591</v>
      </c>
      <c r="C18" s="20" t="n">
        <v>1000</v>
      </c>
      <c r="D18" s="20" t="n">
        <v>396</v>
      </c>
      <c r="E18" s="21" t="n">
        <f aca="false">SUM(C18:D18)</f>
        <v>1396</v>
      </c>
    </row>
    <row r="19" customFormat="false" ht="15" hidden="false" customHeight="true" outlineLevel="0" collapsed="false">
      <c r="B19" s="29" t="s">
        <v>592</v>
      </c>
      <c r="C19" s="20" t="n">
        <v>3000</v>
      </c>
      <c r="D19" s="20"/>
      <c r="E19" s="21" t="n">
        <f aca="false">SUM(C19:D19)</f>
        <v>3000</v>
      </c>
    </row>
    <row r="20" customFormat="false" ht="15" hidden="false" customHeight="true" outlineLevel="0" collapsed="false">
      <c r="B20" s="29" t="s">
        <v>593</v>
      </c>
      <c r="C20" s="20" t="n">
        <v>2000</v>
      </c>
      <c r="D20" s="20" t="n">
        <v>608</v>
      </c>
      <c r="E20" s="21" t="n">
        <f aca="false">SUM(C20:D20)</f>
        <v>2608</v>
      </c>
    </row>
    <row r="21" customFormat="false" ht="15" hidden="false" customHeight="true" outlineLevel="0" collapsed="false">
      <c r="B21" s="29" t="s">
        <v>594</v>
      </c>
      <c r="C21" s="20" t="n">
        <v>1200</v>
      </c>
      <c r="D21" s="20" t="n">
        <v>260</v>
      </c>
      <c r="E21" s="21" t="n">
        <f aca="false">SUM(C21:D21)</f>
        <v>1460</v>
      </c>
    </row>
    <row r="22" customFormat="false" ht="15" hidden="false" customHeight="true" outlineLevel="0" collapsed="false">
      <c r="B22" s="29" t="s">
        <v>595</v>
      </c>
      <c r="C22" s="20" t="n">
        <v>500</v>
      </c>
      <c r="D22" s="20"/>
      <c r="E22" s="21" t="n">
        <f aca="false">SUM(C22:D22)</f>
        <v>500</v>
      </c>
    </row>
    <row r="23" customFormat="false" ht="15" hidden="false" customHeight="true" outlineLevel="0" collapsed="false">
      <c r="B23" s="29" t="s">
        <v>596</v>
      </c>
      <c r="C23" s="20" t="n">
        <v>2911</v>
      </c>
      <c r="D23" s="20"/>
      <c r="E23" s="21" t="n">
        <f aca="false">SUM(C23:D23)</f>
        <v>2911</v>
      </c>
    </row>
    <row r="24" customFormat="false" ht="15" hidden="false" customHeight="true" outlineLevel="0" collapsed="false">
      <c r="B24" s="544" t="s">
        <v>597</v>
      </c>
      <c r="C24" s="20" t="n">
        <v>1500</v>
      </c>
      <c r="D24" s="20" t="n">
        <v>327</v>
      </c>
      <c r="E24" s="21" t="n">
        <f aca="false">SUM(C24:D24)</f>
        <v>1827</v>
      </c>
    </row>
    <row r="25" customFormat="false" ht="15" hidden="false" customHeight="true" outlineLevel="0" collapsed="false">
      <c r="B25" s="544" t="s">
        <v>598</v>
      </c>
      <c r="C25" s="20" t="n">
        <v>420</v>
      </c>
      <c r="D25" s="20"/>
      <c r="E25" s="21" t="n">
        <f aca="false">SUM(C25:D25)</f>
        <v>420</v>
      </c>
    </row>
    <row r="26" customFormat="false" ht="15" hidden="false" customHeight="true" outlineLevel="0" collapsed="false">
      <c r="B26" s="29" t="s">
        <v>599</v>
      </c>
      <c r="C26" s="20" t="n">
        <v>3700</v>
      </c>
      <c r="D26" s="20" t="n">
        <v>284</v>
      </c>
      <c r="E26" s="21" t="n">
        <f aca="false">SUM(C26:D26)</f>
        <v>3984</v>
      </c>
    </row>
    <row r="27" customFormat="false" ht="15" hidden="false" customHeight="true" outlineLevel="0" collapsed="false">
      <c r="B27" s="29" t="s">
        <v>600</v>
      </c>
      <c r="C27" s="20" t="n">
        <v>500</v>
      </c>
      <c r="D27" s="20"/>
      <c r="E27" s="21" t="n">
        <f aca="false">SUM(C27:D27)</f>
        <v>500</v>
      </c>
    </row>
    <row r="28" customFormat="false" ht="15" hidden="false" customHeight="true" outlineLevel="0" collapsed="false">
      <c r="B28" s="29" t="s">
        <v>601</v>
      </c>
      <c r="C28" s="20" t="n">
        <v>3000</v>
      </c>
      <c r="D28" s="20"/>
      <c r="E28" s="21" t="n">
        <f aca="false">SUM(C28:D28)</f>
        <v>3000</v>
      </c>
    </row>
    <row r="29" customFormat="false" ht="15" hidden="false" customHeight="true" outlineLevel="0" collapsed="false">
      <c r="B29" s="29" t="s">
        <v>602</v>
      </c>
      <c r="C29" s="20" t="n">
        <v>1000</v>
      </c>
      <c r="D29" s="20" t="n">
        <v>880</v>
      </c>
      <c r="E29" s="21" t="n">
        <f aca="false">SUM(C29:D29)</f>
        <v>1880</v>
      </c>
    </row>
    <row r="30" customFormat="false" ht="15" hidden="false" customHeight="true" outlineLevel="0" collapsed="false">
      <c r="B30" s="29" t="s">
        <v>603</v>
      </c>
      <c r="C30" s="20" t="n">
        <v>1250</v>
      </c>
      <c r="D30" s="20"/>
      <c r="E30" s="21" t="n">
        <f aca="false">SUM(C30:D30)</f>
        <v>1250</v>
      </c>
    </row>
    <row r="31" customFormat="false" ht="15" hidden="false" customHeight="true" outlineLevel="0" collapsed="false">
      <c r="B31" s="29" t="s">
        <v>604</v>
      </c>
      <c r="C31" s="20" t="n">
        <v>150</v>
      </c>
      <c r="D31" s="20" t="n">
        <v>138</v>
      </c>
      <c r="E31" s="21" t="n">
        <f aca="false">SUM(C31:D31)</f>
        <v>288</v>
      </c>
    </row>
    <row r="32" customFormat="false" ht="15" hidden="false" customHeight="true" outlineLevel="0" collapsed="false">
      <c r="B32" s="29" t="s">
        <v>605</v>
      </c>
      <c r="C32" s="20" t="n">
        <v>1980</v>
      </c>
      <c r="D32" s="20"/>
      <c r="E32" s="21" t="n">
        <f aca="false">SUM(C32:D32)</f>
        <v>1980</v>
      </c>
    </row>
    <row r="33" customFormat="false" ht="15" hidden="false" customHeight="true" outlineLevel="0" collapsed="false">
      <c r="B33" s="29" t="s">
        <v>606</v>
      </c>
      <c r="C33" s="20" t="n">
        <v>400</v>
      </c>
      <c r="D33" s="20"/>
      <c r="E33" s="21" t="n">
        <f aca="false">SUM(C33:D33)</f>
        <v>400</v>
      </c>
    </row>
    <row r="34" customFormat="false" ht="15" hidden="false" customHeight="true" outlineLevel="0" collapsed="false">
      <c r="B34" s="29" t="s">
        <v>607</v>
      </c>
      <c r="C34" s="20" t="n">
        <v>1000</v>
      </c>
      <c r="D34" s="20"/>
      <c r="E34" s="21" t="n">
        <f aca="false">SUM(C34:D34)</f>
        <v>1000</v>
      </c>
    </row>
    <row r="35" customFormat="false" ht="15" hidden="false" customHeight="true" outlineLevel="0" collapsed="false">
      <c r="B35" s="29" t="s">
        <v>608</v>
      </c>
      <c r="C35" s="20" t="n">
        <v>6000</v>
      </c>
      <c r="D35" s="20"/>
      <c r="E35" s="21" t="n">
        <f aca="false">SUM(C35:D35)</f>
        <v>6000</v>
      </c>
    </row>
    <row r="36" customFormat="false" ht="15" hidden="false" customHeight="true" outlineLevel="0" collapsed="false">
      <c r="B36" s="544" t="s">
        <v>609</v>
      </c>
      <c r="C36" s="20"/>
      <c r="D36" s="20" t="n">
        <v>209</v>
      </c>
      <c r="E36" s="21" t="n">
        <f aca="false">SUM(C36:D36)</f>
        <v>209</v>
      </c>
    </row>
    <row r="37" customFormat="false" ht="15" hidden="false" customHeight="true" outlineLevel="0" collapsed="false">
      <c r="B37" s="544" t="s">
        <v>610</v>
      </c>
      <c r="C37" s="20" t="n">
        <v>22000</v>
      </c>
      <c r="D37" s="20" t="n">
        <v>4805</v>
      </c>
      <c r="E37" s="21" t="n">
        <f aca="false">SUM(C37:D37)</f>
        <v>26805</v>
      </c>
    </row>
    <row r="38" customFormat="false" ht="15" hidden="false" customHeight="true" outlineLevel="0" collapsed="false">
      <c r="B38" s="29" t="s">
        <v>611</v>
      </c>
      <c r="C38" s="20"/>
      <c r="D38" s="20" t="n">
        <v>43625</v>
      </c>
      <c r="E38" s="21" t="n">
        <f aca="false">SUM(C38:D38)</f>
        <v>43625</v>
      </c>
    </row>
    <row r="39" customFormat="false" ht="15" hidden="false" customHeight="true" outlineLevel="0" collapsed="false">
      <c r="B39" s="29" t="s">
        <v>612</v>
      </c>
      <c r="C39" s="20" t="n">
        <v>3720</v>
      </c>
      <c r="D39" s="20"/>
      <c r="E39" s="21" t="n">
        <f aca="false">SUM(C39:D39)</f>
        <v>3720</v>
      </c>
    </row>
    <row r="40" customFormat="false" ht="15" hidden="false" customHeight="true" outlineLevel="0" collapsed="false">
      <c r="B40" s="29" t="s">
        <v>613</v>
      </c>
      <c r="C40" s="20"/>
      <c r="D40" s="20" t="n">
        <v>20980</v>
      </c>
      <c r="E40" s="21" t="n">
        <f aca="false">SUM(C40:D40)</f>
        <v>20980</v>
      </c>
    </row>
    <row r="41" customFormat="false" ht="30" hidden="false" customHeight="true" outlineLevel="0" collapsed="false">
      <c r="B41" s="544" t="s">
        <v>614</v>
      </c>
      <c r="C41" s="20"/>
      <c r="D41" s="20" t="n">
        <v>19000</v>
      </c>
      <c r="E41" s="21" t="n">
        <f aca="false">SUM(C41:D41)</f>
        <v>19000</v>
      </c>
    </row>
    <row r="42" customFormat="false" ht="15" hidden="false" customHeight="true" outlineLevel="0" collapsed="false">
      <c r="B42" s="545" t="s">
        <v>615</v>
      </c>
      <c r="C42" s="57" t="n">
        <f aca="false">SUM(C11:C41)</f>
        <v>142720</v>
      </c>
      <c r="D42" s="57" t="n">
        <f aca="false">SUM(D11:D41)</f>
        <v>102464</v>
      </c>
      <c r="E42" s="58" t="n">
        <f aca="false">SUM(E11:E41)</f>
        <v>245184</v>
      </c>
    </row>
    <row r="43" s="139" customFormat="true" ht="15" hidden="false" customHeight="true" outlineLevel="0" collapsed="false">
      <c r="B43" s="546" t="s">
        <v>616</v>
      </c>
      <c r="C43" s="547" t="n">
        <f aca="false">C10+C42</f>
        <v>8375961</v>
      </c>
      <c r="D43" s="547" t="n">
        <f aca="false">D10+D42</f>
        <v>598601</v>
      </c>
      <c r="E43" s="548" t="n">
        <f aca="false">E10+E42</f>
        <v>8974562</v>
      </c>
    </row>
    <row r="44" customFormat="false" ht="15" hidden="false" customHeight="true" outlineLevel="0" collapsed="false">
      <c r="B44" s="22"/>
      <c r="C44" s="22"/>
      <c r="D44" s="22"/>
      <c r="E44" s="22"/>
    </row>
    <row r="45" customFormat="false" ht="15" hidden="false" customHeight="true" outlineLevel="0" collapsed="false">
      <c r="C45" s="156"/>
      <c r="D45" s="156"/>
      <c r="E45" s="156"/>
    </row>
    <row r="98" customFormat="false" ht="15" hidden="false" customHeight="true" outlineLevel="0" collapsed="false">
      <c r="G98" s="85" t="e">
        <f aca="false">+#REF!-#REF!-#REF!-#REF!-#REF!-#REF!-#REF!-#REF!-#REF!-#REF!-#REF!-#REF!-#REF!-#REF!-#REF!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0.590972222222222" bottom="0.393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/2. sz. melléklet</oddHeader>
    <oddFooter>&amp;L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83.83"/>
    <col collapsed="false" customWidth="true" hidden="false" outlineLevel="0" max="3" min="3" style="85" width="16.33"/>
    <col collapsed="false" customWidth="true" hidden="false" outlineLevel="0" max="4" min="4" style="85" width="17.15"/>
    <col collapsed="false" customWidth="true" hidden="false" outlineLevel="0" max="5" min="5" style="85" width="20.49"/>
    <col collapsed="false" customWidth="true" hidden="false" outlineLevel="0" max="6" min="6" style="85" width="11.15"/>
    <col collapsed="false" customWidth="false" hidden="false" outlineLevel="0" max="257" min="7" style="85" width="9.33"/>
  </cols>
  <sheetData>
    <row r="1" customFormat="false" ht="15" hidden="false" customHeight="true" outlineLevel="0" collapsed="false">
      <c r="B1" s="416"/>
      <c r="C1" s="416"/>
      <c r="D1" s="416"/>
      <c r="E1" s="416"/>
    </row>
    <row r="2" customFormat="false" ht="15" hidden="false" customHeight="true" outlineLevel="0" collapsed="false">
      <c r="B2" s="416" t="s">
        <v>617</v>
      </c>
      <c r="C2" s="416"/>
      <c r="D2" s="416"/>
      <c r="E2" s="416"/>
    </row>
    <row r="3" customFormat="false" ht="15" hidden="false" customHeight="true" outlineLevel="0" collapsed="false">
      <c r="B3" s="156"/>
      <c r="C3" s="156"/>
      <c r="D3" s="156"/>
      <c r="E3" s="156"/>
    </row>
    <row r="4" customFormat="false" ht="15" hidden="false" customHeight="true" outlineLevel="0" collapsed="false">
      <c r="A4" s="549"/>
      <c r="B4" s="550" t="s">
        <v>618</v>
      </c>
      <c r="C4" s="551"/>
      <c r="D4" s="551"/>
      <c r="E4" s="552" t="s">
        <v>1</v>
      </c>
    </row>
    <row r="5" customFormat="false" ht="15" hidden="false" customHeight="true" outlineLevel="0" collapsed="false">
      <c r="B5" s="418" t="s">
        <v>580</v>
      </c>
      <c r="C5" s="7" t="s">
        <v>3</v>
      </c>
      <c r="D5" s="7" t="s">
        <v>4</v>
      </c>
      <c r="E5" s="8" t="s">
        <v>3</v>
      </c>
    </row>
    <row r="6" customFormat="false" ht="15" hidden="false" customHeight="true" outlineLevel="0" collapsed="false">
      <c r="B6" s="553"/>
      <c r="C6" s="13" t="s">
        <v>6</v>
      </c>
      <c r="D6" s="13" t="s">
        <v>7</v>
      </c>
      <c r="E6" s="14" t="s">
        <v>8</v>
      </c>
    </row>
    <row r="7" customFormat="false" ht="15.75" hidden="false" customHeight="true" outlineLevel="0" collapsed="false">
      <c r="B7" s="554" t="s">
        <v>560</v>
      </c>
      <c r="C7" s="65" t="n">
        <v>95000</v>
      </c>
      <c r="D7" s="65" t="n">
        <f aca="false">6426+100+200+50</f>
        <v>6776</v>
      </c>
      <c r="E7" s="555" t="n">
        <f aca="false">SUM(C7:D7)</f>
        <v>101776</v>
      </c>
    </row>
    <row r="8" customFormat="false" ht="16.5" hidden="false" customHeight="true" outlineLevel="0" collapsed="false">
      <c r="B8" s="170" t="s">
        <v>561</v>
      </c>
      <c r="C8" s="20" t="n">
        <v>41035</v>
      </c>
      <c r="D8" s="20" t="n">
        <f aca="false">6207+670+2000+1200+100+255</f>
        <v>10432</v>
      </c>
      <c r="E8" s="21" t="n">
        <f aca="false">SUM(C8:D8)</f>
        <v>51467</v>
      </c>
    </row>
    <row r="9" customFormat="false" ht="15" hidden="false" customHeight="true" outlineLevel="0" collapsed="false">
      <c r="B9" s="556" t="s">
        <v>619</v>
      </c>
      <c r="C9" s="557" t="n">
        <f aca="false">SUM(C7:C8)</f>
        <v>136035</v>
      </c>
      <c r="D9" s="557" t="n">
        <f aca="false">SUM(D7:D8)</f>
        <v>17208</v>
      </c>
      <c r="E9" s="558" t="n">
        <f aca="false">SUM(E7:E8)</f>
        <v>153243</v>
      </c>
    </row>
    <row r="10" customFormat="false" ht="16.5" hidden="false" customHeight="true" outlineLevel="0" collapsed="false">
      <c r="B10" s="559" t="s">
        <v>620</v>
      </c>
      <c r="C10" s="547" t="n">
        <v>64500</v>
      </c>
      <c r="D10" s="547"/>
      <c r="E10" s="548" t="n">
        <f aca="false">SUM(C10:D10)</f>
        <v>64500</v>
      </c>
    </row>
    <row r="11" customFormat="false" ht="17.25" hidden="false" customHeight="true" outlineLevel="0" collapsed="false">
      <c r="B11" s="543" t="s">
        <v>621</v>
      </c>
      <c r="C11" s="57" t="n">
        <v>76800</v>
      </c>
      <c r="D11" s="57" t="n">
        <f aca="false">'müv.háza'!H14</f>
        <v>7068</v>
      </c>
      <c r="E11" s="58" t="n">
        <f aca="false">SUM(C11:D11)</f>
        <v>83868</v>
      </c>
    </row>
    <row r="12" customFormat="false" ht="17.25" hidden="false" customHeight="true" outlineLevel="0" collapsed="false">
      <c r="B12" s="560" t="s">
        <v>622</v>
      </c>
      <c r="C12" s="74"/>
      <c r="D12" s="74" t="n">
        <v>101709</v>
      </c>
      <c r="E12" s="76" t="n">
        <f aca="false">SUM(C12:D12)</f>
        <v>101709</v>
      </c>
    </row>
    <row r="13" customFormat="false" ht="15" hidden="false" customHeight="true" outlineLevel="0" collapsed="false">
      <c r="B13" s="170" t="s">
        <v>623</v>
      </c>
      <c r="C13" s="561"/>
      <c r="D13" s="561"/>
      <c r="E13" s="562"/>
    </row>
    <row r="14" customFormat="false" ht="15" hidden="false" customHeight="true" outlineLevel="0" collapsed="false">
      <c r="B14" s="563" t="s">
        <v>624</v>
      </c>
      <c r="C14" s="561"/>
      <c r="D14" s="561"/>
      <c r="E14" s="562"/>
    </row>
    <row r="15" customFormat="false" ht="15" hidden="false" customHeight="true" outlineLevel="0" collapsed="false">
      <c r="B15" s="29" t="s">
        <v>625</v>
      </c>
      <c r="C15" s="20" t="n">
        <v>3300</v>
      </c>
      <c r="D15" s="20" t="n">
        <v>132</v>
      </c>
      <c r="E15" s="21" t="n">
        <f aca="false">SUM(C15:D15)</f>
        <v>3432</v>
      </c>
    </row>
    <row r="16" customFormat="false" ht="15" hidden="false" customHeight="true" outlineLevel="0" collapsed="false">
      <c r="B16" s="29" t="s">
        <v>626</v>
      </c>
      <c r="C16" s="20" t="n">
        <v>1500</v>
      </c>
      <c r="D16" s="20" t="n">
        <v>-1500</v>
      </c>
      <c r="E16" s="21" t="n">
        <f aca="false">SUM(C16:D16)</f>
        <v>0</v>
      </c>
    </row>
    <row r="17" customFormat="false" ht="15" hidden="false" customHeight="true" outlineLevel="0" collapsed="false">
      <c r="B17" s="29" t="s">
        <v>627</v>
      </c>
      <c r="C17" s="20" t="n">
        <v>3500</v>
      </c>
      <c r="D17" s="20"/>
      <c r="E17" s="21" t="n">
        <f aca="false">SUM(C17:D17)</f>
        <v>3500</v>
      </c>
    </row>
    <row r="18" customFormat="false" ht="15" hidden="false" customHeight="true" outlineLevel="0" collapsed="false">
      <c r="B18" s="29" t="s">
        <v>628</v>
      </c>
      <c r="C18" s="20" t="n">
        <v>2000</v>
      </c>
      <c r="D18" s="20"/>
      <c r="E18" s="21" t="n">
        <f aca="false">SUM(C18:D18)</f>
        <v>2000</v>
      </c>
    </row>
    <row r="19" customFormat="false" ht="15" hidden="false" customHeight="true" outlineLevel="0" collapsed="false">
      <c r="B19" s="29" t="s">
        <v>629</v>
      </c>
      <c r="C19" s="20" t="n">
        <v>1500</v>
      </c>
      <c r="D19" s="20" t="n">
        <v>-1500</v>
      </c>
      <c r="E19" s="21" t="n">
        <f aca="false">SUM(C19:D19)</f>
        <v>0</v>
      </c>
    </row>
    <row r="20" customFormat="false" ht="15" hidden="false" customHeight="true" outlineLevel="0" collapsed="false">
      <c r="B20" s="29" t="s">
        <v>630</v>
      </c>
      <c r="C20" s="20" t="n">
        <v>40000</v>
      </c>
      <c r="D20" s="20"/>
      <c r="E20" s="21" t="n">
        <f aca="false">SUM(C20:D20)</f>
        <v>40000</v>
      </c>
    </row>
    <row r="21" customFormat="false" ht="15" hidden="false" customHeight="true" outlineLevel="0" collapsed="false">
      <c r="B21" s="29" t="s">
        <v>631</v>
      </c>
      <c r="C21" s="564" t="n">
        <v>7000</v>
      </c>
      <c r="D21" s="564"/>
      <c r="E21" s="21" t="n">
        <f aca="false">SUM(C21:D21)</f>
        <v>7000</v>
      </c>
    </row>
    <row r="22" customFormat="false" ht="15" hidden="false" customHeight="true" outlineLevel="0" collapsed="false">
      <c r="B22" s="565" t="s">
        <v>632</v>
      </c>
      <c r="C22" s="566" t="n">
        <f aca="false">SUM(C15:C21)</f>
        <v>58800</v>
      </c>
      <c r="D22" s="566" t="n">
        <f aca="false">SUM(D15:D21)</f>
        <v>-2868</v>
      </c>
      <c r="E22" s="567" t="n">
        <f aca="false">SUM(E15:E21)</f>
        <v>55932</v>
      </c>
    </row>
    <row r="23" customFormat="false" ht="15" hidden="false" customHeight="true" outlineLevel="0" collapsed="false">
      <c r="B23" s="563" t="s">
        <v>633</v>
      </c>
      <c r="C23" s="561"/>
      <c r="D23" s="561"/>
      <c r="E23" s="562"/>
    </row>
    <row r="24" customFormat="false" ht="15" hidden="false" customHeight="true" outlineLevel="0" collapsed="false">
      <c r="B24" s="29" t="s">
        <v>634</v>
      </c>
      <c r="C24" s="20" t="n">
        <v>1200</v>
      </c>
      <c r="D24" s="20"/>
      <c r="E24" s="21" t="n">
        <f aca="false">SUM(C24:D24)</f>
        <v>1200</v>
      </c>
    </row>
    <row r="25" customFormat="false" ht="15" hidden="false" customHeight="true" outlineLevel="0" collapsed="false">
      <c r="B25" s="29" t="s">
        <v>635</v>
      </c>
      <c r="C25" s="20" t="n">
        <v>1000</v>
      </c>
      <c r="D25" s="20"/>
      <c r="E25" s="21" t="n">
        <f aca="false">SUM(C25:D25)</f>
        <v>1000</v>
      </c>
    </row>
    <row r="26" customFormat="false" ht="15" hidden="false" customHeight="true" outlineLevel="0" collapsed="false">
      <c r="B26" s="29" t="s">
        <v>636</v>
      </c>
      <c r="C26" s="20" t="n">
        <v>2000</v>
      </c>
      <c r="D26" s="20" t="n">
        <v>316</v>
      </c>
      <c r="E26" s="21" t="n">
        <f aca="false">SUM(C26:D26)</f>
        <v>2316</v>
      </c>
    </row>
    <row r="27" customFormat="false" ht="15" hidden="false" customHeight="true" outlineLevel="0" collapsed="false">
      <c r="B27" s="29" t="s">
        <v>637</v>
      </c>
      <c r="C27" s="20" t="n">
        <v>1000</v>
      </c>
      <c r="D27" s="20"/>
      <c r="E27" s="21" t="n">
        <f aca="false">SUM(C27:D27)</f>
        <v>1000</v>
      </c>
    </row>
    <row r="28" customFormat="false" ht="15" hidden="false" customHeight="true" outlineLevel="0" collapsed="false">
      <c r="B28" s="29" t="s">
        <v>638</v>
      </c>
      <c r="C28" s="20" t="n">
        <v>1000</v>
      </c>
      <c r="D28" s="20"/>
      <c r="E28" s="21" t="n">
        <f aca="false">SUM(C28:D28)</f>
        <v>1000</v>
      </c>
    </row>
    <row r="29" customFormat="false" ht="15" hidden="false" customHeight="true" outlineLevel="0" collapsed="false">
      <c r="B29" s="29" t="s">
        <v>639</v>
      </c>
      <c r="C29" s="20" t="n">
        <v>1500</v>
      </c>
      <c r="D29" s="20"/>
      <c r="E29" s="21" t="n">
        <f aca="false">SUM(C29:D29)</f>
        <v>1500</v>
      </c>
    </row>
    <row r="30" customFormat="false" ht="15" hidden="false" customHeight="true" outlineLevel="0" collapsed="false">
      <c r="B30" s="29" t="s">
        <v>640</v>
      </c>
      <c r="C30" s="564" t="n">
        <v>1700</v>
      </c>
      <c r="D30" s="564" t="n">
        <v>12</v>
      </c>
      <c r="E30" s="21" t="n">
        <f aca="false">SUM(C30:D30)</f>
        <v>1712</v>
      </c>
    </row>
    <row r="31" customFormat="false" ht="15" hidden="false" customHeight="true" outlineLevel="0" collapsed="false">
      <c r="B31" s="565" t="s">
        <v>632</v>
      </c>
      <c r="C31" s="566" t="n">
        <f aca="false">SUM(C24:C30)</f>
        <v>9400</v>
      </c>
      <c r="D31" s="566" t="n">
        <f aca="false">SUM(D24:D30)</f>
        <v>328</v>
      </c>
      <c r="E31" s="567" t="n">
        <f aca="false">SUM(E24:E30)</f>
        <v>9728</v>
      </c>
    </row>
    <row r="32" customFormat="false" ht="15" hidden="false" customHeight="true" outlineLevel="0" collapsed="false">
      <c r="B32" s="563" t="s">
        <v>641</v>
      </c>
      <c r="C32" s="561"/>
      <c r="D32" s="561"/>
      <c r="E32" s="562"/>
    </row>
    <row r="33" customFormat="false" ht="15" hidden="false" customHeight="true" outlineLevel="0" collapsed="false">
      <c r="B33" s="29" t="s">
        <v>642</v>
      </c>
      <c r="C33" s="20" t="n">
        <v>400</v>
      </c>
      <c r="D33" s="20"/>
      <c r="E33" s="21" t="n">
        <f aca="false">SUM(C33:D33)</f>
        <v>400</v>
      </c>
    </row>
    <row r="34" customFormat="false" ht="15" hidden="false" customHeight="true" outlineLevel="0" collapsed="false">
      <c r="B34" s="29" t="s">
        <v>643</v>
      </c>
      <c r="C34" s="20" t="n">
        <v>1000</v>
      </c>
      <c r="D34" s="20"/>
      <c r="E34" s="21" t="n">
        <f aca="false">SUM(C34:D34)</f>
        <v>1000</v>
      </c>
    </row>
    <row r="35" customFormat="false" ht="15" hidden="false" customHeight="true" outlineLevel="0" collapsed="false">
      <c r="B35" s="29" t="s">
        <v>644</v>
      </c>
      <c r="C35" s="20" t="n">
        <v>1000</v>
      </c>
      <c r="D35" s="20"/>
      <c r="E35" s="21" t="n">
        <f aca="false">SUM(C35:D35)</f>
        <v>1000</v>
      </c>
    </row>
    <row r="36" customFormat="false" ht="15" hidden="false" customHeight="true" outlineLevel="0" collapsed="false">
      <c r="B36" s="29" t="s">
        <v>645</v>
      </c>
      <c r="C36" s="20" t="n">
        <v>1000</v>
      </c>
      <c r="D36" s="20"/>
      <c r="E36" s="21" t="n">
        <f aca="false">SUM(C36:D36)</f>
        <v>1000</v>
      </c>
    </row>
    <row r="37" customFormat="false" ht="15" hidden="false" customHeight="true" outlineLevel="0" collapsed="false">
      <c r="B37" s="29" t="s">
        <v>646</v>
      </c>
      <c r="C37" s="20" t="n">
        <v>1000</v>
      </c>
      <c r="D37" s="20"/>
      <c r="E37" s="21" t="n">
        <f aca="false">SUM(C37:D37)</f>
        <v>1000</v>
      </c>
    </row>
    <row r="38" customFormat="false" ht="15" hidden="false" customHeight="true" outlineLevel="0" collapsed="false">
      <c r="B38" s="29" t="s">
        <v>647</v>
      </c>
      <c r="C38" s="20" t="n">
        <v>500</v>
      </c>
      <c r="D38" s="20"/>
      <c r="E38" s="21" t="n">
        <f aca="false">SUM(C38:D38)</f>
        <v>500</v>
      </c>
    </row>
    <row r="39" customFormat="false" ht="15" hidden="false" customHeight="true" outlineLevel="0" collapsed="false">
      <c r="B39" s="29" t="s">
        <v>648</v>
      </c>
      <c r="C39" s="20" t="n">
        <v>2000</v>
      </c>
      <c r="D39" s="20"/>
      <c r="E39" s="21" t="n">
        <f aca="false">SUM(C39:D39)</f>
        <v>2000</v>
      </c>
    </row>
    <row r="40" customFormat="false" ht="15" hidden="false" customHeight="true" outlineLevel="0" collapsed="false">
      <c r="B40" s="29" t="s">
        <v>649</v>
      </c>
      <c r="C40" s="20" t="n">
        <v>1500</v>
      </c>
      <c r="D40" s="20"/>
      <c r="E40" s="21" t="n">
        <f aca="false">SUM(C40:D40)</f>
        <v>1500</v>
      </c>
    </row>
    <row r="41" customFormat="false" ht="15" hidden="false" customHeight="true" outlineLevel="0" collapsed="false">
      <c r="B41" s="29" t="s">
        <v>650</v>
      </c>
      <c r="C41" s="20" t="n">
        <v>600</v>
      </c>
      <c r="D41" s="20"/>
      <c r="E41" s="21" t="n">
        <f aca="false">SUM(C41:D41)</f>
        <v>600</v>
      </c>
    </row>
    <row r="42" customFormat="false" ht="15" hidden="false" customHeight="true" outlineLevel="0" collapsed="false">
      <c r="B42" s="29" t="s">
        <v>651</v>
      </c>
      <c r="C42" s="20" t="n">
        <v>15000</v>
      </c>
      <c r="D42" s="20" t="n">
        <v>7500</v>
      </c>
      <c r="E42" s="21" t="n">
        <f aca="false">SUM(C42:D42)</f>
        <v>22500</v>
      </c>
    </row>
    <row r="43" customFormat="false" ht="15" hidden="false" customHeight="true" outlineLevel="0" collapsed="false">
      <c r="B43" s="29" t="s">
        <v>652</v>
      </c>
      <c r="C43" s="20" t="n">
        <v>500</v>
      </c>
      <c r="D43" s="20"/>
      <c r="E43" s="21" t="n">
        <f aca="false">SUM(C43:D43)</f>
        <v>500</v>
      </c>
    </row>
    <row r="44" customFormat="false" ht="15" hidden="false" customHeight="true" outlineLevel="0" collapsed="false">
      <c r="B44" s="29" t="s">
        <v>653</v>
      </c>
      <c r="C44" s="20" t="n">
        <v>500</v>
      </c>
      <c r="D44" s="20"/>
      <c r="E44" s="21" t="n">
        <f aca="false">SUM(C44:D44)</f>
        <v>500</v>
      </c>
    </row>
    <row r="45" customFormat="false" ht="15" hidden="false" customHeight="true" outlineLevel="0" collapsed="false">
      <c r="B45" s="29" t="s">
        <v>654</v>
      </c>
      <c r="C45" s="564" t="n">
        <v>400</v>
      </c>
      <c r="D45" s="564"/>
      <c r="E45" s="21" t="n">
        <f aca="false">SUM(C45:D45)</f>
        <v>400</v>
      </c>
    </row>
    <row r="46" customFormat="false" ht="15" hidden="false" customHeight="true" outlineLevel="0" collapsed="false">
      <c r="B46" s="565" t="s">
        <v>632</v>
      </c>
      <c r="C46" s="566" t="n">
        <f aca="false">SUM(C33:C45)</f>
        <v>25400</v>
      </c>
      <c r="D46" s="566" t="n">
        <f aca="false">SUM(D33:D45)</f>
        <v>7500</v>
      </c>
      <c r="E46" s="567" t="n">
        <f aca="false">SUM(E33:E45)</f>
        <v>32900</v>
      </c>
    </row>
    <row r="47" customFormat="false" ht="15" hidden="false" customHeight="true" outlineLevel="0" collapsed="false">
      <c r="B47" s="563" t="s">
        <v>655</v>
      </c>
      <c r="C47" s="561"/>
      <c r="D47" s="561"/>
      <c r="E47" s="562"/>
    </row>
    <row r="48" customFormat="false" ht="15" hidden="false" customHeight="true" outlineLevel="0" collapsed="false">
      <c r="B48" s="29" t="s">
        <v>656</v>
      </c>
      <c r="C48" s="20" t="n">
        <v>1000</v>
      </c>
      <c r="D48" s="20"/>
      <c r="E48" s="21" t="n">
        <f aca="false">SUM(C48:D48)</f>
        <v>1000</v>
      </c>
    </row>
    <row r="49" customFormat="false" ht="15" hidden="false" customHeight="true" outlineLevel="0" collapsed="false">
      <c r="B49" s="29" t="s">
        <v>657</v>
      </c>
      <c r="C49" s="20" t="n">
        <v>3000</v>
      </c>
      <c r="D49" s="20" t="n">
        <f aca="false">452+331</f>
        <v>783</v>
      </c>
      <c r="E49" s="21" t="n">
        <f aca="false">SUM(C49:D49)</f>
        <v>3783</v>
      </c>
    </row>
    <row r="50" customFormat="false" ht="15" hidden="false" customHeight="true" outlineLevel="0" collapsed="false">
      <c r="B50" s="29" t="s">
        <v>658</v>
      </c>
      <c r="C50" s="20" t="n">
        <v>3000</v>
      </c>
      <c r="D50" s="20" t="n">
        <v>1883</v>
      </c>
      <c r="E50" s="21" t="n">
        <f aca="false">SUM(C50:D50)</f>
        <v>4883</v>
      </c>
    </row>
    <row r="51" customFormat="false" ht="15" hidden="false" customHeight="true" outlineLevel="0" collapsed="false">
      <c r="B51" s="568" t="s">
        <v>632</v>
      </c>
      <c r="C51" s="59" t="n">
        <f aca="false">SUM(C48:C50)</f>
        <v>7000</v>
      </c>
      <c r="D51" s="59" t="n">
        <f aca="false">SUM(D48:D50)</f>
        <v>2666</v>
      </c>
      <c r="E51" s="58" t="n">
        <f aca="false">SUM(E48:E50)</f>
        <v>9666</v>
      </c>
    </row>
    <row r="52" customFormat="false" ht="15" hidden="false" customHeight="true" outlineLevel="0" collapsed="false">
      <c r="B52" s="550" t="s">
        <v>618</v>
      </c>
      <c r="C52" s="15"/>
      <c r="D52" s="15"/>
      <c r="E52" s="569" t="s">
        <v>1</v>
      </c>
    </row>
    <row r="53" customFormat="false" ht="15" hidden="false" customHeight="true" outlineLevel="0" collapsed="false">
      <c r="B53" s="62"/>
      <c r="C53" s="7" t="s">
        <v>3</v>
      </c>
      <c r="D53" s="7" t="s">
        <v>4</v>
      </c>
      <c r="E53" s="8" t="s">
        <v>3</v>
      </c>
    </row>
    <row r="54" customFormat="false" ht="15" hidden="false" customHeight="true" outlineLevel="0" collapsed="false">
      <c r="B54" s="570" t="s">
        <v>580</v>
      </c>
      <c r="C54" s="13" t="s">
        <v>6</v>
      </c>
      <c r="D54" s="13" t="s">
        <v>7</v>
      </c>
      <c r="E54" s="14" t="s">
        <v>8</v>
      </c>
    </row>
    <row r="55" customFormat="false" ht="15" hidden="false" customHeight="true" outlineLevel="0" collapsed="false">
      <c r="B55" s="563" t="s">
        <v>659</v>
      </c>
      <c r="C55" s="561"/>
      <c r="D55" s="561"/>
      <c r="E55" s="562"/>
    </row>
    <row r="56" customFormat="false" ht="15" hidden="false" customHeight="true" outlineLevel="0" collapsed="false">
      <c r="B56" s="29" t="s">
        <v>660</v>
      </c>
      <c r="C56" s="20" t="n">
        <v>300</v>
      </c>
      <c r="D56" s="20"/>
      <c r="E56" s="21" t="n">
        <f aca="false">SUM(C56:D56)</f>
        <v>300</v>
      </c>
    </row>
    <row r="57" customFormat="false" ht="15" hidden="false" customHeight="true" outlineLevel="0" collapsed="false">
      <c r="B57" s="29" t="s">
        <v>661</v>
      </c>
      <c r="C57" s="20" t="n">
        <v>500</v>
      </c>
      <c r="D57" s="20"/>
      <c r="E57" s="21" t="n">
        <f aca="false">SUM(C57:D57)</f>
        <v>500</v>
      </c>
    </row>
    <row r="58" customFormat="false" ht="15" hidden="false" customHeight="true" outlineLevel="0" collapsed="false">
      <c r="B58" s="29" t="s">
        <v>662</v>
      </c>
      <c r="C58" s="20" t="n">
        <v>1200</v>
      </c>
      <c r="D58" s="20" t="n">
        <v>500</v>
      </c>
      <c r="E58" s="21" t="n">
        <f aca="false">SUM(C58:D58)</f>
        <v>1700</v>
      </c>
    </row>
    <row r="59" customFormat="false" ht="15" hidden="false" customHeight="true" outlineLevel="0" collapsed="false">
      <c r="B59" s="29" t="s">
        <v>663</v>
      </c>
      <c r="C59" s="20" t="n">
        <v>2500</v>
      </c>
      <c r="D59" s="20"/>
      <c r="E59" s="21" t="n">
        <f aca="false">SUM(C59:D59)</f>
        <v>2500</v>
      </c>
    </row>
    <row r="60" customFormat="false" ht="15" hidden="false" customHeight="true" outlineLevel="0" collapsed="false">
      <c r="B60" s="29" t="s">
        <v>664</v>
      </c>
      <c r="C60" s="20" t="n">
        <v>900</v>
      </c>
      <c r="D60" s="20"/>
      <c r="E60" s="21" t="n">
        <f aca="false">SUM(C60:D60)</f>
        <v>900</v>
      </c>
    </row>
    <row r="61" customFormat="false" ht="15" hidden="false" customHeight="true" outlineLevel="0" collapsed="false">
      <c r="B61" s="29" t="s">
        <v>665</v>
      </c>
      <c r="C61" s="20" t="n">
        <v>100</v>
      </c>
      <c r="D61" s="20"/>
      <c r="E61" s="21" t="n">
        <f aca="false">SUM(C61:D61)</f>
        <v>100</v>
      </c>
    </row>
    <row r="62" customFormat="false" ht="15" hidden="false" customHeight="true" outlineLevel="0" collapsed="false">
      <c r="B62" s="29" t="s">
        <v>666</v>
      </c>
      <c r="C62" s="20" t="n">
        <v>500</v>
      </c>
      <c r="D62" s="20"/>
      <c r="E62" s="21" t="n">
        <f aca="false">SUM(C62:D62)</f>
        <v>500</v>
      </c>
    </row>
    <row r="63" customFormat="false" ht="15" hidden="false" customHeight="true" outlineLevel="0" collapsed="false">
      <c r="B63" s="29" t="s">
        <v>667</v>
      </c>
      <c r="C63" s="20" t="n">
        <v>4500</v>
      </c>
      <c r="D63" s="20" t="n">
        <v>1260</v>
      </c>
      <c r="E63" s="21" t="n">
        <f aca="false">SUM(C63:D63)</f>
        <v>5760</v>
      </c>
    </row>
    <row r="64" customFormat="false" ht="15" hidden="false" customHeight="true" outlineLevel="0" collapsed="false">
      <c r="B64" s="29" t="s">
        <v>668</v>
      </c>
      <c r="C64" s="20" t="n">
        <v>2000</v>
      </c>
      <c r="D64" s="20"/>
      <c r="E64" s="21" t="n">
        <f aca="false">SUM(C64:D64)</f>
        <v>2000</v>
      </c>
    </row>
    <row r="65" customFormat="false" ht="15" hidden="false" customHeight="true" outlineLevel="0" collapsed="false">
      <c r="B65" s="29" t="s">
        <v>47</v>
      </c>
      <c r="C65" s="20"/>
      <c r="D65" s="20" t="n">
        <v>338</v>
      </c>
      <c r="E65" s="21" t="n">
        <f aca="false">SUM(C65:D65)</f>
        <v>338</v>
      </c>
    </row>
    <row r="66" customFormat="false" ht="15" hidden="false" customHeight="true" outlineLevel="0" collapsed="false">
      <c r="B66" s="29" t="s">
        <v>669</v>
      </c>
      <c r="C66" s="20"/>
      <c r="D66" s="20" t="n">
        <v>250</v>
      </c>
      <c r="E66" s="21" t="n">
        <f aca="false">SUM(C66:D66)</f>
        <v>250</v>
      </c>
    </row>
    <row r="67" customFormat="false" ht="15" hidden="false" customHeight="true" outlineLevel="0" collapsed="false">
      <c r="B67" s="29" t="s">
        <v>670</v>
      </c>
      <c r="C67" s="20"/>
      <c r="D67" s="20" t="n">
        <v>1500</v>
      </c>
      <c r="E67" s="21" t="n">
        <f aca="false">SUM(C67:D67)</f>
        <v>1500</v>
      </c>
    </row>
    <row r="68" customFormat="false" ht="30" hidden="false" customHeight="true" outlineLevel="0" collapsed="false">
      <c r="B68" s="544" t="s">
        <v>671</v>
      </c>
      <c r="C68" s="20"/>
      <c r="D68" s="20" t="n">
        <v>2500</v>
      </c>
      <c r="E68" s="21" t="n">
        <f aca="false">SUM(C68:D68)</f>
        <v>2500</v>
      </c>
    </row>
    <row r="69" customFormat="false" ht="15" hidden="false" customHeight="true" outlineLevel="0" collapsed="false">
      <c r="B69" s="544" t="s">
        <v>672</v>
      </c>
      <c r="C69" s="20"/>
      <c r="D69" s="20" t="n">
        <v>2000</v>
      </c>
      <c r="E69" s="21" t="n">
        <f aca="false">SUM(C69:D69)</f>
        <v>2000</v>
      </c>
    </row>
    <row r="70" customFormat="false" ht="15" hidden="false" customHeight="true" outlineLevel="0" collapsed="false">
      <c r="B70" s="565" t="s">
        <v>632</v>
      </c>
      <c r="C70" s="571" t="n">
        <f aca="false">SUM(C56:C69)</f>
        <v>12500</v>
      </c>
      <c r="D70" s="571" t="n">
        <f aca="false">SUM(D56:D69)</f>
        <v>8348</v>
      </c>
      <c r="E70" s="567" t="n">
        <f aca="false">SUM(E56:E69)</f>
        <v>20848</v>
      </c>
    </row>
    <row r="71" customFormat="false" ht="15" hidden="false" customHeight="true" outlineLevel="0" collapsed="false">
      <c r="B71" s="543" t="s">
        <v>673</v>
      </c>
      <c r="C71" s="57" t="n">
        <f aca="false">C22+C31+C46+C51+C70</f>
        <v>113100</v>
      </c>
      <c r="D71" s="57" t="n">
        <f aca="false">D22+D31+D46+D51+D70</f>
        <v>15974</v>
      </c>
      <c r="E71" s="58" t="n">
        <f aca="false">E22+E31+E46+E51+E70</f>
        <v>129074</v>
      </c>
    </row>
    <row r="72" customFormat="false" ht="15" hidden="false" customHeight="true" outlineLevel="0" collapsed="false">
      <c r="B72" s="170" t="s">
        <v>674</v>
      </c>
      <c r="C72" s="20"/>
      <c r="D72" s="20"/>
      <c r="E72" s="21"/>
    </row>
    <row r="73" customFormat="false" ht="15" hidden="false" customHeight="true" outlineLevel="0" collapsed="false">
      <c r="B73" s="29" t="s">
        <v>675</v>
      </c>
      <c r="C73" s="20" t="n">
        <v>12283</v>
      </c>
      <c r="D73" s="20"/>
      <c r="E73" s="21" t="n">
        <f aca="false">SUM(C73:D73)</f>
        <v>12283</v>
      </c>
      <c r="F73" s="1"/>
    </row>
    <row r="74" customFormat="false" ht="15" hidden="false" customHeight="true" outlineLevel="0" collapsed="false">
      <c r="B74" s="29" t="s">
        <v>676</v>
      </c>
      <c r="C74" s="20" t="n">
        <v>47932</v>
      </c>
      <c r="D74" s="20"/>
      <c r="E74" s="21" t="n">
        <f aca="false">SUM(C74:D74)</f>
        <v>47932</v>
      </c>
    </row>
    <row r="75" customFormat="false" ht="15" hidden="false" customHeight="true" outlineLevel="0" collapsed="false">
      <c r="B75" s="29" t="s">
        <v>677</v>
      </c>
      <c r="C75" s="20" t="n">
        <v>90251</v>
      </c>
      <c r="D75" s="20"/>
      <c r="E75" s="21" t="n">
        <f aca="false">SUM(C75:D75)</f>
        <v>90251</v>
      </c>
    </row>
    <row r="76" customFormat="false" ht="15" hidden="false" customHeight="true" outlineLevel="0" collapsed="false">
      <c r="B76" s="29" t="s">
        <v>678</v>
      </c>
      <c r="C76" s="20" t="n">
        <v>53426</v>
      </c>
      <c r="D76" s="20"/>
      <c r="E76" s="21" t="n">
        <f aca="false">SUM(C76:D76)</f>
        <v>53426</v>
      </c>
    </row>
    <row r="77" customFormat="false" ht="15" hidden="false" customHeight="true" outlineLevel="0" collapsed="false">
      <c r="B77" s="29" t="s">
        <v>679</v>
      </c>
      <c r="C77" s="20" t="n">
        <v>70071</v>
      </c>
      <c r="D77" s="20"/>
      <c r="E77" s="21" t="n">
        <f aca="false">SUM(C77:D77)</f>
        <v>70071</v>
      </c>
    </row>
    <row r="78" customFormat="false" ht="15" hidden="false" customHeight="true" outlineLevel="0" collapsed="false">
      <c r="B78" s="29" t="s">
        <v>680</v>
      </c>
      <c r="C78" s="20" t="n">
        <v>3657</v>
      </c>
      <c r="D78" s="20"/>
      <c r="E78" s="21" t="n">
        <f aca="false">SUM(C78:D78)</f>
        <v>3657</v>
      </c>
    </row>
    <row r="79" customFormat="false" ht="15" hidden="false" customHeight="true" outlineLevel="0" collapsed="false">
      <c r="B79" s="29" t="s">
        <v>681</v>
      </c>
      <c r="C79" s="20" t="n">
        <v>6000</v>
      </c>
      <c r="D79" s="20"/>
      <c r="E79" s="21" t="n">
        <f aca="false">SUM(C79:D79)</f>
        <v>6000</v>
      </c>
    </row>
    <row r="80" customFormat="false" ht="15" hidden="false" customHeight="true" outlineLevel="0" collapsed="false">
      <c r="B80" s="29" t="s">
        <v>682</v>
      </c>
      <c r="C80" s="20" t="n">
        <v>16520</v>
      </c>
      <c r="D80" s="20"/>
      <c r="E80" s="21" t="n">
        <f aca="false">SUM(C80:D80)</f>
        <v>16520</v>
      </c>
    </row>
    <row r="81" customFormat="false" ht="15" hidden="false" customHeight="true" outlineLevel="0" collapsed="false">
      <c r="B81" s="29" t="s">
        <v>683</v>
      </c>
      <c r="C81" s="20" t="n">
        <v>6000</v>
      </c>
      <c r="D81" s="20"/>
      <c r="E81" s="21" t="n">
        <f aca="false">SUM(C81:D81)</f>
        <v>6000</v>
      </c>
    </row>
    <row r="82" customFormat="false" ht="15" hidden="false" customHeight="true" outlineLevel="0" collapsed="false">
      <c r="B82" s="543" t="s">
        <v>684</v>
      </c>
      <c r="C82" s="57" t="n">
        <f aca="false">SUM(C72:C81)</f>
        <v>306140</v>
      </c>
      <c r="D82" s="57" t="n">
        <f aca="false">SUM(D72:D81)</f>
        <v>0</v>
      </c>
      <c r="E82" s="58" t="n">
        <f aca="false">SUM(E72:E81)</f>
        <v>306140</v>
      </c>
    </row>
    <row r="83" customFormat="false" ht="15" hidden="false" customHeight="true" outlineLevel="0" collapsed="false">
      <c r="B83" s="170" t="s">
        <v>685</v>
      </c>
      <c r="C83" s="20"/>
      <c r="D83" s="20"/>
      <c r="E83" s="21"/>
    </row>
    <row r="84" customFormat="false" ht="15" hidden="false" customHeight="true" outlineLevel="0" collapsed="false">
      <c r="B84" s="29" t="s">
        <v>686</v>
      </c>
      <c r="C84" s="20" t="n">
        <v>38000</v>
      </c>
      <c r="D84" s="20"/>
      <c r="E84" s="21" t="n">
        <f aca="false">SUM(C84:D84)</f>
        <v>38000</v>
      </c>
    </row>
    <row r="85" customFormat="false" ht="15" hidden="false" customHeight="true" outlineLevel="0" collapsed="false">
      <c r="B85" s="29" t="s">
        <v>687</v>
      </c>
      <c r="C85" s="20" t="n">
        <v>52000</v>
      </c>
      <c r="D85" s="20" t="n">
        <v>18000</v>
      </c>
      <c r="E85" s="21" t="n">
        <f aca="false">SUM(C85:D85)</f>
        <v>70000</v>
      </c>
    </row>
    <row r="86" customFormat="false" ht="15" hidden="false" customHeight="true" outlineLevel="0" collapsed="false">
      <c r="B86" s="29" t="s">
        <v>688</v>
      </c>
      <c r="C86" s="20"/>
      <c r="D86" s="20" t="n">
        <v>15990</v>
      </c>
      <c r="E86" s="21" t="n">
        <f aca="false">SUM(C86:D86)</f>
        <v>15990</v>
      </c>
    </row>
    <row r="87" customFormat="false" ht="15" hidden="false" customHeight="true" outlineLevel="0" collapsed="false">
      <c r="B87" s="572" t="s">
        <v>689</v>
      </c>
      <c r="C87" s="571" t="n">
        <f aca="false">SUM(C84:C86)</f>
        <v>90000</v>
      </c>
      <c r="D87" s="571" t="n">
        <f aca="false">SUM(D84:D86)</f>
        <v>33990</v>
      </c>
      <c r="E87" s="58" t="n">
        <f aca="false">SUM(E84:E86)</f>
        <v>123990</v>
      </c>
    </row>
    <row r="88" s="139" customFormat="true" ht="15" hidden="false" customHeight="true" outlineLevel="0" collapsed="false">
      <c r="B88" s="560" t="s">
        <v>690</v>
      </c>
      <c r="C88" s="74" t="n">
        <f aca="false">+C9+C10+C11+C12+C22+C31+C46+C51+C70+C82+C87</f>
        <v>786575</v>
      </c>
      <c r="D88" s="74" t="n">
        <f aca="false">+D9+D10+D11+D12+D22+D31+D46+D51+D70+D82+D87</f>
        <v>175949</v>
      </c>
      <c r="E88" s="76" t="n">
        <f aca="false">+E9+E10+E11+E12+E22+E31+E46+E51+E70+E82+E87</f>
        <v>962524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196527777777778" top="0.708333333333333" bottom="0.39375" header="0.708333333333333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3. sz. melléklet</oddHeader>
    <oddFooter>&amp;L&amp;D&amp;T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61.99"/>
    <col collapsed="false" customWidth="true" hidden="false" outlineLevel="0" max="4" min="3" style="153" width="15.99"/>
    <col collapsed="false" customWidth="true" hidden="false" outlineLevel="0" max="5" min="5" style="153" width="19.33"/>
    <col collapsed="false" customWidth="true" hidden="false" outlineLevel="0" max="6" min="6" style="153" width="20.65"/>
    <col collapsed="false" customWidth="true" hidden="false" outlineLevel="0" max="7" min="7" style="153" width="9.49"/>
    <col collapsed="false" customWidth="false" hidden="false" outlineLevel="0" max="8" min="8" style="153" width="9.33"/>
    <col collapsed="false" customWidth="true" hidden="false" outlineLevel="0" max="9" min="9" style="153" width="10.15"/>
    <col collapsed="false" customWidth="false" hidden="false" outlineLevel="0" max="10" min="10" style="153" width="9.33"/>
    <col collapsed="false" customWidth="true" hidden="false" outlineLevel="0" max="11" min="11" style="153" width="10.49"/>
    <col collapsed="false" customWidth="false" hidden="false" outlineLevel="0" max="12" min="12" style="153" width="9.33"/>
    <col collapsed="false" customWidth="true" hidden="false" outlineLevel="0" max="14" min="13" style="153" width="10.15"/>
    <col collapsed="false" customWidth="false" hidden="false" outlineLevel="0" max="257" min="15" style="153" width="9.33"/>
  </cols>
  <sheetData>
    <row r="1" customFormat="false" ht="15" hidden="false" customHeight="true" outlineLevel="0" collapsed="false">
      <c r="B1" s="416"/>
      <c r="C1" s="416"/>
      <c r="D1" s="416"/>
      <c r="E1" s="416"/>
      <c r="F1" s="416"/>
      <c r="G1" s="573"/>
      <c r="H1" s="573"/>
    </row>
    <row r="2" customFormat="false" ht="15" hidden="false" customHeight="true" outlineLevel="0" collapsed="false">
      <c r="B2" s="154" t="s">
        <v>691</v>
      </c>
      <c r="C2" s="154"/>
      <c r="D2" s="154"/>
      <c r="E2" s="154"/>
      <c r="F2" s="154"/>
      <c r="G2" s="573"/>
      <c r="H2" s="573"/>
    </row>
    <row r="3" customFormat="false" ht="15" hidden="false" customHeight="true" outlineLevel="0" collapsed="false">
      <c r="B3" s="154"/>
      <c r="C3" s="154"/>
      <c r="D3" s="154"/>
      <c r="E3" s="154"/>
      <c r="F3" s="154"/>
      <c r="G3" s="573"/>
      <c r="H3" s="574"/>
    </row>
    <row r="4" customFormat="false" ht="15" hidden="false" customHeight="true" outlineLevel="0" collapsed="false">
      <c r="A4" s="575"/>
      <c r="B4" s="576" t="s">
        <v>618</v>
      </c>
      <c r="C4" s="577"/>
      <c r="D4" s="577"/>
      <c r="E4" s="578" t="s">
        <v>1</v>
      </c>
      <c r="G4" s="155"/>
    </row>
    <row r="5" customFormat="false" ht="15" hidden="false" customHeight="true" outlineLevel="0" collapsed="false">
      <c r="B5" s="579" t="s">
        <v>580</v>
      </c>
      <c r="C5" s="7" t="s">
        <v>3</v>
      </c>
      <c r="D5" s="7" t="s">
        <v>4</v>
      </c>
      <c r="E5" s="8" t="s">
        <v>3</v>
      </c>
      <c r="F5" s="155"/>
    </row>
    <row r="6" customFormat="false" ht="15" hidden="false" customHeight="true" outlineLevel="0" collapsed="false">
      <c r="B6" s="580"/>
      <c r="C6" s="13" t="s">
        <v>6</v>
      </c>
      <c r="D6" s="13" t="s">
        <v>7</v>
      </c>
      <c r="E6" s="14" t="s">
        <v>8</v>
      </c>
    </row>
    <row r="7" customFormat="false" ht="15" hidden="false" customHeight="true" outlineLevel="0" collapsed="false">
      <c r="B7" s="177" t="s">
        <v>691</v>
      </c>
      <c r="C7" s="581" t="n">
        <v>6000</v>
      </c>
      <c r="D7" s="581" t="n">
        <v>5621</v>
      </c>
      <c r="E7" s="582" t="n">
        <f aca="false">SUM(C7:D7)</f>
        <v>11621</v>
      </c>
      <c r="F7" s="243"/>
      <c r="G7" s="243"/>
    </row>
    <row r="8" customFormat="false" ht="15" hidden="false" customHeight="true" outlineLevel="0" collapsed="false">
      <c r="B8" s="177" t="s">
        <v>692</v>
      </c>
      <c r="C8" s="581" t="n">
        <v>800</v>
      </c>
      <c r="D8" s="581" t="n">
        <v>54</v>
      </c>
      <c r="E8" s="582" t="n">
        <f aca="false">SUM(C8:D8)</f>
        <v>854</v>
      </c>
      <c r="F8" s="243"/>
    </row>
    <row r="9" customFormat="false" ht="17.25" hidden="false" customHeight="true" outlineLevel="0" collapsed="false">
      <c r="B9" s="177" t="s">
        <v>693</v>
      </c>
      <c r="C9" s="581" t="n">
        <v>10000</v>
      </c>
      <c r="D9" s="581" t="n">
        <f aca="false">6775+259+2243+220</f>
        <v>9497</v>
      </c>
      <c r="E9" s="582" t="n">
        <f aca="false">SUM(C9:D9)</f>
        <v>19497</v>
      </c>
      <c r="F9" s="243"/>
    </row>
    <row r="10" customFormat="false" ht="36" hidden="false" customHeight="true" outlineLevel="0" collapsed="false">
      <c r="B10" s="583" t="s">
        <v>694</v>
      </c>
      <c r="C10" s="581"/>
      <c r="D10" s="581" t="n">
        <f aca="false">61015-220</f>
        <v>60795</v>
      </c>
      <c r="E10" s="582" t="n">
        <f aca="false">SUM(C10:D10)</f>
        <v>60795</v>
      </c>
      <c r="F10" s="243"/>
    </row>
    <row r="11" customFormat="false" ht="36" hidden="false" customHeight="true" outlineLevel="0" collapsed="false">
      <c r="B11" s="583" t="s">
        <v>695</v>
      </c>
      <c r="C11" s="581"/>
      <c r="D11" s="581" t="n">
        <v>30794</v>
      </c>
      <c r="E11" s="582" t="n">
        <f aca="false">SUM(C11:D11)</f>
        <v>30794</v>
      </c>
      <c r="F11" s="243"/>
    </row>
    <row r="12" s="584" customFormat="true" ht="15" hidden="false" customHeight="true" outlineLevel="0" collapsed="false">
      <c r="B12" s="585" t="s">
        <v>696</v>
      </c>
      <c r="C12" s="586" t="n">
        <f aca="false">SUM(C7:C11)</f>
        <v>16800</v>
      </c>
      <c r="D12" s="586" t="n">
        <f aca="false">SUM(D7:D11)</f>
        <v>106761</v>
      </c>
      <c r="E12" s="587" t="n">
        <f aca="false">SUM(E7:E11)</f>
        <v>123561</v>
      </c>
      <c r="F12" s="588"/>
    </row>
    <row r="16" customFormat="false" ht="15" hidden="false" customHeight="true" outlineLevel="0" collapsed="false">
      <c r="F16" s="243" t="s">
        <v>109</v>
      </c>
    </row>
    <row r="17" customFormat="false" ht="15" hidden="false" customHeight="true" outlineLevel="0" collapsed="false">
      <c r="F17" s="243"/>
    </row>
    <row r="18" customFormat="false" ht="15" hidden="false" customHeight="true" outlineLevel="0" collapsed="false">
      <c r="G18" s="202"/>
    </row>
    <row r="19" customFormat="false" ht="15" hidden="false" customHeight="true" outlineLevel="0" collapsed="false">
      <c r="G19" s="589"/>
    </row>
    <row r="68" customFormat="false" ht="15" hidden="false" customHeight="true" outlineLevel="0" collapsed="false">
      <c r="I68" s="153" t="s">
        <v>697</v>
      </c>
    </row>
    <row r="109" customFormat="false" ht="15" hidden="false" customHeight="true" outlineLevel="0" collapsed="false">
      <c r="N109" s="153" t="n">
        <f aca="false">+L109-L108-L107-L106-L105-L104-L103-L102-L101-L100-L90-L47-L39-L22-L99</f>
        <v>0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true"/>
  <pageMargins left="0.196527777777778" right="0.196527777777778" top="0.7875" bottom="0.39375" header="0.118055555555556" footer="0.11805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4M.III/3/a. sz. melléklet</oddHeader>
    <oddFooter>&amp;L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77.15"/>
    <col collapsed="false" customWidth="true" hidden="false" outlineLevel="0" max="3" min="3" style="153" width="16.82"/>
    <col collapsed="false" customWidth="true" hidden="false" outlineLevel="0" max="4" min="4" style="153" width="17.99"/>
    <col collapsed="false" customWidth="true" hidden="false" outlineLevel="0" max="5" min="5" style="85" width="19.83"/>
    <col collapsed="false" customWidth="false" hidden="false" outlineLevel="0" max="257" min="6" style="153" width="9.33"/>
  </cols>
  <sheetData>
    <row r="1" customFormat="false" ht="15" hidden="false" customHeight="true" outlineLevel="0" collapsed="false">
      <c r="B1" s="416"/>
      <c r="C1" s="416"/>
      <c r="D1" s="416"/>
      <c r="E1" s="416"/>
    </row>
    <row r="2" customFormat="false" ht="15" hidden="false" customHeight="true" outlineLevel="0" collapsed="false">
      <c r="B2" s="154" t="s">
        <v>698</v>
      </c>
      <c r="C2" s="154"/>
      <c r="D2" s="154"/>
      <c r="E2" s="154"/>
    </row>
    <row r="3" customFormat="false" ht="15" hidden="false" customHeight="true" outlineLevel="0" collapsed="false">
      <c r="B3" s="155"/>
      <c r="C3" s="155"/>
      <c r="D3" s="155"/>
      <c r="E3" s="156"/>
    </row>
    <row r="4" customFormat="false" ht="15" hidden="false" customHeight="true" outlineLevel="0" collapsed="false">
      <c r="B4" s="576" t="s">
        <v>109</v>
      </c>
      <c r="C4" s="590"/>
      <c r="D4" s="590"/>
      <c r="E4" s="417" t="s">
        <v>1</v>
      </c>
    </row>
    <row r="5" customFormat="false" ht="15" hidden="false" customHeight="true" outlineLevel="0" collapsed="false">
      <c r="B5" s="579" t="s">
        <v>580</v>
      </c>
      <c r="C5" s="7" t="s">
        <v>3</v>
      </c>
      <c r="D5" s="7" t="s">
        <v>4</v>
      </c>
      <c r="E5" s="8" t="s">
        <v>3</v>
      </c>
    </row>
    <row r="6" customFormat="false" ht="15" hidden="false" customHeight="true" outlineLevel="0" collapsed="false">
      <c r="B6" s="580"/>
      <c r="C6" s="13" t="s">
        <v>6</v>
      </c>
      <c r="D6" s="13" t="s">
        <v>7</v>
      </c>
      <c r="E6" s="14" t="s">
        <v>8</v>
      </c>
    </row>
    <row r="7" customFormat="false" ht="15" hidden="false" customHeight="true" outlineLevel="0" collapsed="false">
      <c r="B7" s="177" t="s">
        <v>566</v>
      </c>
      <c r="C7" s="581" t="n">
        <v>425796</v>
      </c>
      <c r="D7" s="581" t="n">
        <f aca="false">674+11+667</f>
        <v>1352</v>
      </c>
      <c r="E7" s="21" t="n">
        <f aca="false">SUM(C7:D7)</f>
        <v>427148</v>
      </c>
    </row>
    <row r="8" customFormat="false" ht="15" hidden="false" customHeight="true" outlineLevel="0" collapsed="false">
      <c r="B8" s="177" t="s">
        <v>699</v>
      </c>
      <c r="C8" s="581" t="n">
        <v>248029</v>
      </c>
      <c r="D8" s="581" t="n">
        <f aca="false">22285+14889+1275+15705+1120+630</f>
        <v>55904</v>
      </c>
      <c r="E8" s="21" t="n">
        <f aca="false">SUM(C8:D8)</f>
        <v>303933</v>
      </c>
    </row>
    <row r="9" customFormat="false" ht="15" hidden="false" customHeight="true" outlineLevel="0" collapsed="false">
      <c r="B9" s="591" t="s">
        <v>700</v>
      </c>
      <c r="C9" s="592" t="n">
        <f aca="false">SUM(C7:C8)</f>
        <v>673825</v>
      </c>
      <c r="D9" s="592" t="n">
        <f aca="false">SUM(D7:D8)</f>
        <v>57256</v>
      </c>
      <c r="E9" s="58" t="n">
        <f aca="false">SUM(E7:E8)</f>
        <v>731081</v>
      </c>
    </row>
    <row r="10" customFormat="false" ht="15" hidden="false" customHeight="true" outlineLevel="0" collapsed="false">
      <c r="B10" s="177" t="s">
        <v>701</v>
      </c>
      <c r="C10" s="581" t="n">
        <v>6000</v>
      </c>
      <c r="D10" s="581"/>
      <c r="E10" s="21" t="n">
        <f aca="false">SUM(C10:D10)</f>
        <v>6000</v>
      </c>
    </row>
    <row r="11" customFormat="false" ht="15" hidden="false" customHeight="true" outlineLevel="0" collapsed="false">
      <c r="B11" s="29" t="s">
        <v>702</v>
      </c>
      <c r="C11" s="20" t="n">
        <v>2000</v>
      </c>
      <c r="D11" s="20"/>
      <c r="E11" s="21" t="n">
        <f aca="false">SUM(C11:D11)</f>
        <v>2000</v>
      </c>
    </row>
    <row r="12" customFormat="false" ht="15" hidden="false" customHeight="true" outlineLevel="0" collapsed="false">
      <c r="B12" s="177" t="s">
        <v>661</v>
      </c>
      <c r="C12" s="581" t="n">
        <v>4000</v>
      </c>
      <c r="D12" s="581"/>
      <c r="E12" s="21" t="n">
        <f aca="false">SUM(C12:D12)</f>
        <v>4000</v>
      </c>
    </row>
    <row r="13" customFormat="false" ht="15" hidden="false" customHeight="true" outlineLevel="0" collapsed="false">
      <c r="B13" s="29" t="s">
        <v>703</v>
      </c>
      <c r="C13" s="20" t="n">
        <v>20000</v>
      </c>
      <c r="D13" s="20"/>
      <c r="E13" s="21" t="n">
        <f aca="false">SUM(C13:D13)</f>
        <v>20000</v>
      </c>
    </row>
    <row r="14" customFormat="false" ht="15" hidden="false" customHeight="true" outlineLevel="0" collapsed="false">
      <c r="B14" s="29" t="s">
        <v>704</v>
      </c>
      <c r="C14" s="20" t="n">
        <v>2000</v>
      </c>
      <c r="D14" s="20"/>
      <c r="E14" s="21" t="n">
        <f aca="false">SUM(C14:D14)</f>
        <v>2000</v>
      </c>
    </row>
    <row r="15" customFormat="false" ht="15" hidden="false" customHeight="true" outlineLevel="0" collapsed="false">
      <c r="B15" s="29" t="s">
        <v>705</v>
      </c>
      <c r="C15" s="20" t="n">
        <v>5000</v>
      </c>
      <c r="D15" s="20"/>
      <c r="E15" s="21" t="n">
        <f aca="false">SUM(C15:D15)</f>
        <v>5000</v>
      </c>
    </row>
    <row r="16" customFormat="false" ht="15" hidden="false" customHeight="true" outlineLevel="0" collapsed="false">
      <c r="B16" s="29" t="s">
        <v>706</v>
      </c>
      <c r="C16" s="20" t="n">
        <v>39461</v>
      </c>
      <c r="D16" s="20"/>
      <c r="E16" s="21" t="n">
        <f aca="false">SUM(C16:D16)</f>
        <v>39461</v>
      </c>
    </row>
    <row r="17" customFormat="false" ht="15" hidden="false" customHeight="true" outlineLevel="0" collapsed="false">
      <c r="B17" s="29" t="s">
        <v>707</v>
      </c>
      <c r="C17" s="20" t="n">
        <v>119780</v>
      </c>
      <c r="D17" s="20" t="n">
        <v>5300</v>
      </c>
      <c r="E17" s="21" t="n">
        <f aca="false">SUM(C17:D17)</f>
        <v>125080</v>
      </c>
    </row>
    <row r="18" customFormat="false" ht="15" hidden="false" customHeight="true" outlineLevel="0" collapsed="false">
      <c r="B18" s="29" t="s">
        <v>708</v>
      </c>
      <c r="C18" s="20" t="n">
        <v>170000</v>
      </c>
      <c r="D18" s="20" t="n">
        <v>723</v>
      </c>
      <c r="E18" s="21" t="n">
        <f aca="false">SUM(C18:D18)</f>
        <v>170723</v>
      </c>
    </row>
    <row r="19" customFormat="false" ht="15" hidden="false" customHeight="true" outlineLevel="0" collapsed="false">
      <c r="B19" s="29" t="s">
        <v>709</v>
      </c>
      <c r="C19" s="20" t="n">
        <v>16148</v>
      </c>
      <c r="D19" s="20"/>
      <c r="E19" s="21" t="n">
        <f aca="false">SUM(C19:D19)</f>
        <v>16148</v>
      </c>
    </row>
    <row r="20" customFormat="false" ht="15" hidden="false" customHeight="true" outlineLevel="0" collapsed="false">
      <c r="B20" s="29" t="s">
        <v>710</v>
      </c>
      <c r="C20" s="20" t="n">
        <v>7221</v>
      </c>
      <c r="D20" s="20"/>
      <c r="E20" s="21" t="n">
        <f aca="false">SUM(C20:D20)</f>
        <v>7221</v>
      </c>
    </row>
    <row r="21" customFormat="false" ht="15" hidden="false" customHeight="true" outlineLevel="0" collapsed="false">
      <c r="B21" s="29" t="s">
        <v>711</v>
      </c>
      <c r="C21" s="20" t="n">
        <v>232000</v>
      </c>
      <c r="D21" s="20" t="n">
        <v>-44119</v>
      </c>
      <c r="E21" s="21" t="n">
        <f aca="false">SUM(C21:D21)</f>
        <v>187881</v>
      </c>
    </row>
    <row r="22" customFormat="false" ht="15" hidden="false" customHeight="true" outlineLevel="0" collapsed="false">
      <c r="B22" s="29" t="s">
        <v>712</v>
      </c>
      <c r="C22" s="20" t="n">
        <v>1500</v>
      </c>
      <c r="D22" s="20" t="n">
        <v>300</v>
      </c>
      <c r="E22" s="21" t="n">
        <f aca="false">SUM(C22:D22)</f>
        <v>1800</v>
      </c>
    </row>
    <row r="23" customFormat="false" ht="15" hidden="false" customHeight="true" outlineLevel="0" collapsed="false">
      <c r="B23" s="29" t="s">
        <v>713</v>
      </c>
      <c r="C23" s="20" t="n">
        <v>2000</v>
      </c>
      <c r="D23" s="20" t="n">
        <v>-1722</v>
      </c>
      <c r="E23" s="21" t="n">
        <f aca="false">SUM(C23:D23)</f>
        <v>278</v>
      </c>
    </row>
    <row r="24" customFormat="false" ht="15" hidden="false" customHeight="true" outlineLevel="0" collapsed="false">
      <c r="B24" s="177" t="s">
        <v>714</v>
      </c>
      <c r="C24" s="581"/>
      <c r="D24" s="581" t="n">
        <f aca="false">1100+7800</f>
        <v>8900</v>
      </c>
      <c r="E24" s="21" t="n">
        <f aca="false">SUM(C24:D24)</f>
        <v>8900</v>
      </c>
    </row>
    <row r="25" customFormat="false" ht="15" hidden="false" customHeight="true" outlineLevel="0" collapsed="false">
      <c r="B25" s="177" t="s">
        <v>715</v>
      </c>
      <c r="C25" s="581" t="n">
        <v>3000</v>
      </c>
      <c r="D25" s="581"/>
      <c r="E25" s="21" t="n">
        <f aca="false">SUM(C25:D25)</f>
        <v>3000</v>
      </c>
    </row>
    <row r="26" customFormat="false" ht="15" hidden="false" customHeight="true" outlineLevel="0" collapsed="false">
      <c r="B26" s="177" t="s">
        <v>716</v>
      </c>
      <c r="C26" s="581"/>
      <c r="D26" s="581" t="n">
        <v>5641</v>
      </c>
      <c r="E26" s="21" t="n">
        <f aca="false">SUM(C26:D26)</f>
        <v>5641</v>
      </c>
    </row>
    <row r="27" customFormat="false" ht="15" hidden="false" customHeight="true" outlineLevel="0" collapsed="false">
      <c r="B27" s="591" t="s">
        <v>717</v>
      </c>
      <c r="C27" s="592" t="n">
        <f aca="false">SUM(C10:C26)</f>
        <v>630110</v>
      </c>
      <c r="D27" s="592" t="n">
        <f aca="false">SUM(D10:D26)</f>
        <v>-24977</v>
      </c>
      <c r="E27" s="593" t="n">
        <f aca="false">SUM(E10:E26)</f>
        <v>605133</v>
      </c>
    </row>
    <row r="28" s="584" customFormat="true" ht="15" hidden="false" customHeight="true" outlineLevel="0" collapsed="false">
      <c r="B28" s="594" t="s">
        <v>718</v>
      </c>
      <c r="C28" s="595" t="n">
        <f aca="false">C9+C27</f>
        <v>1303935</v>
      </c>
      <c r="D28" s="595" t="n">
        <f aca="false">D9+D27</f>
        <v>32279</v>
      </c>
      <c r="E28" s="548" t="n">
        <f aca="false">E9+E27</f>
        <v>1336214</v>
      </c>
    </row>
    <row r="31" customFormat="false" ht="15" hidden="false" customHeight="true" outlineLevel="0" collapsed="false">
      <c r="E31" s="1"/>
    </row>
    <row r="32" customFormat="false" ht="15" hidden="false" customHeight="true" outlineLevel="0" collapsed="false">
      <c r="E32" s="1"/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0.590277777777778" bottom="0.590277777777778" header="0.118055555555556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2M.III/4. sz. melléklet</oddHeader>
    <oddFooter>&amp;L&amp;D 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66.65"/>
    <col collapsed="false" customWidth="true" hidden="false" outlineLevel="0" max="4" min="3" style="153" width="16.33"/>
    <col collapsed="false" customWidth="true" hidden="false" outlineLevel="0" max="5" min="5" style="85" width="19.33"/>
    <col collapsed="false" customWidth="false" hidden="false" outlineLevel="0" max="7" min="6" style="153" width="9.33"/>
    <col collapsed="false" customWidth="true" hidden="false" outlineLevel="0" max="8" min="8" style="153" width="10.49"/>
    <col collapsed="false" customWidth="false" hidden="false" outlineLevel="0" max="257" min="9" style="153" width="9.33"/>
  </cols>
  <sheetData>
    <row r="1" customFormat="false" ht="15" hidden="false" customHeight="true" outlineLevel="0" collapsed="false">
      <c r="B1" s="416"/>
      <c r="C1" s="416"/>
      <c r="D1" s="416"/>
      <c r="E1" s="416"/>
    </row>
    <row r="2" customFormat="false" ht="15" hidden="false" customHeight="true" outlineLevel="0" collapsed="false">
      <c r="B2" s="154" t="s">
        <v>719</v>
      </c>
      <c r="C2" s="154"/>
      <c r="D2" s="154"/>
      <c r="E2" s="154"/>
    </row>
    <row r="3" customFormat="false" ht="15" hidden="false" customHeight="true" outlineLevel="0" collapsed="false">
      <c r="B3" s="155"/>
      <c r="C3" s="155"/>
      <c r="D3" s="155"/>
      <c r="E3" s="156"/>
    </row>
    <row r="4" customFormat="false" ht="15" hidden="false" customHeight="true" outlineLevel="0" collapsed="false">
      <c r="B4" s="584" t="s">
        <v>109</v>
      </c>
      <c r="C4" s="584"/>
      <c r="D4" s="584"/>
      <c r="E4" s="417" t="s">
        <v>1</v>
      </c>
    </row>
    <row r="5" customFormat="false" ht="15" hidden="false" customHeight="true" outlineLevel="0" collapsed="false">
      <c r="B5" s="579" t="s">
        <v>580</v>
      </c>
      <c r="C5" s="7" t="s">
        <v>3</v>
      </c>
      <c r="D5" s="7" t="s">
        <v>4</v>
      </c>
      <c r="E5" s="8" t="s">
        <v>3</v>
      </c>
    </row>
    <row r="6" customFormat="false" ht="15" hidden="false" customHeight="true" outlineLevel="0" collapsed="false">
      <c r="B6" s="580"/>
      <c r="C6" s="13" t="s">
        <v>6</v>
      </c>
      <c r="D6" s="13" t="s">
        <v>7</v>
      </c>
      <c r="E6" s="14" t="s">
        <v>8</v>
      </c>
    </row>
    <row r="7" customFormat="false" ht="17.25" hidden="false" customHeight="true" outlineLevel="0" collapsed="false">
      <c r="B7" s="594" t="s">
        <v>720</v>
      </c>
      <c r="C7" s="596" t="n">
        <v>262432</v>
      </c>
      <c r="D7" s="586" t="n">
        <f aca="false">6012-4143+16300+80</f>
        <v>18249</v>
      </c>
      <c r="E7" s="548" t="n">
        <f aca="false">SUM(C7:D7)</f>
        <v>280681</v>
      </c>
    </row>
    <row r="8" customFormat="false" ht="15" hidden="false" customHeight="true" outlineLevel="0" collapsed="false">
      <c r="B8" s="177" t="s">
        <v>721</v>
      </c>
      <c r="C8" s="581" t="n">
        <v>1000</v>
      </c>
      <c r="D8" s="581"/>
      <c r="E8" s="21" t="n">
        <f aca="false">SUM(C8:D8)</f>
        <v>1000</v>
      </c>
      <c r="H8" s="243"/>
    </row>
    <row r="9" customFormat="false" ht="15" hidden="false" customHeight="true" outlineLevel="0" collapsed="false">
      <c r="B9" s="177" t="s">
        <v>722</v>
      </c>
      <c r="C9" s="581" t="n">
        <v>1400</v>
      </c>
      <c r="D9" s="581" t="n">
        <v>-1400</v>
      </c>
      <c r="E9" s="21" t="n">
        <f aca="false">SUM(C9:D9)</f>
        <v>0</v>
      </c>
    </row>
    <row r="10" customFormat="false" ht="15" hidden="false" customHeight="true" outlineLevel="0" collapsed="false">
      <c r="B10" s="29" t="s">
        <v>723</v>
      </c>
      <c r="C10" s="20" t="n">
        <v>1500</v>
      </c>
      <c r="D10" s="20" t="n">
        <f aca="false">-1500+80-80</f>
        <v>-1500</v>
      </c>
      <c r="E10" s="21" t="n">
        <f aca="false">SUM(C10:D10)</f>
        <v>0</v>
      </c>
    </row>
    <row r="11" customFormat="false" ht="15" hidden="false" customHeight="true" outlineLevel="0" collapsed="false">
      <c r="B11" s="29" t="s">
        <v>724</v>
      </c>
      <c r="C11" s="20" t="n">
        <v>500</v>
      </c>
      <c r="D11" s="20"/>
      <c r="E11" s="21" t="n">
        <f aca="false">SUM(C11:D11)</f>
        <v>500</v>
      </c>
    </row>
    <row r="12" customFormat="false" ht="15" hidden="false" customHeight="true" outlineLevel="0" collapsed="false">
      <c r="B12" s="29" t="s">
        <v>725</v>
      </c>
      <c r="C12" s="20" t="n">
        <v>700</v>
      </c>
      <c r="D12" s="20"/>
      <c r="E12" s="21" t="n">
        <f aca="false">SUM(C12:D12)</f>
        <v>700</v>
      </c>
    </row>
    <row r="13" customFormat="false" ht="15" hidden="false" customHeight="true" outlineLevel="0" collapsed="false">
      <c r="B13" s="29" t="s">
        <v>726</v>
      </c>
      <c r="C13" s="20" t="n">
        <v>2000</v>
      </c>
      <c r="D13" s="20"/>
      <c r="E13" s="21" t="n">
        <f aca="false">SUM(C13:D13)</f>
        <v>2000</v>
      </c>
    </row>
    <row r="14" customFormat="false" ht="15" hidden="false" customHeight="true" outlineLevel="0" collapsed="false">
      <c r="B14" s="177" t="s">
        <v>727</v>
      </c>
      <c r="C14" s="581" t="n">
        <v>10400</v>
      </c>
      <c r="D14" s="581" t="n">
        <v>-10400</v>
      </c>
      <c r="E14" s="21" t="n">
        <f aca="false">SUM(C14:D14)</f>
        <v>0</v>
      </c>
    </row>
    <row r="15" customFormat="false" ht="15" hidden="false" customHeight="true" outlineLevel="0" collapsed="false">
      <c r="B15" s="29" t="s">
        <v>728</v>
      </c>
      <c r="C15" s="20" t="n">
        <v>1500</v>
      </c>
      <c r="D15" s="20"/>
      <c r="E15" s="21" t="n">
        <f aca="false">SUM(C15:D15)</f>
        <v>1500</v>
      </c>
    </row>
    <row r="16" customFormat="false" ht="15" hidden="false" customHeight="true" outlineLevel="0" collapsed="false">
      <c r="B16" s="29" t="s">
        <v>729</v>
      </c>
      <c r="C16" s="20" t="n">
        <v>3000</v>
      </c>
      <c r="D16" s="20" t="n">
        <v>-3000</v>
      </c>
      <c r="E16" s="21" t="n">
        <f aca="false">SUM(C16:D16)</f>
        <v>0</v>
      </c>
    </row>
    <row r="17" customFormat="false" ht="15" hidden="false" customHeight="true" outlineLevel="0" collapsed="false">
      <c r="B17" s="29" t="s">
        <v>730</v>
      </c>
      <c r="C17" s="20" t="n">
        <v>4000</v>
      </c>
      <c r="D17" s="20"/>
      <c r="E17" s="21" t="n">
        <f aca="false">SUM(C17:D17)</f>
        <v>4000</v>
      </c>
    </row>
    <row r="18" customFormat="false" ht="15" hidden="false" customHeight="true" outlineLevel="0" collapsed="false">
      <c r="B18" s="29" t="s">
        <v>47</v>
      </c>
      <c r="C18" s="20"/>
      <c r="D18" s="20" t="n">
        <v>1359</v>
      </c>
      <c r="E18" s="21" t="n">
        <f aca="false">SUM(C18:D18)</f>
        <v>1359</v>
      </c>
    </row>
    <row r="19" customFormat="false" ht="15" hidden="false" customHeight="true" outlineLevel="0" collapsed="false">
      <c r="B19" s="29" t="s">
        <v>731</v>
      </c>
      <c r="C19" s="20" t="n">
        <v>1500</v>
      </c>
      <c r="D19" s="20"/>
      <c r="E19" s="21" t="n">
        <f aca="false">SUM(C19:D19)</f>
        <v>1500</v>
      </c>
    </row>
    <row r="20" customFormat="false" ht="15" hidden="false" customHeight="true" outlineLevel="0" collapsed="false">
      <c r="B20" s="29" t="s">
        <v>732</v>
      </c>
      <c r="C20" s="20" t="n">
        <v>34334</v>
      </c>
      <c r="D20" s="20" t="n">
        <v>2988</v>
      </c>
      <c r="E20" s="21" t="n">
        <f aca="false">SUM(C20:D20)</f>
        <v>37322</v>
      </c>
    </row>
    <row r="21" customFormat="false" ht="15" hidden="false" customHeight="true" outlineLevel="0" collapsed="false">
      <c r="B21" s="29" t="s">
        <v>733</v>
      </c>
      <c r="C21" s="20" t="n">
        <v>1500</v>
      </c>
      <c r="D21" s="20" t="n">
        <v>-80</v>
      </c>
      <c r="E21" s="21" t="n">
        <f aca="false">SUM(C21:D21)</f>
        <v>1420</v>
      </c>
    </row>
    <row r="22" customFormat="false" ht="15" hidden="false" customHeight="true" outlineLevel="0" collapsed="false">
      <c r="B22" s="29" t="s">
        <v>734</v>
      </c>
      <c r="C22" s="20" t="n">
        <v>150</v>
      </c>
      <c r="D22" s="20"/>
      <c r="E22" s="21" t="n">
        <f aca="false">SUM(C22:D22)</f>
        <v>150</v>
      </c>
    </row>
    <row r="23" customFormat="false" ht="15" hidden="false" customHeight="true" outlineLevel="0" collapsed="false">
      <c r="B23" s="29" t="s">
        <v>735</v>
      </c>
      <c r="C23" s="20"/>
      <c r="D23" s="20" t="n">
        <v>36</v>
      </c>
      <c r="E23" s="21" t="n">
        <f aca="false">SUM(C23:D23)</f>
        <v>36</v>
      </c>
    </row>
    <row r="24" customFormat="false" ht="15" hidden="false" customHeight="true" outlineLevel="0" collapsed="false">
      <c r="B24" s="597" t="s">
        <v>736</v>
      </c>
      <c r="C24" s="592" t="n">
        <f aca="false">SUM(C8:C23)</f>
        <v>63484</v>
      </c>
      <c r="D24" s="592" t="n">
        <f aca="false">SUM(D8:D23)</f>
        <v>-11997</v>
      </c>
      <c r="E24" s="58" t="n">
        <f aca="false">SUM(E8:E23)</f>
        <v>51487</v>
      </c>
    </row>
    <row r="25" s="584" customFormat="true" ht="15" hidden="false" customHeight="true" outlineLevel="0" collapsed="false">
      <c r="B25" s="598" t="s">
        <v>737</v>
      </c>
      <c r="C25" s="595" t="n">
        <f aca="false">C7+C24</f>
        <v>325916</v>
      </c>
      <c r="D25" s="595" t="n">
        <f aca="false">D7+D24</f>
        <v>6252</v>
      </c>
      <c r="E25" s="548" t="n">
        <f aca="false">E7+E24</f>
        <v>332168</v>
      </c>
    </row>
    <row r="70" customFormat="false" ht="15" hidden="false" customHeight="true" outlineLevel="0" collapsed="false">
      <c r="I70" s="153" t="s">
        <v>697</v>
      </c>
    </row>
    <row r="83" customFormat="false" ht="15" hidden="false" customHeight="true" outlineLevel="0" collapsed="false">
      <c r="J83" s="153" t="e">
        <f aca="false">+H83-H82-H81-H80-H79-H78-H77-H76-H75-H74-H64-#REF!-#REF!-#REF!-H73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5.sz. melléklet</oddHeader>
    <oddFooter>&amp;L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true" hidden="false" outlineLevel="0" max="1" min="1" style="153" width="4.99"/>
    <col collapsed="false" customWidth="true" hidden="false" outlineLevel="0" max="2" min="2" style="153" width="76.65"/>
    <col collapsed="false" customWidth="true" hidden="false" outlineLevel="0" max="3" min="3" style="153" width="16.15"/>
    <col collapsed="false" customWidth="true" hidden="false" outlineLevel="0" max="4" min="4" style="153" width="17.82"/>
    <col collapsed="false" customWidth="true" hidden="false" outlineLevel="0" max="5" min="5" style="85" width="20.99"/>
    <col collapsed="false" customWidth="true" hidden="false" outlineLevel="0" max="6" min="6" style="153" width="17.33"/>
    <col collapsed="false" customWidth="true" hidden="false" outlineLevel="0" max="7" min="7" style="153" width="9.65"/>
    <col collapsed="false" customWidth="false" hidden="false" outlineLevel="0" max="257" min="8" style="153" width="9.33"/>
  </cols>
  <sheetData>
    <row r="1" customFormat="false" ht="15" hidden="false" customHeight="true" outlineLevel="0" collapsed="false">
      <c r="B1" s="416"/>
      <c r="C1" s="416"/>
      <c r="D1" s="416"/>
      <c r="E1" s="416"/>
      <c r="F1" s="416"/>
    </row>
    <row r="2" customFormat="false" ht="15" hidden="false" customHeight="true" outlineLevel="0" collapsed="false">
      <c r="B2" s="154" t="s">
        <v>738</v>
      </c>
      <c r="C2" s="154"/>
      <c r="D2" s="154"/>
      <c r="E2" s="154"/>
      <c r="F2" s="155"/>
    </row>
    <row r="4" customFormat="false" ht="15" hidden="false" customHeight="true" outlineLevel="0" collapsed="false">
      <c r="B4" s="584" t="s">
        <v>109</v>
      </c>
      <c r="E4" s="417" t="s">
        <v>1</v>
      </c>
      <c r="F4" s="574"/>
    </row>
    <row r="5" customFormat="false" ht="15" hidden="false" customHeight="true" outlineLevel="0" collapsed="false">
      <c r="B5" s="579" t="s">
        <v>580</v>
      </c>
      <c r="C5" s="7" t="s">
        <v>3</v>
      </c>
      <c r="D5" s="7" t="s">
        <v>4</v>
      </c>
      <c r="E5" s="8" t="s">
        <v>3</v>
      </c>
      <c r="F5" s="155"/>
    </row>
    <row r="6" customFormat="false" ht="15" hidden="false" customHeight="true" outlineLevel="0" collapsed="false">
      <c r="B6" s="580"/>
      <c r="C6" s="13" t="s">
        <v>6</v>
      </c>
      <c r="D6" s="13" t="s">
        <v>7</v>
      </c>
      <c r="E6" s="14" t="s">
        <v>8</v>
      </c>
      <c r="F6" s="155"/>
    </row>
    <row r="7" customFormat="false" ht="15" hidden="false" customHeight="true" outlineLevel="0" collapsed="false">
      <c r="B7" s="599" t="s">
        <v>739</v>
      </c>
      <c r="C7" s="600" t="n">
        <v>543133</v>
      </c>
      <c r="D7" s="600" t="n">
        <f aca="false">7356+1000+10034+912</f>
        <v>19302</v>
      </c>
      <c r="E7" s="601" t="n">
        <f aca="false">SUM(C7:D7)</f>
        <v>562435</v>
      </c>
      <c r="F7" s="243"/>
    </row>
    <row r="8" customFormat="false" ht="15" hidden="false" customHeight="true" outlineLevel="0" collapsed="false">
      <c r="B8" s="177" t="s">
        <v>740</v>
      </c>
      <c r="C8" s="581" t="n">
        <v>3000</v>
      </c>
      <c r="D8" s="581"/>
      <c r="E8" s="21" t="n">
        <f aca="false">SUM(C8:D8)</f>
        <v>3000</v>
      </c>
      <c r="F8" s="243"/>
    </row>
    <row r="9" customFormat="false" ht="15" hidden="false" customHeight="true" outlineLevel="0" collapsed="false">
      <c r="B9" s="29" t="s">
        <v>741</v>
      </c>
      <c r="C9" s="20" t="n">
        <v>2000</v>
      </c>
      <c r="D9" s="20"/>
      <c r="E9" s="21" t="n">
        <f aca="false">SUM(C9:D9)</f>
        <v>2000</v>
      </c>
      <c r="F9" s="243"/>
    </row>
    <row r="10" customFormat="false" ht="15" hidden="false" customHeight="true" outlineLevel="0" collapsed="false">
      <c r="B10" s="29" t="s">
        <v>742</v>
      </c>
      <c r="C10" s="20" t="n">
        <v>300</v>
      </c>
      <c r="D10" s="20"/>
      <c r="E10" s="21" t="n">
        <f aca="false">SUM(C10:D10)</f>
        <v>300</v>
      </c>
      <c r="F10" s="243"/>
    </row>
    <row r="11" customFormat="false" ht="15" hidden="false" customHeight="true" outlineLevel="0" collapsed="false">
      <c r="B11" s="560" t="s">
        <v>743</v>
      </c>
      <c r="C11" s="74" t="n">
        <f aca="false">SUM(C7:C10)</f>
        <v>548433</v>
      </c>
      <c r="D11" s="74" t="n">
        <f aca="false">SUM(D7:D10)</f>
        <v>19302</v>
      </c>
      <c r="E11" s="76" t="n">
        <f aca="false">SUM(E7:E10)</f>
        <v>567735</v>
      </c>
      <c r="F11" s="243"/>
    </row>
    <row r="12" customFormat="false" ht="15" hidden="false" customHeight="true" outlineLevel="0" collapsed="false">
      <c r="A12" s="202"/>
      <c r="B12" s="602"/>
      <c r="C12" s="28"/>
      <c r="D12" s="28"/>
      <c r="E12" s="28"/>
      <c r="F12" s="203"/>
    </row>
    <row r="13" customFormat="false" ht="15" hidden="false" customHeight="true" outlineLevel="0" collapsed="false">
      <c r="A13" s="202"/>
      <c r="B13" s="602"/>
      <c r="C13" s="28"/>
      <c r="D13" s="28"/>
      <c r="E13" s="28"/>
      <c r="F13" s="203"/>
    </row>
    <row r="14" customFormat="false" ht="15" hidden="false" customHeight="true" outlineLevel="0" collapsed="false">
      <c r="B14" s="154" t="s">
        <v>744</v>
      </c>
      <c r="C14" s="154"/>
      <c r="D14" s="154"/>
      <c r="E14" s="154"/>
      <c r="F14" s="155"/>
    </row>
    <row r="15" customFormat="false" ht="15" hidden="false" customHeight="true" outlineLevel="0" collapsed="false">
      <c r="B15" s="584" t="s">
        <v>109</v>
      </c>
      <c r="E15" s="417" t="s">
        <v>1</v>
      </c>
      <c r="F15" s="243"/>
    </row>
    <row r="16" customFormat="false" ht="15" hidden="false" customHeight="true" outlineLevel="0" collapsed="false">
      <c r="B16" s="579" t="s">
        <v>580</v>
      </c>
      <c r="C16" s="7" t="s">
        <v>3</v>
      </c>
      <c r="D16" s="7" t="s">
        <v>4</v>
      </c>
      <c r="E16" s="8" t="s">
        <v>3</v>
      </c>
      <c r="F16" s="243"/>
    </row>
    <row r="17" customFormat="false" ht="15" hidden="false" customHeight="true" outlineLevel="0" collapsed="false">
      <c r="B17" s="580"/>
      <c r="C17" s="13" t="s">
        <v>6</v>
      </c>
      <c r="D17" s="13" t="s">
        <v>7</v>
      </c>
      <c r="E17" s="14" t="s">
        <v>8</v>
      </c>
      <c r="F17" s="243"/>
    </row>
    <row r="18" customFormat="false" ht="15" hidden="false" customHeight="true" outlineLevel="0" collapsed="false">
      <c r="B18" s="29" t="s">
        <v>745</v>
      </c>
      <c r="C18" s="20" t="n">
        <v>750</v>
      </c>
      <c r="D18" s="20" t="n">
        <v>750</v>
      </c>
      <c r="E18" s="21" t="n">
        <f aca="false">SUM(C18:D18)</f>
        <v>1500</v>
      </c>
      <c r="F18" s="243"/>
    </row>
    <row r="19" customFormat="false" ht="15" hidden="false" customHeight="true" outlineLevel="0" collapsed="false">
      <c r="B19" s="29" t="s">
        <v>746</v>
      </c>
      <c r="C19" s="20" t="n">
        <v>111</v>
      </c>
      <c r="D19" s="20"/>
      <c r="E19" s="21" t="n">
        <f aca="false">SUM(C19:D19)</f>
        <v>111</v>
      </c>
      <c r="F19" s="243"/>
    </row>
    <row r="20" customFormat="false" ht="15" hidden="false" customHeight="true" outlineLevel="0" collapsed="false">
      <c r="B20" s="177" t="s">
        <v>747</v>
      </c>
      <c r="C20" s="581" t="n">
        <v>1000</v>
      </c>
      <c r="D20" s="581" t="n">
        <v>70</v>
      </c>
      <c r="E20" s="21" t="n">
        <f aca="false">SUM(C20:D20)</f>
        <v>1070</v>
      </c>
      <c r="F20" s="243"/>
    </row>
    <row r="21" customFormat="false" ht="15" hidden="false" customHeight="true" outlineLevel="0" collapsed="false">
      <c r="B21" s="177" t="s">
        <v>748</v>
      </c>
      <c r="C21" s="581" t="n">
        <v>2000</v>
      </c>
      <c r="D21" s="581" t="n">
        <v>-2000</v>
      </c>
      <c r="E21" s="21" t="n">
        <f aca="false">SUM(C21:D21)</f>
        <v>0</v>
      </c>
      <c r="F21" s="243"/>
    </row>
    <row r="22" customFormat="false" ht="15" hidden="false" customHeight="true" outlineLevel="0" collapsed="false">
      <c r="B22" s="29" t="s">
        <v>749</v>
      </c>
      <c r="C22" s="20" t="n">
        <v>800</v>
      </c>
      <c r="D22" s="20" t="n">
        <f aca="false">64-200</f>
        <v>-136</v>
      </c>
      <c r="E22" s="21" t="n">
        <f aca="false">SUM(C22:D22)</f>
        <v>664</v>
      </c>
      <c r="F22" s="243"/>
    </row>
    <row r="23" customFormat="false" ht="15" hidden="false" customHeight="true" outlineLevel="0" collapsed="false">
      <c r="B23" s="29" t="s">
        <v>750</v>
      </c>
      <c r="C23" s="20" t="n">
        <v>1500</v>
      </c>
      <c r="D23" s="20"/>
      <c r="E23" s="21" t="n">
        <f aca="false">SUM(C23:D23)</f>
        <v>1500</v>
      </c>
      <c r="F23" s="243"/>
    </row>
    <row r="24" customFormat="false" ht="15" hidden="false" customHeight="true" outlineLevel="0" collapsed="false">
      <c r="B24" s="177" t="s">
        <v>751</v>
      </c>
      <c r="C24" s="581" t="n">
        <v>600</v>
      </c>
      <c r="D24" s="581" t="n">
        <f aca="false">600-600</f>
        <v>0</v>
      </c>
      <c r="E24" s="21" t="n">
        <f aca="false">SUM(C24:D24)</f>
        <v>600</v>
      </c>
      <c r="F24" s="243"/>
    </row>
    <row r="25" customFormat="false" ht="15" hidden="false" customHeight="true" outlineLevel="0" collapsed="false">
      <c r="B25" s="29" t="s">
        <v>752</v>
      </c>
      <c r="C25" s="20" t="n">
        <v>100</v>
      </c>
      <c r="D25" s="20"/>
      <c r="E25" s="21" t="n">
        <f aca="false">SUM(C25:D25)</f>
        <v>100</v>
      </c>
      <c r="F25" s="243"/>
    </row>
    <row r="26" customFormat="false" ht="15" hidden="false" customHeight="true" outlineLevel="0" collapsed="false">
      <c r="B26" s="29" t="s">
        <v>753</v>
      </c>
      <c r="C26" s="20" t="n">
        <v>600</v>
      </c>
      <c r="D26" s="20" t="n">
        <v>190</v>
      </c>
      <c r="E26" s="21" t="n">
        <f aca="false">SUM(C26:D26)</f>
        <v>790</v>
      </c>
      <c r="F26" s="243"/>
    </row>
    <row r="27" customFormat="false" ht="15" hidden="false" customHeight="true" outlineLevel="0" collapsed="false">
      <c r="B27" s="29" t="s">
        <v>754</v>
      </c>
      <c r="C27" s="20" t="n">
        <v>3600</v>
      </c>
      <c r="D27" s="20" t="n">
        <f aca="false">345-2890</f>
        <v>-2545</v>
      </c>
      <c r="E27" s="21" t="n">
        <f aca="false">SUM(C27:D27)</f>
        <v>1055</v>
      </c>
      <c r="F27" s="243"/>
    </row>
    <row r="28" customFormat="false" ht="15" hidden="false" customHeight="true" outlineLevel="0" collapsed="false">
      <c r="B28" s="29" t="s">
        <v>755</v>
      </c>
      <c r="C28" s="20" t="n">
        <v>3000</v>
      </c>
      <c r="D28" s="20"/>
      <c r="E28" s="21" t="n">
        <f aca="false">SUM(C28:D28)</f>
        <v>3000</v>
      </c>
      <c r="F28" s="243"/>
    </row>
    <row r="29" customFormat="false" ht="15" hidden="false" customHeight="true" outlineLevel="0" collapsed="false">
      <c r="B29" s="29" t="s">
        <v>756</v>
      </c>
      <c r="C29" s="20"/>
      <c r="D29" s="20" t="n">
        <f aca="false">3000+600-3600</f>
        <v>0</v>
      </c>
      <c r="E29" s="21" t="n">
        <f aca="false">SUM(C29:D29)</f>
        <v>0</v>
      </c>
      <c r="F29" s="243"/>
    </row>
    <row r="30" customFormat="false" ht="15" hidden="false" customHeight="true" outlineLevel="0" collapsed="false">
      <c r="B30" s="177" t="s">
        <v>757</v>
      </c>
      <c r="C30" s="581" t="n">
        <v>1500</v>
      </c>
      <c r="D30" s="581" t="n">
        <f aca="false">377+695</f>
        <v>1072</v>
      </c>
      <c r="E30" s="21" t="n">
        <f aca="false">SUM(C30:D30)</f>
        <v>2572</v>
      </c>
      <c r="F30" s="243"/>
    </row>
    <row r="31" customFormat="false" ht="15" hidden="false" customHeight="true" outlineLevel="0" collapsed="false">
      <c r="B31" s="29" t="s">
        <v>735</v>
      </c>
      <c r="C31" s="20"/>
      <c r="D31" s="20"/>
      <c r="E31" s="21" t="n">
        <f aca="false">SUM(C31:D31)</f>
        <v>0</v>
      </c>
      <c r="F31" s="243"/>
    </row>
    <row r="32" customFormat="false" ht="15" hidden="false" customHeight="true" outlineLevel="0" collapsed="false">
      <c r="B32" s="591" t="s">
        <v>758</v>
      </c>
      <c r="C32" s="592" t="n">
        <f aca="false">SUM(C18:C31)</f>
        <v>15561</v>
      </c>
      <c r="D32" s="592" t="n">
        <f aca="false">SUM(D18:D31)</f>
        <v>-2599</v>
      </c>
      <c r="E32" s="593" t="n">
        <f aca="false">SUM(E18:E31)</f>
        <v>12962</v>
      </c>
      <c r="F32" s="243"/>
    </row>
    <row r="33" s="202" customFormat="true" ht="15" hidden="false" customHeight="true" outlineLevel="0" collapsed="false">
      <c r="B33" s="589"/>
      <c r="C33" s="218"/>
      <c r="D33" s="218"/>
      <c r="E33" s="28"/>
      <c r="F33" s="203"/>
    </row>
    <row r="34" s="202" customFormat="true" ht="15" hidden="false" customHeight="true" outlineLevel="0" collapsed="false">
      <c r="B34" s="589"/>
      <c r="C34" s="218"/>
      <c r="D34" s="218"/>
      <c r="E34" s="28"/>
      <c r="F34" s="203"/>
    </row>
    <row r="35" s="202" customFormat="true" ht="15" hidden="false" customHeight="true" outlineLevel="0" collapsed="false">
      <c r="B35" s="589"/>
      <c r="C35" s="218"/>
      <c r="D35" s="218"/>
      <c r="E35" s="28"/>
      <c r="F35" s="203"/>
    </row>
    <row r="36" customFormat="false" ht="15" hidden="false" customHeight="true" outlineLevel="0" collapsed="false">
      <c r="B36" s="603" t="s">
        <v>759</v>
      </c>
      <c r="C36" s="586" t="n">
        <f aca="false">C32+C11</f>
        <v>563994</v>
      </c>
      <c r="D36" s="586" t="n">
        <f aca="false">D32+D11</f>
        <v>16703</v>
      </c>
      <c r="E36" s="76" t="n">
        <f aca="false">E32+E11</f>
        <v>580697</v>
      </c>
      <c r="F36" s="243"/>
    </row>
    <row r="79" customFormat="false" ht="15" hidden="false" customHeight="true" outlineLevel="0" collapsed="false">
      <c r="I79" s="153" t="s">
        <v>697</v>
      </c>
    </row>
    <row r="113" customFormat="false" ht="15" hidden="false" customHeight="true" outlineLevel="0" collapsed="false">
      <c r="M113" s="153" t="e">
        <f aca="false">+K113-K112-K111-K110-K109-K108-K107-K106-K105-K104-K94-K51-K43-#REF!-K103</f>
        <v>#REF!</v>
      </c>
    </row>
  </sheetData>
  <mergeCells count="3">
    <mergeCell ref="B1:F1"/>
    <mergeCell ref="B2:E2"/>
    <mergeCell ref="B14:E14"/>
  </mergeCells>
  <printOptions headings="false" gridLines="false" gridLinesSet="true" horizontalCentered="true" verticalCentered="true"/>
  <pageMargins left="0.590277777777778" right="0.590277777777778" top="0.984027777777778" bottom="0.590972222222222" header="0.511805555555556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/6. sz. melléklet</oddHeader>
    <oddFooter>&amp;L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75.15"/>
    <col collapsed="false" customWidth="true" hidden="false" outlineLevel="0" max="3" min="3" style="153" width="16.15"/>
    <col collapsed="false" customWidth="true" hidden="false" outlineLevel="0" max="4" min="4" style="153" width="17.49"/>
    <col collapsed="false" customWidth="true" hidden="false" outlineLevel="0" max="5" min="5" style="85" width="18.99"/>
    <col collapsed="false" customWidth="true" hidden="false" outlineLevel="0" max="6" min="6" style="153" width="11.83"/>
    <col collapsed="false" customWidth="false" hidden="false" outlineLevel="0" max="257" min="7" style="153" width="9.33"/>
  </cols>
  <sheetData>
    <row r="1" customFormat="false" ht="15" hidden="false" customHeight="true" outlineLevel="0" collapsed="false">
      <c r="B1" s="154" t="s">
        <v>760</v>
      </c>
      <c r="C1" s="154"/>
      <c r="D1" s="154"/>
      <c r="E1" s="154"/>
    </row>
    <row r="3" customFormat="false" ht="15" hidden="false" customHeight="true" outlineLevel="0" collapsed="false">
      <c r="E3" s="417" t="s">
        <v>1</v>
      </c>
    </row>
    <row r="4" customFormat="false" ht="15" hidden="false" customHeight="true" outlineLevel="0" collapsed="false">
      <c r="B4" s="579" t="s">
        <v>580</v>
      </c>
      <c r="C4" s="7" t="s">
        <v>3</v>
      </c>
      <c r="D4" s="7" t="s">
        <v>4</v>
      </c>
      <c r="E4" s="8" t="s">
        <v>3</v>
      </c>
    </row>
    <row r="5" customFormat="false" ht="15" hidden="false" customHeight="true" outlineLevel="0" collapsed="false">
      <c r="B5" s="580"/>
      <c r="C5" s="13" t="s">
        <v>6</v>
      </c>
      <c r="D5" s="13" t="s">
        <v>7</v>
      </c>
      <c r="E5" s="14" t="s">
        <v>8</v>
      </c>
    </row>
    <row r="6" customFormat="false" ht="15" hidden="false" customHeight="true" outlineLevel="0" collapsed="false">
      <c r="B6" s="177" t="s">
        <v>761</v>
      </c>
      <c r="C6" s="581" t="n">
        <v>387983</v>
      </c>
      <c r="D6" s="581" t="n">
        <f aca="false">27760+3169+9660</f>
        <v>40589</v>
      </c>
      <c r="E6" s="21" t="n">
        <f aca="false">SUM(C6:D6)</f>
        <v>428572</v>
      </c>
      <c r="F6" s="243"/>
    </row>
    <row r="7" customFormat="false" ht="15" hidden="false" customHeight="true" outlineLevel="0" collapsed="false">
      <c r="B7" s="177" t="s">
        <v>563</v>
      </c>
      <c r="C7" s="581" t="n">
        <v>150000</v>
      </c>
      <c r="D7" s="581" t="n">
        <v>2838</v>
      </c>
      <c r="E7" s="21" t="n">
        <f aca="false">SUM(C7:D7)</f>
        <v>152838</v>
      </c>
    </row>
    <row r="8" customFormat="false" ht="15" hidden="false" customHeight="true" outlineLevel="0" collapsed="false">
      <c r="B8" s="604" t="s">
        <v>619</v>
      </c>
      <c r="C8" s="592" t="n">
        <f aca="false">SUM(C6:C7)</f>
        <v>537983</v>
      </c>
      <c r="D8" s="592" t="n">
        <f aca="false">SUM(D6:D7)</f>
        <v>43427</v>
      </c>
      <c r="E8" s="58" t="n">
        <f aca="false">SUM(E6:E7)</f>
        <v>581410</v>
      </c>
    </row>
    <row r="9" customFormat="false" ht="15" hidden="false" customHeight="true" outlineLevel="0" collapsed="false">
      <c r="B9" s="605" t="s">
        <v>762</v>
      </c>
      <c r="C9" s="606"/>
      <c r="D9" s="606"/>
      <c r="E9" s="562"/>
    </row>
    <row r="10" customFormat="false" ht="15" hidden="false" customHeight="true" outlineLevel="0" collapsed="false">
      <c r="B10" s="29" t="s">
        <v>763</v>
      </c>
      <c r="C10" s="20" t="n">
        <v>250000</v>
      </c>
      <c r="D10" s="20"/>
      <c r="E10" s="21" t="n">
        <f aca="false">SUM(C10:D10)</f>
        <v>250000</v>
      </c>
    </row>
    <row r="11" customFormat="false" ht="15" hidden="false" customHeight="true" outlineLevel="0" collapsed="false">
      <c r="B11" s="29" t="s">
        <v>764</v>
      </c>
      <c r="C11" s="20" t="n">
        <v>469000</v>
      </c>
      <c r="D11" s="20" t="n">
        <v>68153</v>
      </c>
      <c r="E11" s="21" t="n">
        <f aca="false">SUM(C11:D11)</f>
        <v>537153</v>
      </c>
    </row>
    <row r="12" customFormat="false" ht="15" hidden="false" customHeight="true" outlineLevel="0" collapsed="false">
      <c r="B12" s="29" t="s">
        <v>765</v>
      </c>
      <c r="C12" s="20" t="n">
        <v>5000</v>
      </c>
      <c r="D12" s="20" t="n">
        <v>454</v>
      </c>
      <c r="E12" s="21" t="n">
        <f aca="false">SUM(C12:D12)</f>
        <v>5454</v>
      </c>
    </row>
    <row r="13" customFormat="false" ht="15" hidden="false" customHeight="true" outlineLevel="0" collapsed="false">
      <c r="B13" s="29" t="s">
        <v>766</v>
      </c>
      <c r="C13" s="20" t="n">
        <v>3000</v>
      </c>
      <c r="D13" s="20" t="n">
        <v>1896</v>
      </c>
      <c r="E13" s="21" t="n">
        <f aca="false">SUM(C13:D13)</f>
        <v>4896</v>
      </c>
    </row>
    <row r="14" customFormat="false" ht="30" hidden="false" customHeight="true" outlineLevel="0" collapsed="false">
      <c r="B14" s="544" t="s">
        <v>767</v>
      </c>
      <c r="C14" s="20"/>
      <c r="D14" s="20" t="n">
        <v>1360</v>
      </c>
      <c r="E14" s="21" t="n">
        <f aca="false">SUM(C14:D14)</f>
        <v>1360</v>
      </c>
    </row>
    <row r="15" customFormat="false" ht="30" hidden="false" customHeight="true" outlineLevel="0" collapsed="false">
      <c r="B15" s="544" t="s">
        <v>768</v>
      </c>
      <c r="C15" s="20"/>
      <c r="D15" s="20" t="n">
        <v>364389</v>
      </c>
      <c r="E15" s="21" t="n">
        <f aca="false">SUM(C15:D15)</f>
        <v>364389</v>
      </c>
    </row>
    <row r="16" customFormat="false" ht="15" hidden="false" customHeight="true" outlineLevel="0" collapsed="false">
      <c r="B16" s="544" t="s">
        <v>769</v>
      </c>
      <c r="C16" s="20"/>
      <c r="D16" s="20" t="n">
        <v>55242</v>
      </c>
      <c r="E16" s="21" t="n">
        <f aca="false">SUM(C16:D16)</f>
        <v>55242</v>
      </c>
    </row>
    <row r="17" customFormat="false" ht="15" hidden="false" customHeight="true" outlineLevel="0" collapsed="false">
      <c r="B17" s="565" t="s">
        <v>632</v>
      </c>
      <c r="C17" s="571" t="n">
        <f aca="false">SUM(C10:C16)</f>
        <v>727000</v>
      </c>
      <c r="D17" s="571" t="n">
        <f aca="false">SUM(D10:D16)</f>
        <v>491494</v>
      </c>
      <c r="E17" s="567" t="n">
        <f aca="false">SUM(E10:E16)</f>
        <v>1218494</v>
      </c>
    </row>
    <row r="18" customFormat="false" ht="15" hidden="false" customHeight="true" outlineLevel="0" collapsed="false">
      <c r="B18" s="605" t="s">
        <v>770</v>
      </c>
      <c r="C18" s="606"/>
      <c r="D18" s="606"/>
      <c r="E18" s="562"/>
    </row>
    <row r="19" customFormat="false" ht="30" hidden="false" customHeight="true" outlineLevel="0" collapsed="false">
      <c r="B19" s="544" t="s">
        <v>771</v>
      </c>
      <c r="C19" s="42" t="n">
        <v>15000</v>
      </c>
      <c r="D19" s="42" t="n">
        <f aca="false">950-608</f>
        <v>342</v>
      </c>
      <c r="E19" s="25" t="n">
        <f aca="false">SUM(C19:D19)</f>
        <v>15342</v>
      </c>
    </row>
    <row r="20" customFormat="false" ht="15" hidden="false" customHeight="true" outlineLevel="0" collapsed="false">
      <c r="B20" s="544" t="s">
        <v>772</v>
      </c>
      <c r="C20" s="42" t="n">
        <v>1000</v>
      </c>
      <c r="D20" s="42" t="n">
        <v>233</v>
      </c>
      <c r="E20" s="25" t="n">
        <f aca="false">SUM(C20:D20)</f>
        <v>1233</v>
      </c>
    </row>
    <row r="21" customFormat="false" ht="15" hidden="false" customHeight="true" outlineLevel="0" collapsed="false">
      <c r="B21" s="29" t="s">
        <v>773</v>
      </c>
      <c r="C21" s="20" t="n">
        <v>40000</v>
      </c>
      <c r="D21" s="20"/>
      <c r="E21" s="25" t="n">
        <f aca="false">SUM(C21:D21)</f>
        <v>40000</v>
      </c>
    </row>
    <row r="22" customFormat="false" ht="15" hidden="false" customHeight="true" outlineLevel="0" collapsed="false">
      <c r="B22" s="29" t="s">
        <v>774</v>
      </c>
      <c r="C22" s="20" t="n">
        <v>10500</v>
      </c>
      <c r="D22" s="20"/>
      <c r="E22" s="25" t="n">
        <f aca="false">SUM(C22:D22)</f>
        <v>10500</v>
      </c>
    </row>
    <row r="23" customFormat="false" ht="15" hidden="false" customHeight="true" outlineLevel="0" collapsed="false">
      <c r="B23" s="29" t="s">
        <v>775</v>
      </c>
      <c r="C23" s="20" t="n">
        <v>3500</v>
      </c>
      <c r="D23" s="20" t="n">
        <v>3919</v>
      </c>
      <c r="E23" s="25" t="n">
        <f aca="false">SUM(C23:D23)</f>
        <v>7419</v>
      </c>
    </row>
    <row r="24" customFormat="false" ht="15" hidden="false" customHeight="true" outlineLevel="0" collapsed="false">
      <c r="B24" s="29" t="s">
        <v>776</v>
      </c>
      <c r="C24" s="20" t="n">
        <v>107000</v>
      </c>
      <c r="D24" s="20"/>
      <c r="E24" s="25" t="n">
        <f aca="false">SUM(C24:D24)</f>
        <v>107000</v>
      </c>
    </row>
    <row r="25" customFormat="false" ht="15" hidden="false" customHeight="true" outlineLevel="0" collapsed="false">
      <c r="B25" s="29" t="s">
        <v>777</v>
      </c>
      <c r="C25" s="20" t="n">
        <v>3100</v>
      </c>
      <c r="D25" s="20"/>
      <c r="E25" s="25" t="n">
        <f aca="false">SUM(C25:D25)</f>
        <v>3100</v>
      </c>
    </row>
    <row r="26" customFormat="false" ht="15" hidden="false" customHeight="true" outlineLevel="0" collapsed="false">
      <c r="B26" s="29" t="s">
        <v>778</v>
      </c>
      <c r="C26" s="20" t="n">
        <v>3400</v>
      </c>
      <c r="D26" s="20" t="n">
        <v>450</v>
      </c>
      <c r="E26" s="25" t="n">
        <f aca="false">SUM(C26:D26)</f>
        <v>3850</v>
      </c>
    </row>
    <row r="27" customFormat="false" ht="15" hidden="false" customHeight="true" outlineLevel="0" collapsed="false">
      <c r="B27" s="29" t="s">
        <v>779</v>
      </c>
      <c r="C27" s="20" t="n">
        <v>12000</v>
      </c>
      <c r="D27" s="20"/>
      <c r="E27" s="25" t="n">
        <f aca="false">SUM(C27:D27)</f>
        <v>12000</v>
      </c>
    </row>
    <row r="28" s="85" customFormat="true" ht="15" hidden="false" customHeight="true" outlineLevel="0" collapsed="false">
      <c r="B28" s="29" t="s">
        <v>780</v>
      </c>
      <c r="C28" s="20" t="n">
        <v>2482</v>
      </c>
      <c r="D28" s="20"/>
      <c r="E28" s="25" t="n">
        <f aca="false">SUM(C28:D28)</f>
        <v>2482</v>
      </c>
    </row>
    <row r="29" s="85" customFormat="true" ht="15" hidden="false" customHeight="true" outlineLevel="0" collapsed="false">
      <c r="B29" s="544" t="s">
        <v>781</v>
      </c>
      <c r="C29" s="42" t="n">
        <v>44160</v>
      </c>
      <c r="D29" s="42"/>
      <c r="E29" s="25" t="n">
        <f aca="false">SUM(C29:D29)</f>
        <v>44160</v>
      </c>
    </row>
    <row r="30" s="85" customFormat="true" ht="15" hidden="false" customHeight="true" outlineLevel="0" collapsed="false">
      <c r="B30" s="544" t="s">
        <v>782</v>
      </c>
      <c r="C30" s="20" t="n">
        <v>20000</v>
      </c>
      <c r="D30" s="20"/>
      <c r="E30" s="25" t="n">
        <f aca="false">SUM(C30:D30)</f>
        <v>20000</v>
      </c>
    </row>
    <row r="31" s="85" customFormat="true" ht="15" hidden="false" customHeight="true" outlineLevel="0" collapsed="false">
      <c r="B31" s="29" t="s">
        <v>783</v>
      </c>
      <c r="C31" s="20" t="n">
        <v>5000</v>
      </c>
      <c r="D31" s="20"/>
      <c r="E31" s="25" t="n">
        <f aca="false">SUM(C31:D31)</f>
        <v>5000</v>
      </c>
    </row>
    <row r="32" s="85" customFormat="true" ht="15" hidden="false" customHeight="true" outlineLevel="0" collapsed="false">
      <c r="B32" s="29" t="s">
        <v>784</v>
      </c>
      <c r="C32" s="20" t="n">
        <v>13000</v>
      </c>
      <c r="D32" s="20" t="n">
        <f aca="false">1290+2000+3500+2000</f>
        <v>8790</v>
      </c>
      <c r="E32" s="25" t="n">
        <f aca="false">SUM(C32:D32)</f>
        <v>21790</v>
      </c>
    </row>
    <row r="33" s="85" customFormat="true" ht="15" hidden="false" customHeight="true" outlineLevel="0" collapsed="false">
      <c r="B33" s="29" t="s">
        <v>149</v>
      </c>
      <c r="C33" s="20" t="n">
        <v>1500</v>
      </c>
      <c r="D33" s="20" t="n">
        <f aca="false">67+115+75+50</f>
        <v>307</v>
      </c>
      <c r="E33" s="25" t="n">
        <f aca="false">SUM(C33:D33)</f>
        <v>1807</v>
      </c>
    </row>
    <row r="34" s="85" customFormat="true" ht="15" hidden="false" customHeight="true" outlineLevel="0" collapsed="false">
      <c r="B34" s="29" t="s">
        <v>785</v>
      </c>
      <c r="C34" s="20" t="n">
        <v>2000</v>
      </c>
      <c r="D34" s="20"/>
      <c r="E34" s="25" t="n">
        <f aca="false">SUM(C34:D34)</f>
        <v>2000</v>
      </c>
    </row>
    <row r="35" s="85" customFormat="true" ht="15" hidden="false" customHeight="true" outlineLevel="0" collapsed="false">
      <c r="B35" s="29" t="s">
        <v>786</v>
      </c>
      <c r="C35" s="20" t="n">
        <v>1200</v>
      </c>
      <c r="D35" s="20" t="n">
        <v>165</v>
      </c>
      <c r="E35" s="25" t="n">
        <f aca="false">SUM(C35:D35)</f>
        <v>1365</v>
      </c>
    </row>
    <row r="36" s="85" customFormat="true" ht="15" hidden="false" customHeight="true" outlineLevel="0" collapsed="false">
      <c r="B36" s="29" t="s">
        <v>787</v>
      </c>
      <c r="C36" s="20" t="n">
        <v>5900</v>
      </c>
      <c r="D36" s="20"/>
      <c r="E36" s="25" t="n">
        <f aca="false">SUM(C36:D36)</f>
        <v>5900</v>
      </c>
    </row>
    <row r="37" customFormat="false" ht="15" hidden="false" customHeight="true" outlineLevel="0" collapsed="false">
      <c r="B37" s="568" t="s">
        <v>632</v>
      </c>
      <c r="C37" s="57" t="n">
        <f aca="false">SUM(C19:C36)</f>
        <v>290742</v>
      </c>
      <c r="D37" s="57" t="n">
        <f aca="false">SUM(D19:D36)</f>
        <v>14206</v>
      </c>
      <c r="E37" s="58" t="n">
        <f aca="false">SUM(E19:E36)</f>
        <v>304948</v>
      </c>
    </row>
    <row r="38" customFormat="false" ht="15" hidden="false" customHeight="true" outlineLevel="0" collapsed="false">
      <c r="A38" s="202"/>
      <c r="B38" s="416"/>
      <c r="C38" s="28"/>
      <c r="D38" s="28"/>
      <c r="E38" s="28"/>
    </row>
    <row r="40" customFormat="false" ht="15" hidden="false" customHeight="true" outlineLevel="0" collapsed="false">
      <c r="B40" s="579" t="s">
        <v>580</v>
      </c>
      <c r="C40" s="7" t="s">
        <v>3</v>
      </c>
      <c r="D40" s="7" t="s">
        <v>4</v>
      </c>
      <c r="E40" s="8" t="s">
        <v>3</v>
      </c>
    </row>
    <row r="41" customFormat="false" ht="15" hidden="false" customHeight="true" outlineLevel="0" collapsed="false">
      <c r="B41" s="580"/>
      <c r="C41" s="13" t="s">
        <v>6</v>
      </c>
      <c r="D41" s="13" t="s">
        <v>7</v>
      </c>
      <c r="E41" s="14" t="s">
        <v>8</v>
      </c>
    </row>
    <row r="42" customFormat="false" ht="15" hidden="false" customHeight="true" outlineLevel="0" collapsed="false">
      <c r="B42" s="605" t="s">
        <v>788</v>
      </c>
      <c r="C42" s="606"/>
      <c r="D42" s="606"/>
      <c r="E42" s="562"/>
    </row>
    <row r="43" customFormat="false" ht="15" hidden="false" customHeight="true" outlineLevel="0" collapsed="false">
      <c r="B43" s="29" t="s">
        <v>789</v>
      </c>
      <c r="C43" s="20" t="n">
        <v>43625</v>
      </c>
      <c r="D43" s="20" t="n">
        <v>-43625</v>
      </c>
      <c r="E43" s="21" t="n">
        <f aca="false">SUM(C43:D43)</f>
        <v>0</v>
      </c>
    </row>
    <row r="44" customFormat="false" ht="15" hidden="false" customHeight="true" outlineLevel="0" collapsed="false">
      <c r="B44" s="29" t="s">
        <v>790</v>
      </c>
      <c r="C44" s="20" t="n">
        <v>2000</v>
      </c>
      <c r="D44" s="20"/>
      <c r="E44" s="21" t="n">
        <f aca="false">SUM(C44:D44)</f>
        <v>2000</v>
      </c>
    </row>
    <row r="45" customFormat="false" ht="15" hidden="false" customHeight="true" outlineLevel="0" collapsed="false">
      <c r="B45" s="29" t="s">
        <v>791</v>
      </c>
      <c r="C45" s="20" t="n">
        <v>3000</v>
      </c>
      <c r="D45" s="20"/>
      <c r="E45" s="21" t="n">
        <f aca="false">SUM(C45:D45)</f>
        <v>3000</v>
      </c>
    </row>
    <row r="46" customFormat="false" ht="15" hidden="false" customHeight="true" outlineLevel="0" collapsed="false">
      <c r="B46" s="29" t="s">
        <v>792</v>
      </c>
      <c r="C46" s="20" t="n">
        <v>14000</v>
      </c>
      <c r="D46" s="20" t="n">
        <v>801</v>
      </c>
      <c r="E46" s="21" t="n">
        <f aca="false">SUM(C46:D46)</f>
        <v>14801</v>
      </c>
    </row>
    <row r="47" s="85" customFormat="true" ht="15" hidden="false" customHeight="true" outlineLevel="0" collapsed="false">
      <c r="B47" s="29" t="s">
        <v>793</v>
      </c>
      <c r="C47" s="20" t="n">
        <v>28676</v>
      </c>
      <c r="D47" s="20"/>
      <c r="E47" s="21" t="n">
        <f aca="false">SUM(C47:D47)</f>
        <v>28676</v>
      </c>
    </row>
    <row r="48" s="85" customFormat="true" ht="15" hidden="false" customHeight="true" outlineLevel="0" collapsed="false">
      <c r="B48" s="29" t="s">
        <v>794</v>
      </c>
      <c r="C48" s="20" t="n">
        <v>3200</v>
      </c>
      <c r="D48" s="20" t="n">
        <v>1608</v>
      </c>
      <c r="E48" s="21" t="n">
        <f aca="false">SUM(C48:D48)</f>
        <v>4808</v>
      </c>
    </row>
    <row r="49" customFormat="false" ht="15" hidden="false" customHeight="true" outlineLevel="0" collapsed="false">
      <c r="B49" s="544" t="s">
        <v>795</v>
      </c>
      <c r="C49" s="20" t="n">
        <v>13200</v>
      </c>
      <c r="D49" s="20"/>
      <c r="E49" s="21" t="n">
        <f aca="false">SUM(C49:D49)</f>
        <v>13200</v>
      </c>
    </row>
    <row r="50" s="85" customFormat="true" ht="15" hidden="false" customHeight="true" outlineLevel="0" collapsed="false">
      <c r="B50" s="29" t="s">
        <v>796</v>
      </c>
      <c r="C50" s="20" t="n">
        <v>5000</v>
      </c>
      <c r="D50" s="20"/>
      <c r="E50" s="21" t="n">
        <f aca="false">SUM(C50:D50)</f>
        <v>5000</v>
      </c>
    </row>
    <row r="51" s="85" customFormat="true" ht="15" hidden="false" customHeight="true" outlineLevel="0" collapsed="false">
      <c r="B51" s="29" t="s">
        <v>797</v>
      </c>
      <c r="C51" s="20" t="n">
        <v>22000</v>
      </c>
      <c r="D51" s="20"/>
      <c r="E51" s="21" t="n">
        <f aca="false">SUM(C51:D51)</f>
        <v>22000</v>
      </c>
    </row>
    <row r="52" s="85" customFormat="true" ht="15" hidden="false" customHeight="true" outlineLevel="0" collapsed="false">
      <c r="B52" s="29" t="s">
        <v>798</v>
      </c>
      <c r="C52" s="20" t="n">
        <v>17000</v>
      </c>
      <c r="D52" s="20" t="n">
        <f aca="false">998-1100</f>
        <v>-102</v>
      </c>
      <c r="E52" s="21" t="n">
        <f aca="false">SUM(C52:D52)</f>
        <v>16898</v>
      </c>
    </row>
    <row r="53" s="85" customFormat="true" ht="15" hidden="false" customHeight="true" outlineLevel="0" collapsed="false">
      <c r="B53" s="29" t="s">
        <v>799</v>
      </c>
      <c r="C53" s="20" t="n">
        <v>2200</v>
      </c>
      <c r="D53" s="20"/>
      <c r="E53" s="21" t="n">
        <f aca="false">SUM(C53:D53)</f>
        <v>2200</v>
      </c>
    </row>
    <row r="54" s="85" customFormat="true" ht="15" hidden="false" customHeight="true" outlineLevel="0" collapsed="false">
      <c r="B54" s="29" t="s">
        <v>800</v>
      </c>
      <c r="C54" s="20" t="n">
        <v>6234</v>
      </c>
      <c r="D54" s="20"/>
      <c r="E54" s="21" t="n">
        <f aca="false">SUM(C54:D54)</f>
        <v>6234</v>
      </c>
    </row>
    <row r="55" s="85" customFormat="true" ht="15" hidden="false" customHeight="true" outlineLevel="0" collapsed="false">
      <c r="B55" s="29" t="s">
        <v>801</v>
      </c>
      <c r="C55" s="20" t="n">
        <v>1500</v>
      </c>
      <c r="D55" s="20"/>
      <c r="E55" s="21" t="n">
        <f aca="false">SUM(C55:D55)</f>
        <v>1500</v>
      </c>
    </row>
    <row r="56" s="85" customFormat="true" ht="15" hidden="false" customHeight="true" outlineLevel="0" collapsed="false">
      <c r="B56" s="29" t="s">
        <v>802</v>
      </c>
      <c r="C56" s="20" t="n">
        <v>500</v>
      </c>
      <c r="D56" s="20"/>
      <c r="E56" s="21" t="n">
        <f aca="false">SUM(C56:D56)</f>
        <v>500</v>
      </c>
    </row>
    <row r="57" s="85" customFormat="true" ht="15" hidden="false" customHeight="true" outlineLevel="0" collapsed="false">
      <c r="B57" s="29" t="s">
        <v>803</v>
      </c>
      <c r="C57" s="20" t="n">
        <v>1200</v>
      </c>
      <c r="D57" s="20"/>
      <c r="E57" s="21" t="n">
        <f aca="false">SUM(C57:D57)</f>
        <v>1200</v>
      </c>
    </row>
    <row r="58" s="85" customFormat="true" ht="15" hidden="false" customHeight="true" outlineLevel="0" collapsed="false">
      <c r="B58" s="607" t="s">
        <v>804</v>
      </c>
      <c r="C58" s="20" t="n">
        <v>18000</v>
      </c>
      <c r="D58" s="20"/>
      <c r="E58" s="21" t="n">
        <f aca="false">SUM(C58:D58)</f>
        <v>18000</v>
      </c>
    </row>
    <row r="59" s="85" customFormat="true" ht="15" hidden="false" customHeight="true" outlineLevel="0" collapsed="false">
      <c r="B59" s="607" t="s">
        <v>805</v>
      </c>
      <c r="C59" s="20" t="n">
        <v>50000</v>
      </c>
      <c r="D59" s="20"/>
      <c r="E59" s="21" t="n">
        <f aca="false">SUM(C59:D59)</f>
        <v>50000</v>
      </c>
    </row>
    <row r="60" s="85" customFormat="true" ht="15" hidden="false" customHeight="true" outlineLevel="0" collapsed="false">
      <c r="B60" s="608" t="s">
        <v>806</v>
      </c>
      <c r="C60" s="20" t="n">
        <v>33000</v>
      </c>
      <c r="D60" s="20"/>
      <c r="E60" s="21" t="n">
        <f aca="false">SUM(C60:D60)</f>
        <v>33000</v>
      </c>
    </row>
    <row r="61" s="85" customFormat="true" ht="15" hidden="false" customHeight="true" outlineLevel="0" collapsed="false">
      <c r="B61" s="609" t="s">
        <v>807</v>
      </c>
      <c r="C61" s="20" t="n">
        <v>14400</v>
      </c>
      <c r="D61" s="20"/>
      <c r="E61" s="21" t="n">
        <f aca="false">SUM(C61:D61)</f>
        <v>14400</v>
      </c>
    </row>
    <row r="62" s="85" customFormat="true" ht="15" hidden="false" customHeight="true" outlineLevel="0" collapsed="false">
      <c r="B62" s="609" t="s">
        <v>808</v>
      </c>
      <c r="C62" s="20"/>
      <c r="D62" s="20" t="n">
        <f aca="false">625+600</f>
        <v>1225</v>
      </c>
      <c r="E62" s="21" t="n">
        <f aca="false">SUM(C62:D62)</f>
        <v>1225</v>
      </c>
    </row>
    <row r="63" s="85" customFormat="true" ht="15" hidden="false" customHeight="true" outlineLevel="0" collapsed="false">
      <c r="B63" s="610" t="s">
        <v>809</v>
      </c>
      <c r="C63" s="20"/>
      <c r="D63" s="20" t="n">
        <v>50000</v>
      </c>
      <c r="E63" s="21" t="n">
        <f aca="false">SUM(C63:D63)</f>
        <v>50000</v>
      </c>
    </row>
    <row r="64" customFormat="false" ht="15" hidden="false" customHeight="true" outlineLevel="0" collapsed="false">
      <c r="B64" s="611" t="s">
        <v>810</v>
      </c>
      <c r="C64" s="592" t="n">
        <f aca="false">SUM(C43:C63)</f>
        <v>278735</v>
      </c>
      <c r="D64" s="592" t="n">
        <f aca="false">SUM(D43:D63)</f>
        <v>9907</v>
      </c>
      <c r="E64" s="593" t="n">
        <f aca="false">SUM(E43:E63)</f>
        <v>288642</v>
      </c>
    </row>
    <row r="65" s="584" customFormat="true" ht="15" hidden="false" customHeight="true" outlineLevel="0" collapsed="false">
      <c r="B65" s="611" t="s">
        <v>811</v>
      </c>
      <c r="C65" s="595" t="n">
        <f aca="false">+C8+C17+C37+C64</f>
        <v>1834460</v>
      </c>
      <c r="D65" s="595" t="n">
        <f aca="false">+D8+D17+D37+D64</f>
        <v>559034</v>
      </c>
      <c r="E65" s="548" t="n">
        <f aca="false">+E8+E17+E37+E64</f>
        <v>2393494</v>
      </c>
    </row>
    <row r="91" customFormat="false" ht="15" hidden="false" customHeight="true" outlineLevel="0" collapsed="false">
      <c r="M91" s="153" t="e">
        <f aca="false">+K91-K90-K89-K88-K87-K86-K85-K84-K83-K82-K72-#REF!-#REF!-H23-K81</f>
        <v>#REF!</v>
      </c>
    </row>
  </sheetData>
  <mergeCells count="1">
    <mergeCell ref="B1:E1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2M.III.7. sz. melléklet</oddHeader>
    <oddFooter>&amp;L&amp;D  &amp;T</oddFooter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4.65"/>
    <col collapsed="false" customWidth="false" hidden="false" outlineLevel="0" max="3" min="3" style="153" width="9.33"/>
    <col collapsed="false" customWidth="true" hidden="false" outlineLevel="0" max="4" min="4" style="153" width="38.65"/>
    <col collapsed="false" customWidth="true" hidden="false" outlineLevel="0" max="5" min="5" style="153" width="16.15"/>
    <col collapsed="false" customWidth="true" hidden="false" outlineLevel="0" max="6" min="6" style="153" width="17.49"/>
    <col collapsed="false" customWidth="true" hidden="false" outlineLevel="0" max="7" min="7" style="85" width="21.15"/>
    <col collapsed="false" customWidth="true" hidden="false" outlineLevel="0" max="8" min="8" style="153" width="14.99"/>
    <col collapsed="false" customWidth="true" hidden="false" outlineLevel="0" max="9" min="9" style="153" width="13.32"/>
    <col collapsed="false" customWidth="true" hidden="false" outlineLevel="0" max="10" min="10" style="153" width="11.99"/>
    <col collapsed="false" customWidth="true" hidden="false" outlineLevel="0" max="11" min="11" style="153" width="12.65"/>
    <col collapsed="false" customWidth="false" hidden="false" outlineLevel="0" max="257" min="12" style="153" width="9.33"/>
  </cols>
  <sheetData>
    <row r="1" customFormat="false" ht="15" hidden="false" customHeight="true" outlineLevel="0" collapsed="false">
      <c r="B1" s="612"/>
      <c r="C1" s="612"/>
      <c r="D1" s="612"/>
      <c r="E1" s="612"/>
      <c r="F1" s="612"/>
      <c r="G1" s="612"/>
    </row>
    <row r="2" customFormat="false" ht="15" hidden="false" customHeight="true" outlineLevel="0" collapsed="false">
      <c r="B2" s="613" t="s">
        <v>812</v>
      </c>
      <c r="C2" s="613"/>
      <c r="D2" s="613"/>
      <c r="E2" s="613"/>
      <c r="F2" s="613"/>
      <c r="G2" s="613"/>
    </row>
    <row r="3" customFormat="false" ht="15" hidden="false" customHeight="true" outlineLevel="0" collapsed="false">
      <c r="B3" s="614"/>
      <c r="C3" s="614"/>
      <c r="D3" s="614"/>
      <c r="E3" s="614"/>
      <c r="F3" s="614"/>
      <c r="G3" s="615"/>
    </row>
    <row r="4" customFormat="false" ht="15" hidden="false" customHeight="true" outlineLevel="0" collapsed="false">
      <c r="B4" s="243"/>
      <c r="C4" s="243"/>
      <c r="D4" s="243"/>
      <c r="E4" s="616"/>
      <c r="F4" s="616"/>
      <c r="G4" s="617" t="s">
        <v>1</v>
      </c>
    </row>
    <row r="5" customFormat="false" ht="15" hidden="false" customHeight="true" outlineLevel="0" collapsed="false">
      <c r="B5" s="418" t="s">
        <v>580</v>
      </c>
      <c r="C5" s="418"/>
      <c r="D5" s="418"/>
      <c r="E5" s="7" t="s">
        <v>3</v>
      </c>
      <c r="F5" s="7" t="s">
        <v>4</v>
      </c>
      <c r="G5" s="8" t="s">
        <v>3</v>
      </c>
    </row>
    <row r="6" customFormat="false" ht="15" hidden="false" customHeight="true" outlineLevel="0" collapsed="false">
      <c r="B6" s="61"/>
      <c r="C6" s="618"/>
      <c r="D6" s="619"/>
      <c r="E6" s="13" t="s">
        <v>6</v>
      </c>
      <c r="F6" s="13" t="s">
        <v>7</v>
      </c>
      <c r="G6" s="14" t="s">
        <v>8</v>
      </c>
    </row>
    <row r="7" customFormat="false" ht="15" hidden="false" customHeight="true" outlineLevel="0" collapsed="false">
      <c r="B7" s="620" t="s">
        <v>24</v>
      </c>
      <c r="C7" s="192"/>
      <c r="D7" s="192"/>
      <c r="E7" s="621" t="s">
        <v>618</v>
      </c>
      <c r="F7" s="621" t="s">
        <v>618</v>
      </c>
      <c r="G7" s="622" t="s">
        <v>618</v>
      </c>
    </row>
    <row r="8" customFormat="false" ht="15" hidden="false" customHeight="true" outlineLevel="0" collapsed="false">
      <c r="B8" s="623"/>
      <c r="C8" s="624" t="s">
        <v>500</v>
      </c>
      <c r="D8" s="625"/>
      <c r="E8" s="185" t="n">
        <v>1182547</v>
      </c>
      <c r="F8" s="185" t="n">
        <f aca="false">21633+607+972+1672+1625-3473</f>
        <v>23036</v>
      </c>
      <c r="G8" s="133" t="n">
        <f aca="false">SUM(E8:F8)</f>
        <v>1205583</v>
      </c>
      <c r="H8" s="243"/>
      <c r="K8" s="243"/>
    </row>
    <row r="9" customFormat="false" ht="15" hidden="false" customHeight="true" outlineLevel="0" collapsed="false">
      <c r="B9" s="623"/>
      <c r="C9" s="624" t="s">
        <v>813</v>
      </c>
      <c r="D9" s="625"/>
      <c r="E9" s="223" t="n">
        <v>372746</v>
      </c>
      <c r="F9" s="223" t="n">
        <f aca="false">6922+196+313+552+510-1116</f>
        <v>7377</v>
      </c>
      <c r="G9" s="133" t="n">
        <f aca="false">SUM(E9:F9)</f>
        <v>380123</v>
      </c>
      <c r="H9" s="243"/>
      <c r="K9" s="243"/>
    </row>
    <row r="10" customFormat="false" ht="15" hidden="false" customHeight="true" outlineLevel="0" collapsed="false">
      <c r="B10" s="623"/>
      <c r="C10" s="624" t="s">
        <v>814</v>
      </c>
      <c r="D10" s="625"/>
      <c r="E10" s="185" t="n">
        <v>335190</v>
      </c>
      <c r="F10" s="185" t="n">
        <f aca="false">4059+243-1056</f>
        <v>3246</v>
      </c>
      <c r="G10" s="133" t="n">
        <f aca="false">SUM(E10:F10)</f>
        <v>338436</v>
      </c>
      <c r="H10" s="243"/>
      <c r="K10" s="243"/>
    </row>
    <row r="11" customFormat="false" ht="15" hidden="false" customHeight="true" outlineLevel="0" collapsed="false">
      <c r="B11" s="623"/>
      <c r="C11" s="624" t="s">
        <v>815</v>
      </c>
      <c r="D11" s="625"/>
      <c r="E11" s="185" t="n">
        <v>45000</v>
      </c>
      <c r="F11" s="185" t="n">
        <v>4928</v>
      </c>
      <c r="G11" s="133" t="n">
        <f aca="false">SUM(E11:F11)</f>
        <v>49928</v>
      </c>
      <c r="H11" s="243"/>
      <c r="K11" s="243"/>
    </row>
    <row r="12" customFormat="false" ht="15" hidden="false" customHeight="true" outlineLevel="0" collapsed="false">
      <c r="B12" s="623"/>
      <c r="C12" s="203" t="s">
        <v>816</v>
      </c>
      <c r="D12" s="626"/>
      <c r="E12" s="581" t="n">
        <v>2500</v>
      </c>
      <c r="F12" s="581"/>
      <c r="G12" s="133" t="n">
        <f aca="false">SUM(E12:F12)</f>
        <v>2500</v>
      </c>
      <c r="H12" s="243"/>
      <c r="K12" s="243"/>
    </row>
    <row r="13" customFormat="false" ht="15" hidden="false" customHeight="true" outlineLevel="0" collapsed="false">
      <c r="B13" s="623"/>
      <c r="C13" s="203" t="s">
        <v>817</v>
      </c>
      <c r="D13" s="626"/>
      <c r="E13" s="581" t="n">
        <v>1000</v>
      </c>
      <c r="F13" s="581" t="n">
        <v>1594</v>
      </c>
      <c r="G13" s="133" t="n">
        <f aca="false">SUM(E13:F13)</f>
        <v>2594</v>
      </c>
      <c r="H13" s="243"/>
      <c r="K13" s="243"/>
    </row>
    <row r="14" customFormat="false" ht="15" hidden="false" customHeight="true" outlineLevel="0" collapsed="false">
      <c r="B14" s="623"/>
      <c r="C14" s="627" t="s">
        <v>506</v>
      </c>
      <c r="D14" s="628"/>
      <c r="E14" s="185" t="n">
        <v>15210</v>
      </c>
      <c r="F14" s="185" t="n">
        <v>19330</v>
      </c>
      <c r="G14" s="133" t="n">
        <f aca="false">SUM(E14:F14)</f>
        <v>34540</v>
      </c>
      <c r="H14" s="243"/>
      <c r="K14" s="243"/>
    </row>
    <row r="15" customFormat="false" ht="15" hidden="false" customHeight="true" outlineLevel="0" collapsed="false">
      <c r="B15" s="629" t="s">
        <v>811</v>
      </c>
      <c r="C15" s="630"/>
      <c r="D15" s="147"/>
      <c r="E15" s="148" t="n">
        <f aca="false">SUM(E8:E14)</f>
        <v>1954193</v>
      </c>
      <c r="F15" s="148" t="n">
        <f aca="false">SUM(F8:F14)</f>
        <v>59511</v>
      </c>
      <c r="G15" s="149" t="n">
        <f aca="false">SUM(G8:G14)</f>
        <v>2013704</v>
      </c>
      <c r="H15" s="588"/>
      <c r="I15" s="588"/>
      <c r="J15" s="584"/>
      <c r="K15" s="588"/>
    </row>
    <row r="16" customFormat="false" ht="15" hidden="false" customHeight="true" outlineLevel="0" collapsed="false">
      <c r="J16" s="243"/>
    </row>
  </sheetData>
  <mergeCells count="3">
    <mergeCell ref="B1:G1"/>
    <mergeCell ref="B2:G2"/>
    <mergeCell ref="B5:D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/8.sz.melléklet</oddHeader>
    <oddFooter>&amp;L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37.83"/>
    <col collapsed="false" customWidth="true" hidden="false" outlineLevel="0" max="3" min="3" style="153" width="18.15"/>
    <col collapsed="false" customWidth="true" hidden="false" outlineLevel="0" max="4" min="4" style="153" width="20.65"/>
    <col collapsed="false" customWidth="true" hidden="false" outlineLevel="0" max="5" min="5" style="153" width="19.49"/>
    <col collapsed="false" customWidth="true" hidden="false" outlineLevel="0" max="6" min="6" style="153" width="43.82"/>
    <col collapsed="false" customWidth="true" hidden="false" outlineLevel="0" max="8" min="7" style="153" width="18.15"/>
    <col collapsed="false" customWidth="true" hidden="false" outlineLevel="0" max="9" min="9" style="153" width="19.49"/>
    <col collapsed="false" customWidth="false" hidden="false" outlineLevel="0" max="257" min="10" style="153" width="9.33"/>
  </cols>
  <sheetData>
    <row r="1" customFormat="false" ht="15" hidden="false" customHeight="true" outlineLevel="0" collapsed="false">
      <c r="A1" s="612"/>
      <c r="B1" s="612"/>
      <c r="C1" s="612"/>
      <c r="D1" s="612"/>
      <c r="E1" s="612"/>
      <c r="F1" s="612"/>
      <c r="G1" s="612"/>
      <c r="H1" s="612"/>
      <c r="I1" s="612"/>
    </row>
    <row r="2" customFormat="false" ht="15" hidden="false" customHeight="true" outlineLevel="0" collapsed="false">
      <c r="A2" s="613" t="s">
        <v>818</v>
      </c>
      <c r="B2" s="613"/>
      <c r="C2" s="613"/>
      <c r="D2" s="613"/>
      <c r="E2" s="613"/>
      <c r="F2" s="613"/>
      <c r="G2" s="613"/>
      <c r="H2" s="613"/>
      <c r="I2" s="613"/>
    </row>
    <row r="3" customFormat="false" ht="15" hidden="false" customHeight="true" outlineLevel="0" collapsed="false">
      <c r="A3" s="614"/>
      <c r="B3" s="614"/>
      <c r="C3" s="614"/>
      <c r="D3" s="614"/>
      <c r="E3" s="614"/>
      <c r="F3" s="614"/>
      <c r="G3" s="614"/>
      <c r="H3" s="614"/>
      <c r="I3" s="614"/>
    </row>
    <row r="4" customFormat="false" ht="15" hidden="false" customHeight="true" outlineLevel="0" collapsed="false">
      <c r="I4" s="616" t="s">
        <v>1</v>
      </c>
    </row>
    <row r="5" customFormat="false" ht="15" hidden="false" customHeight="true" outlineLevel="0" collapsed="false">
      <c r="A5" s="631" t="s">
        <v>580</v>
      </c>
      <c r="B5" s="631"/>
      <c r="C5" s="7" t="s">
        <v>3</v>
      </c>
      <c r="D5" s="7" t="s">
        <v>4</v>
      </c>
      <c r="E5" s="8" t="s">
        <v>3</v>
      </c>
      <c r="F5" s="632" t="s">
        <v>580</v>
      </c>
      <c r="G5" s="7" t="s">
        <v>3</v>
      </c>
      <c r="H5" s="7" t="s">
        <v>4</v>
      </c>
      <c r="I5" s="8" t="s">
        <v>3</v>
      </c>
    </row>
    <row r="6" customFormat="false" ht="15" hidden="false" customHeight="true" outlineLevel="0" collapsed="false">
      <c r="A6" s="61"/>
      <c r="B6" s="94"/>
      <c r="C6" s="13" t="s">
        <v>6</v>
      </c>
      <c r="D6" s="13" t="s">
        <v>7</v>
      </c>
      <c r="E6" s="14" t="s">
        <v>8</v>
      </c>
      <c r="F6" s="15"/>
      <c r="G6" s="13" t="s">
        <v>6</v>
      </c>
      <c r="H6" s="13" t="s">
        <v>7</v>
      </c>
      <c r="I6" s="14" t="s">
        <v>8</v>
      </c>
    </row>
    <row r="7" customFormat="false" ht="15" hidden="false" customHeight="true" outlineLevel="0" collapsed="false">
      <c r="A7" s="633" t="s">
        <v>819</v>
      </c>
      <c r="B7" s="202"/>
      <c r="C7" s="185"/>
      <c r="D7" s="185"/>
      <c r="E7" s="634"/>
      <c r="F7" s="625" t="s">
        <v>500</v>
      </c>
      <c r="G7" s="185" t="n">
        <v>62859</v>
      </c>
      <c r="H7" s="185" t="n">
        <v>3729</v>
      </c>
      <c r="I7" s="133" t="n">
        <f aca="false">SUM(G7:H7)</f>
        <v>66588</v>
      </c>
    </row>
    <row r="8" customFormat="false" ht="15" hidden="false" customHeight="true" outlineLevel="0" collapsed="false">
      <c r="A8" s="623"/>
      <c r="B8" s="202" t="s">
        <v>820</v>
      </c>
      <c r="C8" s="185"/>
      <c r="D8" s="185"/>
      <c r="E8" s="634" t="n">
        <f aca="false">SUM(C8:D8)</f>
        <v>0</v>
      </c>
      <c r="F8" s="625" t="s">
        <v>813</v>
      </c>
      <c r="G8" s="185" t="n">
        <v>20436</v>
      </c>
      <c r="H8" s="185" t="n">
        <v>1006</v>
      </c>
      <c r="I8" s="133" t="n">
        <f aca="false">SUM(G8:H8)</f>
        <v>21442</v>
      </c>
    </row>
    <row r="9" customFormat="false" ht="15" hidden="false" customHeight="true" outlineLevel="0" collapsed="false">
      <c r="A9" s="623"/>
      <c r="B9" s="202" t="s">
        <v>115</v>
      </c>
      <c r="C9" s="185" t="n">
        <v>700</v>
      </c>
      <c r="D9" s="185"/>
      <c r="E9" s="634" t="n">
        <f aca="false">SUM(C9:D9)</f>
        <v>700</v>
      </c>
      <c r="F9" s="625" t="s">
        <v>814</v>
      </c>
      <c r="G9" s="185" t="n">
        <v>13474</v>
      </c>
      <c r="H9" s="185" t="n">
        <f aca="false">93+9</f>
        <v>102</v>
      </c>
      <c r="I9" s="133" t="n">
        <f aca="false">SUM(G9:H9)</f>
        <v>13576</v>
      </c>
    </row>
    <row r="10" customFormat="false" ht="15" hidden="false" customHeight="true" outlineLevel="0" collapsed="false">
      <c r="A10" s="623"/>
      <c r="B10" s="202" t="s">
        <v>821</v>
      </c>
      <c r="C10" s="185" t="n">
        <v>20</v>
      </c>
      <c r="D10" s="185" t="n">
        <v>9</v>
      </c>
      <c r="E10" s="634" t="n">
        <f aca="false">SUM(C10:D10)</f>
        <v>29</v>
      </c>
      <c r="F10" s="628"/>
      <c r="G10" s="185"/>
      <c r="H10" s="185"/>
      <c r="I10" s="133" t="n">
        <f aca="false">SUM(G10:H10)</f>
        <v>0</v>
      </c>
    </row>
    <row r="11" customFormat="false" ht="15" hidden="false" customHeight="true" outlineLevel="0" collapsed="false">
      <c r="A11" s="623"/>
      <c r="B11" s="202"/>
      <c r="C11" s="185"/>
      <c r="D11" s="185"/>
      <c r="E11" s="634" t="n">
        <f aca="false">SUM(C11:D11)</f>
        <v>0</v>
      </c>
      <c r="F11" s="626" t="s">
        <v>822</v>
      </c>
      <c r="G11" s="185"/>
      <c r="H11" s="185" t="n">
        <v>15000</v>
      </c>
      <c r="I11" s="133" t="n">
        <f aca="false">SUM(G11:H11)</f>
        <v>15000</v>
      </c>
    </row>
    <row r="12" customFormat="false" ht="15" hidden="false" customHeight="true" outlineLevel="0" collapsed="false">
      <c r="A12" s="633" t="s">
        <v>823</v>
      </c>
      <c r="B12" s="202"/>
      <c r="C12" s="185" t="n">
        <v>96049</v>
      </c>
      <c r="D12" s="185" t="n">
        <v>15000</v>
      </c>
      <c r="E12" s="634" t="n">
        <f aca="false">SUM(C12:D12)</f>
        <v>111049</v>
      </c>
      <c r="F12" s="202"/>
      <c r="G12" s="635"/>
      <c r="H12" s="635"/>
      <c r="I12" s="133" t="n">
        <f aca="false">SUM(G12:H12)</f>
        <v>0</v>
      </c>
    </row>
    <row r="13" customFormat="false" ht="15" hidden="false" customHeight="true" outlineLevel="0" collapsed="false">
      <c r="A13" s="633" t="s">
        <v>76</v>
      </c>
      <c r="B13" s="202"/>
      <c r="C13" s="636"/>
      <c r="D13" s="636" t="n">
        <v>4828</v>
      </c>
      <c r="E13" s="634" t="n">
        <f aca="false">SUM(C13:D13)</f>
        <v>4828</v>
      </c>
      <c r="F13" s="202"/>
      <c r="G13" s="637"/>
      <c r="H13" s="637"/>
      <c r="I13" s="133" t="n">
        <f aca="false">SUM(G13:H13)</f>
        <v>0</v>
      </c>
    </row>
    <row r="14" customFormat="false" ht="15" hidden="false" customHeight="true" outlineLevel="0" collapsed="false">
      <c r="A14" s="147" t="s">
        <v>811</v>
      </c>
      <c r="B14" s="638"/>
      <c r="C14" s="148" t="n">
        <f aca="false">SUM(C8:C13)</f>
        <v>96769</v>
      </c>
      <c r="D14" s="148" t="n">
        <f aca="false">SUM(D8:D13)</f>
        <v>19837</v>
      </c>
      <c r="E14" s="149" t="n">
        <f aca="false">SUM(E8:E13)</f>
        <v>116606</v>
      </c>
      <c r="F14" s="639" t="s">
        <v>811</v>
      </c>
      <c r="G14" s="148" t="n">
        <f aca="false">SUM(G7:G13)</f>
        <v>96769</v>
      </c>
      <c r="H14" s="148" t="n">
        <f aca="false">SUM(H7:H13)</f>
        <v>19837</v>
      </c>
      <c r="I14" s="149" t="n">
        <f aca="false">SUM(I7:I13)</f>
        <v>116606</v>
      </c>
    </row>
  </sheetData>
  <mergeCells count="3">
    <mergeCell ref="A1:I1"/>
    <mergeCell ref="A2:I2"/>
    <mergeCell ref="A5:B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M.III/8/a.sz.melléklet</oddHeader>
    <oddFooter>&amp;L&amp;D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2" min="2" style="153" width="37.83"/>
    <col collapsed="false" customWidth="true" hidden="false" outlineLevel="0" max="4" min="3" style="153" width="17.99"/>
    <col collapsed="false" customWidth="true" hidden="false" outlineLevel="0" max="5" min="5" style="153" width="19.33"/>
    <col collapsed="false" customWidth="true" hidden="false" outlineLevel="0" max="6" min="6" style="153" width="47.32"/>
    <col collapsed="false" customWidth="true" hidden="false" outlineLevel="0" max="8" min="7" style="153" width="17.99"/>
    <col collapsed="false" customWidth="true" hidden="false" outlineLevel="0" max="9" min="9" style="153" width="19.83"/>
    <col collapsed="false" customWidth="true" hidden="false" outlineLevel="0" max="10" min="10" style="153" width="16.99"/>
    <col collapsed="false" customWidth="true" hidden="false" outlineLevel="0" max="11" min="11" style="153" width="17.99"/>
    <col collapsed="false" customWidth="false" hidden="false" outlineLevel="0" max="257" min="12" style="153" width="9.33"/>
  </cols>
  <sheetData>
    <row r="1" customFormat="false" ht="15" hidden="false" customHeight="true" outlineLevel="0" collapsed="false">
      <c r="A1" s="612"/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40"/>
      <c r="M1" s="640"/>
      <c r="N1" s="640"/>
    </row>
    <row r="2" customFormat="false" ht="15" hidden="false" customHeight="true" outlineLevel="0" collapsed="false">
      <c r="A2" s="154" t="s">
        <v>824</v>
      </c>
      <c r="B2" s="154"/>
      <c r="C2" s="154"/>
      <c r="D2" s="154"/>
      <c r="E2" s="154"/>
      <c r="F2" s="154"/>
      <c r="G2" s="154"/>
      <c r="H2" s="154"/>
      <c r="I2" s="154"/>
      <c r="J2" s="155"/>
      <c r="K2" s="155"/>
      <c r="L2" s="155"/>
    </row>
    <row r="4" customFormat="false" ht="15" hidden="false" customHeight="true" outlineLevel="0" collapsed="false">
      <c r="F4" s="578"/>
      <c r="I4" s="578" t="s">
        <v>1</v>
      </c>
      <c r="L4" s="616" t="s">
        <v>109</v>
      </c>
    </row>
    <row r="5" customFormat="false" ht="15" hidden="false" customHeight="true" outlineLevel="0" collapsed="false">
      <c r="A5" s="641" t="s">
        <v>580</v>
      </c>
      <c r="B5" s="641"/>
      <c r="C5" s="7" t="s">
        <v>3</v>
      </c>
      <c r="D5" s="7" t="s">
        <v>4</v>
      </c>
      <c r="E5" s="8" t="s">
        <v>3</v>
      </c>
      <c r="F5" s="642" t="s">
        <v>580</v>
      </c>
      <c r="G5" s="7" t="s">
        <v>3</v>
      </c>
      <c r="H5" s="7" t="s">
        <v>4</v>
      </c>
      <c r="I5" s="8" t="s">
        <v>3</v>
      </c>
    </row>
    <row r="6" customFormat="false" ht="15" hidden="false" customHeight="true" outlineLevel="0" collapsed="false">
      <c r="A6" s="643"/>
      <c r="B6" s="431"/>
      <c r="C6" s="13" t="s">
        <v>6</v>
      </c>
      <c r="D6" s="13" t="s">
        <v>7</v>
      </c>
      <c r="E6" s="14" t="s">
        <v>8</v>
      </c>
      <c r="F6" s="643"/>
      <c r="G6" s="13" t="s">
        <v>6</v>
      </c>
      <c r="H6" s="13" t="s">
        <v>7</v>
      </c>
      <c r="I6" s="14" t="s">
        <v>8</v>
      </c>
    </row>
    <row r="7" customFormat="false" ht="15" hidden="false" customHeight="true" outlineLevel="0" collapsed="false">
      <c r="A7" s="644" t="s">
        <v>819</v>
      </c>
      <c r="B7" s="625"/>
      <c r="C7" s="185"/>
      <c r="D7" s="185"/>
      <c r="E7" s="185"/>
      <c r="F7" s="644" t="s">
        <v>500</v>
      </c>
      <c r="G7" s="185" t="n">
        <v>21236</v>
      </c>
      <c r="H7" s="185"/>
      <c r="I7" s="634" t="n">
        <f aca="false">SUM(G7:H7)</f>
        <v>21236</v>
      </c>
    </row>
    <row r="8" customFormat="false" ht="15" hidden="false" customHeight="true" outlineLevel="0" collapsed="false">
      <c r="A8" s="177"/>
      <c r="B8" s="624" t="s">
        <v>825</v>
      </c>
      <c r="C8" s="185" t="n">
        <v>14200</v>
      </c>
      <c r="D8" s="185"/>
      <c r="E8" s="185" t="n">
        <f aca="false">SUM(C8:D8)</f>
        <v>14200</v>
      </c>
      <c r="F8" s="644" t="s">
        <v>813</v>
      </c>
      <c r="G8" s="185" t="n">
        <v>6654</v>
      </c>
      <c r="H8" s="185"/>
      <c r="I8" s="634" t="n">
        <f aca="false">SUM(G8:H8)</f>
        <v>6654</v>
      </c>
    </row>
    <row r="9" customFormat="false" ht="15" hidden="false" customHeight="true" outlineLevel="0" collapsed="false">
      <c r="A9" s="177"/>
      <c r="B9" s="624" t="s">
        <v>826</v>
      </c>
      <c r="C9" s="185" t="n">
        <v>100</v>
      </c>
      <c r="D9" s="185"/>
      <c r="E9" s="185" t="n">
        <f aca="false">SUM(C9:D9)</f>
        <v>100</v>
      </c>
      <c r="F9" s="644" t="s">
        <v>814</v>
      </c>
      <c r="G9" s="185" t="n">
        <v>48910</v>
      </c>
      <c r="H9" s="185" t="n">
        <f aca="false">4787-360+1500</f>
        <v>5927</v>
      </c>
      <c r="I9" s="634" t="n">
        <f aca="false">SUM(G9:H9)</f>
        <v>54837</v>
      </c>
    </row>
    <row r="10" customFormat="false" ht="15" hidden="false" customHeight="true" outlineLevel="0" collapsed="false">
      <c r="A10" s="177"/>
      <c r="B10" s="624" t="s">
        <v>827</v>
      </c>
      <c r="C10" s="185" t="n">
        <v>3700</v>
      </c>
      <c r="D10" s="185"/>
      <c r="E10" s="185" t="n">
        <f aca="false">SUM(C10:D10)</f>
        <v>3700</v>
      </c>
      <c r="F10" s="645" t="s">
        <v>62</v>
      </c>
      <c r="G10" s="185"/>
      <c r="H10" s="185" t="n">
        <v>360</v>
      </c>
      <c r="I10" s="634" t="n">
        <f aca="false">SUM(G10:H10)</f>
        <v>360</v>
      </c>
    </row>
    <row r="11" customFormat="false" ht="15" hidden="false" customHeight="true" outlineLevel="0" collapsed="false">
      <c r="A11" s="177"/>
      <c r="B11" s="624"/>
      <c r="C11" s="185"/>
      <c r="D11" s="185"/>
      <c r="E11" s="185" t="n">
        <f aca="false">SUM(C11:D11)</f>
        <v>0</v>
      </c>
      <c r="F11" s="645"/>
      <c r="G11" s="185"/>
      <c r="H11" s="185"/>
      <c r="I11" s="634" t="n">
        <f aca="false">SUM(G11:H11)</f>
        <v>0</v>
      </c>
    </row>
    <row r="12" customFormat="false" ht="15" hidden="false" customHeight="true" outlineLevel="0" collapsed="false">
      <c r="A12" s="644" t="s">
        <v>823</v>
      </c>
      <c r="B12" s="625"/>
      <c r="C12" s="185" t="n">
        <v>58800</v>
      </c>
      <c r="D12" s="185" t="n">
        <v>1500</v>
      </c>
      <c r="E12" s="185" t="n">
        <f aca="false">SUM(C12:D12)</f>
        <v>60300</v>
      </c>
      <c r="F12" s="644" t="s">
        <v>822</v>
      </c>
      <c r="G12" s="185"/>
      <c r="H12" s="185" t="n">
        <v>781</v>
      </c>
      <c r="I12" s="634" t="n">
        <f aca="false">SUM(G12:H12)</f>
        <v>781</v>
      </c>
    </row>
    <row r="13" customFormat="false" ht="15" hidden="false" customHeight="true" outlineLevel="0" collapsed="false">
      <c r="A13" s="644" t="s">
        <v>76</v>
      </c>
      <c r="B13" s="625"/>
      <c r="C13" s="185"/>
      <c r="D13" s="185" t="n">
        <v>5568</v>
      </c>
      <c r="E13" s="185" t="n">
        <f aca="false">SUM(C13:D13)</f>
        <v>5568</v>
      </c>
      <c r="F13" s="644"/>
      <c r="G13" s="185"/>
      <c r="H13" s="185"/>
      <c r="I13" s="634" t="n">
        <f aca="false">SUM(G13:H13)</f>
        <v>0</v>
      </c>
    </row>
    <row r="14" customFormat="false" ht="15" hidden="false" customHeight="true" outlineLevel="0" collapsed="false">
      <c r="A14" s="629" t="s">
        <v>811</v>
      </c>
      <c r="B14" s="147"/>
      <c r="C14" s="148" t="n">
        <f aca="false">SUM(C7:C13)</f>
        <v>76800</v>
      </c>
      <c r="D14" s="148" t="n">
        <f aca="false">SUM(D7:D13)</f>
        <v>7068</v>
      </c>
      <c r="E14" s="148" t="n">
        <f aca="false">SUM(E7:E13)</f>
        <v>83868</v>
      </c>
      <c r="F14" s="629" t="s">
        <v>811</v>
      </c>
      <c r="G14" s="148" t="n">
        <f aca="false">SUM(G7:G13)</f>
        <v>76800</v>
      </c>
      <c r="H14" s="148" t="n">
        <f aca="false">SUM(H7:H13)</f>
        <v>7068</v>
      </c>
      <c r="I14" s="149" t="n">
        <f aca="false">SUM(I7:I13)</f>
        <v>83868</v>
      </c>
    </row>
  </sheetData>
  <mergeCells count="3">
    <mergeCell ref="A1:K1"/>
    <mergeCell ref="A2:I2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/b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1:L16384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3.83"/>
    <col collapsed="false" customWidth="true" hidden="false" outlineLevel="0" max="3" min="3" style="85" width="9.82"/>
    <col collapsed="false" customWidth="false" hidden="false" outlineLevel="0" max="4" min="4" style="85" width="9.33"/>
    <col collapsed="false" customWidth="true" hidden="false" outlineLevel="0" max="5" min="5" style="85" width="9.99"/>
    <col collapsed="false" customWidth="true" hidden="false" outlineLevel="0" max="6" min="6" style="85" width="74.65"/>
    <col collapsed="false" customWidth="true" hidden="false" outlineLevel="0" max="8" min="7" style="85" width="18.82"/>
    <col collapsed="false" customWidth="true" hidden="false" outlineLevel="0" max="9" min="9" style="85" width="21.15"/>
    <col collapsed="false" customWidth="false" hidden="false" outlineLevel="0" max="257" min="10" style="85" width="9.33"/>
  </cols>
  <sheetData>
    <row r="1" customFormat="false" ht="18.75" hidden="false" customHeight="true" outlineLevel="0" collapsed="false">
      <c r="B1" s="86" t="s">
        <v>83</v>
      </c>
      <c r="C1" s="86"/>
      <c r="D1" s="86"/>
      <c r="E1" s="86"/>
      <c r="F1" s="86"/>
      <c r="G1" s="86"/>
      <c r="H1" s="86"/>
      <c r="I1" s="86"/>
    </row>
    <row r="2" customFormat="false" ht="21" hidden="false" customHeight="true" outlineLevel="0" collapsed="false">
      <c r="B2" s="87" t="s">
        <v>84</v>
      </c>
      <c r="C2" s="87"/>
      <c r="D2" s="87"/>
      <c r="E2" s="87"/>
      <c r="F2" s="87"/>
      <c r="G2" s="87"/>
      <c r="H2" s="87"/>
      <c r="I2" s="87"/>
    </row>
    <row r="3" customFormat="false" ht="15" hidden="false" customHeight="true" outlineLevel="0" collapsed="false">
      <c r="B3" s="88"/>
      <c r="C3" s="88"/>
      <c r="D3" s="88"/>
      <c r="E3" s="88"/>
      <c r="F3" s="88"/>
      <c r="G3" s="88"/>
      <c r="H3" s="88"/>
      <c r="I3" s="88"/>
    </row>
    <row r="4" customFormat="false" ht="15" hidden="false" customHeight="true" outlineLevel="0" collapsed="false">
      <c r="B4" s="89"/>
      <c r="C4" s="89"/>
      <c r="D4" s="89"/>
      <c r="E4" s="89"/>
      <c r="F4" s="89"/>
      <c r="G4" s="89"/>
      <c r="H4" s="89"/>
      <c r="I4" s="90" t="s">
        <v>1</v>
      </c>
    </row>
    <row r="5" customFormat="false" ht="15" hidden="false" customHeight="true" outlineLevel="0" collapsed="false">
      <c r="B5" s="4" t="s">
        <v>85</v>
      </c>
      <c r="C5" s="64"/>
      <c r="D5" s="91"/>
      <c r="E5" s="91"/>
      <c r="F5" s="92"/>
      <c r="G5" s="7" t="s">
        <v>3</v>
      </c>
      <c r="H5" s="7" t="s">
        <v>4</v>
      </c>
      <c r="I5" s="8" t="s">
        <v>3</v>
      </c>
    </row>
    <row r="6" customFormat="false" ht="15" hidden="false" customHeight="true" outlineLevel="0" collapsed="false">
      <c r="B6" s="93"/>
      <c r="C6" s="94" t="s">
        <v>86</v>
      </c>
      <c r="D6" s="89"/>
      <c r="E6" s="89"/>
      <c r="F6" s="95"/>
      <c r="G6" s="13" t="s">
        <v>6</v>
      </c>
      <c r="H6" s="13" t="s">
        <v>7</v>
      </c>
      <c r="I6" s="14" t="s">
        <v>8</v>
      </c>
    </row>
    <row r="7" customFormat="false" ht="15" hidden="false" customHeight="true" outlineLevel="0" collapsed="false">
      <c r="B7" s="96" t="s">
        <v>87</v>
      </c>
      <c r="C7" s="97"/>
      <c r="D7" s="97"/>
      <c r="E7" s="97"/>
      <c r="F7" s="26"/>
      <c r="G7" s="98"/>
      <c r="H7" s="98"/>
      <c r="I7" s="99"/>
    </row>
    <row r="8" customFormat="false" ht="15" hidden="false" customHeight="true" outlineLevel="0" collapsed="false">
      <c r="B8" s="100"/>
      <c r="C8" s="26" t="s">
        <v>11</v>
      </c>
      <c r="D8" s="26"/>
      <c r="E8" s="26"/>
      <c r="F8" s="101"/>
      <c r="G8" s="102" t="n">
        <v>6059771</v>
      </c>
      <c r="H8" s="102" t="n">
        <v>-954041</v>
      </c>
      <c r="I8" s="103" t="n">
        <f aca="false">SUM(G8:H8)</f>
        <v>5105730</v>
      </c>
    </row>
    <row r="9" customFormat="false" ht="15" hidden="false" customHeight="true" outlineLevel="0" collapsed="false">
      <c r="B9" s="100"/>
      <c r="C9" s="26" t="s">
        <v>13</v>
      </c>
      <c r="E9" s="26"/>
      <c r="F9" s="101"/>
      <c r="G9" s="102" t="n">
        <v>2560</v>
      </c>
      <c r="H9" s="102"/>
      <c r="I9" s="103" t="n">
        <f aca="false">SUM(G9:H9)</f>
        <v>2560</v>
      </c>
    </row>
    <row r="10" customFormat="false" ht="15" hidden="false" customHeight="true" outlineLevel="0" collapsed="false">
      <c r="B10" s="100"/>
      <c r="C10" s="26" t="s">
        <v>15</v>
      </c>
      <c r="D10" s="26"/>
      <c r="E10" s="26"/>
      <c r="F10" s="101"/>
      <c r="G10" s="102"/>
      <c r="H10" s="102"/>
      <c r="I10" s="103"/>
    </row>
    <row r="11" customFormat="false" ht="15" hidden="false" customHeight="true" outlineLevel="0" collapsed="false">
      <c r="B11" s="100"/>
      <c r="C11" s="22"/>
      <c r="D11" s="26" t="s">
        <v>17</v>
      </c>
      <c r="E11" s="26"/>
      <c r="F11" s="101"/>
      <c r="G11" s="102" t="n">
        <v>29033</v>
      </c>
      <c r="H11" s="102"/>
      <c r="I11" s="103" t="n">
        <f aca="false">SUM(G11:H11)</f>
        <v>29033</v>
      </c>
    </row>
    <row r="12" customFormat="false" ht="15" hidden="false" customHeight="true" outlineLevel="0" collapsed="false">
      <c r="B12" s="100"/>
      <c r="C12" s="22"/>
      <c r="D12" s="26" t="s">
        <v>88</v>
      </c>
      <c r="E12" s="26"/>
      <c r="F12" s="101"/>
      <c r="G12" s="102"/>
      <c r="H12" s="102"/>
      <c r="I12" s="103"/>
    </row>
    <row r="13" customFormat="false" ht="15" hidden="false" customHeight="true" outlineLevel="0" collapsed="false">
      <c r="B13" s="100"/>
      <c r="C13" s="26"/>
      <c r="E13" s="22" t="s">
        <v>89</v>
      </c>
      <c r="F13" s="31"/>
      <c r="G13" s="20" t="n">
        <v>170000</v>
      </c>
      <c r="H13" s="20" t="n">
        <v>-116440</v>
      </c>
      <c r="I13" s="103" t="n">
        <f aca="false">SUM(G13:H13)</f>
        <v>53560</v>
      </c>
    </row>
    <row r="14" customFormat="false" ht="15" hidden="false" customHeight="true" outlineLevel="0" collapsed="false">
      <c r="B14" s="100"/>
      <c r="C14" s="22"/>
      <c r="E14" s="22" t="s">
        <v>90</v>
      </c>
      <c r="F14" s="31"/>
      <c r="G14" s="20" t="n">
        <v>16148</v>
      </c>
      <c r="H14" s="20" t="n">
        <v>-11061</v>
      </c>
      <c r="I14" s="103" t="n">
        <f aca="false">SUM(G14:H14)</f>
        <v>5087</v>
      </c>
    </row>
    <row r="15" customFormat="false" ht="15" hidden="false" customHeight="true" outlineLevel="0" collapsed="false">
      <c r="B15" s="100"/>
      <c r="C15" s="22"/>
      <c r="E15" s="22" t="s">
        <v>91</v>
      </c>
      <c r="F15" s="31"/>
      <c r="G15" s="20" t="n">
        <v>2209</v>
      </c>
      <c r="H15" s="20" t="n">
        <f aca="false">-1535+22</f>
        <v>-1513</v>
      </c>
      <c r="I15" s="103" t="n">
        <f aca="false">SUM(G15:H15)</f>
        <v>696</v>
      </c>
    </row>
    <row r="16" customFormat="false" ht="15" hidden="false" customHeight="true" outlineLevel="0" collapsed="false">
      <c r="B16" s="100"/>
      <c r="C16" s="22" t="s">
        <v>28</v>
      </c>
      <c r="D16" s="22"/>
      <c r="E16" s="22"/>
      <c r="F16" s="31"/>
      <c r="G16" s="20" t="n">
        <f aca="false">SUM(G17:G18)</f>
        <v>0</v>
      </c>
      <c r="H16" s="20" t="n">
        <f aca="false">SUM(H17:H18)</f>
        <v>6399</v>
      </c>
      <c r="I16" s="103" t="n">
        <f aca="false">SUM(G16:H16)</f>
        <v>6399</v>
      </c>
    </row>
    <row r="17" customFormat="false" ht="15" hidden="false" customHeight="true" outlineLevel="0" collapsed="false">
      <c r="B17" s="100"/>
      <c r="C17" s="104" t="s">
        <v>92</v>
      </c>
      <c r="D17" s="105" t="s">
        <v>93</v>
      </c>
      <c r="E17" s="105"/>
      <c r="F17" s="106"/>
      <c r="G17" s="51"/>
      <c r="H17" s="51" t="n">
        <f aca="false">1293+1937</f>
        <v>3230</v>
      </c>
      <c r="I17" s="103" t="n">
        <f aca="false">SUM(G17:H17)</f>
        <v>3230</v>
      </c>
    </row>
    <row r="18" customFormat="false" ht="15" hidden="false" customHeight="true" outlineLevel="0" collapsed="false">
      <c r="B18" s="100"/>
      <c r="C18" s="22"/>
      <c r="D18" s="105" t="s">
        <v>94</v>
      </c>
      <c r="E18" s="105"/>
      <c r="F18" s="106"/>
      <c r="G18" s="51"/>
      <c r="H18" s="51" t="n">
        <v>3169</v>
      </c>
      <c r="I18" s="103" t="n">
        <f aca="false">SUM(G18:H18)</f>
        <v>3169</v>
      </c>
    </row>
    <row r="19" customFormat="false" ht="15" hidden="false" customHeight="true" outlineLevel="0" collapsed="false">
      <c r="B19" s="100"/>
      <c r="C19" s="22" t="s">
        <v>30</v>
      </c>
      <c r="D19" s="105"/>
      <c r="E19" s="105"/>
      <c r="F19" s="106"/>
      <c r="G19" s="20"/>
      <c r="H19" s="20"/>
      <c r="I19" s="103" t="n">
        <f aca="false">SUM(G19:H19)</f>
        <v>0</v>
      </c>
    </row>
    <row r="20" customFormat="false" ht="15" hidden="false" customHeight="true" outlineLevel="0" collapsed="false">
      <c r="B20" s="35" t="s">
        <v>95</v>
      </c>
      <c r="C20" s="107"/>
      <c r="D20" s="108"/>
      <c r="E20" s="108"/>
      <c r="F20" s="101"/>
      <c r="G20" s="102"/>
      <c r="H20" s="102"/>
      <c r="I20" s="103"/>
    </row>
    <row r="21" customFormat="false" ht="15" hidden="false" customHeight="true" outlineLevel="0" collapsed="false">
      <c r="B21" s="100"/>
      <c r="C21" s="26" t="s">
        <v>96</v>
      </c>
      <c r="D21" s="26"/>
      <c r="E21" s="26"/>
      <c r="F21" s="101"/>
      <c r="G21" s="102" t="n">
        <v>1044796</v>
      </c>
      <c r="H21" s="102"/>
      <c r="I21" s="103" t="n">
        <f aca="false">SUM(G21:H21)</f>
        <v>1044796</v>
      </c>
    </row>
    <row r="22" customFormat="false" ht="15" hidden="false" customHeight="true" outlineLevel="0" collapsed="false">
      <c r="B22" s="100"/>
      <c r="C22" s="26" t="s">
        <v>97</v>
      </c>
      <c r="D22" s="26"/>
      <c r="E22" s="26"/>
      <c r="F22" s="101"/>
      <c r="G22" s="102" t="n">
        <v>358943</v>
      </c>
      <c r="H22" s="102" t="n">
        <f aca="false">986780+116440+221</f>
        <v>1103441</v>
      </c>
      <c r="I22" s="103" t="n">
        <f aca="false">SUM(G22:H22)</f>
        <v>1462384</v>
      </c>
    </row>
    <row r="23" customFormat="false" ht="15" hidden="false" customHeight="true" outlineLevel="0" collapsed="false">
      <c r="B23" s="100"/>
      <c r="C23" s="26"/>
      <c r="D23" s="109" t="s">
        <v>98</v>
      </c>
      <c r="E23" s="109" t="s">
        <v>99</v>
      </c>
      <c r="F23" s="110"/>
      <c r="G23" s="111" t="n">
        <v>358055</v>
      </c>
      <c r="H23" s="111"/>
      <c r="I23" s="112" t="n">
        <f aca="false">SUM(G23:H23)</f>
        <v>358055</v>
      </c>
    </row>
    <row r="24" customFormat="false" ht="15" hidden="false" customHeight="true" outlineLevel="0" collapsed="false">
      <c r="B24" s="100"/>
      <c r="C24" s="26"/>
      <c r="D24" s="109"/>
      <c r="E24" s="109" t="s">
        <v>100</v>
      </c>
      <c r="F24" s="110"/>
      <c r="G24" s="111"/>
      <c r="H24" s="111" t="n">
        <v>11061</v>
      </c>
      <c r="I24" s="112" t="n">
        <f aca="false">SUM(G24:H24)</f>
        <v>11061</v>
      </c>
    </row>
    <row r="25" customFormat="false" ht="15" hidden="false" customHeight="true" outlineLevel="0" collapsed="false">
      <c r="B25" s="100"/>
      <c r="C25" s="26"/>
      <c r="D25" s="109"/>
      <c r="E25" s="109" t="s">
        <v>91</v>
      </c>
      <c r="F25" s="110"/>
      <c r="G25" s="111"/>
      <c r="H25" s="111" t="n">
        <v>1513</v>
      </c>
      <c r="I25" s="112" t="n">
        <f aca="false">SUM(G25:H25)</f>
        <v>1513</v>
      </c>
    </row>
    <row r="26" customFormat="false" ht="15" hidden="false" customHeight="true" outlineLevel="0" collapsed="false">
      <c r="B26" s="100"/>
      <c r="C26" s="26"/>
      <c r="D26" s="109"/>
      <c r="E26" s="109" t="s">
        <v>89</v>
      </c>
      <c r="F26" s="110"/>
      <c r="G26" s="111"/>
      <c r="H26" s="111" t="n">
        <v>116440</v>
      </c>
      <c r="I26" s="112" t="n">
        <f aca="false">SUM(G26:H26)</f>
        <v>116440</v>
      </c>
    </row>
    <row r="27" customFormat="false" ht="15" hidden="false" customHeight="true" outlineLevel="0" collapsed="false">
      <c r="B27" s="100"/>
      <c r="C27" s="26"/>
      <c r="D27" s="109"/>
      <c r="E27" s="109" t="s">
        <v>101</v>
      </c>
      <c r="F27" s="110"/>
      <c r="G27" s="111"/>
      <c r="H27" s="111" t="n">
        <v>221</v>
      </c>
      <c r="I27" s="112" t="n">
        <f aca="false">SUM(G27:H27)</f>
        <v>221</v>
      </c>
    </row>
    <row r="28" customFormat="false" ht="15" hidden="false" customHeight="true" outlineLevel="0" collapsed="false">
      <c r="B28" s="113"/>
      <c r="C28" s="114"/>
      <c r="D28" s="115"/>
      <c r="E28" s="115"/>
      <c r="F28" s="116" t="s">
        <v>102</v>
      </c>
      <c r="G28" s="117" t="n">
        <f aca="false">G8+G9+G11+G13+G14+G15+G16+G19+G21+G22</f>
        <v>7683460</v>
      </c>
      <c r="H28" s="117" t="n">
        <f aca="false">H8+H9+H11+H13+H14+H15+H16+H19+H21+H22</f>
        <v>26785</v>
      </c>
      <c r="I28" s="117" t="n">
        <f aca="false">I8+I9+I11+I13+I14+I15+I16+I19+I21+I22</f>
        <v>7710245</v>
      </c>
    </row>
    <row r="29" customFormat="false" ht="15" hidden="false" customHeight="true" outlineLevel="0" collapsed="false">
      <c r="B29" s="35" t="s">
        <v>38</v>
      </c>
      <c r="C29" s="26"/>
      <c r="D29" s="109"/>
      <c r="E29" s="109"/>
      <c r="F29" s="110"/>
      <c r="G29" s="111"/>
      <c r="H29" s="111"/>
      <c r="I29" s="118"/>
    </row>
    <row r="30" customFormat="false" ht="15" hidden="false" customHeight="true" outlineLevel="0" collapsed="false">
      <c r="B30" s="29"/>
      <c r="C30" s="26" t="s">
        <v>40</v>
      </c>
      <c r="D30" s="26"/>
      <c r="E30" s="26"/>
      <c r="F30" s="101"/>
      <c r="G30" s="102" t="n">
        <v>590000</v>
      </c>
      <c r="H30" s="102"/>
      <c r="I30" s="119" t="n">
        <f aca="false">SUM(G30:H30)</f>
        <v>590000</v>
      </c>
    </row>
    <row r="31" customFormat="false" ht="15" hidden="false" customHeight="true" outlineLevel="0" collapsed="false">
      <c r="B31" s="29"/>
      <c r="C31" s="26" t="s">
        <v>42</v>
      </c>
      <c r="D31" s="26"/>
      <c r="E31" s="26"/>
      <c r="F31" s="101"/>
      <c r="G31" s="102" t="n">
        <v>425000</v>
      </c>
      <c r="H31" s="102"/>
      <c r="I31" s="119" t="n">
        <f aca="false">SUM(G31:H31)</f>
        <v>425000</v>
      </c>
    </row>
    <row r="32" customFormat="false" ht="15" hidden="false" customHeight="true" outlineLevel="0" collapsed="false">
      <c r="B32" s="100"/>
      <c r="C32" s="22" t="s">
        <v>44</v>
      </c>
      <c r="D32" s="22"/>
      <c r="E32" s="22"/>
      <c r="F32" s="22"/>
      <c r="G32" s="20" t="n">
        <v>400</v>
      </c>
      <c r="H32" s="20"/>
      <c r="I32" s="119" t="n">
        <f aca="false">SUM(G32:H32)</f>
        <v>400</v>
      </c>
    </row>
    <row r="33" customFormat="false" ht="15" hidden="false" customHeight="true" outlineLevel="0" collapsed="false">
      <c r="B33" s="100"/>
      <c r="C33" s="26" t="s">
        <v>103</v>
      </c>
      <c r="D33" s="26"/>
      <c r="E33" s="26"/>
      <c r="F33" s="101"/>
      <c r="G33" s="102" t="n">
        <v>100</v>
      </c>
      <c r="H33" s="102"/>
      <c r="I33" s="119" t="n">
        <f aca="false">SUM(G33:H33)</f>
        <v>100</v>
      </c>
    </row>
    <row r="34" customFormat="false" ht="15" hidden="false" customHeight="true" outlineLevel="0" collapsed="false">
      <c r="B34" s="120" t="s">
        <v>104</v>
      </c>
      <c r="C34" s="121"/>
      <c r="D34" s="121"/>
      <c r="E34" s="121"/>
      <c r="F34" s="122"/>
      <c r="G34" s="123" t="n">
        <f aca="false">SUM(G30:G33)</f>
        <v>1015500</v>
      </c>
      <c r="H34" s="123" t="n">
        <f aca="false">SUM(H30:H33)</f>
        <v>0</v>
      </c>
      <c r="I34" s="124" t="n">
        <f aca="false">SUM(I30:I33)</f>
        <v>1015500</v>
      </c>
    </row>
    <row r="35" customFormat="false" ht="15" hidden="false" customHeight="true" outlineLevel="0" collapsed="false">
      <c r="B35" s="125"/>
      <c r="C35" s="126" t="s">
        <v>105</v>
      </c>
      <c r="D35" s="127"/>
      <c r="E35" s="127"/>
      <c r="F35" s="128"/>
      <c r="G35" s="129" t="n">
        <f aca="false">+G28+G34</f>
        <v>8698960</v>
      </c>
      <c r="H35" s="129" t="n">
        <f aca="false">+H28+H34</f>
        <v>26785</v>
      </c>
      <c r="I35" s="130" t="n">
        <f aca="false">+I28+I34</f>
        <v>8725745</v>
      </c>
    </row>
    <row r="36" customFormat="false" ht="15" hidden="false" customHeight="true" outlineLevel="0" collapsed="false">
      <c r="B36" s="96" t="s">
        <v>106</v>
      </c>
      <c r="C36" s="97"/>
      <c r="D36" s="97"/>
      <c r="E36" s="97"/>
      <c r="F36" s="131"/>
      <c r="G36" s="132"/>
      <c r="H36" s="132"/>
      <c r="I36" s="133"/>
    </row>
    <row r="37" customFormat="false" ht="15" hidden="false" customHeight="true" outlineLevel="0" collapsed="false">
      <c r="B37" s="134"/>
      <c r="C37" s="135" t="s">
        <v>107</v>
      </c>
      <c r="D37" s="135"/>
      <c r="E37" s="135"/>
      <c r="F37" s="131"/>
      <c r="G37" s="132" t="n">
        <v>32000</v>
      </c>
      <c r="H37" s="132"/>
      <c r="I37" s="133" t="n">
        <f aca="false">SUM(G37:H37)</f>
        <v>32000</v>
      </c>
    </row>
    <row r="38" customFormat="false" ht="15" hidden="false" customHeight="true" outlineLevel="0" collapsed="false">
      <c r="B38" s="134"/>
      <c r="C38" s="135" t="s">
        <v>108</v>
      </c>
      <c r="D38" s="135"/>
      <c r="E38" s="135" t="s">
        <v>109</v>
      </c>
      <c r="F38" s="131"/>
      <c r="G38" s="132" t="n">
        <v>600000</v>
      </c>
      <c r="H38" s="132"/>
      <c r="I38" s="133" t="n">
        <f aca="false">SUM(G38:H38)</f>
        <v>600000</v>
      </c>
    </row>
    <row r="39" customFormat="false" ht="15" hidden="false" customHeight="true" outlineLevel="0" collapsed="false">
      <c r="B39" s="134"/>
      <c r="C39" s="135" t="s">
        <v>110</v>
      </c>
      <c r="D39" s="135"/>
      <c r="E39" s="135"/>
      <c r="F39" s="131"/>
      <c r="G39" s="132" t="n">
        <v>5106000</v>
      </c>
      <c r="H39" s="132"/>
      <c r="I39" s="133" t="n">
        <f aca="false">SUM(G39:H39)</f>
        <v>5106000</v>
      </c>
    </row>
    <row r="40" customFormat="false" ht="15" hidden="false" customHeight="true" outlineLevel="0" collapsed="false">
      <c r="B40" s="134"/>
      <c r="C40" s="135" t="s">
        <v>111</v>
      </c>
      <c r="D40" s="135"/>
      <c r="E40" s="135"/>
      <c r="F40" s="131"/>
      <c r="G40" s="132" t="n">
        <v>8000</v>
      </c>
      <c r="H40" s="132"/>
      <c r="I40" s="133" t="n">
        <f aca="false">SUM(G40:H40)</f>
        <v>8000</v>
      </c>
    </row>
    <row r="41" customFormat="false" ht="15" hidden="false" customHeight="true" outlineLevel="0" collapsed="false">
      <c r="B41" s="120" t="s">
        <v>112</v>
      </c>
      <c r="C41" s="121"/>
      <c r="D41" s="121"/>
      <c r="E41" s="121"/>
      <c r="F41" s="122"/>
      <c r="G41" s="123" t="n">
        <f aca="false">SUM(G37:G40)</f>
        <v>5746000</v>
      </c>
      <c r="H41" s="123" t="n">
        <f aca="false">SUM(H37:H40)</f>
        <v>0</v>
      </c>
      <c r="I41" s="124" t="n">
        <f aca="false">SUM(I37:I40)</f>
        <v>5746000</v>
      </c>
    </row>
    <row r="42" customFormat="false" ht="15" hidden="false" customHeight="true" outlineLevel="0" collapsed="false">
      <c r="B42" s="96" t="s">
        <v>113</v>
      </c>
      <c r="C42" s="97"/>
      <c r="D42" s="97"/>
      <c r="E42" s="97"/>
      <c r="F42" s="131"/>
      <c r="G42" s="136"/>
      <c r="H42" s="136"/>
      <c r="I42" s="137"/>
    </row>
    <row r="43" customFormat="false" ht="15" hidden="false" customHeight="true" outlineLevel="0" collapsed="false">
      <c r="B43" s="100"/>
      <c r="C43" s="26" t="s">
        <v>114</v>
      </c>
      <c r="D43" s="26"/>
      <c r="E43" s="26"/>
      <c r="F43" s="131"/>
      <c r="G43" s="132" t="n">
        <f aca="false">'bev.részl'!I16</f>
        <v>41850</v>
      </c>
      <c r="H43" s="132" t="n">
        <f aca="false">'bev.részl'!J16</f>
        <v>0</v>
      </c>
      <c r="I43" s="133" t="n">
        <f aca="false">'bev.részl'!K16</f>
        <v>41850</v>
      </c>
    </row>
    <row r="44" customFormat="false" ht="15" hidden="false" customHeight="true" outlineLevel="0" collapsed="false">
      <c r="B44" s="100"/>
      <c r="C44" s="26" t="s">
        <v>115</v>
      </c>
      <c r="E44" s="26"/>
      <c r="F44" s="131"/>
      <c r="G44" s="132" t="n">
        <f aca="false">'bev.részl'!I33</f>
        <v>87700</v>
      </c>
      <c r="H44" s="132" t="n">
        <f aca="false">'bev.részl'!J33</f>
        <v>4183</v>
      </c>
      <c r="I44" s="133" t="n">
        <f aca="false">'bev.részl'!K33</f>
        <v>91883</v>
      </c>
    </row>
    <row r="45" customFormat="false" ht="15" hidden="false" customHeight="true" outlineLevel="0" collapsed="false">
      <c r="B45" s="29"/>
      <c r="C45" s="26" t="s">
        <v>116</v>
      </c>
      <c r="D45" s="26"/>
      <c r="E45" s="26"/>
      <c r="F45" s="131"/>
      <c r="G45" s="132" t="n">
        <f aca="false">'bev.részl'!I39</f>
        <v>10120</v>
      </c>
      <c r="H45" s="132" t="n">
        <f aca="false">'bev.részl'!J39</f>
        <v>268</v>
      </c>
      <c r="I45" s="133" t="n">
        <f aca="false">'bev.részl'!K39</f>
        <v>10388</v>
      </c>
    </row>
    <row r="46" customFormat="false" ht="15" hidden="false" customHeight="true" outlineLevel="0" collapsed="false">
      <c r="B46" s="29"/>
      <c r="C46" s="26" t="s">
        <v>117</v>
      </c>
      <c r="D46" s="26"/>
      <c r="E46" s="26"/>
      <c r="F46" s="131"/>
      <c r="G46" s="132" t="n">
        <f aca="false">'bev.részl'!I59</f>
        <v>49453</v>
      </c>
      <c r="H46" s="132" t="n">
        <f aca="false">'bev.részl'!J59</f>
        <v>50058</v>
      </c>
      <c r="I46" s="133" t="n">
        <f aca="false">'bev.részl'!K59</f>
        <v>99511</v>
      </c>
    </row>
    <row r="47" customFormat="false" ht="15" hidden="false" customHeight="true" outlineLevel="0" collapsed="false">
      <c r="B47" s="29"/>
      <c r="C47" s="138" t="s">
        <v>118</v>
      </c>
      <c r="D47" s="26"/>
      <c r="E47" s="26"/>
      <c r="F47" s="131"/>
      <c r="G47" s="132" t="n">
        <f aca="false">+'bev.részl'!I64</f>
        <v>2000</v>
      </c>
      <c r="H47" s="132" t="n">
        <f aca="false">+'bev.részl'!J64</f>
        <v>63244</v>
      </c>
      <c r="I47" s="133" t="n">
        <f aca="false">+'bev.részl'!K64</f>
        <v>65244</v>
      </c>
    </row>
    <row r="48" customFormat="false" ht="15" hidden="false" customHeight="true" outlineLevel="0" collapsed="false">
      <c r="B48" s="29"/>
      <c r="C48" s="138" t="s">
        <v>119</v>
      </c>
      <c r="D48" s="26"/>
      <c r="E48" s="26"/>
      <c r="F48" s="131"/>
      <c r="G48" s="132" t="n">
        <f aca="false">+'bev.részl'!I67</f>
        <v>0</v>
      </c>
      <c r="H48" s="132" t="n">
        <f aca="false">+'bev.részl'!J67</f>
        <v>0</v>
      </c>
      <c r="I48" s="133" t="n">
        <f aca="false">+'bev.részl'!K67</f>
        <v>0</v>
      </c>
    </row>
    <row r="49" customFormat="false" ht="15" hidden="false" customHeight="true" outlineLevel="0" collapsed="false">
      <c r="A49" s="26"/>
      <c r="B49" s="100"/>
      <c r="C49" s="26" t="s">
        <v>120</v>
      </c>
      <c r="D49" s="26"/>
      <c r="E49" s="26"/>
      <c r="F49" s="131"/>
      <c r="G49" s="132" t="n">
        <f aca="false">'bev.részl'!I73</f>
        <v>548000</v>
      </c>
      <c r="H49" s="132" t="n">
        <f aca="false">'bev.részl'!J73</f>
        <v>0</v>
      </c>
      <c r="I49" s="133" t="n">
        <f aca="false">'bev.részl'!K73</f>
        <v>548000</v>
      </c>
    </row>
    <row r="50" customFormat="false" ht="15" hidden="false" customHeight="true" outlineLevel="0" collapsed="false">
      <c r="A50" s="26"/>
      <c r="B50" s="100"/>
      <c r="C50" s="26" t="s">
        <v>121</v>
      </c>
      <c r="D50" s="26"/>
      <c r="E50" s="26"/>
      <c r="F50" s="131"/>
      <c r="G50" s="132" t="n">
        <f aca="false">'bev.részl'!I78</f>
        <v>261060</v>
      </c>
      <c r="H50" s="132" t="n">
        <f aca="false">'bev.részl'!J78</f>
        <v>22241</v>
      </c>
      <c r="I50" s="133" t="n">
        <f aca="false">'bev.részl'!K78</f>
        <v>283301</v>
      </c>
    </row>
    <row r="51" customFormat="false" ht="15" hidden="false" customHeight="true" outlineLevel="0" collapsed="false">
      <c r="B51" s="29"/>
      <c r="C51" s="26" t="s">
        <v>122</v>
      </c>
      <c r="D51" s="26"/>
      <c r="E51" s="26"/>
      <c r="F51" s="131"/>
      <c r="G51" s="132" t="n">
        <f aca="false">'bev.részl'!I82</f>
        <v>60000</v>
      </c>
      <c r="H51" s="132" t="n">
        <f aca="false">'bev.részl'!J82</f>
        <v>0</v>
      </c>
      <c r="I51" s="133" t="n">
        <f aca="false">'bev.részl'!K82</f>
        <v>60000</v>
      </c>
    </row>
    <row r="52" customFormat="false" ht="15" hidden="false" customHeight="true" outlineLevel="0" collapsed="false">
      <c r="B52" s="29"/>
      <c r="C52" s="26" t="s">
        <v>76</v>
      </c>
      <c r="D52" s="26"/>
      <c r="E52" s="26"/>
      <c r="F52" s="131"/>
      <c r="G52" s="132" t="n">
        <f aca="false">'bev.részl'!I83</f>
        <v>0</v>
      </c>
      <c r="H52" s="132" t="n">
        <f aca="false">'bev.részl'!J83</f>
        <v>800273</v>
      </c>
      <c r="I52" s="133" t="n">
        <f aca="false">'bev.részl'!K83</f>
        <v>800273</v>
      </c>
    </row>
    <row r="53" customFormat="false" ht="15" hidden="false" customHeight="true" outlineLevel="0" collapsed="false">
      <c r="B53" s="120" t="s">
        <v>112</v>
      </c>
      <c r="C53" s="121"/>
      <c r="D53" s="121"/>
      <c r="E53" s="121"/>
      <c r="F53" s="122"/>
      <c r="G53" s="123" t="n">
        <f aca="false">SUM(G43:G52)</f>
        <v>1060183</v>
      </c>
      <c r="H53" s="123" t="n">
        <f aca="false">SUM(H43:H52)</f>
        <v>940267</v>
      </c>
      <c r="I53" s="124" t="n">
        <f aca="false">SUM(I43:I52)</f>
        <v>2000450</v>
      </c>
    </row>
    <row r="54" s="139" customFormat="true" ht="15" hidden="false" customHeight="true" outlineLevel="0" collapsed="false">
      <c r="B54" s="140" t="s">
        <v>123</v>
      </c>
      <c r="C54" s="141"/>
      <c r="D54" s="141"/>
      <c r="E54" s="141"/>
      <c r="F54" s="142"/>
      <c r="G54" s="136" t="n">
        <v>1250423</v>
      </c>
      <c r="H54" s="136" t="n">
        <v>69801</v>
      </c>
      <c r="I54" s="137" t="n">
        <f aca="false">SUM(G54:H54)</f>
        <v>1320224</v>
      </c>
    </row>
    <row r="55" s="139" customFormat="true" ht="15" hidden="false" customHeight="true" outlineLevel="0" collapsed="false">
      <c r="B55" s="143" t="s">
        <v>124</v>
      </c>
      <c r="C55" s="107"/>
      <c r="D55" s="107"/>
      <c r="E55" s="107"/>
      <c r="F55" s="144"/>
      <c r="G55" s="132"/>
      <c r="H55" s="132" t="n">
        <v>512548</v>
      </c>
      <c r="I55" s="133" t="n">
        <f aca="false">SUM(G55:H55)</f>
        <v>512548</v>
      </c>
    </row>
    <row r="56" s="139" customFormat="true" ht="15" hidden="false" customHeight="true" outlineLevel="0" collapsed="false">
      <c r="B56" s="145" t="s">
        <v>125</v>
      </c>
      <c r="C56" s="146"/>
      <c r="D56" s="146"/>
      <c r="E56" s="146"/>
      <c r="F56" s="147"/>
      <c r="G56" s="148" t="n">
        <f aca="false">SUM(G54:G55)</f>
        <v>1250423</v>
      </c>
      <c r="H56" s="148" t="n">
        <f aca="false">SUM(H54:H55)</f>
        <v>582349</v>
      </c>
      <c r="I56" s="149" t="n">
        <f aca="false">SUM(I54:I55)</f>
        <v>1832772</v>
      </c>
    </row>
    <row r="57" s="139" customFormat="true" ht="15" hidden="false" customHeight="true" outlineLevel="0" collapsed="false">
      <c r="B57" s="145" t="s">
        <v>126</v>
      </c>
      <c r="C57" s="146"/>
      <c r="D57" s="146"/>
      <c r="E57" s="146"/>
      <c r="F57" s="147"/>
      <c r="G57" s="148"/>
      <c r="H57" s="148"/>
      <c r="I57" s="149" t="n">
        <f aca="false">SUM(G57:H57)</f>
        <v>0</v>
      </c>
    </row>
    <row r="58" customFormat="false" ht="15" hidden="false" customHeight="true" outlineLevel="0" collapsed="false">
      <c r="B58" s="150" t="s">
        <v>127</v>
      </c>
      <c r="C58" s="127"/>
      <c r="D58" s="127"/>
      <c r="E58" s="127"/>
      <c r="F58" s="147"/>
      <c r="G58" s="151" t="n">
        <f aca="false">G57+G35+G41+G53+G56</f>
        <v>16755566</v>
      </c>
      <c r="H58" s="151" t="n">
        <f aca="false">H57+H35+H41+H53+H56</f>
        <v>1549401</v>
      </c>
      <c r="I58" s="152" t="n">
        <f aca="false">I57+I35+I41+I53+I56</f>
        <v>18304967</v>
      </c>
    </row>
  </sheetData>
  <mergeCells count="2">
    <mergeCell ref="B1:I1"/>
    <mergeCell ref="B2:I2"/>
  </mergeCells>
  <printOptions headings="false" gridLines="false" gridLinesSet="true" horizontalCentered="true" verticalCentered="true"/>
  <pageMargins left="0" right="0" top="0.590277777777778" bottom="0.511805555555556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.sz. melléklet</oddHeader>
    <oddFooter>&amp;L&amp;D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91.33"/>
    <col collapsed="false" customWidth="true" hidden="false" outlineLevel="0" max="3" min="3" style="85" width="16.33"/>
    <col collapsed="false" customWidth="true" hidden="false" outlineLevel="0" max="4" min="4" style="85" width="17.65"/>
    <col collapsed="false" customWidth="true" hidden="false" outlineLevel="0" max="5" min="5" style="85" width="19.49"/>
    <col collapsed="false" customWidth="false" hidden="false" outlineLevel="0" max="257" min="6" style="85" width="9.33"/>
  </cols>
  <sheetData>
    <row r="1" customFormat="false" ht="15" hidden="false" customHeight="true" outlineLevel="0" collapsed="false">
      <c r="B1" s="416"/>
      <c r="C1" s="416"/>
      <c r="D1" s="416"/>
      <c r="E1" s="416"/>
    </row>
    <row r="2" customFormat="false" ht="15" hidden="false" customHeight="true" outlineLevel="0" collapsed="false">
      <c r="B2" s="416" t="s">
        <v>828</v>
      </c>
      <c r="C2" s="416"/>
      <c r="D2" s="416"/>
      <c r="E2" s="416"/>
    </row>
    <row r="3" customFormat="false" ht="15" hidden="false" customHeight="true" outlineLevel="0" collapsed="false">
      <c r="B3" s="139" t="s">
        <v>109</v>
      </c>
      <c r="C3" s="139"/>
      <c r="D3" s="139"/>
      <c r="E3" s="139"/>
    </row>
    <row r="4" customFormat="false" ht="15" hidden="false" customHeight="true" outlineLevel="0" collapsed="false">
      <c r="E4" s="417" t="s">
        <v>1</v>
      </c>
    </row>
    <row r="5" customFormat="false" ht="15" hidden="false" customHeight="true" outlineLevel="0" collapsed="false">
      <c r="B5" s="631" t="s">
        <v>580</v>
      </c>
      <c r="C5" s="7" t="s">
        <v>3</v>
      </c>
      <c r="D5" s="7" t="s">
        <v>4</v>
      </c>
      <c r="E5" s="8" t="s">
        <v>3</v>
      </c>
    </row>
    <row r="6" customFormat="false" ht="15" hidden="false" customHeight="true" outlineLevel="0" collapsed="false">
      <c r="B6" s="570"/>
      <c r="C6" s="13" t="s">
        <v>6</v>
      </c>
      <c r="D6" s="13" t="s">
        <v>7</v>
      </c>
      <c r="E6" s="14" t="s">
        <v>8</v>
      </c>
    </row>
    <row r="7" customFormat="false" ht="15" hidden="false" customHeight="true" outlineLevel="0" collapsed="false">
      <c r="B7" s="29" t="s">
        <v>829</v>
      </c>
      <c r="C7" s="20" t="n">
        <v>43631</v>
      </c>
      <c r="D7" s="20" t="n">
        <f aca="false">6718+197+4000+7661-1294</f>
        <v>17282</v>
      </c>
      <c r="E7" s="21" t="n">
        <f aca="false">SUM(C7:D7)</f>
        <v>60913</v>
      </c>
    </row>
    <row r="8" customFormat="false" ht="15" hidden="false" customHeight="true" outlineLevel="0" collapsed="false">
      <c r="B8" s="543" t="s">
        <v>830</v>
      </c>
      <c r="C8" s="57" t="n">
        <f aca="false">C7</f>
        <v>43631</v>
      </c>
      <c r="D8" s="57" t="n">
        <f aca="false">D7</f>
        <v>17282</v>
      </c>
      <c r="E8" s="58" t="n">
        <f aca="false">E7</f>
        <v>60913</v>
      </c>
    </row>
    <row r="9" customFormat="false" ht="15" hidden="false" customHeight="true" outlineLevel="0" collapsed="false">
      <c r="B9" s="29" t="s">
        <v>831</v>
      </c>
      <c r="C9" s="20" t="n">
        <v>45000</v>
      </c>
      <c r="D9" s="20" t="n">
        <f aca="false">5784+5616+600+800</f>
        <v>12800</v>
      </c>
      <c r="E9" s="21" t="n">
        <f aca="false">SUM(C9:D9)</f>
        <v>57800</v>
      </c>
    </row>
    <row r="10" customFormat="false" ht="15" hidden="false" customHeight="true" outlineLevel="0" collapsed="false">
      <c r="B10" s="29" t="s">
        <v>832</v>
      </c>
      <c r="C10" s="20" t="n">
        <v>45000</v>
      </c>
      <c r="D10" s="20"/>
      <c r="E10" s="21" t="n">
        <f aca="false">SUM(C10:D10)</f>
        <v>45000</v>
      </c>
    </row>
    <row r="11" customFormat="false" ht="15" hidden="false" customHeight="true" outlineLevel="0" collapsed="false">
      <c r="B11" s="29" t="s">
        <v>833</v>
      </c>
      <c r="C11" s="20" t="n">
        <v>5000</v>
      </c>
      <c r="D11" s="20"/>
      <c r="E11" s="21" t="n">
        <f aca="false">SUM(C11:D11)</f>
        <v>5000</v>
      </c>
    </row>
    <row r="12" customFormat="false" ht="15" hidden="false" customHeight="true" outlineLevel="0" collapsed="false">
      <c r="B12" s="29" t="s">
        <v>834</v>
      </c>
      <c r="C12" s="20" t="n">
        <v>12000</v>
      </c>
      <c r="D12" s="20" t="n">
        <v>-4000</v>
      </c>
      <c r="E12" s="21" t="n">
        <f aca="false">SUM(C12:D12)</f>
        <v>8000</v>
      </c>
    </row>
    <row r="13" customFormat="false" ht="15" hidden="false" customHeight="true" outlineLevel="0" collapsed="false">
      <c r="B13" s="29" t="s">
        <v>835</v>
      </c>
      <c r="C13" s="20" t="n">
        <v>2500</v>
      </c>
      <c r="D13" s="20"/>
      <c r="E13" s="21" t="n">
        <f aca="false">SUM(C13:D13)</f>
        <v>2500</v>
      </c>
    </row>
    <row r="14" customFormat="false" ht="15" hidden="false" customHeight="true" outlineLevel="0" collapsed="false">
      <c r="B14" s="29" t="s">
        <v>836</v>
      </c>
      <c r="C14" s="20" t="n">
        <v>7000</v>
      </c>
      <c r="D14" s="20"/>
      <c r="E14" s="21" t="n">
        <f aca="false">SUM(C14:D14)</f>
        <v>7000</v>
      </c>
    </row>
    <row r="15" customFormat="false" ht="15" hidden="false" customHeight="true" outlineLevel="0" collapsed="false">
      <c r="B15" s="29" t="s">
        <v>837</v>
      </c>
      <c r="C15" s="20" t="n">
        <v>30000</v>
      </c>
      <c r="D15" s="20" t="n">
        <v>10000</v>
      </c>
      <c r="E15" s="21" t="n">
        <f aca="false">SUM(C15:D15)</f>
        <v>40000</v>
      </c>
    </row>
    <row r="16" customFormat="false" ht="15" hidden="false" customHeight="true" outlineLevel="0" collapsed="false">
      <c r="B16" s="29" t="s">
        <v>838</v>
      </c>
      <c r="C16" s="20" t="n">
        <v>3000</v>
      </c>
      <c r="D16" s="20"/>
      <c r="E16" s="21" t="n">
        <f aca="false">SUM(C16:D16)</f>
        <v>3000</v>
      </c>
    </row>
    <row r="17" customFormat="false" ht="15" hidden="false" customHeight="true" outlineLevel="0" collapsed="false">
      <c r="B17" s="29" t="s">
        <v>839</v>
      </c>
      <c r="C17" s="20" t="n">
        <v>38000</v>
      </c>
      <c r="D17" s="20"/>
      <c r="E17" s="21" t="n">
        <f aca="false">SUM(C17:D17)</f>
        <v>38000</v>
      </c>
    </row>
    <row r="18" customFormat="false" ht="15" hidden="false" customHeight="true" outlineLevel="0" collapsed="false">
      <c r="B18" s="29" t="s">
        <v>840</v>
      </c>
      <c r="C18" s="20" t="n">
        <v>2000</v>
      </c>
      <c r="D18" s="20"/>
      <c r="E18" s="21" t="n">
        <f aca="false">SUM(C18:D18)</f>
        <v>2000</v>
      </c>
    </row>
    <row r="19" customFormat="false" ht="15" hidden="false" customHeight="true" outlineLevel="0" collapsed="false">
      <c r="B19" s="29" t="s">
        <v>841</v>
      </c>
      <c r="C19" s="20" t="n">
        <v>600</v>
      </c>
      <c r="D19" s="20" t="n">
        <v>234</v>
      </c>
      <c r="E19" s="21" t="n">
        <f aca="false">SUM(C19:D19)</f>
        <v>834</v>
      </c>
    </row>
    <row r="20" customFormat="false" ht="15" hidden="false" customHeight="true" outlineLevel="0" collapsed="false">
      <c r="B20" s="29" t="s">
        <v>842</v>
      </c>
      <c r="C20" s="20" t="n">
        <v>5000</v>
      </c>
      <c r="D20" s="20"/>
      <c r="E20" s="21" t="n">
        <f aca="false">SUM(C20:D20)</f>
        <v>5000</v>
      </c>
    </row>
    <row r="21" customFormat="false" ht="15" hidden="false" customHeight="true" outlineLevel="0" collapsed="false">
      <c r="B21" s="29" t="s">
        <v>843</v>
      </c>
      <c r="C21" s="20" t="n">
        <v>35000</v>
      </c>
      <c r="D21" s="20"/>
      <c r="E21" s="21" t="n">
        <f aca="false">SUM(C21:D21)</f>
        <v>35000</v>
      </c>
    </row>
    <row r="22" customFormat="false" ht="15" hidden="false" customHeight="true" outlineLevel="0" collapsed="false">
      <c r="B22" s="29" t="s">
        <v>844</v>
      </c>
      <c r="C22" s="20" t="n">
        <v>3000</v>
      </c>
      <c r="D22" s="20"/>
      <c r="E22" s="21" t="n">
        <f aca="false">SUM(C22:D22)</f>
        <v>3000</v>
      </c>
    </row>
    <row r="23" customFormat="false" ht="15" hidden="false" customHeight="true" outlineLevel="0" collapsed="false">
      <c r="B23" s="29" t="s">
        <v>845</v>
      </c>
      <c r="C23" s="20" t="n">
        <v>4000</v>
      </c>
      <c r="D23" s="20"/>
      <c r="E23" s="21" t="n">
        <f aca="false">SUM(C23:D23)</f>
        <v>4000</v>
      </c>
    </row>
    <row r="24" customFormat="false" ht="15" hidden="false" customHeight="true" outlineLevel="0" collapsed="false">
      <c r="B24" s="29" t="s">
        <v>846</v>
      </c>
      <c r="C24" s="20" t="n">
        <v>7000</v>
      </c>
      <c r="D24" s="20"/>
      <c r="E24" s="21" t="n">
        <f aca="false">SUM(C24:D24)</f>
        <v>7000</v>
      </c>
    </row>
    <row r="25" customFormat="false" ht="15" hidden="false" customHeight="true" outlineLevel="0" collapsed="false">
      <c r="B25" s="544" t="s">
        <v>847</v>
      </c>
      <c r="C25" s="20" t="n">
        <v>45000</v>
      </c>
      <c r="D25" s="20"/>
      <c r="E25" s="21" t="n">
        <f aca="false">SUM(C25:D25)</f>
        <v>45000</v>
      </c>
    </row>
    <row r="26" customFormat="false" ht="15" hidden="false" customHeight="true" outlineLevel="0" collapsed="false">
      <c r="B26" s="29" t="s">
        <v>848</v>
      </c>
      <c r="C26" s="20" t="n">
        <v>4000</v>
      </c>
      <c r="D26" s="20"/>
      <c r="E26" s="21" t="n">
        <f aca="false">SUM(C26:D26)</f>
        <v>4000</v>
      </c>
    </row>
    <row r="27" customFormat="false" ht="15" hidden="false" customHeight="true" outlineLevel="0" collapsed="false">
      <c r="B27" s="29" t="s">
        <v>849</v>
      </c>
      <c r="C27" s="20" t="n">
        <v>2000</v>
      </c>
      <c r="D27" s="20"/>
      <c r="E27" s="21" t="n">
        <f aca="false">SUM(C27:D27)</f>
        <v>2000</v>
      </c>
    </row>
    <row r="28" customFormat="false" ht="15" hidden="false" customHeight="true" outlineLevel="0" collapsed="false">
      <c r="B28" s="29" t="s">
        <v>850</v>
      </c>
      <c r="C28" s="20" t="n">
        <v>51800</v>
      </c>
      <c r="D28" s="20" t="n">
        <v>2020</v>
      </c>
      <c r="E28" s="21" t="n">
        <f aca="false">SUM(C28:D28)</f>
        <v>53820</v>
      </c>
    </row>
    <row r="29" customFormat="false" ht="15" hidden="false" customHeight="true" outlineLevel="0" collapsed="false">
      <c r="B29" s="29" t="s">
        <v>851</v>
      </c>
      <c r="C29" s="20"/>
      <c r="D29" s="20" t="n">
        <v>2100</v>
      </c>
      <c r="E29" s="21" t="n">
        <f aca="false">SUM(C29:D29)</f>
        <v>2100</v>
      </c>
    </row>
    <row r="30" customFormat="false" ht="15" hidden="false" customHeight="true" outlineLevel="0" collapsed="false">
      <c r="B30" s="29" t="s">
        <v>852</v>
      </c>
      <c r="C30" s="20"/>
      <c r="D30" s="20" t="n">
        <v>15000</v>
      </c>
      <c r="E30" s="21" t="n">
        <f aca="false">SUM(C30:D30)</f>
        <v>15000</v>
      </c>
    </row>
    <row r="31" customFormat="false" ht="15" hidden="false" customHeight="true" outlineLevel="0" collapsed="false">
      <c r="B31" s="543" t="s">
        <v>853</v>
      </c>
      <c r="C31" s="57" t="n">
        <f aca="false">SUM(C9:C30)</f>
        <v>346900</v>
      </c>
      <c r="D31" s="57" t="n">
        <f aca="false">SUM(D9:D30)</f>
        <v>38154</v>
      </c>
      <c r="E31" s="58" t="n">
        <f aca="false">SUM(E9:E30)</f>
        <v>385054</v>
      </c>
    </row>
    <row r="32" s="139" customFormat="true" ht="18.75" hidden="false" customHeight="true" outlineLevel="0" collapsed="false">
      <c r="B32" s="546" t="s">
        <v>854</v>
      </c>
      <c r="C32" s="547" t="n">
        <f aca="false">+C31+C8</f>
        <v>390531</v>
      </c>
      <c r="D32" s="547" t="n">
        <f aca="false">+D31+D8</f>
        <v>55436</v>
      </c>
      <c r="E32" s="548" t="n">
        <f aca="false">+E31+E8</f>
        <v>445967</v>
      </c>
    </row>
    <row r="34" customFormat="false" ht="15" hidden="false" customHeight="true" outlineLevel="0" collapsed="false">
      <c r="E34" s="1"/>
    </row>
    <row r="36" customFormat="false" ht="15" hidden="false" customHeight="true" outlineLevel="0" collapsed="false">
      <c r="E36" s="1"/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1.03958333333333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.9. sz. melléklet</oddHeader>
    <oddFooter>&amp;L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75.65"/>
    <col collapsed="false" customWidth="true" hidden="false" outlineLevel="0" max="3" min="3" style="85" width="16.15"/>
    <col collapsed="false" customWidth="true" hidden="false" outlineLevel="0" max="4" min="4" style="85" width="17.65"/>
    <col collapsed="false" customWidth="true" hidden="false" outlineLevel="0" max="5" min="5" style="85" width="20.99"/>
    <col collapsed="false" customWidth="true" hidden="false" outlineLevel="0" max="6" min="6" style="85" width="10.98"/>
    <col collapsed="false" customWidth="false" hidden="false" outlineLevel="0" max="257" min="7" style="85" width="9.33"/>
  </cols>
  <sheetData>
    <row r="1" customFormat="false" ht="15" hidden="false" customHeight="true" outlineLevel="0" collapsed="false">
      <c r="B1" s="416"/>
      <c r="C1" s="416"/>
      <c r="D1" s="416"/>
      <c r="E1" s="416"/>
    </row>
    <row r="2" customFormat="false" ht="15" hidden="false" customHeight="true" outlineLevel="0" collapsed="false">
      <c r="B2" s="416" t="s">
        <v>855</v>
      </c>
      <c r="C2" s="416"/>
      <c r="D2" s="416"/>
      <c r="E2" s="416"/>
      <c r="F2" s="646"/>
    </row>
    <row r="3" customFormat="false" ht="15" hidden="false" customHeight="true" outlineLevel="0" collapsed="false">
      <c r="B3" s="156"/>
      <c r="C3" s="156"/>
      <c r="D3" s="156"/>
      <c r="E3" s="156"/>
      <c r="F3" s="646"/>
    </row>
    <row r="4" customFormat="false" ht="15" hidden="false" customHeight="true" outlineLevel="0" collapsed="false">
      <c r="B4" s="551"/>
      <c r="C4" s="551"/>
      <c r="D4" s="551"/>
      <c r="E4" s="417" t="s">
        <v>1</v>
      </c>
    </row>
    <row r="5" customFormat="false" ht="15" hidden="false" customHeight="true" outlineLevel="0" collapsed="false">
      <c r="B5" s="631" t="s">
        <v>580</v>
      </c>
      <c r="C5" s="7" t="s">
        <v>3</v>
      </c>
      <c r="D5" s="7" t="s">
        <v>4</v>
      </c>
      <c r="E5" s="8" t="s">
        <v>3</v>
      </c>
    </row>
    <row r="6" customFormat="false" ht="15" hidden="false" customHeight="true" outlineLevel="0" collapsed="false">
      <c r="B6" s="61"/>
      <c r="C6" s="13" t="s">
        <v>6</v>
      </c>
      <c r="D6" s="13" t="s">
        <v>7</v>
      </c>
      <c r="E6" s="14" t="s">
        <v>8</v>
      </c>
    </row>
    <row r="7" customFormat="false" ht="15" hidden="false" customHeight="true" outlineLevel="0" collapsed="false">
      <c r="B7" s="29" t="s">
        <v>856</v>
      </c>
      <c r="C7" s="20" t="n">
        <v>2000</v>
      </c>
      <c r="D7" s="20"/>
      <c r="E7" s="21" t="n">
        <f aca="false">SUM(C7:D7)</f>
        <v>2000</v>
      </c>
    </row>
    <row r="8" customFormat="false" ht="15" hidden="false" customHeight="true" outlineLevel="0" collapsed="false">
      <c r="B8" s="29" t="s">
        <v>857</v>
      </c>
      <c r="C8" s="20" t="n">
        <v>2500</v>
      </c>
      <c r="D8" s="20" t="n">
        <v>2499</v>
      </c>
      <c r="E8" s="21" t="n">
        <f aca="false">SUM(C8:D8)</f>
        <v>4999</v>
      </c>
    </row>
    <row r="9" customFormat="false" ht="15" hidden="false" customHeight="true" outlineLevel="0" collapsed="false">
      <c r="B9" s="29" t="s">
        <v>858</v>
      </c>
      <c r="C9" s="20" t="n">
        <v>4100</v>
      </c>
      <c r="D9" s="20" t="n">
        <f aca="false">1589-250-350-255</f>
        <v>734</v>
      </c>
      <c r="E9" s="21" t="n">
        <f aca="false">SUM(C9:D9)</f>
        <v>4834</v>
      </c>
    </row>
    <row r="10" customFormat="false" ht="30" hidden="false" customHeight="true" outlineLevel="0" collapsed="false">
      <c r="B10" s="647" t="s">
        <v>859</v>
      </c>
      <c r="C10" s="20" t="n">
        <v>1000</v>
      </c>
      <c r="D10" s="20" t="n">
        <v>133</v>
      </c>
      <c r="E10" s="21" t="n">
        <f aca="false">SUM(C10:D10)</f>
        <v>1133</v>
      </c>
    </row>
    <row r="11" customFormat="false" ht="15" hidden="false" customHeight="true" outlineLevel="0" collapsed="false">
      <c r="B11" s="29" t="s">
        <v>860</v>
      </c>
      <c r="C11" s="20" t="n">
        <v>900</v>
      </c>
      <c r="D11" s="20"/>
      <c r="E11" s="21" t="n">
        <f aca="false">SUM(C11:D11)</f>
        <v>900</v>
      </c>
    </row>
    <row r="12" customFormat="false" ht="15" hidden="false" customHeight="true" outlineLevel="0" collapsed="false">
      <c r="B12" s="647" t="s">
        <v>861</v>
      </c>
      <c r="C12" s="20"/>
      <c r="D12" s="20" t="n">
        <v>592</v>
      </c>
      <c r="E12" s="21" t="n">
        <f aca="false">SUM(C12:D12)</f>
        <v>592</v>
      </c>
    </row>
    <row r="13" s="139" customFormat="true" ht="15" hidden="false" customHeight="true" outlineLevel="0" collapsed="false">
      <c r="B13" s="543" t="s">
        <v>862</v>
      </c>
      <c r="C13" s="57" t="n">
        <f aca="false">SUM(C7:C12)</f>
        <v>10500</v>
      </c>
      <c r="D13" s="57" t="n">
        <f aca="false">SUM(D7:D12)</f>
        <v>3958</v>
      </c>
      <c r="E13" s="58" t="n">
        <f aca="false">SUM(E7:E12)</f>
        <v>14458</v>
      </c>
    </row>
    <row r="68" customFormat="false" ht="15" hidden="false" customHeight="true" outlineLevel="0" collapsed="false">
      <c r="I68" s="85" t="s">
        <v>697</v>
      </c>
    </row>
    <row r="105" customFormat="false" ht="15" hidden="false" customHeight="true" outlineLevel="0" collapsed="false">
      <c r="M105" s="85" t="n">
        <f aca="false">+K105-K104-K103-K102-K101-K100-K99-K98-K97-K96-K86-K43-K35-K18-K95</f>
        <v>0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7875" right="0.7875" top="1.03958333333333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4M.III/10. sz. &amp;12melléklet</oddHeader>
    <oddFooter>&amp;L&amp;D 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true" hidden="false" outlineLevel="0" max="1" min="1" style="85" width="10.15"/>
    <col collapsed="false" customWidth="true" hidden="false" outlineLevel="0" max="2" min="2" style="85" width="5.32"/>
    <col collapsed="false" customWidth="false" hidden="false" outlineLevel="0" max="3" min="3" style="85" width="9.33"/>
    <col collapsed="false" customWidth="true" hidden="false" outlineLevel="0" max="4" min="4" style="85" width="15.82"/>
    <col collapsed="false" customWidth="true" hidden="false" outlineLevel="0" max="5" min="5" style="85" width="13.99"/>
    <col collapsed="false" customWidth="true" hidden="false" outlineLevel="0" max="6" min="6" style="85" width="47.15"/>
    <col collapsed="false" customWidth="true" hidden="false" outlineLevel="0" max="7" min="7" style="85" width="18.15"/>
    <col collapsed="false" customWidth="true" hidden="false" outlineLevel="0" max="8" min="8" style="85" width="19.65"/>
    <col collapsed="false" customWidth="true" hidden="false" outlineLevel="0" max="9" min="9" style="85" width="21.15"/>
    <col collapsed="false" customWidth="true" hidden="false" outlineLevel="0" max="10" min="10" style="85" width="12.83"/>
    <col collapsed="false" customWidth="false" hidden="false" outlineLevel="0" max="11" min="11" style="85" width="9.33"/>
    <col collapsed="false" customWidth="true" hidden="false" outlineLevel="0" max="12" min="12" style="1" width="22.32"/>
    <col collapsed="false" customWidth="false" hidden="false" outlineLevel="0" max="257" min="13" style="85" width="9.33"/>
  </cols>
  <sheetData>
    <row r="1" customFormat="false" ht="15" hidden="false" customHeight="true" outlineLevel="0" collapsed="false">
      <c r="B1" s="416"/>
      <c r="C1" s="416"/>
      <c r="D1" s="416"/>
      <c r="E1" s="416"/>
      <c r="F1" s="416"/>
      <c r="G1" s="416"/>
      <c r="H1" s="416"/>
      <c r="I1" s="416"/>
    </row>
    <row r="2" customFormat="false" ht="15" hidden="false" customHeight="true" outlineLevel="0" collapsed="false">
      <c r="B2" s="416" t="s">
        <v>863</v>
      </c>
      <c r="C2" s="416"/>
      <c r="D2" s="416"/>
      <c r="E2" s="416"/>
      <c r="F2" s="416"/>
      <c r="G2" s="416"/>
      <c r="H2" s="416"/>
      <c r="I2" s="416"/>
    </row>
    <row r="3" customFormat="false" ht="15" hidden="false" customHeight="true" outlineLevel="0" collapsed="false">
      <c r="D3" s="416"/>
      <c r="E3" s="416"/>
      <c r="F3" s="416"/>
      <c r="G3" s="416"/>
      <c r="H3" s="416"/>
      <c r="I3" s="416"/>
    </row>
    <row r="4" customFormat="false" ht="15" hidden="false" customHeight="true" outlineLevel="0" collapsed="false">
      <c r="A4" s="26"/>
      <c r="B4" s="89"/>
      <c r="C4" s="89"/>
      <c r="D4" s="89"/>
      <c r="E4" s="89"/>
      <c r="I4" s="417" t="s">
        <v>1</v>
      </c>
    </row>
    <row r="5" customFormat="false" ht="15" hidden="false" customHeight="true" outlineLevel="0" collapsed="false">
      <c r="B5" s="418" t="s">
        <v>580</v>
      </c>
      <c r="C5" s="418"/>
      <c r="D5" s="418"/>
      <c r="E5" s="418"/>
      <c r="F5" s="418"/>
      <c r="G5" s="7" t="s">
        <v>3</v>
      </c>
      <c r="H5" s="7" t="s">
        <v>4</v>
      </c>
      <c r="I5" s="8" t="s">
        <v>3</v>
      </c>
    </row>
    <row r="6" customFormat="false" ht="15" hidden="false" customHeight="true" outlineLevel="0" collapsed="false">
      <c r="B6" s="93"/>
      <c r="C6" s="648"/>
      <c r="D6" s="648"/>
      <c r="E6" s="89"/>
      <c r="F6" s="89"/>
      <c r="G6" s="13" t="s">
        <v>6</v>
      </c>
      <c r="H6" s="13" t="s">
        <v>7</v>
      </c>
      <c r="I6" s="14" t="s">
        <v>8</v>
      </c>
    </row>
    <row r="7" customFormat="false" ht="15" hidden="false" customHeight="true" outlineLevel="0" collapsed="false">
      <c r="B7" s="100" t="s">
        <v>864</v>
      </c>
      <c r="C7" s="26"/>
      <c r="D7" s="26"/>
      <c r="E7" s="26"/>
      <c r="F7" s="26"/>
      <c r="G7" s="98" t="s">
        <v>109</v>
      </c>
      <c r="H7" s="98" t="s">
        <v>109</v>
      </c>
      <c r="I7" s="99"/>
    </row>
    <row r="8" customFormat="false" ht="15" hidden="false" customHeight="true" outlineLevel="0" collapsed="false">
      <c r="B8" s="649"/>
      <c r="C8" s="26" t="s">
        <v>865</v>
      </c>
      <c r="D8" s="26"/>
      <c r="E8" s="26"/>
      <c r="F8" s="26"/>
      <c r="G8" s="102" t="n">
        <v>46625</v>
      </c>
      <c r="H8" s="102" t="n">
        <f aca="false">8189-51</f>
        <v>8138</v>
      </c>
      <c r="I8" s="119" t="n">
        <f aca="false">SUM(G8:H8)</f>
        <v>54763</v>
      </c>
    </row>
    <row r="9" customFormat="false" ht="15" hidden="false" customHeight="true" outlineLevel="0" collapsed="false">
      <c r="B9" s="649"/>
      <c r="C9" s="26" t="s">
        <v>866</v>
      </c>
      <c r="D9" s="26"/>
      <c r="E9" s="26"/>
      <c r="F9" s="26"/>
      <c r="G9" s="102" t="n">
        <v>226000</v>
      </c>
      <c r="H9" s="102" t="n">
        <v>7475</v>
      </c>
      <c r="I9" s="119" t="n">
        <f aca="false">SUM(G9:H9)</f>
        <v>233475</v>
      </c>
    </row>
    <row r="10" customFormat="false" ht="15" hidden="false" customHeight="true" outlineLevel="0" collapsed="false">
      <c r="B10" s="650" t="s">
        <v>867</v>
      </c>
      <c r="C10" s="651"/>
      <c r="D10" s="651"/>
      <c r="E10" s="651" t="s">
        <v>109</v>
      </c>
      <c r="F10" s="651"/>
      <c r="G10" s="57" t="n">
        <f aca="false">SUM(G8:G9)</f>
        <v>272625</v>
      </c>
      <c r="H10" s="57" t="n">
        <f aca="false">SUM(H8:H9)</f>
        <v>15613</v>
      </c>
      <c r="I10" s="58" t="n">
        <f aca="false">SUM(I8:I9)</f>
        <v>288238</v>
      </c>
    </row>
    <row r="11" customFormat="false" ht="15" hidden="false" customHeight="true" outlineLevel="0" collapsed="false">
      <c r="B11" s="29" t="s">
        <v>868</v>
      </c>
      <c r="C11" s="22"/>
      <c r="D11" s="22"/>
      <c r="E11" s="22"/>
      <c r="F11" s="22"/>
      <c r="G11" s="20"/>
      <c r="H11" s="20"/>
      <c r="I11" s="21"/>
    </row>
    <row r="12" customFormat="false" ht="15" hidden="false" customHeight="true" outlineLevel="0" collapsed="false">
      <c r="B12" s="652"/>
      <c r="C12" s="22" t="s">
        <v>869</v>
      </c>
      <c r="D12" s="22"/>
      <c r="E12" s="22"/>
      <c r="F12" s="22"/>
      <c r="G12" s="102" t="n">
        <v>24000</v>
      </c>
      <c r="H12" s="102" t="n">
        <v>7575</v>
      </c>
      <c r="I12" s="119" t="n">
        <f aca="false">SUM(G12:H12)</f>
        <v>31575</v>
      </c>
    </row>
    <row r="13" customFormat="false" ht="15" hidden="false" customHeight="true" outlineLevel="0" collapsed="false">
      <c r="B13" s="652"/>
      <c r="C13" s="22" t="s">
        <v>870</v>
      </c>
      <c r="D13" s="22"/>
      <c r="E13" s="22"/>
      <c r="F13" s="22"/>
      <c r="G13" s="102" t="n">
        <v>5500</v>
      </c>
      <c r="H13" s="102"/>
      <c r="I13" s="119" t="n">
        <f aca="false">SUM(G13:H13)</f>
        <v>5500</v>
      </c>
    </row>
    <row r="14" customFormat="false" ht="15" hidden="false" customHeight="true" outlineLevel="0" collapsed="false">
      <c r="B14" s="29" t="s">
        <v>871</v>
      </c>
      <c r="C14" s="22"/>
      <c r="D14" s="22"/>
      <c r="E14" s="22"/>
      <c r="F14" s="22"/>
      <c r="G14" s="102" t="n">
        <v>214500</v>
      </c>
      <c r="H14" s="102" t="n">
        <v>35133</v>
      </c>
      <c r="I14" s="119" t="n">
        <f aca="false">SUM(G14:H14)</f>
        <v>249633</v>
      </c>
      <c r="J14" s="1"/>
    </row>
    <row r="15" customFormat="false" ht="15" hidden="false" customHeight="true" outlineLevel="0" collapsed="false">
      <c r="B15" s="29" t="s">
        <v>872</v>
      </c>
      <c r="C15" s="22"/>
      <c r="D15" s="22"/>
      <c r="E15" s="22"/>
      <c r="F15" s="22"/>
      <c r="G15" s="102" t="n">
        <v>233709</v>
      </c>
      <c r="H15" s="102" t="n">
        <v>9256</v>
      </c>
      <c r="I15" s="119" t="n">
        <f aca="false">SUM(G15:H15)</f>
        <v>242965</v>
      </c>
      <c r="J15" s="1"/>
    </row>
    <row r="16" customFormat="false" ht="15" hidden="false" customHeight="true" outlineLevel="0" collapsed="false">
      <c r="B16" s="29" t="s">
        <v>873</v>
      </c>
      <c r="C16" s="22"/>
      <c r="D16" s="22"/>
      <c r="E16" s="22"/>
      <c r="F16" s="22"/>
      <c r="G16" s="102" t="n">
        <v>46125</v>
      </c>
      <c r="H16" s="102" t="n">
        <v>51</v>
      </c>
      <c r="I16" s="119" t="n">
        <f aca="false">SUM(G16:H16)</f>
        <v>46176</v>
      </c>
      <c r="J16" s="1"/>
    </row>
    <row r="17" customFormat="false" ht="15" hidden="false" customHeight="true" outlineLevel="0" collapsed="false">
      <c r="B17" s="29" t="s">
        <v>874</v>
      </c>
      <c r="C17" s="22"/>
      <c r="D17" s="22"/>
      <c r="E17" s="22"/>
      <c r="F17" s="22"/>
      <c r="G17" s="102" t="n">
        <v>1600</v>
      </c>
      <c r="H17" s="102" t="n">
        <v>326</v>
      </c>
      <c r="I17" s="119" t="n">
        <f aca="false">SUM(G17:H17)</f>
        <v>1926</v>
      </c>
    </row>
    <row r="18" customFormat="false" ht="15" hidden="false" customHeight="true" outlineLevel="0" collapsed="false">
      <c r="B18" s="29" t="s">
        <v>875</v>
      </c>
      <c r="C18" s="22"/>
      <c r="D18" s="22"/>
      <c r="E18" s="22"/>
      <c r="F18" s="22"/>
      <c r="G18" s="102" t="n">
        <v>150</v>
      </c>
      <c r="H18" s="102"/>
      <c r="I18" s="119" t="n">
        <f aca="false">SUM(G18:H18)</f>
        <v>150</v>
      </c>
    </row>
    <row r="19" customFormat="false" ht="15" hidden="false" customHeight="true" outlineLevel="0" collapsed="false">
      <c r="B19" s="29" t="s">
        <v>876</v>
      </c>
      <c r="C19" s="22"/>
      <c r="D19" s="22"/>
      <c r="E19" s="22"/>
      <c r="F19" s="22"/>
      <c r="G19" s="102" t="n">
        <v>2000</v>
      </c>
      <c r="H19" s="102" t="n">
        <v>1347</v>
      </c>
      <c r="I19" s="119" t="n">
        <f aca="false">SUM(G19:H19)</f>
        <v>3347</v>
      </c>
    </row>
    <row r="20" customFormat="false" ht="15" hidden="false" customHeight="true" outlineLevel="0" collapsed="false">
      <c r="B20" s="29" t="s">
        <v>877</v>
      </c>
      <c r="C20" s="22"/>
      <c r="D20" s="22"/>
      <c r="E20" s="22"/>
      <c r="F20" s="22"/>
      <c r="G20" s="102" t="n">
        <v>4000</v>
      </c>
      <c r="H20" s="102" t="n">
        <v>2128</v>
      </c>
      <c r="I20" s="119" t="n">
        <f aca="false">SUM(G20:H20)</f>
        <v>6128</v>
      </c>
    </row>
    <row r="21" customFormat="false" ht="15" hidden="false" customHeight="true" outlineLevel="0" collapsed="false">
      <c r="B21" s="29" t="s">
        <v>878</v>
      </c>
      <c r="C21" s="22"/>
      <c r="D21" s="22"/>
      <c r="E21" s="22"/>
      <c r="F21" s="22"/>
      <c r="G21" s="102" t="n">
        <v>10000</v>
      </c>
      <c r="H21" s="102" t="n">
        <v>919</v>
      </c>
      <c r="I21" s="119" t="n">
        <f aca="false">SUM(G21:H21)</f>
        <v>10919</v>
      </c>
    </row>
    <row r="22" customFormat="false" ht="15" hidden="false" customHeight="true" outlineLevel="0" collapsed="false">
      <c r="B22" s="29" t="s">
        <v>879</v>
      </c>
      <c r="C22" s="22"/>
      <c r="D22" s="22"/>
      <c r="E22" s="22"/>
      <c r="F22" s="22"/>
      <c r="G22" s="102" t="n">
        <v>4000</v>
      </c>
      <c r="H22" s="102" t="n">
        <v>392</v>
      </c>
      <c r="I22" s="119" t="n">
        <f aca="false">SUM(G22:H22)</f>
        <v>4392</v>
      </c>
    </row>
    <row r="23" customFormat="false" ht="15" hidden="false" customHeight="true" outlineLevel="0" collapsed="false">
      <c r="B23" s="29" t="s">
        <v>880</v>
      </c>
      <c r="C23" s="22"/>
      <c r="D23" s="22"/>
      <c r="E23" s="22"/>
      <c r="F23" s="22"/>
      <c r="G23" s="102" t="n">
        <v>4000</v>
      </c>
      <c r="H23" s="102" t="n">
        <v>2040</v>
      </c>
      <c r="I23" s="119" t="n">
        <f aca="false">SUM(G23:H23)</f>
        <v>6040</v>
      </c>
    </row>
    <row r="24" customFormat="false" ht="15" hidden="false" customHeight="true" outlineLevel="0" collapsed="false">
      <c r="B24" s="29" t="s">
        <v>881</v>
      </c>
      <c r="C24" s="22"/>
      <c r="D24" s="22"/>
      <c r="E24" s="22"/>
      <c r="F24" s="22"/>
      <c r="G24" s="102" t="n">
        <v>6000</v>
      </c>
      <c r="H24" s="102" t="n">
        <v>7775</v>
      </c>
      <c r="I24" s="119" t="n">
        <f aca="false">SUM(G24:H24)</f>
        <v>13775</v>
      </c>
    </row>
    <row r="25" customFormat="false" ht="15" hidden="false" customHeight="true" outlineLevel="0" collapsed="false">
      <c r="B25" s="653"/>
      <c r="C25" s="651"/>
      <c r="D25" s="651" t="s">
        <v>632</v>
      </c>
      <c r="E25" s="651"/>
      <c r="F25" s="651"/>
      <c r="G25" s="57" t="n">
        <f aca="false">SUM(G12:G24)</f>
        <v>555584</v>
      </c>
      <c r="H25" s="57" t="n">
        <f aca="false">SUM(H12:H24)</f>
        <v>66942</v>
      </c>
      <c r="I25" s="58" t="n">
        <f aca="false">SUM(I12:I24)</f>
        <v>622526</v>
      </c>
    </row>
    <row r="26" customFormat="false" ht="15" hidden="false" customHeight="true" outlineLevel="0" collapsed="false">
      <c r="B26" s="120" t="s">
        <v>882</v>
      </c>
      <c r="C26" s="654"/>
      <c r="D26" s="654"/>
      <c r="E26" s="655"/>
      <c r="F26" s="655"/>
      <c r="G26" s="547" t="n">
        <f aca="false">+G10+G25</f>
        <v>828209</v>
      </c>
      <c r="H26" s="547" t="n">
        <f aca="false">+H10+H25</f>
        <v>82555</v>
      </c>
      <c r="I26" s="548" t="n">
        <f aca="false">+I10+I25</f>
        <v>910764</v>
      </c>
      <c r="J26" s="1"/>
    </row>
    <row r="27" customFormat="false" ht="15" hidden="false" customHeight="true" outlineLevel="0" collapsed="false">
      <c r="J27" s="1"/>
    </row>
  </sheetData>
  <mergeCells count="6">
    <mergeCell ref="B1:I1"/>
    <mergeCell ref="B2:I2"/>
    <mergeCell ref="D3:I3"/>
    <mergeCell ref="B5:F5"/>
    <mergeCell ref="E10:F10"/>
    <mergeCell ref="D25:F25"/>
  </mergeCells>
  <printOptions headings="false" gridLines="false" gridLinesSet="true" horizontalCentered="true" verticalCentered="true"/>
  <pageMargins left="0.590277777777778" right="0" top="0.590972222222222" bottom="0.590972222222222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1.sz.melléklet</oddHeader>
    <oddFooter>&amp;L&amp;D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9921875" defaultRowHeight="15" zeroHeight="false" outlineLevelRow="0" outlineLevelCol="0"/>
  <cols>
    <col collapsed="false" customWidth="true" hidden="false" outlineLevel="0" max="1" min="1" style="153" width="6.65"/>
    <col collapsed="false" customWidth="true" hidden="false" outlineLevel="0" max="2" min="2" style="153" width="61.82"/>
    <col collapsed="false" customWidth="true" hidden="false" outlineLevel="0" max="3" min="3" style="153" width="16.15"/>
    <col collapsed="false" customWidth="true" hidden="false" outlineLevel="0" max="4" min="4" style="153" width="17.99"/>
    <col collapsed="false" customWidth="true" hidden="false" outlineLevel="0" max="5" min="5" style="153" width="20.99"/>
    <col collapsed="false" customWidth="true" hidden="false" outlineLevel="0" max="6" min="6" style="202" width="13.49"/>
    <col collapsed="false" customWidth="true" hidden="false" outlineLevel="0" max="8" min="7" style="153" width="12.32"/>
    <col collapsed="false" customWidth="false" hidden="false" outlineLevel="0" max="257" min="9" style="153" width="11.99"/>
  </cols>
  <sheetData>
    <row r="1" customFormat="false" ht="15" hidden="false" customHeight="true" outlineLevel="0" collapsed="false">
      <c r="B1" s="416"/>
      <c r="C1" s="416"/>
      <c r="D1" s="416"/>
      <c r="E1" s="416"/>
      <c r="F1" s="646"/>
      <c r="G1" s="646"/>
    </row>
    <row r="2" customFormat="false" ht="15" hidden="false" customHeight="true" outlineLevel="0" collapsed="false">
      <c r="B2" s="656" t="s">
        <v>883</v>
      </c>
      <c r="C2" s="656"/>
      <c r="D2" s="656"/>
      <c r="E2" s="656"/>
      <c r="F2" s="657"/>
    </row>
    <row r="3" customFormat="false" ht="15" hidden="false" customHeight="true" outlineLevel="0" collapsed="false">
      <c r="B3" s="658"/>
      <c r="C3" s="658"/>
      <c r="D3" s="658"/>
      <c r="E3" s="658"/>
      <c r="F3" s="657"/>
    </row>
    <row r="4" customFormat="false" ht="15" hidden="false" customHeight="true" outlineLevel="0" collapsed="false">
      <c r="B4" s="158"/>
      <c r="C4" s="158"/>
      <c r="D4" s="158"/>
      <c r="E4" s="578" t="s">
        <v>1</v>
      </c>
      <c r="F4" s="153"/>
    </row>
    <row r="5" customFormat="false" ht="15" hidden="false" customHeight="true" outlineLevel="0" collapsed="false">
      <c r="B5" s="642" t="s">
        <v>580</v>
      </c>
      <c r="C5" s="7" t="s">
        <v>3</v>
      </c>
      <c r="D5" s="7" t="s">
        <v>4</v>
      </c>
      <c r="E5" s="8" t="s">
        <v>3</v>
      </c>
      <c r="F5" s="153"/>
    </row>
    <row r="6" customFormat="false" ht="15" hidden="false" customHeight="true" outlineLevel="0" collapsed="false">
      <c r="B6" s="93"/>
      <c r="C6" s="13" t="s">
        <v>6</v>
      </c>
      <c r="D6" s="13" t="s">
        <v>7</v>
      </c>
      <c r="E6" s="14" t="s">
        <v>8</v>
      </c>
      <c r="F6" s="153"/>
    </row>
    <row r="7" customFormat="false" ht="15" hidden="false" customHeight="true" outlineLevel="0" collapsed="false">
      <c r="B7" s="659" t="s">
        <v>884</v>
      </c>
      <c r="C7" s="223" t="n">
        <v>18000</v>
      </c>
      <c r="D7" s="223" t="n">
        <v>2443</v>
      </c>
      <c r="E7" s="660" t="n">
        <f aca="false">SUM(C7:D7)</f>
        <v>20443</v>
      </c>
      <c r="F7" s="243"/>
    </row>
    <row r="8" customFormat="false" ht="15" hidden="false" customHeight="true" outlineLevel="0" collapsed="false">
      <c r="B8" s="659" t="s">
        <v>885</v>
      </c>
      <c r="C8" s="223" t="n">
        <v>7000</v>
      </c>
      <c r="D8" s="223"/>
      <c r="E8" s="660" t="n">
        <f aca="false">SUM(C8:D8)</f>
        <v>7000</v>
      </c>
      <c r="F8" s="243"/>
    </row>
    <row r="9" customFormat="false" ht="15" hidden="false" customHeight="true" outlineLevel="0" collapsed="false">
      <c r="B9" s="659" t="s">
        <v>886</v>
      </c>
      <c r="C9" s="223" t="n">
        <v>100</v>
      </c>
      <c r="D9" s="223"/>
      <c r="E9" s="660" t="n">
        <f aca="false">SUM(C9:D9)</f>
        <v>100</v>
      </c>
      <c r="F9" s="243"/>
    </row>
    <row r="10" customFormat="false" ht="15" hidden="false" customHeight="true" outlineLevel="0" collapsed="false">
      <c r="B10" s="659" t="s">
        <v>887</v>
      </c>
      <c r="C10" s="223" t="n">
        <v>6000</v>
      </c>
      <c r="D10" s="223"/>
      <c r="E10" s="660" t="n">
        <f aca="false">SUM(C10:D10)</f>
        <v>6000</v>
      </c>
      <c r="F10" s="243"/>
    </row>
    <row r="11" customFormat="false" ht="15" hidden="false" customHeight="true" outlineLevel="0" collapsed="false">
      <c r="B11" s="659" t="s">
        <v>888</v>
      </c>
      <c r="C11" s="223" t="n">
        <v>8000</v>
      </c>
      <c r="D11" s="223" t="n">
        <v>210</v>
      </c>
      <c r="E11" s="660" t="n">
        <f aca="false">SUM(C11:D11)</f>
        <v>8210</v>
      </c>
      <c r="F11" s="243"/>
    </row>
    <row r="12" customFormat="false" ht="15" hidden="false" customHeight="true" outlineLevel="0" collapsed="false">
      <c r="B12" s="659" t="s">
        <v>889</v>
      </c>
      <c r="C12" s="223" t="n">
        <v>500</v>
      </c>
      <c r="D12" s="223" t="n">
        <v>599</v>
      </c>
      <c r="E12" s="660" t="n">
        <f aca="false">SUM(C12:D12)</f>
        <v>1099</v>
      </c>
      <c r="F12" s="243"/>
    </row>
    <row r="13" customFormat="false" ht="15" hidden="false" customHeight="true" outlineLevel="0" collapsed="false">
      <c r="B13" s="659" t="s">
        <v>890</v>
      </c>
      <c r="C13" s="223" t="n">
        <v>8500</v>
      </c>
      <c r="D13" s="223"/>
      <c r="E13" s="660" t="n">
        <f aca="false">SUM(C13:D13)</f>
        <v>8500</v>
      </c>
      <c r="F13" s="243"/>
    </row>
    <row r="14" customFormat="false" ht="15" hidden="false" customHeight="true" outlineLevel="0" collapsed="false">
      <c r="B14" s="659" t="s">
        <v>891</v>
      </c>
      <c r="C14" s="223" t="n">
        <v>11000</v>
      </c>
      <c r="D14" s="223" t="n">
        <v>1878</v>
      </c>
      <c r="E14" s="660" t="n">
        <f aca="false">SUM(C14:D14)</f>
        <v>12878</v>
      </c>
      <c r="F14" s="243"/>
    </row>
    <row r="15" customFormat="false" ht="15" hidden="false" customHeight="true" outlineLevel="0" collapsed="false">
      <c r="B15" s="659" t="s">
        <v>892</v>
      </c>
      <c r="C15" s="223" t="n">
        <v>9000</v>
      </c>
      <c r="D15" s="223" t="n">
        <f aca="false">5952-377</f>
        <v>5575</v>
      </c>
      <c r="E15" s="660" t="n">
        <f aca="false">SUM(C15:D15)</f>
        <v>14575</v>
      </c>
      <c r="F15" s="243"/>
    </row>
    <row r="16" customFormat="false" ht="15" hidden="false" customHeight="true" outlineLevel="0" collapsed="false">
      <c r="B16" s="659" t="s">
        <v>893</v>
      </c>
      <c r="C16" s="223" t="n">
        <v>9900</v>
      </c>
      <c r="D16" s="223" t="n">
        <v>1473</v>
      </c>
      <c r="E16" s="660" t="n">
        <f aca="false">SUM(C16:D16)</f>
        <v>11373</v>
      </c>
      <c r="F16" s="243"/>
    </row>
    <row r="17" customFormat="false" ht="15" hidden="false" customHeight="true" outlineLevel="0" collapsed="false">
      <c r="B17" s="659" t="s">
        <v>894</v>
      </c>
      <c r="C17" s="223" t="n">
        <v>40100</v>
      </c>
      <c r="D17" s="223" t="n">
        <f aca="false">9674+377</f>
        <v>10051</v>
      </c>
      <c r="E17" s="660" t="n">
        <f aca="false">SUM(C17:D17)</f>
        <v>50151</v>
      </c>
      <c r="F17" s="243"/>
    </row>
    <row r="18" customFormat="false" ht="15" hidden="false" customHeight="true" outlineLevel="0" collapsed="false">
      <c r="B18" s="659" t="s">
        <v>895</v>
      </c>
      <c r="C18" s="223" t="n">
        <v>5000</v>
      </c>
      <c r="D18" s="223" t="n">
        <v>342</v>
      </c>
      <c r="E18" s="660" t="n">
        <f aca="false">SUM(C18:D18)</f>
        <v>5342</v>
      </c>
      <c r="F18" s="243"/>
    </row>
    <row r="19" customFormat="false" ht="15" hidden="false" customHeight="true" outlineLevel="0" collapsed="false">
      <c r="B19" s="659" t="s">
        <v>896</v>
      </c>
      <c r="C19" s="223" t="n">
        <v>1000</v>
      </c>
      <c r="D19" s="223" t="n">
        <v>276</v>
      </c>
      <c r="E19" s="660" t="n">
        <f aca="false">SUM(C19:D19)</f>
        <v>1276</v>
      </c>
      <c r="F19" s="243"/>
    </row>
    <row r="20" customFormat="false" ht="15" hidden="false" customHeight="true" outlineLevel="0" collapsed="false">
      <c r="B20" s="659" t="s">
        <v>897</v>
      </c>
      <c r="C20" s="223" t="n">
        <v>1000</v>
      </c>
      <c r="D20" s="223"/>
      <c r="E20" s="660" t="n">
        <f aca="false">SUM(C20:D20)</f>
        <v>1000</v>
      </c>
      <c r="F20" s="243"/>
    </row>
    <row r="21" customFormat="false" ht="15" hidden="false" customHeight="true" outlineLevel="0" collapsed="false">
      <c r="B21" s="659" t="s">
        <v>898</v>
      </c>
      <c r="C21" s="223" t="n">
        <v>5900</v>
      </c>
      <c r="D21" s="223" t="n">
        <v>1481</v>
      </c>
      <c r="E21" s="660" t="n">
        <f aca="false">SUM(C21:D21)</f>
        <v>7381</v>
      </c>
      <c r="F21" s="243"/>
    </row>
    <row r="22" customFormat="false" ht="15" hidden="false" customHeight="true" outlineLevel="0" collapsed="false">
      <c r="B22" s="659" t="s">
        <v>899</v>
      </c>
      <c r="C22" s="223" t="n">
        <v>3000</v>
      </c>
      <c r="D22" s="223"/>
      <c r="E22" s="660" t="n">
        <f aca="false">SUM(C22:D22)</f>
        <v>3000</v>
      </c>
      <c r="F22" s="243"/>
    </row>
    <row r="23" customFormat="false" ht="15" hidden="false" customHeight="true" outlineLevel="0" collapsed="false">
      <c r="B23" s="659" t="s">
        <v>900</v>
      </c>
      <c r="C23" s="223" t="n">
        <v>4000</v>
      </c>
      <c r="D23" s="223" t="n">
        <v>1156</v>
      </c>
      <c r="E23" s="660" t="n">
        <f aca="false">SUM(C23:D23)</f>
        <v>5156</v>
      </c>
      <c r="F23" s="243"/>
    </row>
    <row r="24" customFormat="false" ht="15" hidden="false" customHeight="true" outlineLevel="0" collapsed="false">
      <c r="B24" s="659" t="s">
        <v>901</v>
      </c>
      <c r="C24" s="223" t="n">
        <v>4000</v>
      </c>
      <c r="D24" s="223"/>
      <c r="E24" s="660" t="n">
        <f aca="false">SUM(C24:D24)</f>
        <v>4000</v>
      </c>
      <c r="F24" s="243"/>
    </row>
    <row r="25" customFormat="false" ht="15" hidden="false" customHeight="true" outlineLevel="0" collapsed="false">
      <c r="B25" s="659" t="s">
        <v>902</v>
      </c>
      <c r="C25" s="223" t="n">
        <v>4000</v>
      </c>
      <c r="D25" s="223" t="n">
        <v>2989</v>
      </c>
      <c r="E25" s="660" t="n">
        <f aca="false">SUM(C25:D25)</f>
        <v>6989</v>
      </c>
      <c r="F25" s="243"/>
    </row>
    <row r="26" customFormat="false" ht="15.75" hidden="false" customHeight="true" outlineLevel="0" collapsed="false">
      <c r="B26" s="661" t="s">
        <v>903</v>
      </c>
      <c r="C26" s="223" t="n">
        <v>7000</v>
      </c>
      <c r="D26" s="223" t="n">
        <v>7954</v>
      </c>
      <c r="E26" s="660" t="n">
        <f aca="false">SUM(C26:D26)</f>
        <v>14954</v>
      </c>
      <c r="F26" s="243"/>
    </row>
    <row r="27" customFormat="false" ht="15" hidden="false" customHeight="true" outlineLevel="0" collapsed="false">
      <c r="B27" s="662" t="s">
        <v>882</v>
      </c>
      <c r="C27" s="230" t="n">
        <f aca="false">SUM(C7:C26)</f>
        <v>153000</v>
      </c>
      <c r="D27" s="230" t="n">
        <f aca="false">SUM(D7:D26)</f>
        <v>36427</v>
      </c>
      <c r="E27" s="231" t="n">
        <f aca="false">SUM(E7:E26)</f>
        <v>189427</v>
      </c>
      <c r="F27" s="243"/>
    </row>
    <row r="70" customFormat="false" ht="15" hidden="false" customHeight="true" outlineLevel="0" collapsed="false">
      <c r="I70" s="153" t="s">
        <v>697</v>
      </c>
    </row>
    <row r="96" customFormat="false" ht="15" hidden="false" customHeight="true" outlineLevel="0" collapsed="false">
      <c r="L96" s="153" t="e">
        <f aca="false">+J96-J95-J94-J93-J92-J91-J90-J89-J88-J87-J77-J34-#REF!-G17-J86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 M.III.12.sz.melléklet</oddHeader>
    <oddFooter>&amp;L&amp;D&amp;T&amp;C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8125" defaultRowHeight="15" zeroHeight="false" outlineLevelRow="0" outlineLevelCol="0"/>
  <cols>
    <col collapsed="false" customWidth="false" hidden="false" outlineLevel="0" max="1" min="1" style="663" width="9.33"/>
    <col collapsed="false" customWidth="true" hidden="false" outlineLevel="0" max="2" min="2" style="663" width="37.83"/>
    <col collapsed="false" customWidth="true" hidden="false" outlineLevel="0" max="3" min="3" style="663" width="15.99"/>
    <col collapsed="false" customWidth="true" hidden="false" outlineLevel="0" max="4" min="4" style="663" width="17.49"/>
    <col collapsed="false" customWidth="true" hidden="false" outlineLevel="0" max="5" min="5" style="663" width="19.33"/>
    <col collapsed="false" customWidth="true" hidden="false" outlineLevel="0" max="6" min="6" style="663" width="41.32"/>
    <col collapsed="false" customWidth="true" hidden="false" outlineLevel="0" max="7" min="7" style="663" width="15.82"/>
    <col collapsed="false" customWidth="true" hidden="false" outlineLevel="0" max="8" min="8" style="663" width="17.99"/>
    <col collapsed="false" customWidth="true" hidden="false" outlineLevel="0" max="9" min="9" style="663" width="19.33"/>
    <col collapsed="false" customWidth="true" hidden="false" outlineLevel="0" max="10" min="10" style="663" width="16.99"/>
    <col collapsed="false" customWidth="true" hidden="false" outlineLevel="0" max="11" min="11" style="663" width="17.33"/>
    <col collapsed="false" customWidth="false" hidden="false" outlineLevel="0" max="257" min="12" style="663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64" t="s">
        <v>904</v>
      </c>
      <c r="B2" s="664"/>
      <c r="C2" s="664"/>
      <c r="D2" s="664"/>
      <c r="E2" s="664"/>
      <c r="F2" s="664"/>
      <c r="G2" s="664"/>
      <c r="H2" s="664"/>
      <c r="I2" s="664"/>
      <c r="J2" s="665"/>
      <c r="K2" s="665"/>
    </row>
    <row r="3" customFormat="false" ht="15" hidden="false" customHeight="true" outlineLevel="0" collapsed="false">
      <c r="A3" s="666"/>
      <c r="B3" s="666"/>
      <c r="C3" s="666"/>
      <c r="D3" s="666"/>
      <c r="E3" s="666"/>
      <c r="F3" s="666"/>
      <c r="G3" s="666"/>
      <c r="H3" s="666"/>
      <c r="I3" s="666"/>
      <c r="J3" s="667"/>
      <c r="K3" s="667"/>
    </row>
    <row r="4" customFormat="false" ht="15" hidden="false" customHeight="true" outlineLevel="0" collapsed="false">
      <c r="C4" s="668"/>
      <c r="D4" s="668"/>
      <c r="E4" s="668"/>
      <c r="F4" s="668"/>
      <c r="G4" s="668"/>
      <c r="H4" s="668"/>
      <c r="I4" s="669" t="s">
        <v>1</v>
      </c>
    </row>
    <row r="5" customFormat="false" ht="15" hidden="false" customHeight="true" outlineLevel="0" collapsed="false">
      <c r="A5" s="670"/>
      <c r="B5" s="670"/>
      <c r="C5" s="7" t="s">
        <v>3</v>
      </c>
      <c r="D5" s="7" t="s">
        <v>4</v>
      </c>
      <c r="E5" s="8" t="s">
        <v>3</v>
      </c>
      <c r="F5" s="671"/>
      <c r="G5" s="7" t="s">
        <v>3</v>
      </c>
      <c r="H5" s="7" t="s">
        <v>4</v>
      </c>
      <c r="I5" s="8" t="s">
        <v>3</v>
      </c>
    </row>
    <row r="6" customFormat="false" ht="15" hidden="false" customHeight="true" outlineLevel="0" collapsed="false">
      <c r="A6" s="672" t="s">
        <v>905</v>
      </c>
      <c r="B6" s="672"/>
      <c r="C6" s="13" t="s">
        <v>6</v>
      </c>
      <c r="D6" s="13" t="s">
        <v>7</v>
      </c>
      <c r="E6" s="14" t="s">
        <v>8</v>
      </c>
      <c r="F6" s="673" t="s">
        <v>906</v>
      </c>
      <c r="G6" s="13" t="s">
        <v>6</v>
      </c>
      <c r="H6" s="13" t="s">
        <v>7</v>
      </c>
      <c r="I6" s="14" t="s">
        <v>8</v>
      </c>
    </row>
    <row r="7" customFormat="false" ht="15" hidden="false" customHeight="true" outlineLevel="0" collapsed="false">
      <c r="A7" s="674" t="s">
        <v>823</v>
      </c>
      <c r="B7" s="675"/>
      <c r="C7" s="676" t="n">
        <v>3000</v>
      </c>
      <c r="D7" s="676"/>
      <c r="E7" s="676" t="n">
        <f aca="false">SUM(C7:D7)</f>
        <v>3000</v>
      </c>
      <c r="F7" s="677" t="s">
        <v>500</v>
      </c>
      <c r="G7" s="678" t="n">
        <v>432</v>
      </c>
      <c r="H7" s="679"/>
      <c r="I7" s="680" t="n">
        <f aca="false">SUM(G7:H7)</f>
        <v>432</v>
      </c>
    </row>
    <row r="8" customFormat="false" ht="15" hidden="false" customHeight="true" outlineLevel="0" collapsed="false">
      <c r="A8" s="674" t="s">
        <v>907</v>
      </c>
      <c r="B8" s="675"/>
      <c r="C8" s="676" t="n">
        <v>640</v>
      </c>
      <c r="D8" s="676"/>
      <c r="E8" s="676" t="n">
        <f aca="false">SUM(C8:D8)</f>
        <v>640</v>
      </c>
      <c r="F8" s="674" t="s">
        <v>908</v>
      </c>
      <c r="G8" s="681" t="n">
        <v>150</v>
      </c>
      <c r="H8" s="676"/>
      <c r="I8" s="682" t="n">
        <f aca="false">SUM(G8:H8)</f>
        <v>150</v>
      </c>
      <c r="J8" s="668"/>
      <c r="K8" s="668"/>
      <c r="L8" s="668"/>
      <c r="M8" s="668"/>
      <c r="N8" s="668"/>
      <c r="O8" s="668"/>
    </row>
    <row r="9" customFormat="false" ht="15" hidden="false" customHeight="true" outlineLevel="0" collapsed="false">
      <c r="A9" s="674" t="s">
        <v>76</v>
      </c>
      <c r="B9" s="675"/>
      <c r="C9" s="676"/>
      <c r="D9" s="676" t="n">
        <v>1226</v>
      </c>
      <c r="E9" s="676" t="n">
        <f aca="false">SUM(C9:D9)</f>
        <v>1226</v>
      </c>
      <c r="F9" s="674" t="s">
        <v>909</v>
      </c>
      <c r="G9" s="681" t="n">
        <v>2858</v>
      </c>
      <c r="H9" s="676" t="n">
        <v>1226</v>
      </c>
      <c r="I9" s="682" t="n">
        <f aca="false">SUM(G9:H9)</f>
        <v>4084</v>
      </c>
      <c r="J9" s="668"/>
      <c r="K9" s="668"/>
      <c r="L9" s="668"/>
      <c r="M9" s="668"/>
      <c r="N9" s="668"/>
      <c r="O9" s="668"/>
    </row>
    <row r="10" customFormat="false" ht="15" hidden="false" customHeight="true" outlineLevel="0" collapsed="false">
      <c r="A10" s="674" t="s">
        <v>910</v>
      </c>
      <c r="B10" s="675"/>
      <c r="C10" s="676"/>
      <c r="D10" s="676"/>
      <c r="E10" s="676" t="n">
        <f aca="false">SUM(C10:D10)</f>
        <v>0</v>
      </c>
      <c r="F10" s="674" t="s">
        <v>62</v>
      </c>
      <c r="G10" s="681" t="n">
        <v>200</v>
      </c>
      <c r="H10" s="676"/>
      <c r="I10" s="682" t="n">
        <f aca="false">SUM(G10:H10)</f>
        <v>200</v>
      </c>
      <c r="J10" s="668"/>
      <c r="K10" s="668"/>
      <c r="L10" s="668"/>
      <c r="M10" s="668"/>
      <c r="N10" s="668"/>
      <c r="O10" s="668"/>
    </row>
    <row r="11" customFormat="false" ht="15" hidden="false" customHeight="true" outlineLevel="0" collapsed="false">
      <c r="A11" s="683"/>
      <c r="B11" s="675"/>
      <c r="C11" s="676"/>
      <c r="D11" s="676"/>
      <c r="E11" s="676" t="n">
        <f aca="false">SUM(C11:D11)</f>
        <v>0</v>
      </c>
      <c r="F11" s="674"/>
      <c r="G11" s="681"/>
      <c r="H11" s="676"/>
      <c r="I11" s="682" t="n">
        <f aca="false">SUM(G11:H11)</f>
        <v>0</v>
      </c>
    </row>
    <row r="12" customFormat="false" ht="15" hidden="false" customHeight="true" outlineLevel="0" collapsed="false">
      <c r="A12" s="684"/>
      <c r="B12" s="675"/>
      <c r="C12" s="676"/>
      <c r="D12" s="676"/>
      <c r="E12" s="676" t="n">
        <f aca="false">SUM(C12:D12)</f>
        <v>0</v>
      </c>
      <c r="F12" s="685"/>
      <c r="G12" s="681"/>
      <c r="H12" s="676"/>
      <c r="I12" s="682" t="n">
        <f aca="false">SUM(G12:H12)</f>
        <v>0</v>
      </c>
    </row>
    <row r="13" customFormat="false" ht="15" hidden="false" customHeight="true" outlineLevel="0" collapsed="false">
      <c r="A13" s="686" t="s">
        <v>811</v>
      </c>
      <c r="B13" s="687"/>
      <c r="C13" s="688" t="n">
        <f aca="false">SUM(C7:C12)</f>
        <v>3640</v>
      </c>
      <c r="D13" s="688" t="n">
        <f aca="false">SUM(D7:D12)</f>
        <v>1226</v>
      </c>
      <c r="E13" s="688" t="n">
        <f aca="false">SUM(E7:E12)</f>
        <v>4866</v>
      </c>
      <c r="F13" s="689" t="s">
        <v>811</v>
      </c>
      <c r="G13" s="690" t="n">
        <f aca="false">SUM(G7:G12)</f>
        <v>3640</v>
      </c>
      <c r="H13" s="688" t="n">
        <f aca="false">SUM(H7:H12)</f>
        <v>1226</v>
      </c>
      <c r="I13" s="691" t="n">
        <f aca="false">SUM(I7:I12)</f>
        <v>4866</v>
      </c>
    </row>
  </sheetData>
  <mergeCells count="5">
    <mergeCell ref="A1:K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9921875" defaultRowHeight="15" zeroHeight="false" outlineLevelRow="0" outlineLevelCol="0"/>
  <cols>
    <col collapsed="false" customWidth="true" hidden="false" outlineLevel="0" max="1" min="1" style="692" width="9.33"/>
    <col collapsed="false" customWidth="true" hidden="false" outlineLevel="0" max="2" min="2" style="692" width="37.83"/>
    <col collapsed="false" customWidth="true" hidden="false" outlineLevel="0" max="3" min="3" style="692" width="15.99"/>
    <col collapsed="false" customWidth="true" hidden="false" outlineLevel="0" max="4" min="4" style="692" width="17.99"/>
    <col collapsed="false" customWidth="true" hidden="false" outlineLevel="0" max="5" min="5" style="692" width="19.33"/>
    <col collapsed="false" customWidth="true" hidden="false" outlineLevel="0" max="6" min="6" style="692" width="41.32"/>
    <col collapsed="false" customWidth="true" hidden="false" outlineLevel="0" max="7" min="7" style="692" width="16.49"/>
    <col collapsed="false" customWidth="true" hidden="false" outlineLevel="0" max="8" min="8" style="692" width="18.49"/>
    <col collapsed="false" customWidth="true" hidden="false" outlineLevel="0" max="9" min="9" style="692" width="19.33"/>
    <col collapsed="false" customWidth="true" hidden="false" outlineLevel="0" max="10" min="10" style="692" width="16.99"/>
    <col collapsed="false" customWidth="true" hidden="false" outlineLevel="0" max="11" min="11" style="692" width="17.33"/>
    <col collapsed="false" customWidth="true" hidden="false" outlineLevel="0" max="12" min="12" style="692" width="13.65"/>
    <col collapsed="false" customWidth="false" hidden="false" outlineLevel="0" max="257" min="13" style="692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64" t="s">
        <v>911</v>
      </c>
      <c r="B2" s="664"/>
      <c r="C2" s="664"/>
      <c r="D2" s="664"/>
      <c r="E2" s="664"/>
      <c r="F2" s="664"/>
      <c r="G2" s="664"/>
      <c r="H2" s="664"/>
      <c r="I2" s="664"/>
      <c r="J2" s="665"/>
      <c r="K2" s="665"/>
      <c r="L2" s="693"/>
    </row>
    <row r="3" customFormat="false" ht="15" hidden="false" customHeight="true" outlineLevel="0" collapsed="false">
      <c r="A3" s="666"/>
      <c r="B3" s="666"/>
      <c r="C3" s="666"/>
      <c r="D3" s="666"/>
      <c r="E3" s="666"/>
      <c r="F3" s="666"/>
      <c r="G3" s="666"/>
      <c r="H3" s="666"/>
      <c r="I3" s="666"/>
      <c r="J3" s="667"/>
      <c r="K3" s="667"/>
      <c r="L3" s="693"/>
    </row>
    <row r="4" customFormat="false" ht="15" hidden="false" customHeight="true" outlineLevel="0" collapsed="false">
      <c r="I4" s="694" t="s">
        <v>1</v>
      </c>
    </row>
    <row r="5" customFormat="false" ht="15" hidden="false" customHeight="true" outlineLevel="0" collapsed="false">
      <c r="A5" s="671"/>
      <c r="B5" s="671"/>
      <c r="C5" s="7" t="s">
        <v>3</v>
      </c>
      <c r="D5" s="7" t="s">
        <v>4</v>
      </c>
      <c r="E5" s="8" t="s">
        <v>3</v>
      </c>
      <c r="F5" s="671"/>
      <c r="G5" s="7" t="s">
        <v>3</v>
      </c>
      <c r="H5" s="7" t="s">
        <v>4</v>
      </c>
      <c r="I5" s="8" t="s">
        <v>3</v>
      </c>
    </row>
    <row r="6" customFormat="false" ht="15" hidden="false" customHeight="true" outlineLevel="0" collapsed="false">
      <c r="A6" s="695" t="s">
        <v>905</v>
      </c>
      <c r="B6" s="695"/>
      <c r="C6" s="13" t="s">
        <v>6</v>
      </c>
      <c r="D6" s="13" t="s">
        <v>7</v>
      </c>
      <c r="E6" s="14" t="s">
        <v>8</v>
      </c>
      <c r="F6" s="673" t="s">
        <v>906</v>
      </c>
      <c r="G6" s="13" t="s">
        <v>6</v>
      </c>
      <c r="H6" s="13" t="s">
        <v>7</v>
      </c>
      <c r="I6" s="14" t="s">
        <v>8</v>
      </c>
    </row>
    <row r="7" customFormat="false" ht="15" hidden="false" customHeight="true" outlineLevel="0" collapsed="false">
      <c r="A7" s="674" t="s">
        <v>823</v>
      </c>
      <c r="B7" s="668"/>
      <c r="C7" s="676" t="n">
        <v>3000</v>
      </c>
      <c r="D7" s="676"/>
      <c r="E7" s="676" t="n">
        <f aca="false">SUM(C7:D7)</f>
        <v>3000</v>
      </c>
      <c r="F7" s="696" t="s">
        <v>500</v>
      </c>
      <c r="G7" s="675" t="n">
        <v>192</v>
      </c>
      <c r="H7" s="675"/>
      <c r="I7" s="682" t="n">
        <f aca="false">SUM(G7:H7)</f>
        <v>192</v>
      </c>
    </row>
    <row r="8" customFormat="false" ht="15" hidden="false" customHeight="true" outlineLevel="0" collapsed="false">
      <c r="A8" s="674" t="s">
        <v>910</v>
      </c>
      <c r="B8" s="668"/>
      <c r="C8" s="676"/>
      <c r="D8" s="676"/>
      <c r="E8" s="676" t="n">
        <f aca="false">SUM(C8:D8)</f>
        <v>0</v>
      </c>
      <c r="F8" s="697" t="s">
        <v>908</v>
      </c>
      <c r="G8" s="675" t="n">
        <v>38</v>
      </c>
      <c r="H8" s="675"/>
      <c r="I8" s="682" t="n">
        <f aca="false">SUM(G8:H8)</f>
        <v>38</v>
      </c>
    </row>
    <row r="9" customFormat="false" ht="15" hidden="false" customHeight="true" outlineLevel="0" collapsed="false">
      <c r="A9" s="683" t="s">
        <v>109</v>
      </c>
      <c r="B9" s="668"/>
      <c r="C9" s="676"/>
      <c r="D9" s="676"/>
      <c r="E9" s="676" t="n">
        <f aca="false">SUM(C9:D9)</f>
        <v>0</v>
      </c>
      <c r="F9" s="697" t="s">
        <v>909</v>
      </c>
      <c r="G9" s="675" t="n">
        <v>3110</v>
      </c>
      <c r="H9" s="675" t="n">
        <v>31</v>
      </c>
      <c r="I9" s="682" t="n">
        <f aca="false">SUM(G9:H9)</f>
        <v>3141</v>
      </c>
    </row>
    <row r="10" customFormat="false" ht="15" hidden="false" customHeight="true" outlineLevel="0" collapsed="false">
      <c r="A10" s="683"/>
      <c r="B10" s="698"/>
      <c r="C10" s="699"/>
      <c r="D10" s="699"/>
      <c r="E10" s="676" t="n">
        <f aca="false">SUM(C10:D10)</f>
        <v>0</v>
      </c>
      <c r="F10" s="697" t="s">
        <v>62</v>
      </c>
      <c r="G10" s="675" t="n">
        <v>300</v>
      </c>
      <c r="H10" s="675"/>
      <c r="I10" s="682" t="n">
        <f aca="false">SUM(G10:H10)</f>
        <v>300</v>
      </c>
    </row>
    <row r="11" customFormat="false" ht="15" hidden="false" customHeight="true" outlineLevel="0" collapsed="false">
      <c r="A11" s="683"/>
      <c r="B11" s="698"/>
      <c r="C11" s="699"/>
      <c r="D11" s="699"/>
      <c r="E11" s="676" t="n">
        <f aca="false">SUM(C11:D11)</f>
        <v>0</v>
      </c>
      <c r="F11" s="697"/>
      <c r="G11" s="675"/>
      <c r="H11" s="675"/>
      <c r="I11" s="682" t="n">
        <f aca="false">SUM(G11:H11)</f>
        <v>0</v>
      </c>
    </row>
    <row r="12" customFormat="false" ht="15" hidden="false" customHeight="true" outlineLevel="0" collapsed="false">
      <c r="A12" s="683"/>
      <c r="B12" s="668"/>
      <c r="C12" s="676"/>
      <c r="D12" s="676"/>
      <c r="E12" s="676" t="n">
        <f aca="false">SUM(C12:D12)</f>
        <v>0</v>
      </c>
      <c r="F12" s="697"/>
      <c r="G12" s="675"/>
      <c r="H12" s="675"/>
      <c r="I12" s="682" t="n">
        <f aca="false">SUM(G12:H12)</f>
        <v>0</v>
      </c>
    </row>
    <row r="13" customFormat="false" ht="15" hidden="false" customHeight="true" outlineLevel="0" collapsed="false">
      <c r="A13" s="674" t="s">
        <v>907</v>
      </c>
      <c r="B13" s="668"/>
      <c r="C13" s="676" t="n">
        <v>640</v>
      </c>
      <c r="D13" s="676"/>
      <c r="E13" s="676" t="n">
        <f aca="false">SUM(C13:D13)</f>
        <v>640</v>
      </c>
      <c r="F13" s="697"/>
      <c r="G13" s="675"/>
      <c r="H13" s="675"/>
      <c r="I13" s="682" t="n">
        <f aca="false">SUM(G13:H13)</f>
        <v>0</v>
      </c>
    </row>
    <row r="14" customFormat="false" ht="15" hidden="false" customHeight="true" outlineLevel="0" collapsed="false">
      <c r="A14" s="674" t="s">
        <v>76</v>
      </c>
      <c r="B14" s="668"/>
      <c r="C14" s="676"/>
      <c r="D14" s="676" t="n">
        <v>31</v>
      </c>
      <c r="E14" s="676" t="n">
        <f aca="false">SUM(C14:D14)</f>
        <v>31</v>
      </c>
      <c r="F14" s="697"/>
      <c r="G14" s="675"/>
      <c r="H14" s="675"/>
      <c r="I14" s="682" t="n">
        <f aca="false">SUM(G14:H14)</f>
        <v>0</v>
      </c>
    </row>
    <row r="15" customFormat="false" ht="15" hidden="false" customHeight="true" outlineLevel="0" collapsed="false">
      <c r="A15" s="686" t="s">
        <v>811</v>
      </c>
      <c r="B15" s="700"/>
      <c r="C15" s="688" t="n">
        <f aca="false">SUM(C7:C14)-C10-C11</f>
        <v>3640</v>
      </c>
      <c r="D15" s="688" t="n">
        <f aca="false">SUM(D7:D14)-D10-D11</f>
        <v>31</v>
      </c>
      <c r="E15" s="688" t="n">
        <f aca="false">SUM(E7:E14)-E10-E11</f>
        <v>3671</v>
      </c>
      <c r="F15" s="689" t="s">
        <v>811</v>
      </c>
      <c r="G15" s="701" t="n">
        <f aca="false">SUM(G7:G14)</f>
        <v>3640</v>
      </c>
      <c r="H15" s="701" t="n">
        <f aca="false">SUM(H7:H14)</f>
        <v>31</v>
      </c>
      <c r="I15" s="691" t="n">
        <f aca="false">SUM(I7:I14)</f>
        <v>3671</v>
      </c>
    </row>
  </sheetData>
  <mergeCells count="5">
    <mergeCell ref="A1:K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9921875" defaultRowHeight="15" zeroHeight="false" outlineLevelRow="0" outlineLevelCol="0"/>
  <cols>
    <col collapsed="false" customWidth="true" hidden="false" outlineLevel="0" max="1" min="1" style="692" width="9.33"/>
    <col collapsed="false" customWidth="true" hidden="false" outlineLevel="0" max="2" min="2" style="692" width="37.83"/>
    <col collapsed="false" customWidth="true" hidden="false" outlineLevel="0" max="3" min="3" style="692" width="15.99"/>
    <col collapsed="false" customWidth="true" hidden="false" outlineLevel="0" max="4" min="4" style="692" width="17.49"/>
    <col collapsed="false" customWidth="true" hidden="false" outlineLevel="0" max="5" min="5" style="692" width="19.33"/>
    <col collapsed="false" customWidth="true" hidden="false" outlineLevel="0" max="6" min="6" style="692" width="61.82"/>
    <col collapsed="false" customWidth="true" hidden="false" outlineLevel="0" max="7" min="7" style="692" width="16.49"/>
    <col collapsed="false" customWidth="true" hidden="false" outlineLevel="0" max="8" min="8" style="692" width="18.33"/>
    <col collapsed="false" customWidth="true" hidden="false" outlineLevel="0" max="9" min="9" style="692" width="19.33"/>
    <col collapsed="false" customWidth="true" hidden="false" outlineLevel="0" max="10" min="10" style="692" width="16.99"/>
    <col collapsed="false" customWidth="true" hidden="false" outlineLevel="0" max="11" min="11" style="692" width="17.33"/>
    <col collapsed="false" customWidth="false" hidden="false" outlineLevel="0" max="257" min="12" style="692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64" t="s">
        <v>912</v>
      </c>
      <c r="B2" s="664"/>
      <c r="C2" s="664"/>
      <c r="D2" s="664"/>
      <c r="E2" s="664"/>
      <c r="F2" s="664"/>
      <c r="G2" s="664"/>
      <c r="H2" s="664"/>
      <c r="I2" s="664"/>
      <c r="J2" s="665"/>
      <c r="K2" s="665"/>
    </row>
    <row r="3" customFormat="false" ht="15" hidden="false" customHeight="true" outlineLevel="0" collapsed="false">
      <c r="A3" s="666"/>
      <c r="B3" s="666"/>
      <c r="C3" s="666"/>
      <c r="D3" s="666"/>
      <c r="E3" s="666"/>
      <c r="F3" s="666"/>
      <c r="G3" s="666"/>
      <c r="H3" s="666"/>
      <c r="I3" s="666"/>
      <c r="J3" s="666"/>
      <c r="K3" s="666"/>
    </row>
    <row r="4" customFormat="false" ht="15" hidden="false" customHeight="true" outlineLevel="0" collapsed="false">
      <c r="I4" s="694" t="s">
        <v>1</v>
      </c>
    </row>
    <row r="5" customFormat="false" ht="15" hidden="false" customHeight="true" outlineLevel="0" collapsed="false">
      <c r="A5" s="671"/>
      <c r="B5" s="671"/>
      <c r="C5" s="7" t="s">
        <v>3</v>
      </c>
      <c r="D5" s="7" t="s">
        <v>4</v>
      </c>
      <c r="E5" s="8" t="s">
        <v>3</v>
      </c>
      <c r="F5" s="671"/>
      <c r="G5" s="7" t="s">
        <v>3</v>
      </c>
      <c r="H5" s="7" t="s">
        <v>4</v>
      </c>
      <c r="I5" s="8" t="s">
        <v>3</v>
      </c>
    </row>
    <row r="6" customFormat="false" ht="15" hidden="false" customHeight="true" outlineLevel="0" collapsed="false">
      <c r="A6" s="695" t="s">
        <v>905</v>
      </c>
      <c r="B6" s="695"/>
      <c r="C6" s="13" t="s">
        <v>6</v>
      </c>
      <c r="D6" s="13" t="s">
        <v>7</v>
      </c>
      <c r="E6" s="14" t="s">
        <v>8</v>
      </c>
      <c r="F6" s="673" t="s">
        <v>906</v>
      </c>
      <c r="G6" s="13" t="s">
        <v>6</v>
      </c>
      <c r="H6" s="13" t="s">
        <v>7</v>
      </c>
      <c r="I6" s="14" t="s">
        <v>8</v>
      </c>
    </row>
    <row r="7" customFormat="false" ht="15" hidden="false" customHeight="true" outlineLevel="0" collapsed="false">
      <c r="A7" s="674" t="s">
        <v>823</v>
      </c>
      <c r="B7" s="668"/>
      <c r="C7" s="676" t="n">
        <v>3000</v>
      </c>
      <c r="D7" s="676"/>
      <c r="E7" s="676" t="n">
        <f aca="false">SUM(C7:D7)</f>
        <v>3000</v>
      </c>
      <c r="F7" s="677" t="s">
        <v>913</v>
      </c>
      <c r="G7" s="676" t="n">
        <v>21480</v>
      </c>
      <c r="H7" s="676" t="n">
        <f aca="false">260+3295</f>
        <v>3555</v>
      </c>
      <c r="I7" s="682" t="n">
        <f aca="false">SUM(G7:H7)</f>
        <v>25035</v>
      </c>
    </row>
    <row r="8" customFormat="false" ht="15" hidden="false" customHeight="true" outlineLevel="0" collapsed="false">
      <c r="A8" s="674" t="s">
        <v>914</v>
      </c>
      <c r="B8" s="668"/>
      <c r="C8" s="676" t="n">
        <v>6804</v>
      </c>
      <c r="D8" s="676" t="n">
        <v>4349</v>
      </c>
      <c r="E8" s="676" t="n">
        <f aca="false">SUM(C8:D8)</f>
        <v>11153</v>
      </c>
      <c r="F8" s="674"/>
      <c r="G8" s="676"/>
      <c r="H8" s="676"/>
      <c r="I8" s="682" t="n">
        <f aca="false">SUM(G8:H8)</f>
        <v>0</v>
      </c>
    </row>
    <row r="9" customFormat="false" ht="15" hidden="false" customHeight="true" outlineLevel="0" collapsed="false">
      <c r="A9" s="674" t="s">
        <v>910</v>
      </c>
      <c r="B9" s="668"/>
      <c r="C9" s="676"/>
      <c r="D9" s="676"/>
      <c r="E9" s="676" t="n">
        <f aca="false">SUM(C9:D9)</f>
        <v>0</v>
      </c>
      <c r="F9" s="674" t="s">
        <v>908</v>
      </c>
      <c r="G9" s="676" t="n">
        <v>7459</v>
      </c>
      <c r="H9" s="676" t="n">
        <f aca="false">84+1054</f>
        <v>1138</v>
      </c>
      <c r="I9" s="682" t="n">
        <f aca="false">SUM(G9:H9)</f>
        <v>8597</v>
      </c>
    </row>
    <row r="10" customFormat="false" ht="15" hidden="false" customHeight="true" outlineLevel="0" collapsed="false">
      <c r="A10" s="674"/>
      <c r="B10" s="668" t="s">
        <v>915</v>
      </c>
      <c r="C10" s="676" t="n">
        <v>22032</v>
      </c>
      <c r="D10" s="676"/>
      <c r="E10" s="676" t="n">
        <f aca="false">SUM(C10:D10)</f>
        <v>22032</v>
      </c>
      <c r="F10" s="674" t="s">
        <v>909</v>
      </c>
      <c r="G10" s="676" t="n">
        <v>3537</v>
      </c>
      <c r="H10" s="676" t="n">
        <v>1513</v>
      </c>
      <c r="I10" s="682" t="n">
        <f aca="false">SUM(G10:H10)</f>
        <v>5050</v>
      </c>
    </row>
    <row r="11" customFormat="false" ht="15" hidden="false" customHeight="true" outlineLevel="0" collapsed="false">
      <c r="A11" s="683" t="s">
        <v>109</v>
      </c>
      <c r="B11" s="668"/>
      <c r="C11" s="676"/>
      <c r="D11" s="676"/>
      <c r="E11" s="676" t="n">
        <f aca="false">SUM(C11:D11)</f>
        <v>0</v>
      </c>
      <c r="F11" s="702"/>
      <c r="G11" s="676"/>
      <c r="H11" s="676"/>
      <c r="I11" s="682" t="n">
        <f aca="false">SUM(G11:H11)</f>
        <v>0</v>
      </c>
    </row>
    <row r="12" customFormat="false" ht="15" hidden="false" customHeight="true" outlineLevel="0" collapsed="false">
      <c r="A12" s="683"/>
      <c r="B12" s="668"/>
      <c r="C12" s="676"/>
      <c r="D12" s="676"/>
      <c r="E12" s="676" t="n">
        <f aca="false">SUM(C12:D12)</f>
        <v>0</v>
      </c>
      <c r="F12" s="674"/>
      <c r="G12" s="676"/>
      <c r="H12" s="676"/>
      <c r="I12" s="682" t="n">
        <f aca="false">SUM(G12:H12)</f>
        <v>0</v>
      </c>
    </row>
    <row r="13" customFormat="false" ht="15" hidden="false" customHeight="true" outlineLevel="0" collapsed="false">
      <c r="A13" s="674" t="s">
        <v>907</v>
      </c>
      <c r="B13" s="668"/>
      <c r="C13" s="676" t="n">
        <v>640</v>
      </c>
      <c r="D13" s="676"/>
      <c r="E13" s="676" t="n">
        <f aca="false">SUM(C13:D13)</f>
        <v>640</v>
      </c>
      <c r="F13" s="703"/>
      <c r="G13" s="704"/>
      <c r="H13" s="704"/>
      <c r="I13" s="682" t="n">
        <f aca="false">SUM(G13:H13)</f>
        <v>0</v>
      </c>
    </row>
    <row r="14" customFormat="false" ht="15" hidden="false" customHeight="true" outlineLevel="0" collapsed="false">
      <c r="A14" s="674" t="s">
        <v>76</v>
      </c>
      <c r="B14" s="668"/>
      <c r="C14" s="676"/>
      <c r="D14" s="676" t="n">
        <v>1857</v>
      </c>
      <c r="E14" s="676" t="n">
        <f aca="false">SUM(C14:D14)</f>
        <v>1857</v>
      </c>
      <c r="F14" s="703"/>
      <c r="G14" s="705"/>
      <c r="H14" s="705"/>
      <c r="I14" s="682" t="n">
        <f aca="false">SUM(G14:H14)</f>
        <v>0</v>
      </c>
    </row>
    <row r="15" customFormat="false" ht="15" hidden="false" customHeight="true" outlineLevel="0" collapsed="false">
      <c r="A15" s="686" t="s">
        <v>811</v>
      </c>
      <c r="B15" s="700"/>
      <c r="C15" s="688" t="n">
        <f aca="false">SUM(C7:C14)</f>
        <v>32476</v>
      </c>
      <c r="D15" s="688" t="n">
        <f aca="false">SUM(D7:D14)</f>
        <v>6206</v>
      </c>
      <c r="E15" s="688" t="n">
        <f aca="false">SUM(E7:E14)</f>
        <v>38682</v>
      </c>
      <c r="F15" s="689" t="s">
        <v>811</v>
      </c>
      <c r="G15" s="701" t="n">
        <f aca="false">SUM(G7:G14)</f>
        <v>32476</v>
      </c>
      <c r="H15" s="701" t="n">
        <f aca="false">SUM(H7:H14)</f>
        <v>6206</v>
      </c>
      <c r="I15" s="691" t="n">
        <f aca="false">SUM(I7:I14)</f>
        <v>38682</v>
      </c>
    </row>
  </sheetData>
  <mergeCells count="6">
    <mergeCell ref="A1:K1"/>
    <mergeCell ref="A2:I2"/>
    <mergeCell ref="A3:I3"/>
    <mergeCell ref="J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9921875" defaultRowHeight="15" zeroHeight="false" outlineLevelRow="0" outlineLevelCol="0"/>
  <cols>
    <col collapsed="false" customWidth="true" hidden="false" outlineLevel="0" max="1" min="1" style="706" width="9.33"/>
    <col collapsed="false" customWidth="true" hidden="false" outlineLevel="0" max="2" min="2" style="706" width="37.83"/>
    <col collapsed="false" customWidth="true" hidden="false" outlineLevel="0" max="3" min="3" style="706" width="15.99"/>
    <col collapsed="false" customWidth="true" hidden="false" outlineLevel="0" max="4" min="4" style="706" width="16.99"/>
    <col collapsed="false" customWidth="true" hidden="false" outlineLevel="0" max="5" min="5" style="706" width="19.33"/>
    <col collapsed="false" customWidth="true" hidden="false" outlineLevel="0" max="6" min="6" style="706" width="41.32"/>
    <col collapsed="false" customWidth="true" hidden="false" outlineLevel="0" max="7" min="7" style="706" width="16.49"/>
    <col collapsed="false" customWidth="true" hidden="false" outlineLevel="0" max="8" min="8" style="706" width="17.49"/>
    <col collapsed="false" customWidth="true" hidden="false" outlineLevel="0" max="9" min="9" style="706" width="15.99"/>
    <col collapsed="false" customWidth="true" hidden="false" outlineLevel="0" max="10" min="10" style="706" width="16.99"/>
    <col collapsed="false" customWidth="true" hidden="false" outlineLevel="0" max="11" min="11" style="706" width="17.33"/>
    <col collapsed="false" customWidth="false" hidden="false" outlineLevel="0" max="257" min="12" style="706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64" t="s">
        <v>916</v>
      </c>
      <c r="B2" s="664"/>
      <c r="C2" s="664"/>
      <c r="D2" s="664"/>
      <c r="E2" s="664"/>
      <c r="F2" s="664"/>
      <c r="G2" s="664"/>
      <c r="H2" s="664"/>
      <c r="I2" s="664"/>
      <c r="J2" s="665"/>
      <c r="K2" s="665"/>
      <c r="L2" s="707"/>
    </row>
    <row r="3" customFormat="false" ht="15" hidden="false" customHeight="true" outlineLevel="0" collapsed="false">
      <c r="A3" s="666"/>
      <c r="B3" s="666"/>
      <c r="C3" s="666"/>
      <c r="D3" s="666"/>
      <c r="E3" s="666"/>
      <c r="F3" s="666"/>
      <c r="G3" s="666"/>
      <c r="H3" s="666"/>
      <c r="I3" s="666"/>
      <c r="J3" s="667"/>
      <c r="K3" s="667"/>
      <c r="L3" s="707"/>
    </row>
    <row r="4" customFormat="false" ht="15" hidden="false" customHeight="true" outlineLevel="0" collapsed="false">
      <c r="A4" s="708"/>
      <c r="B4" s="708"/>
      <c r="C4" s="708"/>
      <c r="D4" s="708"/>
      <c r="E4" s="708"/>
      <c r="F4" s="708"/>
      <c r="G4" s="708"/>
      <c r="H4" s="708"/>
      <c r="I4" s="694" t="s">
        <v>1</v>
      </c>
    </row>
    <row r="5" customFormat="false" ht="15" hidden="false" customHeight="true" outlineLevel="0" collapsed="false">
      <c r="A5" s="670"/>
      <c r="B5" s="670"/>
      <c r="C5" s="7" t="s">
        <v>3</v>
      </c>
      <c r="D5" s="7" t="s">
        <v>4</v>
      </c>
      <c r="E5" s="8" t="s">
        <v>3</v>
      </c>
      <c r="F5" s="671"/>
      <c r="G5" s="7" t="s">
        <v>3</v>
      </c>
      <c r="H5" s="7" t="s">
        <v>4</v>
      </c>
      <c r="I5" s="8" t="s">
        <v>3</v>
      </c>
    </row>
    <row r="6" customFormat="false" ht="15" hidden="false" customHeight="true" outlineLevel="0" collapsed="false">
      <c r="A6" s="672" t="s">
        <v>905</v>
      </c>
      <c r="B6" s="672"/>
      <c r="C6" s="13" t="s">
        <v>6</v>
      </c>
      <c r="D6" s="13" t="s">
        <v>7</v>
      </c>
      <c r="E6" s="14" t="s">
        <v>8</v>
      </c>
      <c r="F6" s="673" t="s">
        <v>906</v>
      </c>
      <c r="G6" s="13" t="s">
        <v>6</v>
      </c>
      <c r="H6" s="13" t="s">
        <v>7</v>
      </c>
      <c r="I6" s="14" t="s">
        <v>8</v>
      </c>
    </row>
    <row r="7" customFormat="false" ht="15" hidden="false" customHeight="true" outlineLevel="0" collapsed="false">
      <c r="A7" s="674" t="s">
        <v>823</v>
      </c>
      <c r="B7" s="675"/>
      <c r="C7" s="676" t="n">
        <v>3000</v>
      </c>
      <c r="D7" s="676"/>
      <c r="E7" s="676" t="n">
        <f aca="false">SUM(C7:D7)</f>
        <v>3000</v>
      </c>
      <c r="F7" s="677" t="s">
        <v>500</v>
      </c>
      <c r="G7" s="676" t="n">
        <v>348</v>
      </c>
      <c r="H7" s="676"/>
      <c r="I7" s="682" t="n">
        <f aca="false">SUM(G7:H7)</f>
        <v>348</v>
      </c>
    </row>
    <row r="8" s="709" customFormat="true" ht="15" hidden="false" customHeight="true" outlineLevel="0" collapsed="false">
      <c r="A8" s="674" t="s">
        <v>907</v>
      </c>
      <c r="B8" s="675"/>
      <c r="C8" s="676" t="n">
        <v>640</v>
      </c>
      <c r="D8" s="676"/>
      <c r="E8" s="676" t="n">
        <f aca="false">SUM(C8:D8)</f>
        <v>640</v>
      </c>
      <c r="F8" s="674" t="s">
        <v>908</v>
      </c>
      <c r="G8" s="676" t="n">
        <v>38</v>
      </c>
      <c r="H8" s="676"/>
      <c r="I8" s="682" t="n">
        <f aca="false">SUM(G8:H8)</f>
        <v>38</v>
      </c>
    </row>
    <row r="9" s="709" customFormat="true" ht="15" hidden="false" customHeight="true" outlineLevel="0" collapsed="false">
      <c r="A9" s="674" t="s">
        <v>76</v>
      </c>
      <c r="B9" s="675"/>
      <c r="C9" s="676"/>
      <c r="D9" s="676" t="n">
        <v>93</v>
      </c>
      <c r="E9" s="676" t="n">
        <f aca="false">SUM(C9:D9)</f>
        <v>93</v>
      </c>
      <c r="F9" s="674" t="s">
        <v>909</v>
      </c>
      <c r="G9" s="676" t="n">
        <v>2854</v>
      </c>
      <c r="H9" s="676" t="n">
        <v>93</v>
      </c>
      <c r="I9" s="682" t="n">
        <f aca="false">SUM(G9:H9)</f>
        <v>2947</v>
      </c>
    </row>
    <row r="10" s="709" customFormat="true" ht="15" hidden="false" customHeight="true" outlineLevel="0" collapsed="false">
      <c r="A10" s="674" t="s">
        <v>910</v>
      </c>
      <c r="B10" s="675"/>
      <c r="C10" s="676"/>
      <c r="D10" s="676"/>
      <c r="E10" s="676" t="n">
        <f aca="false">SUM(C10:D10)</f>
        <v>0</v>
      </c>
      <c r="F10" s="674" t="s">
        <v>62</v>
      </c>
      <c r="G10" s="676" t="n">
        <v>400</v>
      </c>
      <c r="H10" s="676"/>
      <c r="I10" s="682" t="n">
        <f aca="false">SUM(G10:H10)</f>
        <v>400</v>
      </c>
    </row>
    <row r="11" s="709" customFormat="true" ht="15" hidden="false" customHeight="true" outlineLevel="0" collapsed="false">
      <c r="A11" s="683"/>
      <c r="B11" s="675"/>
      <c r="C11" s="676"/>
      <c r="D11" s="676"/>
      <c r="E11" s="676" t="n">
        <f aca="false">SUM(C11:D11)</f>
        <v>0</v>
      </c>
      <c r="F11" s="674"/>
      <c r="G11" s="676"/>
      <c r="H11" s="676"/>
      <c r="I11" s="682" t="n">
        <f aca="false">SUM(G11:H11)</f>
        <v>0</v>
      </c>
    </row>
    <row r="12" s="709" customFormat="true" ht="15" hidden="false" customHeight="true" outlineLevel="0" collapsed="false">
      <c r="A12" s="710"/>
      <c r="B12" s="711"/>
      <c r="C12" s="712"/>
      <c r="D12" s="712"/>
      <c r="E12" s="676" t="n">
        <f aca="false">SUM(C12:D12)</f>
        <v>0</v>
      </c>
      <c r="F12" s="674"/>
      <c r="G12" s="676"/>
      <c r="H12" s="676"/>
      <c r="I12" s="682" t="n">
        <f aca="false">SUM(G12:H12)</f>
        <v>0</v>
      </c>
    </row>
    <row r="13" customFormat="false" ht="15" hidden="false" customHeight="true" outlineLevel="0" collapsed="false">
      <c r="A13" s="686" t="s">
        <v>811</v>
      </c>
      <c r="B13" s="687"/>
      <c r="C13" s="688" t="n">
        <f aca="false">SUM(C7:C12)</f>
        <v>3640</v>
      </c>
      <c r="D13" s="688" t="n">
        <f aca="false">SUM(D7:D12)</f>
        <v>93</v>
      </c>
      <c r="E13" s="688" t="n">
        <f aca="false">SUM(E7:E12)</f>
        <v>3733</v>
      </c>
      <c r="F13" s="689" t="s">
        <v>811</v>
      </c>
      <c r="G13" s="701" t="n">
        <f aca="false">SUM(G7:G12)</f>
        <v>3640</v>
      </c>
      <c r="H13" s="701" t="n">
        <f aca="false">SUM(H7:H12)</f>
        <v>93</v>
      </c>
      <c r="I13" s="691" t="n">
        <f aca="false">SUM(I7:I12)</f>
        <v>3733</v>
      </c>
    </row>
  </sheetData>
  <mergeCells count="5">
    <mergeCell ref="A1:K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10.65625" defaultRowHeight="15" zeroHeight="false" outlineLevelRow="0" outlineLevelCol="0"/>
  <cols>
    <col collapsed="false" customWidth="false" hidden="false" outlineLevel="0" max="1" min="1" style="713" width="10.65"/>
    <col collapsed="false" customWidth="true" hidden="false" outlineLevel="0" max="2" min="2" style="713" width="5.99"/>
    <col collapsed="false" customWidth="true" hidden="false" outlineLevel="0" max="3" min="3" style="713" width="110.32"/>
    <col collapsed="false" customWidth="true" hidden="false" outlineLevel="0" max="4" min="4" style="713" width="16.82"/>
    <col collapsed="false" customWidth="true" hidden="false" outlineLevel="0" max="5" min="5" style="713" width="18.99"/>
    <col collapsed="false" customWidth="true" hidden="false" outlineLevel="0" max="6" min="6" style="713" width="21.15"/>
    <col collapsed="false" customWidth="true" hidden="false" outlineLevel="0" max="7" min="7" style="713" width="21.49"/>
    <col collapsed="false" customWidth="true" hidden="false" outlineLevel="0" max="8" min="8" style="713" width="17.99"/>
    <col collapsed="false" customWidth="true" hidden="false" outlineLevel="0" max="9" min="9" style="713" width="17.65"/>
    <col collapsed="false" customWidth="false" hidden="false" outlineLevel="0" max="257" min="10" style="713" width="10.65"/>
  </cols>
  <sheetData>
    <row r="1" customFormat="false" ht="15.75" hidden="false" customHeight="false" outlineLevel="0" collapsed="false">
      <c r="B1" s="714" t="s">
        <v>917</v>
      </c>
      <c r="C1" s="714"/>
      <c r="D1" s="714"/>
      <c r="E1" s="714"/>
      <c r="F1" s="714"/>
      <c r="G1" s="714"/>
      <c r="H1" s="714"/>
    </row>
    <row r="2" customFormat="false" ht="15.75" hidden="false" customHeight="false" outlineLevel="0" collapsed="false">
      <c r="B2" s="714" t="s">
        <v>918</v>
      </c>
      <c r="C2" s="714"/>
      <c r="D2" s="714"/>
      <c r="E2" s="714"/>
      <c r="F2" s="714"/>
      <c r="G2" s="714"/>
      <c r="H2" s="714"/>
    </row>
    <row r="3" customFormat="false" ht="15.75" hidden="false" customHeight="false" outlineLevel="0" collapsed="false">
      <c r="F3" s="715" t="s">
        <v>1</v>
      </c>
    </row>
    <row r="4" customFormat="false" ht="18" hidden="false" customHeight="true" outlineLevel="0" collapsed="false">
      <c r="B4" s="716"/>
      <c r="C4" s="717" t="s">
        <v>580</v>
      </c>
      <c r="D4" s="7" t="s">
        <v>3</v>
      </c>
      <c r="E4" s="7" t="s">
        <v>4</v>
      </c>
      <c r="F4" s="8" t="s">
        <v>3</v>
      </c>
    </row>
    <row r="5" customFormat="false" ht="19.5" hidden="false" customHeight="true" outlineLevel="0" collapsed="false">
      <c r="B5" s="718"/>
      <c r="C5" s="719"/>
      <c r="D5" s="13" t="s">
        <v>6</v>
      </c>
      <c r="E5" s="13" t="s">
        <v>7</v>
      </c>
      <c r="F5" s="14" t="s">
        <v>8</v>
      </c>
    </row>
    <row r="6" customFormat="false" ht="15.75" hidden="false" customHeight="false" outlineLevel="0" collapsed="false">
      <c r="B6" s="720"/>
      <c r="C6" s="721" t="s">
        <v>28</v>
      </c>
      <c r="D6" s="722"/>
      <c r="E6" s="722"/>
      <c r="F6" s="723"/>
    </row>
    <row r="7" customFormat="false" ht="15.75" hidden="false" customHeight="false" outlineLevel="0" collapsed="false">
      <c r="B7" s="720"/>
      <c r="C7" s="724" t="s">
        <v>919</v>
      </c>
      <c r="D7" s="725"/>
      <c r="E7" s="725" t="n">
        <v>21929</v>
      </c>
      <c r="F7" s="726" t="n">
        <f aca="false">SUM(D7:E7)</f>
        <v>21929</v>
      </c>
    </row>
    <row r="8" customFormat="false" ht="15" hidden="false" customHeight="false" outlineLevel="0" collapsed="false">
      <c r="B8" s="727"/>
      <c r="C8" s="67" t="s">
        <v>920</v>
      </c>
      <c r="D8" s="728" t="n">
        <v>29957</v>
      </c>
      <c r="E8" s="728" t="n">
        <v>22165</v>
      </c>
      <c r="F8" s="726" t="n">
        <f aca="false">SUM(D8:E8)</f>
        <v>52122</v>
      </c>
    </row>
    <row r="9" customFormat="false" ht="15" hidden="false" customHeight="false" outlineLevel="0" collapsed="false">
      <c r="B9" s="727"/>
      <c r="C9" s="67" t="s">
        <v>921</v>
      </c>
      <c r="D9" s="728"/>
      <c r="E9" s="728" t="n">
        <v>103</v>
      </c>
      <c r="F9" s="726" t="n">
        <f aca="false">SUM(D9:E9)</f>
        <v>103</v>
      </c>
    </row>
    <row r="10" customFormat="false" ht="16.5" hidden="false" customHeight="true" outlineLevel="0" collapsed="false">
      <c r="B10" s="729"/>
      <c r="C10" s="730" t="s">
        <v>632</v>
      </c>
      <c r="D10" s="731" t="n">
        <f aca="false">SUM(D7:D9)</f>
        <v>29957</v>
      </c>
      <c r="E10" s="731" t="n">
        <f aca="false">SUM(E7:E9)</f>
        <v>44197</v>
      </c>
      <c r="F10" s="732" t="n">
        <f aca="false">SUM(F7:F9)</f>
        <v>74154</v>
      </c>
    </row>
    <row r="11" customFormat="false" ht="15.75" hidden="false" customHeight="false" outlineLevel="0" collapsed="false">
      <c r="B11" s="720"/>
      <c r="C11" s="733" t="s">
        <v>61</v>
      </c>
      <c r="D11" s="722"/>
      <c r="E11" s="722"/>
      <c r="F11" s="726"/>
    </row>
    <row r="12" customFormat="false" ht="15.75" hidden="false" customHeight="false" outlineLevel="0" collapsed="false">
      <c r="B12" s="720"/>
      <c r="C12" s="734" t="s">
        <v>922</v>
      </c>
      <c r="D12" s="725"/>
      <c r="E12" s="725" t="n">
        <v>15000</v>
      </c>
      <c r="F12" s="726" t="n">
        <f aca="false">SUM(D12:E12)</f>
        <v>15000</v>
      </c>
    </row>
    <row r="13" customFormat="false" ht="16.5" hidden="false" customHeight="true" outlineLevel="0" collapsed="false">
      <c r="B13" s="729"/>
      <c r="C13" s="730" t="s">
        <v>632</v>
      </c>
      <c r="D13" s="731" t="n">
        <f aca="false">SUM(D12:D12)</f>
        <v>0</v>
      </c>
      <c r="E13" s="731" t="n">
        <f aca="false">SUM(E12:E12)</f>
        <v>15000</v>
      </c>
      <c r="F13" s="732" t="n">
        <f aca="false">SUM(F12:F12)</f>
        <v>15000</v>
      </c>
    </row>
    <row r="14" customFormat="false" ht="15.75" hidden="false" customHeight="false" outlineLevel="0" collapsed="false">
      <c r="B14" s="720"/>
      <c r="C14" s="735" t="s">
        <v>63</v>
      </c>
      <c r="D14" s="725"/>
      <c r="E14" s="725"/>
      <c r="F14" s="726"/>
    </row>
    <row r="15" customFormat="false" ht="15.75" hidden="false" customHeight="false" outlineLevel="0" collapsed="false">
      <c r="B15" s="720"/>
      <c r="C15" s="724" t="s">
        <v>923</v>
      </c>
      <c r="D15" s="725" t="n">
        <v>135868</v>
      </c>
      <c r="E15" s="725"/>
      <c r="F15" s="726" t="n">
        <f aca="false">SUM(D15:E15)</f>
        <v>135868</v>
      </c>
    </row>
    <row r="16" customFormat="false" ht="15.75" hidden="false" customHeight="false" outlineLevel="0" collapsed="false">
      <c r="B16" s="720"/>
      <c r="C16" s="724" t="s">
        <v>924</v>
      </c>
      <c r="D16" s="725" t="n">
        <v>205000</v>
      </c>
      <c r="E16" s="725"/>
      <c r="F16" s="726" t="n">
        <f aca="false">SUM(D16:E16)</f>
        <v>205000</v>
      </c>
    </row>
    <row r="17" customFormat="false" ht="16.5" hidden="false" customHeight="true" outlineLevel="0" collapsed="false">
      <c r="B17" s="729"/>
      <c r="C17" s="730" t="s">
        <v>632</v>
      </c>
      <c r="D17" s="731" t="n">
        <f aca="false">SUM(D15:D16)</f>
        <v>340868</v>
      </c>
      <c r="E17" s="731" t="n">
        <f aca="false">SUM(E15:E16)</f>
        <v>0</v>
      </c>
      <c r="F17" s="732" t="n">
        <f aca="false">SUM(F15:F16)</f>
        <v>340868</v>
      </c>
    </row>
    <row r="18" customFormat="false" ht="15.75" hidden="false" customHeight="false" outlineLevel="0" collapsed="false">
      <c r="B18" s="736"/>
      <c r="C18" s="735" t="s">
        <v>65</v>
      </c>
      <c r="D18" s="725"/>
      <c r="E18" s="725"/>
      <c r="F18" s="726"/>
    </row>
    <row r="19" customFormat="false" ht="15" hidden="false" customHeight="false" outlineLevel="0" collapsed="false">
      <c r="B19" s="727"/>
      <c r="C19" s="724" t="s">
        <v>925</v>
      </c>
      <c r="D19" s="728" t="n">
        <v>584160</v>
      </c>
      <c r="E19" s="728" t="n">
        <v>3289126</v>
      </c>
      <c r="F19" s="737" t="n">
        <f aca="false">SUM(D19:E19)</f>
        <v>3873286</v>
      </c>
    </row>
    <row r="20" customFormat="false" ht="15" hidden="false" customHeight="false" outlineLevel="0" collapsed="false">
      <c r="B20" s="727"/>
      <c r="C20" s="724" t="s">
        <v>926</v>
      </c>
      <c r="D20" s="728"/>
      <c r="E20" s="728" t="n">
        <v>68956</v>
      </c>
      <c r="F20" s="737" t="n">
        <f aca="false">SUM(D20:E20)</f>
        <v>68956</v>
      </c>
    </row>
    <row r="21" customFormat="false" ht="15" hidden="false" customHeight="false" outlineLevel="0" collapsed="false">
      <c r="B21" s="727"/>
      <c r="C21" s="724" t="s">
        <v>927</v>
      </c>
      <c r="D21" s="728" t="n">
        <v>32306</v>
      </c>
      <c r="E21" s="728"/>
      <c r="F21" s="737" t="n">
        <f aca="false">SUM(D21:E21)</f>
        <v>32306</v>
      </c>
    </row>
    <row r="22" customFormat="false" ht="15" hidden="false" customHeight="false" outlineLevel="0" collapsed="false">
      <c r="B22" s="727"/>
      <c r="C22" s="31" t="s">
        <v>928</v>
      </c>
      <c r="D22" s="728" t="n">
        <v>30780</v>
      </c>
      <c r="E22" s="728" t="n">
        <f aca="false">32002-49565</f>
        <v>-17563</v>
      </c>
      <c r="F22" s="737" t="n">
        <f aca="false">SUM(D22:E22)</f>
        <v>13217</v>
      </c>
    </row>
    <row r="23" customFormat="false" ht="15" hidden="false" customHeight="false" outlineLevel="0" collapsed="false">
      <c r="B23" s="727"/>
      <c r="C23" s="31" t="s">
        <v>929</v>
      </c>
      <c r="D23" s="728"/>
      <c r="E23" s="728" t="n">
        <v>9000</v>
      </c>
      <c r="F23" s="737" t="n">
        <f aca="false">SUM(D23:E23)</f>
        <v>9000</v>
      </c>
    </row>
    <row r="24" customFormat="false" ht="15" hidden="false" customHeight="false" outlineLevel="0" collapsed="false">
      <c r="B24" s="727"/>
      <c r="C24" s="31" t="s">
        <v>930</v>
      </c>
      <c r="D24" s="728"/>
      <c r="E24" s="728" t="n">
        <v>12600</v>
      </c>
      <c r="F24" s="737" t="n">
        <f aca="false">SUM(D24:E24)</f>
        <v>12600</v>
      </c>
    </row>
    <row r="25" customFormat="false" ht="15" hidden="false" customHeight="false" outlineLevel="0" collapsed="false">
      <c r="B25" s="727"/>
      <c r="C25" s="31" t="s">
        <v>931</v>
      </c>
      <c r="D25" s="728"/>
      <c r="E25" s="728" t="n">
        <v>3000</v>
      </c>
      <c r="F25" s="737" t="n">
        <f aca="false">SUM(D25:E25)</f>
        <v>3000</v>
      </c>
    </row>
    <row r="26" customFormat="false" ht="15" hidden="false" customHeight="false" outlineLevel="0" collapsed="false">
      <c r="B26" s="727"/>
      <c r="C26" s="724" t="s">
        <v>932</v>
      </c>
      <c r="D26" s="728" t="n">
        <v>81400</v>
      </c>
      <c r="E26" s="728"/>
      <c r="F26" s="737" t="n">
        <f aca="false">SUM(D26:E26)</f>
        <v>81400</v>
      </c>
    </row>
    <row r="27" customFormat="false" ht="15" hidden="false" customHeight="false" outlineLevel="0" collapsed="false">
      <c r="B27" s="727"/>
      <c r="C27" s="67" t="s">
        <v>933</v>
      </c>
      <c r="D27" s="728" t="n">
        <v>160000</v>
      </c>
      <c r="E27" s="728" t="n">
        <f aca="false">145906</f>
        <v>145906</v>
      </c>
      <c r="F27" s="737" t="n">
        <f aca="false">SUM(D27:E27)</f>
        <v>305906</v>
      </c>
    </row>
    <row r="28" customFormat="false" ht="15" hidden="false" customHeight="false" outlineLevel="0" collapsed="false">
      <c r="B28" s="727"/>
      <c r="C28" s="67" t="s">
        <v>934</v>
      </c>
      <c r="D28" s="728"/>
      <c r="E28" s="728" t="n">
        <v>6005</v>
      </c>
      <c r="F28" s="737" t="n">
        <f aca="false">SUM(D28:E28)</f>
        <v>6005</v>
      </c>
    </row>
    <row r="29" customFormat="false" ht="16.5" hidden="false" customHeight="true" outlineLevel="0" collapsed="false">
      <c r="B29" s="729"/>
      <c r="C29" s="730" t="s">
        <v>632</v>
      </c>
      <c r="D29" s="731" t="n">
        <f aca="false">SUM(D19:D28)</f>
        <v>888646</v>
      </c>
      <c r="E29" s="731" t="n">
        <f aca="false">SUM(E19:E28)</f>
        <v>3517030</v>
      </c>
      <c r="F29" s="732" t="n">
        <f aca="false">SUM(F19:F28)</f>
        <v>4405676</v>
      </c>
    </row>
    <row r="30" customFormat="false" ht="15.75" hidden="false" customHeight="false" outlineLevel="0" collapsed="false">
      <c r="B30" s="720"/>
      <c r="C30" s="735" t="s">
        <v>67</v>
      </c>
      <c r="D30" s="728"/>
      <c r="E30" s="728"/>
      <c r="F30" s="737"/>
    </row>
    <row r="31" customFormat="false" ht="15" hidden="false" customHeight="false" outlineLevel="0" collapsed="false">
      <c r="B31" s="727"/>
      <c r="C31" s="724" t="s">
        <v>935</v>
      </c>
      <c r="D31" s="728" t="n">
        <v>70000</v>
      </c>
      <c r="E31" s="728"/>
      <c r="F31" s="737" t="n">
        <f aca="false">SUM(D31:E31)</f>
        <v>70000</v>
      </c>
    </row>
    <row r="32" customFormat="false" ht="15" hidden="false" customHeight="false" outlineLevel="0" collapsed="false">
      <c r="B32" s="727"/>
      <c r="C32" s="724" t="s">
        <v>936</v>
      </c>
      <c r="D32" s="728"/>
      <c r="E32" s="728" t="n">
        <v>20000</v>
      </c>
      <c r="F32" s="737" t="n">
        <f aca="false">SUM(D32:E32)</f>
        <v>20000</v>
      </c>
    </row>
    <row r="33" customFormat="false" ht="15" hidden="false" customHeight="false" outlineLevel="0" collapsed="false">
      <c r="B33" s="727"/>
      <c r="C33" s="67" t="s">
        <v>937</v>
      </c>
      <c r="D33" s="728" t="n">
        <v>160000</v>
      </c>
      <c r="E33" s="728" t="n">
        <f aca="false">55858</f>
        <v>55858</v>
      </c>
      <c r="F33" s="737" t="n">
        <f aca="false">SUM(D33:E33)</f>
        <v>215858</v>
      </c>
    </row>
    <row r="34" customFormat="false" ht="15" hidden="false" customHeight="false" outlineLevel="0" collapsed="false">
      <c r="B34" s="727"/>
      <c r="C34" s="724" t="s">
        <v>938</v>
      </c>
      <c r="D34" s="728"/>
      <c r="E34" s="728" t="n">
        <v>356</v>
      </c>
      <c r="F34" s="737" t="n">
        <f aca="false">SUM(D34:E34)</f>
        <v>356</v>
      </c>
    </row>
    <row r="35" customFormat="false" ht="15" hidden="false" customHeight="false" outlineLevel="0" collapsed="false">
      <c r="B35" s="727"/>
      <c r="C35" s="31" t="s">
        <v>939</v>
      </c>
      <c r="D35" s="728"/>
      <c r="E35" s="728" t="n">
        <v>49565</v>
      </c>
      <c r="F35" s="737" t="n">
        <f aca="false">SUM(D35:E35)</f>
        <v>49565</v>
      </c>
    </row>
    <row r="36" customFormat="false" ht="15" hidden="false" customHeight="false" outlineLevel="0" collapsed="false">
      <c r="B36" s="727"/>
      <c r="C36" s="67" t="s">
        <v>940</v>
      </c>
      <c r="D36" s="728"/>
      <c r="E36" s="728" t="n">
        <v>600</v>
      </c>
      <c r="F36" s="737" t="n">
        <f aca="false">SUM(D36:E36)</f>
        <v>600</v>
      </c>
    </row>
    <row r="37" customFormat="false" ht="15" hidden="false" customHeight="false" outlineLevel="0" collapsed="false">
      <c r="B37" s="727"/>
      <c r="C37" s="67" t="s">
        <v>941</v>
      </c>
      <c r="D37" s="728"/>
      <c r="E37" s="728" t="n">
        <v>450</v>
      </c>
      <c r="F37" s="737" t="n">
        <f aca="false">SUM(D37:E37)</f>
        <v>450</v>
      </c>
    </row>
    <row r="38" customFormat="false" ht="15" hidden="false" customHeight="false" outlineLevel="0" collapsed="false">
      <c r="B38" s="727"/>
      <c r="C38" s="67" t="s">
        <v>942</v>
      </c>
      <c r="D38" s="728" t="n">
        <v>160000</v>
      </c>
      <c r="E38" s="728" t="n">
        <v>-160000</v>
      </c>
      <c r="F38" s="737" t="n">
        <f aca="false">SUM(D38:E38)</f>
        <v>0</v>
      </c>
    </row>
    <row r="39" customFormat="false" ht="15" hidden="false" customHeight="false" outlineLevel="0" collapsed="false">
      <c r="B39" s="727"/>
      <c r="C39" s="67" t="s">
        <v>943</v>
      </c>
      <c r="D39" s="728"/>
      <c r="E39" s="728" t="n">
        <v>4504</v>
      </c>
      <c r="F39" s="737" t="n">
        <f aca="false">SUM(D39:E39)</f>
        <v>4504</v>
      </c>
    </row>
    <row r="40" customFormat="false" ht="15.75" hidden="false" customHeight="false" outlineLevel="0" collapsed="false">
      <c r="B40" s="729"/>
      <c r="C40" s="730" t="s">
        <v>632</v>
      </c>
      <c r="D40" s="731" t="n">
        <f aca="false">SUM(D31:D39)</f>
        <v>390000</v>
      </c>
      <c r="E40" s="731" t="n">
        <f aca="false">SUM(E31:E39)</f>
        <v>-28667</v>
      </c>
      <c r="F40" s="732" t="n">
        <f aca="false">SUM(F31:F39)</f>
        <v>361333</v>
      </c>
    </row>
    <row r="41" customFormat="false" ht="16.5" hidden="false" customHeight="true" outlineLevel="0" collapsed="false">
      <c r="B41" s="720"/>
      <c r="C41" s="735" t="s">
        <v>69</v>
      </c>
      <c r="D41" s="728"/>
      <c r="E41" s="728"/>
      <c r="F41" s="737"/>
    </row>
    <row r="42" customFormat="false" ht="15.75" hidden="false" customHeight="false" outlineLevel="0" collapsed="false">
      <c r="B42" s="727"/>
      <c r="C42" s="724" t="s">
        <v>944</v>
      </c>
      <c r="D42" s="728"/>
      <c r="E42" s="728" t="n">
        <v>27062</v>
      </c>
      <c r="F42" s="737" t="n">
        <f aca="false">SUM(D42:E42)</f>
        <v>27062</v>
      </c>
      <c r="G42" s="738"/>
      <c r="H42" s="738"/>
    </row>
    <row r="43" customFormat="false" ht="15" hidden="false" customHeight="false" outlineLevel="0" collapsed="false">
      <c r="B43" s="727"/>
      <c r="C43" s="724" t="s">
        <v>945</v>
      </c>
      <c r="D43" s="728" t="n">
        <v>10000</v>
      </c>
      <c r="E43" s="728"/>
      <c r="F43" s="737" t="n">
        <f aca="false">SUM(D43:E43)</f>
        <v>10000</v>
      </c>
      <c r="G43" s="739"/>
      <c r="H43" s="739"/>
    </row>
    <row r="44" customFormat="false" ht="15" hidden="false" customHeight="false" outlineLevel="0" collapsed="false">
      <c r="B44" s="727"/>
      <c r="C44" s="724" t="s">
        <v>946</v>
      </c>
      <c r="D44" s="728" t="n">
        <v>12170</v>
      </c>
      <c r="E44" s="728" t="n">
        <v>83241</v>
      </c>
      <c r="F44" s="737" t="n">
        <f aca="false">SUM(D44:E44)</f>
        <v>95411</v>
      </c>
    </row>
    <row r="45" customFormat="false" ht="15" hidden="false" customHeight="false" outlineLevel="0" collapsed="false">
      <c r="B45" s="727"/>
      <c r="C45" s="724" t="s">
        <v>947</v>
      </c>
      <c r="D45" s="728" t="n">
        <v>60850</v>
      </c>
      <c r="E45" s="728" t="n">
        <v>345373</v>
      </c>
      <c r="F45" s="737" t="n">
        <f aca="false">SUM(D45:E45)</f>
        <v>406223</v>
      </c>
    </row>
    <row r="46" customFormat="false" ht="15" hidden="false" customHeight="false" outlineLevel="0" collapsed="false">
      <c r="B46" s="727"/>
      <c r="C46" s="740" t="s">
        <v>948</v>
      </c>
      <c r="D46" s="728" t="n">
        <v>16869</v>
      </c>
      <c r="E46" s="728"/>
      <c r="F46" s="737" t="n">
        <f aca="false">SUM(D46:E46)</f>
        <v>16869</v>
      </c>
    </row>
    <row r="47" customFormat="false" ht="15" hidden="false" customHeight="false" outlineLevel="0" collapsed="false">
      <c r="B47" s="727"/>
      <c r="C47" s="724" t="s">
        <v>949</v>
      </c>
      <c r="D47" s="728"/>
      <c r="E47" s="728" t="n">
        <v>9183</v>
      </c>
      <c r="F47" s="737" t="n">
        <f aca="false">SUM(D47:E47)</f>
        <v>9183</v>
      </c>
    </row>
    <row r="48" customFormat="false" ht="15" hidden="false" customHeight="false" outlineLevel="0" collapsed="false">
      <c r="B48" s="727"/>
      <c r="C48" s="724" t="s">
        <v>950</v>
      </c>
      <c r="D48" s="728"/>
      <c r="E48" s="728" t="n">
        <v>243</v>
      </c>
      <c r="F48" s="737" t="n">
        <f aca="false">SUM(D48:E48)</f>
        <v>243</v>
      </c>
    </row>
    <row r="49" customFormat="false" ht="15" hidden="false" customHeight="false" outlineLevel="0" collapsed="false">
      <c r="B49" s="727"/>
      <c r="C49" s="67" t="s">
        <v>942</v>
      </c>
      <c r="D49" s="728"/>
      <c r="E49" s="728" t="n">
        <v>160000</v>
      </c>
      <c r="F49" s="737" t="n">
        <f aca="false">SUM(D49:E49)</f>
        <v>160000</v>
      </c>
    </row>
    <row r="50" customFormat="false" ht="15.75" hidden="false" customHeight="false" outlineLevel="0" collapsed="false">
      <c r="B50" s="729"/>
      <c r="C50" s="730" t="s">
        <v>632</v>
      </c>
      <c r="D50" s="731" t="n">
        <f aca="false">SUM(D42:D49)</f>
        <v>99889</v>
      </c>
      <c r="E50" s="731" t="n">
        <f aca="false">SUM(E42:E49)</f>
        <v>625102</v>
      </c>
      <c r="F50" s="732" t="n">
        <f aca="false">SUM(F42:F49)</f>
        <v>724991</v>
      </c>
    </row>
    <row r="51" customFormat="false" ht="15.75" hidden="false" customHeight="false" outlineLevel="0" collapsed="false">
      <c r="B51" s="720"/>
      <c r="C51" s="735" t="s">
        <v>70</v>
      </c>
      <c r="D51" s="728"/>
      <c r="E51" s="728"/>
      <c r="F51" s="737"/>
    </row>
    <row r="52" customFormat="false" ht="15" hidden="false" customHeight="false" outlineLevel="0" collapsed="false">
      <c r="B52" s="727" t="s">
        <v>109</v>
      </c>
      <c r="C52" s="724" t="s">
        <v>951</v>
      </c>
      <c r="D52" s="728" t="n">
        <v>32000</v>
      </c>
      <c r="E52" s="728"/>
      <c r="F52" s="737" t="n">
        <f aca="false">SUM(D52:E52)</f>
        <v>32000</v>
      </c>
    </row>
    <row r="53" customFormat="false" ht="15" hidden="false" customHeight="false" outlineLevel="0" collapsed="false">
      <c r="B53" s="727"/>
      <c r="C53" s="724" t="s">
        <v>952</v>
      </c>
      <c r="D53" s="728" t="n">
        <v>160000</v>
      </c>
      <c r="E53" s="728"/>
      <c r="F53" s="737" t="n">
        <f aca="false">SUM(D53:E53)</f>
        <v>160000</v>
      </c>
    </row>
    <row r="54" customFormat="false" ht="15" hidden="false" customHeight="false" outlineLevel="0" collapsed="false">
      <c r="B54" s="736"/>
      <c r="C54" s="741" t="s">
        <v>953</v>
      </c>
      <c r="D54" s="742" t="n">
        <v>300000</v>
      </c>
      <c r="F54" s="737" t="n">
        <f aca="false">SUM(D54:E54)</f>
        <v>300000</v>
      </c>
    </row>
    <row r="55" customFormat="false" ht="15" hidden="false" customHeight="false" outlineLevel="0" collapsed="false">
      <c r="B55" s="727"/>
      <c r="C55" s="67" t="s">
        <v>954</v>
      </c>
      <c r="D55" s="728" t="n">
        <v>300000</v>
      </c>
      <c r="E55" s="728"/>
      <c r="F55" s="737" t="n">
        <f aca="false">SUM(D55:E55)</f>
        <v>300000</v>
      </c>
    </row>
    <row r="56" customFormat="false" ht="15" hidden="false" customHeight="false" outlineLevel="0" collapsed="false">
      <c r="B56" s="727"/>
      <c r="C56" s="724" t="s">
        <v>955</v>
      </c>
      <c r="D56" s="728" t="n">
        <v>40000</v>
      </c>
      <c r="E56" s="728" t="n">
        <v>70500</v>
      </c>
      <c r="F56" s="737" t="n">
        <f aca="false">SUM(D56:E56)</f>
        <v>110500</v>
      </c>
    </row>
    <row r="57" customFormat="false" ht="15" hidden="false" customHeight="false" outlineLevel="0" collapsed="false">
      <c r="B57" s="727"/>
      <c r="C57" s="724" t="s">
        <v>956</v>
      </c>
      <c r="D57" s="728"/>
      <c r="E57" s="728" t="n">
        <v>8600</v>
      </c>
      <c r="F57" s="737" t="n">
        <f aca="false">SUM(D57:E57)</f>
        <v>8600</v>
      </c>
    </row>
    <row r="58" customFormat="false" ht="15.75" hidden="false" customHeight="false" outlineLevel="0" collapsed="false">
      <c r="B58" s="729"/>
      <c r="C58" s="730" t="s">
        <v>632</v>
      </c>
      <c r="D58" s="731" t="n">
        <f aca="false">SUM(D52:D57)</f>
        <v>832000</v>
      </c>
      <c r="E58" s="731" t="n">
        <f aca="false">SUM(E52:E57)</f>
        <v>79100</v>
      </c>
      <c r="F58" s="732" t="n">
        <f aca="false">SUM(F52:F57)</f>
        <v>911100</v>
      </c>
    </row>
    <row r="59" customFormat="false" ht="15.75" hidden="false" customHeight="false" outlineLevel="0" collapsed="false">
      <c r="B59" s="727"/>
      <c r="C59" s="220" t="s">
        <v>122</v>
      </c>
      <c r="D59" s="743"/>
      <c r="E59" s="743"/>
      <c r="F59" s="744"/>
    </row>
    <row r="60" customFormat="false" ht="15" hidden="false" customHeight="false" outlineLevel="0" collapsed="false">
      <c r="B60" s="727"/>
      <c r="C60" s="724" t="s">
        <v>957</v>
      </c>
      <c r="D60" s="728" t="n">
        <v>100000</v>
      </c>
      <c r="E60" s="728"/>
      <c r="F60" s="737" t="n">
        <f aca="false">SUM(D60:E60)</f>
        <v>100000</v>
      </c>
    </row>
    <row r="61" customFormat="false" ht="15.75" hidden="false" customHeight="false" outlineLevel="0" collapsed="false">
      <c r="B61" s="729"/>
      <c r="C61" s="730" t="s">
        <v>632</v>
      </c>
      <c r="D61" s="731" t="n">
        <f aca="false">SUM(D60:D60)</f>
        <v>100000</v>
      </c>
      <c r="E61" s="731" t="n">
        <f aca="false">SUM(E60:E60)</f>
        <v>0</v>
      </c>
      <c r="F61" s="732" t="n">
        <f aca="false">SUM(F60:F60)</f>
        <v>100000</v>
      </c>
    </row>
    <row r="62" customFormat="false" ht="15.75" hidden="false" customHeight="false" outlineLevel="0" collapsed="false">
      <c r="B62" s="727"/>
      <c r="C62" s="721" t="s">
        <v>74</v>
      </c>
      <c r="D62" s="743"/>
      <c r="E62" s="743"/>
      <c r="F62" s="744"/>
    </row>
    <row r="63" customFormat="false" ht="17.25" hidden="false" customHeight="true" outlineLevel="0" collapsed="false">
      <c r="B63" s="745"/>
      <c r="C63" s="746" t="s">
        <v>958</v>
      </c>
      <c r="D63" s="747" t="n">
        <v>1840000</v>
      </c>
      <c r="E63" s="747"/>
      <c r="F63" s="748" t="n">
        <f aca="false">SUM(D63:E63)</f>
        <v>1840000</v>
      </c>
    </row>
    <row r="64" customFormat="false" ht="15.75" hidden="false" customHeight="false" outlineLevel="0" collapsed="false">
      <c r="B64" s="729"/>
      <c r="C64" s="730" t="s">
        <v>632</v>
      </c>
      <c r="D64" s="731" t="n">
        <f aca="false">SUM(D63:D63)</f>
        <v>1840000</v>
      </c>
      <c r="E64" s="731" t="n">
        <f aca="false">SUM(E63:E63)</f>
        <v>0</v>
      </c>
      <c r="F64" s="732" t="n">
        <f aca="false">SUM(F63:F63)</f>
        <v>1840000</v>
      </c>
    </row>
    <row r="65" customFormat="false" ht="16.5" hidden="false" customHeight="false" outlineLevel="0" collapsed="false">
      <c r="B65" s="749"/>
      <c r="C65" s="750" t="s">
        <v>76</v>
      </c>
      <c r="D65" s="751"/>
      <c r="E65" s="751"/>
      <c r="F65" s="752" t="n">
        <f aca="false">SUM(D65:E65)</f>
        <v>0</v>
      </c>
    </row>
    <row r="66" customFormat="false" ht="15" hidden="false" customHeight="true" outlineLevel="0" collapsed="false">
      <c r="B66" s="753"/>
      <c r="C66" s="754" t="s">
        <v>959</v>
      </c>
      <c r="D66" s="755" t="n">
        <f aca="false">+D10+D13+D17+D29+D40+D50+D58+D61+D64+D65</f>
        <v>4521360</v>
      </c>
      <c r="E66" s="755" t="n">
        <f aca="false">+E10+E13+E17+E29+E40+E50+E58+E61+E64+E65</f>
        <v>4251762</v>
      </c>
      <c r="F66" s="756" t="n">
        <f aca="false">+F10+F13+F17+F29+F40+F50+F58+F61+F64+F65</f>
        <v>8773122</v>
      </c>
    </row>
  </sheetData>
  <mergeCells count="2">
    <mergeCell ref="B1:H1"/>
    <mergeCell ref="B2:H2"/>
  </mergeCells>
  <printOptions headings="false" gridLines="false" gridLinesSet="true" horizontalCentered="true" verticalCentered="true"/>
  <pageMargins left="0.196527777777778" right="0.196527777777778" top="0.511805555555556" bottom="0.118055555555556" header="0.511805555555556" footer="0.11805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F. sz. melléklet
&amp;8 </oddHeader>
    <oddFooter>&amp;L&amp;D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65625" defaultRowHeight="15" zeroHeight="false" outlineLevelRow="0" outlineLevelCol="0"/>
  <cols>
    <col collapsed="false" customWidth="false" hidden="false" outlineLevel="0" max="1" min="1" style="741" width="10.65"/>
    <col collapsed="false" customWidth="true" hidden="false" outlineLevel="0" max="2" min="2" style="741" width="7.65"/>
    <col collapsed="false" customWidth="true" hidden="false" outlineLevel="0" max="3" min="3" style="741" width="74.83"/>
    <col collapsed="false" customWidth="true" hidden="false" outlineLevel="0" max="4" min="4" style="741" width="16.65"/>
    <col collapsed="false" customWidth="true" hidden="false" outlineLevel="0" max="5" min="5" style="741" width="17.82"/>
    <col collapsed="false" customWidth="true" hidden="false" outlineLevel="0" max="6" min="6" style="741" width="21.49"/>
    <col collapsed="false" customWidth="false" hidden="false" outlineLevel="0" max="257" min="7" style="741" width="10.65"/>
  </cols>
  <sheetData>
    <row r="1" customFormat="false" ht="15" hidden="false" customHeight="true" outlineLevel="0" collapsed="false">
      <c r="B1" s="757" t="s">
        <v>917</v>
      </c>
      <c r="C1" s="757"/>
      <c r="D1" s="757"/>
      <c r="E1" s="757"/>
      <c r="F1" s="757"/>
    </row>
    <row r="2" customFormat="false" ht="15" hidden="false" customHeight="true" outlineLevel="0" collapsed="false">
      <c r="B2" s="757" t="s">
        <v>960</v>
      </c>
      <c r="C2" s="757"/>
      <c r="D2" s="757"/>
      <c r="E2" s="757"/>
      <c r="F2" s="757"/>
    </row>
    <row r="3" customFormat="false" ht="15" hidden="false" customHeight="true" outlineLevel="0" collapsed="false">
      <c r="B3" s="741" t="s">
        <v>109</v>
      </c>
      <c r="F3" s="758" t="s">
        <v>1</v>
      </c>
    </row>
    <row r="4" customFormat="false" ht="15" hidden="false" customHeight="true" outlineLevel="0" collapsed="false">
      <c r="B4" s="759" t="s">
        <v>580</v>
      </c>
      <c r="C4" s="759"/>
      <c r="D4" s="7" t="s">
        <v>3</v>
      </c>
      <c r="E4" s="7" t="s">
        <v>4</v>
      </c>
      <c r="F4" s="8" t="s">
        <v>3</v>
      </c>
    </row>
    <row r="5" customFormat="false" ht="15" hidden="false" customHeight="true" outlineLevel="0" collapsed="false">
      <c r="B5" s="760"/>
      <c r="C5" s="761"/>
      <c r="D5" s="13" t="s">
        <v>6</v>
      </c>
      <c r="E5" s="13" t="s">
        <v>7</v>
      </c>
      <c r="F5" s="14" t="s">
        <v>8</v>
      </c>
    </row>
    <row r="6" customFormat="false" ht="15" hidden="false" customHeight="true" outlineLevel="0" collapsed="false">
      <c r="B6" s="762" t="s">
        <v>961</v>
      </c>
      <c r="C6" s="763" t="s">
        <v>962</v>
      </c>
      <c r="D6" s="764" t="n">
        <v>671350</v>
      </c>
      <c r="E6" s="764" t="n">
        <v>1050</v>
      </c>
      <c r="F6" s="765" t="n">
        <f aca="false">SUM(D6:E6)</f>
        <v>672400</v>
      </c>
    </row>
    <row r="7" customFormat="false" ht="15" hidden="false" customHeight="true" outlineLevel="0" collapsed="false">
      <c r="B7" s="766"/>
      <c r="C7" s="67" t="s">
        <v>963</v>
      </c>
      <c r="D7" s="764" t="n">
        <v>270000</v>
      </c>
      <c r="E7" s="764" t="n">
        <v>38</v>
      </c>
      <c r="F7" s="765" t="n">
        <f aca="false">SUM(D7:E7)</f>
        <v>270038</v>
      </c>
    </row>
    <row r="8" customFormat="false" ht="15" hidden="false" customHeight="true" outlineLevel="0" collapsed="false">
      <c r="B8" s="767"/>
      <c r="C8" s="768" t="s">
        <v>964</v>
      </c>
      <c r="D8" s="769" t="n">
        <f aca="false">SUM(D6:D7)</f>
        <v>941350</v>
      </c>
      <c r="E8" s="769" t="n">
        <f aca="false">SUM(E6:E7)</f>
        <v>1088</v>
      </c>
      <c r="F8" s="770" t="n">
        <f aca="false">SUM(F6:F7)</f>
        <v>942438</v>
      </c>
    </row>
    <row r="9" customFormat="false" ht="15" hidden="false" customHeight="true" outlineLevel="0" collapsed="false">
      <c r="B9" s="762" t="s">
        <v>965</v>
      </c>
      <c r="C9" s="763" t="s">
        <v>62</v>
      </c>
      <c r="D9" s="771"/>
      <c r="E9" s="771"/>
      <c r="F9" s="772"/>
    </row>
    <row r="10" customFormat="false" ht="15" hidden="false" customHeight="true" outlineLevel="0" collapsed="false">
      <c r="B10" s="766"/>
      <c r="C10" s="67" t="s">
        <v>966</v>
      </c>
      <c r="D10" s="764" t="n">
        <v>29204</v>
      </c>
      <c r="E10" s="764"/>
      <c r="F10" s="765" t="n">
        <f aca="false">SUM(D10:E10)</f>
        <v>29204</v>
      </c>
    </row>
    <row r="11" customFormat="false" ht="15" hidden="false" customHeight="true" outlineLevel="0" collapsed="false">
      <c r="B11" s="766"/>
      <c r="C11" s="67" t="s">
        <v>967</v>
      </c>
      <c r="D11" s="764" t="n">
        <v>29000</v>
      </c>
      <c r="E11" s="764"/>
      <c r="F11" s="765" t="n">
        <f aca="false">SUM(D11:E11)</f>
        <v>29000</v>
      </c>
    </row>
    <row r="12" customFormat="false" ht="15" hidden="false" customHeight="true" outlineLevel="0" collapsed="false">
      <c r="B12" s="766"/>
      <c r="C12" s="67" t="s">
        <v>968</v>
      </c>
      <c r="D12" s="764" t="n">
        <v>196800</v>
      </c>
      <c r="E12" s="764" t="n">
        <v>-196800</v>
      </c>
      <c r="F12" s="765" t="n">
        <f aca="false">SUM(D12:E12)</f>
        <v>0</v>
      </c>
    </row>
    <row r="13" customFormat="false" ht="15" hidden="false" customHeight="true" outlineLevel="0" collapsed="false">
      <c r="B13" s="766"/>
      <c r="C13" s="773" t="s">
        <v>969</v>
      </c>
      <c r="D13" s="764"/>
      <c r="E13" s="764" t="n">
        <v>1700</v>
      </c>
      <c r="F13" s="765" t="n">
        <f aca="false">SUM(D13:E13)</f>
        <v>1700</v>
      </c>
    </row>
    <row r="14" customFormat="false" ht="15" hidden="false" customHeight="true" outlineLevel="0" collapsed="false">
      <c r="B14" s="766"/>
      <c r="C14" s="67" t="s">
        <v>970</v>
      </c>
      <c r="D14" s="764" t="n">
        <v>40000</v>
      </c>
      <c r="E14" s="764"/>
      <c r="F14" s="765" t="n">
        <f aca="false">SUM(D14:E14)</f>
        <v>40000</v>
      </c>
    </row>
    <row r="15" customFormat="false" ht="15" hidden="false" customHeight="true" outlineLevel="0" collapsed="false">
      <c r="B15" s="766"/>
      <c r="C15" s="67" t="s">
        <v>971</v>
      </c>
      <c r="D15" s="764"/>
      <c r="E15" s="764" t="n">
        <v>750</v>
      </c>
      <c r="F15" s="765" t="n">
        <f aca="false">SUM(D15:E15)</f>
        <v>750</v>
      </c>
    </row>
    <row r="16" customFormat="false" ht="15" hidden="false" customHeight="true" outlineLevel="0" collapsed="false">
      <c r="B16" s="766"/>
      <c r="C16" s="67" t="s">
        <v>972</v>
      </c>
      <c r="D16" s="764"/>
      <c r="E16" s="764" t="n">
        <v>72000</v>
      </c>
      <c r="F16" s="765" t="n">
        <f aca="false">SUM(D16:E16)</f>
        <v>72000</v>
      </c>
    </row>
    <row r="17" customFormat="false" ht="30" hidden="false" customHeight="true" outlineLevel="0" collapsed="false">
      <c r="B17" s="766"/>
      <c r="C17" s="774" t="s">
        <v>973</v>
      </c>
      <c r="D17" s="764"/>
      <c r="E17" s="764" t="n">
        <v>10000</v>
      </c>
      <c r="F17" s="765" t="n">
        <f aca="false">SUM(D17:E17)</f>
        <v>10000</v>
      </c>
    </row>
    <row r="18" customFormat="false" ht="15" hidden="false" customHeight="true" outlineLevel="0" collapsed="false">
      <c r="B18" s="775"/>
      <c r="C18" s="776" t="s">
        <v>974</v>
      </c>
      <c r="D18" s="777" t="n">
        <f aca="false">SUM(D9:D17)</f>
        <v>295004</v>
      </c>
      <c r="E18" s="777" t="n">
        <f aca="false">SUM(E9:E17)</f>
        <v>-112350</v>
      </c>
      <c r="F18" s="778" t="n">
        <f aca="false">SUM(F9:F17)</f>
        <v>182654</v>
      </c>
    </row>
    <row r="19" customFormat="false" ht="15" hidden="false" customHeight="true" outlineLevel="0" collapsed="false">
      <c r="B19" s="775" t="s">
        <v>975</v>
      </c>
      <c r="C19" s="779" t="s">
        <v>976</v>
      </c>
      <c r="D19" s="780" t="n">
        <f aca="false">+felujitas!C21</f>
        <v>528129</v>
      </c>
      <c r="E19" s="780" t="n">
        <f aca="false">+felujitas!D21</f>
        <v>134476</v>
      </c>
      <c r="F19" s="781" t="n">
        <f aca="false">+felujitas!E21</f>
        <v>662605</v>
      </c>
    </row>
    <row r="20" customFormat="false" ht="15" hidden="false" customHeight="true" outlineLevel="0" collapsed="false">
      <c r="B20" s="762" t="s">
        <v>977</v>
      </c>
      <c r="C20" s="763" t="s">
        <v>66</v>
      </c>
      <c r="D20" s="771"/>
      <c r="E20" s="771"/>
      <c r="F20" s="772"/>
    </row>
    <row r="21" customFormat="false" ht="15" hidden="false" customHeight="true" outlineLevel="0" collapsed="false">
      <c r="B21" s="766"/>
      <c r="C21" s="67" t="s">
        <v>978</v>
      </c>
      <c r="D21" s="764"/>
      <c r="E21" s="764" t="n">
        <v>2864</v>
      </c>
      <c r="F21" s="765" t="n">
        <f aca="false">SUM(D21:E21)</f>
        <v>2864</v>
      </c>
    </row>
    <row r="22" customFormat="false" ht="15" hidden="false" customHeight="true" outlineLevel="0" collapsed="false">
      <c r="B22" s="766"/>
      <c r="C22" s="67" t="s">
        <v>979</v>
      </c>
      <c r="D22" s="764" t="n">
        <v>2000</v>
      </c>
      <c r="E22" s="764" t="n">
        <v>36</v>
      </c>
      <c r="F22" s="765" t="n">
        <f aca="false">SUM(D22:E22)</f>
        <v>2036</v>
      </c>
    </row>
    <row r="23" customFormat="false" ht="15" hidden="false" customHeight="true" outlineLevel="0" collapsed="false">
      <c r="B23" s="766"/>
      <c r="C23" s="67" t="s">
        <v>980</v>
      </c>
      <c r="D23" s="764" t="n">
        <v>480000</v>
      </c>
      <c r="E23" s="764" t="n">
        <v>193169</v>
      </c>
      <c r="F23" s="765" t="n">
        <f aca="false">SUM(D23:E23)</f>
        <v>673169</v>
      </c>
    </row>
    <row r="24" customFormat="false" ht="30" hidden="false" customHeight="true" outlineLevel="0" collapsed="false">
      <c r="B24" s="766"/>
      <c r="C24" s="774" t="s">
        <v>981</v>
      </c>
      <c r="D24" s="764" t="n">
        <v>4080</v>
      </c>
      <c r="E24" s="764" t="n">
        <v>10933</v>
      </c>
      <c r="F24" s="765" t="n">
        <f aca="false">SUM(D24:E24)</f>
        <v>15013</v>
      </c>
    </row>
    <row r="25" customFormat="false" ht="30" hidden="false" customHeight="true" outlineLevel="0" collapsed="false">
      <c r="B25" s="766"/>
      <c r="C25" s="782" t="s">
        <v>982</v>
      </c>
      <c r="D25" s="764" t="n">
        <v>42780</v>
      </c>
      <c r="E25" s="764"/>
      <c r="F25" s="765" t="n">
        <f aca="false">SUM(D25:E25)</f>
        <v>42780</v>
      </c>
    </row>
    <row r="26" customFormat="false" ht="15" hidden="false" customHeight="true" outlineLevel="0" collapsed="false">
      <c r="B26" s="766"/>
      <c r="C26" s="67" t="s">
        <v>983</v>
      </c>
      <c r="D26" s="764" t="n">
        <v>5100</v>
      </c>
      <c r="E26" s="764" t="n">
        <v>10980</v>
      </c>
      <c r="F26" s="765" t="n">
        <f aca="false">SUM(D26:E26)</f>
        <v>16080</v>
      </c>
    </row>
    <row r="27" customFormat="false" ht="15" hidden="false" customHeight="true" outlineLevel="0" collapsed="false">
      <c r="B27" s="766"/>
      <c r="C27" s="67" t="s">
        <v>984</v>
      </c>
      <c r="D27" s="764" t="n">
        <v>120</v>
      </c>
      <c r="E27" s="764" t="n">
        <v>34</v>
      </c>
      <c r="F27" s="765" t="n">
        <f aca="false">SUM(D27:E27)</f>
        <v>154</v>
      </c>
    </row>
    <row r="28" customFormat="false" ht="15" hidden="false" customHeight="true" outlineLevel="0" collapsed="false">
      <c r="B28" s="775"/>
      <c r="C28" s="776" t="s">
        <v>985</v>
      </c>
      <c r="D28" s="777" t="n">
        <f aca="false">SUM(D21:D27)</f>
        <v>534080</v>
      </c>
      <c r="E28" s="777" t="n">
        <f aca="false">SUM(E21:E27)</f>
        <v>218016</v>
      </c>
      <c r="F28" s="778" t="n">
        <f aca="false">SUM(F21:F27)</f>
        <v>752096</v>
      </c>
    </row>
    <row r="29" customFormat="false" ht="15" hidden="false" customHeight="true" outlineLevel="0" collapsed="false">
      <c r="B29" s="775" t="s">
        <v>986</v>
      </c>
      <c r="C29" s="779" t="s">
        <v>987</v>
      </c>
      <c r="D29" s="780" t="n">
        <v>5000</v>
      </c>
      <c r="E29" s="780" t="n">
        <v>5630</v>
      </c>
      <c r="F29" s="781" t="n">
        <f aca="false">SUM(D29:E29)</f>
        <v>10630</v>
      </c>
    </row>
    <row r="30" customFormat="false" ht="15" hidden="false" customHeight="true" outlineLevel="0" collapsed="false">
      <c r="B30" s="762" t="s">
        <v>988</v>
      </c>
      <c r="C30" s="763" t="s">
        <v>70</v>
      </c>
      <c r="D30" s="771"/>
      <c r="E30" s="771"/>
      <c r="F30" s="772"/>
    </row>
    <row r="31" customFormat="false" ht="15" hidden="false" customHeight="true" outlineLevel="0" collapsed="false">
      <c r="B31" s="766"/>
      <c r="C31" s="67" t="s">
        <v>989</v>
      </c>
      <c r="D31" s="764" t="n">
        <v>160000</v>
      </c>
      <c r="E31" s="764"/>
      <c r="F31" s="765" t="n">
        <f aca="false">SUM(D31:E31)</f>
        <v>160000</v>
      </c>
    </row>
    <row r="32" customFormat="false" ht="15" hidden="false" customHeight="true" outlineLevel="0" collapsed="false">
      <c r="B32" s="766"/>
      <c r="C32" s="67" t="s">
        <v>990</v>
      </c>
      <c r="D32" s="764" t="n">
        <v>20000</v>
      </c>
      <c r="E32" s="764"/>
      <c r="F32" s="765" t="n">
        <f aca="false">SUM(D32:E32)</f>
        <v>20000</v>
      </c>
    </row>
    <row r="33" customFormat="false" ht="15" hidden="false" customHeight="true" outlineLevel="0" collapsed="false">
      <c r="B33" s="766"/>
      <c r="C33" s="724" t="s">
        <v>956</v>
      </c>
      <c r="D33" s="764"/>
      <c r="E33" s="764" t="n">
        <v>8600</v>
      </c>
      <c r="F33" s="765" t="n">
        <f aca="false">SUM(D33:E33)</f>
        <v>8600</v>
      </c>
    </row>
    <row r="34" customFormat="false" ht="15" hidden="false" customHeight="true" outlineLevel="0" collapsed="false">
      <c r="B34" s="775"/>
      <c r="C34" s="779" t="s">
        <v>991</v>
      </c>
      <c r="D34" s="777" t="n">
        <f aca="false">SUM(D31:D33)</f>
        <v>180000</v>
      </c>
      <c r="E34" s="777" t="n">
        <f aca="false">SUM(E31:E33)</f>
        <v>8600</v>
      </c>
      <c r="F34" s="778" t="n">
        <f aca="false">SUM(F31:F33)</f>
        <v>188600</v>
      </c>
    </row>
    <row r="35" customFormat="false" ht="15" hidden="false" customHeight="true" outlineLevel="0" collapsed="false">
      <c r="B35" s="762" t="s">
        <v>992</v>
      </c>
      <c r="C35" s="763" t="s">
        <v>71</v>
      </c>
      <c r="D35" s="771"/>
      <c r="E35" s="771"/>
      <c r="F35" s="772"/>
    </row>
    <row r="36" customFormat="false" ht="15" hidden="false" customHeight="true" outlineLevel="0" collapsed="false">
      <c r="B36" s="783"/>
      <c r="C36" s="784" t="s">
        <v>993</v>
      </c>
      <c r="D36" s="771"/>
      <c r="E36" s="771"/>
      <c r="F36" s="772"/>
    </row>
    <row r="37" customFormat="false" ht="30.75" hidden="false" customHeight="true" outlineLevel="0" collapsed="false">
      <c r="B37" s="766"/>
      <c r="C37" s="782" t="s">
        <v>994</v>
      </c>
      <c r="D37" s="764" t="n">
        <v>657180</v>
      </c>
      <c r="E37" s="764" t="n">
        <v>3699171</v>
      </c>
      <c r="F37" s="765" t="n">
        <f aca="false">SUM(D37:E37)</f>
        <v>4356351</v>
      </c>
    </row>
    <row r="38" customFormat="false" ht="15" hidden="false" customHeight="true" outlineLevel="0" collapsed="false">
      <c r="B38" s="766"/>
      <c r="C38" s="67" t="s">
        <v>995</v>
      </c>
      <c r="D38" s="764"/>
      <c r="E38" s="764" t="n">
        <v>4776</v>
      </c>
      <c r="F38" s="765" t="n">
        <f aca="false">SUM(D38:E38)</f>
        <v>4776</v>
      </c>
    </row>
    <row r="39" customFormat="false" ht="15" hidden="false" customHeight="true" outlineLevel="0" collapsed="false">
      <c r="B39" s="766"/>
      <c r="C39" s="67" t="s">
        <v>996</v>
      </c>
      <c r="D39" s="764" t="n">
        <v>192000</v>
      </c>
      <c r="E39" s="764"/>
      <c r="F39" s="765" t="n">
        <f aca="false">SUM(D39:E39)</f>
        <v>192000</v>
      </c>
    </row>
    <row r="40" customFormat="false" ht="15" hidden="false" customHeight="true" outlineLevel="0" collapsed="false">
      <c r="B40" s="766"/>
      <c r="C40" s="67" t="s">
        <v>997</v>
      </c>
      <c r="D40" s="764" t="n">
        <v>50000</v>
      </c>
      <c r="E40" s="764"/>
      <c r="F40" s="765" t="n">
        <f aca="false">SUM(D40:E40)</f>
        <v>50000</v>
      </c>
    </row>
    <row r="41" customFormat="false" ht="33.75" hidden="false" customHeight="true" outlineLevel="0" collapsed="false">
      <c r="B41" s="766"/>
      <c r="C41" s="782" t="s">
        <v>998</v>
      </c>
      <c r="D41" s="764"/>
      <c r="E41" s="764" t="n">
        <v>30990</v>
      </c>
      <c r="F41" s="765" t="n">
        <f aca="false">SUM(D41:E41)</f>
        <v>30990</v>
      </c>
    </row>
    <row r="42" customFormat="false" ht="15" hidden="false" customHeight="true" outlineLevel="0" collapsed="false">
      <c r="B42" s="783"/>
      <c r="C42" s="784" t="s">
        <v>999</v>
      </c>
      <c r="D42" s="764"/>
      <c r="E42" s="764"/>
      <c r="F42" s="765"/>
    </row>
    <row r="43" customFormat="false" ht="30" hidden="false" customHeight="true" outlineLevel="0" collapsed="false">
      <c r="B43" s="766"/>
      <c r="C43" s="785" t="s">
        <v>1000</v>
      </c>
      <c r="D43" s="20" t="n">
        <v>190000</v>
      </c>
      <c r="E43" s="20" t="n">
        <f aca="false">46036+29060</f>
        <v>75096</v>
      </c>
      <c r="F43" s="765" t="n">
        <f aca="false">SUM(D43:E43)</f>
        <v>265096</v>
      </c>
    </row>
    <row r="44" customFormat="false" ht="30" hidden="false" customHeight="true" outlineLevel="0" collapsed="false">
      <c r="B44" s="766"/>
      <c r="C44" s="782" t="s">
        <v>1001</v>
      </c>
      <c r="D44" s="20" t="n">
        <v>2000</v>
      </c>
      <c r="E44" s="20"/>
      <c r="F44" s="765" t="n">
        <f aca="false">SUM(D44:E44)</f>
        <v>2000</v>
      </c>
    </row>
    <row r="45" customFormat="false" ht="15" hidden="false" customHeight="true" outlineLevel="0" collapsed="false">
      <c r="B45" s="766"/>
      <c r="C45" s="31" t="s">
        <v>1002</v>
      </c>
      <c r="D45" s="20" t="n">
        <v>15000</v>
      </c>
      <c r="E45" s="20"/>
      <c r="F45" s="765" t="n">
        <f aca="false">SUM(D45:E45)</f>
        <v>15000</v>
      </c>
    </row>
    <row r="46" customFormat="false" ht="15" hidden="false" customHeight="true" outlineLevel="0" collapsed="false">
      <c r="B46" s="766"/>
      <c r="C46" s="31" t="s">
        <v>1003</v>
      </c>
      <c r="D46" s="20"/>
      <c r="E46" s="20" t="n">
        <v>17000</v>
      </c>
      <c r="F46" s="765" t="n">
        <f aca="false">SUM(D46:E46)</f>
        <v>17000</v>
      </c>
    </row>
    <row r="47" customFormat="false" ht="15" hidden="false" customHeight="true" outlineLevel="0" collapsed="false">
      <c r="B47" s="766"/>
      <c r="C47" s="31" t="s">
        <v>1004</v>
      </c>
      <c r="D47" s="20" t="n">
        <v>85000</v>
      </c>
      <c r="E47" s="20"/>
      <c r="F47" s="765" t="n">
        <f aca="false">SUM(D47:E47)</f>
        <v>85000</v>
      </c>
    </row>
    <row r="48" customFormat="false" ht="15" hidden="false" customHeight="true" outlineLevel="0" collapsed="false">
      <c r="B48" s="786"/>
      <c r="C48" s="787" t="s">
        <v>1005</v>
      </c>
      <c r="D48" s="428"/>
      <c r="E48" s="428" t="n">
        <v>664</v>
      </c>
      <c r="F48" s="788" t="n">
        <f aca="false">SUM(D48:E48)</f>
        <v>664</v>
      </c>
    </row>
    <row r="49" customFormat="false" ht="15" hidden="false" customHeight="true" outlineLevel="0" collapsed="false">
      <c r="B49" s="741" t="s">
        <v>109</v>
      </c>
      <c r="F49" s="789"/>
    </row>
    <row r="50" customFormat="false" ht="15" hidden="false" customHeight="true" outlineLevel="0" collapsed="false">
      <c r="B50" s="759" t="s">
        <v>580</v>
      </c>
      <c r="C50" s="759"/>
      <c r="D50" s="7" t="s">
        <v>3</v>
      </c>
      <c r="E50" s="7" t="s">
        <v>4</v>
      </c>
      <c r="F50" s="8" t="s">
        <v>3</v>
      </c>
    </row>
    <row r="51" customFormat="false" ht="15" hidden="false" customHeight="true" outlineLevel="0" collapsed="false">
      <c r="B51" s="760"/>
      <c r="C51" s="761"/>
      <c r="D51" s="13" t="s">
        <v>6</v>
      </c>
      <c r="E51" s="13" t="s">
        <v>7</v>
      </c>
      <c r="F51" s="14" t="s">
        <v>8</v>
      </c>
    </row>
    <row r="52" customFormat="false" ht="15" hidden="false" customHeight="true" outlineLevel="0" collapsed="false">
      <c r="B52" s="766"/>
      <c r="C52" s="31"/>
      <c r="D52" s="20"/>
      <c r="E52" s="20"/>
      <c r="F52" s="21"/>
    </row>
    <row r="53" customFormat="false" ht="15" hidden="false" customHeight="true" outlineLevel="0" collapsed="false">
      <c r="B53" s="783"/>
      <c r="C53" s="18" t="s">
        <v>1006</v>
      </c>
      <c r="D53" s="20"/>
      <c r="E53" s="20"/>
      <c r="F53" s="21"/>
    </row>
    <row r="54" customFormat="false" ht="15" hidden="false" customHeight="true" outlineLevel="0" collapsed="false">
      <c r="B54" s="766"/>
      <c r="C54" s="31" t="s">
        <v>1007</v>
      </c>
      <c r="D54" s="764"/>
      <c r="E54" s="764" t="n">
        <v>20976</v>
      </c>
      <c r="F54" s="765" t="n">
        <f aca="false">SUM(D54:E54)</f>
        <v>20976</v>
      </c>
    </row>
    <row r="55" customFormat="false" ht="15" hidden="false" customHeight="true" outlineLevel="0" collapsed="false">
      <c r="B55" s="766"/>
      <c r="C55" s="31" t="s">
        <v>1008</v>
      </c>
      <c r="D55" s="764" t="n">
        <v>50000</v>
      </c>
      <c r="E55" s="764" t="n">
        <v>5000</v>
      </c>
      <c r="F55" s="765" t="n">
        <f aca="false">SUM(D55:E55)</f>
        <v>55000</v>
      </c>
    </row>
    <row r="56" customFormat="false" ht="15" hidden="false" customHeight="true" outlineLevel="0" collapsed="false">
      <c r="B56" s="766"/>
      <c r="C56" s="67" t="s">
        <v>1009</v>
      </c>
      <c r="D56" s="764"/>
      <c r="E56" s="764" t="n">
        <f aca="false">48837+6</f>
        <v>48843</v>
      </c>
      <c r="F56" s="765" t="n">
        <f aca="false">SUM(D56:E56)</f>
        <v>48843</v>
      </c>
    </row>
    <row r="57" customFormat="false" ht="15" hidden="false" customHeight="true" outlineLevel="0" collapsed="false">
      <c r="B57" s="766"/>
      <c r="C57" s="70" t="s">
        <v>1010</v>
      </c>
      <c r="D57" s="764" t="n">
        <v>61000</v>
      </c>
      <c r="E57" s="764" t="n">
        <v>1746</v>
      </c>
      <c r="F57" s="765" t="n">
        <f aca="false">SUM(D57:E57)</f>
        <v>62746</v>
      </c>
    </row>
    <row r="58" customFormat="false" ht="15" hidden="false" customHeight="true" outlineLevel="0" collapsed="false">
      <c r="B58" s="766"/>
      <c r="C58" s="70" t="s">
        <v>1011</v>
      </c>
      <c r="D58" s="764" t="n">
        <v>30000</v>
      </c>
      <c r="E58" s="764"/>
      <c r="F58" s="765" t="n">
        <f aca="false">SUM(D58:E58)</f>
        <v>30000</v>
      </c>
    </row>
    <row r="59" customFormat="false" ht="15" hidden="false" customHeight="true" outlineLevel="0" collapsed="false">
      <c r="B59" s="766"/>
      <c r="C59" s="70" t="s">
        <v>1012</v>
      </c>
      <c r="D59" s="764" t="n">
        <v>14500</v>
      </c>
      <c r="E59" s="764"/>
      <c r="F59" s="765" t="n">
        <f aca="false">SUM(D59:E59)</f>
        <v>14500</v>
      </c>
    </row>
    <row r="60" customFormat="false" ht="15" hidden="false" customHeight="true" outlineLevel="0" collapsed="false">
      <c r="B60" s="766"/>
      <c r="C60" s="67" t="s">
        <v>1013</v>
      </c>
      <c r="D60" s="764" t="n">
        <v>0</v>
      </c>
      <c r="E60" s="764" t="n">
        <v>25247</v>
      </c>
      <c r="F60" s="765" t="n">
        <f aca="false">SUM(D60:E60)</f>
        <v>25247</v>
      </c>
    </row>
    <row r="61" customFormat="false" ht="15" hidden="false" customHeight="true" outlineLevel="0" collapsed="false">
      <c r="B61" s="783"/>
      <c r="C61" s="31" t="s">
        <v>1014</v>
      </c>
      <c r="D61" s="20" t="n">
        <v>10000</v>
      </c>
      <c r="E61" s="20" t="n">
        <v>9043</v>
      </c>
      <c r="F61" s="765" t="n">
        <f aca="false">SUM(D61:E61)</f>
        <v>19043</v>
      </c>
    </row>
    <row r="62" customFormat="false" ht="15" hidden="false" customHeight="true" outlineLevel="0" collapsed="false">
      <c r="B62" s="783"/>
      <c r="C62" s="31" t="s">
        <v>1015</v>
      </c>
      <c r="D62" s="20" t="n">
        <v>30780</v>
      </c>
      <c r="E62" s="20" t="n">
        <v>34691</v>
      </c>
      <c r="F62" s="765" t="n">
        <f aca="false">SUM(D62:E62)</f>
        <v>65471</v>
      </c>
    </row>
    <row r="63" customFormat="false" ht="15" hidden="false" customHeight="true" outlineLevel="0" collapsed="false">
      <c r="B63" s="783"/>
      <c r="C63" s="31" t="s">
        <v>1016</v>
      </c>
      <c r="D63" s="20"/>
      <c r="E63" s="20" t="n">
        <v>17854</v>
      </c>
      <c r="F63" s="765" t="n">
        <f aca="false">SUM(D63:E63)</f>
        <v>17854</v>
      </c>
    </row>
    <row r="64" customFormat="false" ht="15" hidden="false" customHeight="true" outlineLevel="0" collapsed="false">
      <c r="B64" s="766"/>
      <c r="C64" s="773" t="s">
        <v>1017</v>
      </c>
      <c r="D64" s="764"/>
      <c r="E64" s="764" t="n">
        <v>2179</v>
      </c>
      <c r="F64" s="765" t="n">
        <f aca="false">SUM(D64:E64)</f>
        <v>2179</v>
      </c>
    </row>
    <row r="65" customFormat="false" ht="15" hidden="false" customHeight="true" outlineLevel="0" collapsed="false">
      <c r="B65" s="766"/>
      <c r="C65" s="67" t="s">
        <v>1018</v>
      </c>
      <c r="D65" s="764"/>
      <c r="E65" s="764" t="n">
        <v>5241</v>
      </c>
      <c r="F65" s="765" t="n">
        <f aca="false">SUM(D65:E65)</f>
        <v>5241</v>
      </c>
    </row>
    <row r="66" customFormat="false" ht="15" hidden="false" customHeight="true" outlineLevel="0" collapsed="false">
      <c r="B66" s="766"/>
      <c r="C66" s="67" t="s">
        <v>1019</v>
      </c>
      <c r="D66" s="764"/>
      <c r="E66" s="764" t="n">
        <v>2100</v>
      </c>
      <c r="F66" s="765" t="n">
        <f aca="false">SUM(D66:E66)</f>
        <v>2100</v>
      </c>
    </row>
    <row r="67" customFormat="false" ht="15" hidden="false" customHeight="true" outlineLevel="0" collapsed="false">
      <c r="B67" s="766"/>
      <c r="C67" s="31" t="s">
        <v>1020</v>
      </c>
      <c r="D67" s="20"/>
      <c r="E67" s="20" t="n">
        <v>3671</v>
      </c>
      <c r="F67" s="765" t="n">
        <f aca="false">SUM(D67:E67)</f>
        <v>3671</v>
      </c>
    </row>
    <row r="68" customFormat="false" ht="15" hidden="false" customHeight="true" outlineLevel="0" collapsed="false">
      <c r="B68" s="766"/>
      <c r="C68" s="67" t="s">
        <v>1021</v>
      </c>
      <c r="D68" s="764" t="n">
        <v>10000</v>
      </c>
      <c r="E68" s="764" t="n">
        <v>1057</v>
      </c>
      <c r="F68" s="765" t="n">
        <f aca="false">SUM(D68:E68)</f>
        <v>11057</v>
      </c>
    </row>
    <row r="69" customFormat="false" ht="15" hidden="false" customHeight="true" outlineLevel="0" collapsed="false">
      <c r="B69" s="766"/>
      <c r="C69" s="67" t="s">
        <v>1022</v>
      </c>
      <c r="D69" s="764"/>
      <c r="E69" s="764" t="n">
        <v>2600</v>
      </c>
      <c r="F69" s="765" t="n">
        <f aca="false">SUM(D69:E69)</f>
        <v>2600</v>
      </c>
    </row>
    <row r="70" customFormat="false" ht="15" hidden="false" customHeight="true" outlineLevel="0" collapsed="false">
      <c r="B70" s="766"/>
      <c r="C70" s="67" t="s">
        <v>1023</v>
      </c>
      <c r="D70" s="764"/>
      <c r="E70" s="764" t="n">
        <f aca="false">20802+600</f>
        <v>21402</v>
      </c>
      <c r="F70" s="765" t="n">
        <f aca="false">SUM(D70:E70)</f>
        <v>21402</v>
      </c>
    </row>
    <row r="71" customFormat="false" ht="15" hidden="false" customHeight="true" outlineLevel="0" collapsed="false">
      <c r="B71" s="766"/>
      <c r="C71" s="773" t="s">
        <v>1024</v>
      </c>
      <c r="D71" s="764" t="n">
        <v>10000</v>
      </c>
      <c r="E71" s="764"/>
      <c r="F71" s="765" t="n">
        <f aca="false">SUM(D71:E71)</f>
        <v>10000</v>
      </c>
    </row>
    <row r="72" customFormat="false" ht="15" hidden="false" customHeight="true" outlineLevel="0" collapsed="false">
      <c r="B72" s="762"/>
      <c r="C72" s="763" t="s">
        <v>1025</v>
      </c>
      <c r="D72" s="790"/>
      <c r="E72" s="790"/>
      <c r="F72" s="765"/>
    </row>
    <row r="73" customFormat="false" ht="15" hidden="false" customHeight="true" outlineLevel="0" collapsed="false">
      <c r="B73" s="766"/>
      <c r="C73" s="67" t="s">
        <v>1026</v>
      </c>
      <c r="D73" s="764" t="n">
        <v>30000</v>
      </c>
      <c r="E73" s="764" t="n">
        <f aca="false">8938-6+20000</f>
        <v>28932</v>
      </c>
      <c r="F73" s="765" t="n">
        <f aca="false">SUM(D73:E73)</f>
        <v>58932</v>
      </c>
    </row>
    <row r="74" customFormat="false" ht="15" hidden="false" customHeight="true" outlineLevel="0" collapsed="false">
      <c r="B74" s="766"/>
      <c r="C74" s="67" t="s">
        <v>1027</v>
      </c>
      <c r="D74" s="764" t="n">
        <v>20000</v>
      </c>
      <c r="E74" s="764" t="n">
        <v>4000</v>
      </c>
      <c r="F74" s="765" t="n">
        <f aca="false">SUM(D74:E74)</f>
        <v>24000</v>
      </c>
    </row>
    <row r="75" customFormat="false" ht="30" hidden="false" customHeight="true" outlineLevel="0" collapsed="false">
      <c r="B75" s="766"/>
      <c r="C75" s="774" t="s">
        <v>1028</v>
      </c>
      <c r="D75" s="764" t="n">
        <v>500000</v>
      </c>
      <c r="E75" s="764"/>
      <c r="F75" s="765" t="n">
        <f aca="false">SUM(D75:E75)</f>
        <v>500000</v>
      </c>
    </row>
    <row r="76" customFormat="false" ht="15" hidden="false" customHeight="true" outlineLevel="0" collapsed="false">
      <c r="B76" s="766"/>
      <c r="C76" s="763" t="s">
        <v>815</v>
      </c>
      <c r="D76" s="764"/>
      <c r="E76" s="764"/>
      <c r="F76" s="765"/>
    </row>
    <row r="77" customFormat="false" ht="15" hidden="false" customHeight="true" outlineLevel="0" collapsed="false">
      <c r="B77" s="766"/>
      <c r="C77" s="67" t="s">
        <v>1029</v>
      </c>
      <c r="D77" s="764" t="n">
        <v>4800</v>
      </c>
      <c r="E77" s="764"/>
      <c r="F77" s="765" t="n">
        <f aca="false">SUM(D77:E77)</f>
        <v>4800</v>
      </c>
    </row>
    <row r="78" customFormat="false" ht="15" hidden="false" customHeight="true" outlineLevel="0" collapsed="false">
      <c r="B78" s="766"/>
      <c r="C78" s="67" t="s">
        <v>1030</v>
      </c>
      <c r="D78" s="764" t="n">
        <v>20500</v>
      </c>
      <c r="E78" s="764" t="n">
        <v>13149</v>
      </c>
      <c r="F78" s="765" t="n">
        <f aca="false">SUM(D78:E78)</f>
        <v>33649</v>
      </c>
    </row>
    <row r="79" customFormat="false" ht="15" hidden="false" customHeight="true" outlineLevel="0" collapsed="false">
      <c r="B79" s="766"/>
      <c r="C79" s="67" t="s">
        <v>1031</v>
      </c>
      <c r="D79" s="764" t="n">
        <v>25125</v>
      </c>
      <c r="E79" s="764" t="n">
        <v>3806</v>
      </c>
      <c r="F79" s="765" t="n">
        <f aca="false">SUM(D79:E79)</f>
        <v>28931</v>
      </c>
    </row>
    <row r="80" customFormat="false" ht="15" hidden="false" customHeight="true" outlineLevel="0" collapsed="false">
      <c r="B80" s="791"/>
      <c r="C80" s="792" t="s">
        <v>1032</v>
      </c>
      <c r="D80" s="793" t="n">
        <f aca="false">SUM(D35:D79)</f>
        <v>2007885</v>
      </c>
      <c r="E80" s="793" t="n">
        <f aca="false">SUM(E35:E79)</f>
        <v>4079234</v>
      </c>
      <c r="F80" s="794" t="n">
        <f aca="false">SUM(F37:F79)</f>
        <v>6087119</v>
      </c>
    </row>
    <row r="81" customFormat="false" ht="15" hidden="false" customHeight="true" outlineLevel="0" collapsed="false">
      <c r="B81" s="762" t="s">
        <v>1033</v>
      </c>
      <c r="C81" s="763" t="s">
        <v>1034</v>
      </c>
      <c r="D81" s="795"/>
      <c r="E81" s="795"/>
      <c r="F81" s="796"/>
    </row>
    <row r="82" customFormat="false" ht="15" hidden="false" customHeight="true" outlineLevel="0" collapsed="false">
      <c r="B82" s="762"/>
      <c r="C82" s="67" t="s">
        <v>1035</v>
      </c>
      <c r="D82" s="797" t="n">
        <v>29912</v>
      </c>
      <c r="E82" s="797" t="n">
        <f aca="false">-750-9000</f>
        <v>-9750</v>
      </c>
      <c r="F82" s="798" t="n">
        <f aca="false">SUM(D82:E82)</f>
        <v>20162</v>
      </c>
    </row>
    <row r="83" customFormat="false" ht="15" hidden="false" customHeight="true" outlineLevel="0" collapsed="false">
      <c r="B83" s="775"/>
      <c r="C83" s="779" t="s">
        <v>1036</v>
      </c>
      <c r="D83" s="777" t="n">
        <f aca="false">SUM(D82:D82)</f>
        <v>29912</v>
      </c>
      <c r="E83" s="777" t="n">
        <f aca="false">SUM(E82:E82)</f>
        <v>-9750</v>
      </c>
      <c r="F83" s="778" t="n">
        <f aca="false">SUM(F82:F82)</f>
        <v>20162</v>
      </c>
    </row>
    <row r="84" customFormat="false" ht="15" hidden="false" customHeight="true" outlineLevel="0" collapsed="false">
      <c r="B84" s="745" t="s">
        <v>1037</v>
      </c>
      <c r="C84" s="799" t="s">
        <v>1038</v>
      </c>
      <c r="D84" s="800"/>
      <c r="E84" s="800" t="n">
        <v>103</v>
      </c>
      <c r="F84" s="801" t="n">
        <f aca="false">SUM(D84:E84)</f>
        <v>103</v>
      </c>
    </row>
    <row r="85" customFormat="false" ht="15" hidden="false" customHeight="true" outlineLevel="0" collapsed="false">
      <c r="B85" s="802"/>
      <c r="C85" s="792" t="s">
        <v>1039</v>
      </c>
      <c r="D85" s="793" t="n">
        <f aca="false">SUM(D84:D84)</f>
        <v>0</v>
      </c>
      <c r="E85" s="793" t="n">
        <f aca="false">SUM(E84:E84)</f>
        <v>103</v>
      </c>
      <c r="F85" s="794" t="n">
        <f aca="false">SUM(F84:F84)</f>
        <v>103</v>
      </c>
    </row>
    <row r="86" customFormat="false" ht="15" hidden="false" customHeight="true" outlineLevel="0" collapsed="false">
      <c r="B86" s="767"/>
      <c r="C86" s="768" t="s">
        <v>811</v>
      </c>
      <c r="D86" s="803" t="n">
        <f aca="false">+D80+D34+D29+D28+D19+D18+D8+D83+D85</f>
        <v>4521360</v>
      </c>
      <c r="E86" s="803" t="n">
        <f aca="false">+E80+E34+E29+E28+E19+E18+E8+E83+E85</f>
        <v>4325047</v>
      </c>
      <c r="F86" s="804" t="n">
        <f aca="false">+F80+F34+F29+F28+F19+F18+F8+F83+F85</f>
        <v>8846407</v>
      </c>
    </row>
    <row r="89" customFormat="false" ht="15" hidden="false" customHeight="true" outlineLevel="0" collapsed="false">
      <c r="F89" s="805"/>
    </row>
  </sheetData>
  <mergeCells count="4">
    <mergeCell ref="B1:F1"/>
    <mergeCell ref="B2:F2"/>
    <mergeCell ref="B4:C4"/>
    <mergeCell ref="B50:C50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1.sz. melléklet</oddHeader>
    <oddFooter/>
  </headerFooter>
  <rowBreaks count="2" manualBreakCount="2">
    <brk id="48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false" hidden="false" outlineLevel="0" max="1" min="1" style="153" width="9.33"/>
    <col collapsed="false" customWidth="true" hidden="false" outlineLevel="0" max="3" min="2" style="153" width="2.99"/>
    <col collapsed="false" customWidth="false" hidden="false" outlineLevel="0" max="5" min="4" style="153" width="9.33"/>
    <col collapsed="false" customWidth="true" hidden="false" outlineLevel="0" max="6" min="6" style="153" width="35.65"/>
    <col collapsed="false" customWidth="true" hidden="false" outlineLevel="0" max="7" min="7" style="153" width="4.15"/>
    <col collapsed="false" customWidth="true" hidden="false" outlineLevel="0" max="8" min="8" style="153" width="35.65"/>
    <col collapsed="false" customWidth="true" hidden="false" outlineLevel="0" max="9" min="9" style="153" width="16.15"/>
    <col collapsed="false" customWidth="true" hidden="false" outlineLevel="0" max="10" min="10" style="153" width="17.82"/>
    <col collapsed="false" customWidth="true" hidden="false" outlineLevel="0" max="11" min="11" style="85" width="18.82"/>
    <col collapsed="false" customWidth="true" hidden="false" outlineLevel="0" max="12" min="12" style="153" width="17.33"/>
    <col collapsed="false" customWidth="false" hidden="false" outlineLevel="0" max="257" min="13" style="153" width="9.33"/>
  </cols>
  <sheetData>
    <row r="1" customFormat="false" ht="1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5" hidden="false" customHeight="true" outlineLevel="0" collapsed="false">
      <c r="B2" s="154" t="s">
        <v>128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6"/>
      <c r="L3" s="155"/>
    </row>
    <row r="4" customFormat="false" ht="15" hidden="false" customHeight="true" outlineLevel="0" collapsed="false">
      <c r="C4" s="157"/>
      <c r="D4" s="158"/>
      <c r="E4" s="157"/>
      <c r="F4" s="157"/>
      <c r="G4" s="157"/>
      <c r="H4" s="157"/>
      <c r="I4" s="157"/>
      <c r="J4" s="157"/>
      <c r="K4" s="90" t="s">
        <v>1</v>
      </c>
    </row>
    <row r="5" customFormat="false" ht="15" hidden="false" customHeight="true" outlineLevel="0" collapsed="false">
      <c r="B5" s="159" t="s">
        <v>85</v>
      </c>
      <c r="C5" s="160"/>
      <c r="D5" s="160"/>
      <c r="E5" s="161"/>
      <c r="F5" s="162"/>
      <c r="G5" s="161"/>
      <c r="H5" s="163"/>
      <c r="I5" s="7" t="s">
        <v>3</v>
      </c>
      <c r="J5" s="7" t="s">
        <v>4</v>
      </c>
      <c r="K5" s="8" t="s">
        <v>3</v>
      </c>
    </row>
    <row r="6" customFormat="false" ht="15" hidden="false" customHeight="true" outlineLevel="0" collapsed="false">
      <c r="B6" s="164"/>
      <c r="C6" s="165" t="s">
        <v>86</v>
      </c>
      <c r="D6" s="166"/>
      <c r="E6" s="166"/>
      <c r="F6" s="167" t="s">
        <v>109</v>
      </c>
      <c r="G6" s="168"/>
      <c r="H6" s="169"/>
      <c r="I6" s="13" t="s">
        <v>6</v>
      </c>
      <c r="J6" s="13" t="s">
        <v>7</v>
      </c>
      <c r="K6" s="14" t="s">
        <v>8</v>
      </c>
    </row>
    <row r="7" customFormat="false" ht="15" hidden="false" customHeight="true" outlineLevel="0" collapsed="false">
      <c r="B7" s="170"/>
      <c r="C7" s="171"/>
      <c r="D7" s="171"/>
      <c r="E7" s="172"/>
      <c r="F7" s="173"/>
      <c r="G7" s="174"/>
      <c r="H7" s="174"/>
      <c r="I7" s="175"/>
      <c r="J7" s="175"/>
      <c r="K7" s="176"/>
    </row>
    <row r="8" customFormat="false" ht="15" hidden="false" customHeight="true" outlineLevel="0" collapsed="false">
      <c r="B8" s="177"/>
      <c r="C8" s="178" t="s">
        <v>114</v>
      </c>
      <c r="D8" s="179"/>
      <c r="E8" s="179"/>
      <c r="F8" s="179"/>
      <c r="G8" s="180"/>
      <c r="H8" s="180"/>
      <c r="I8" s="181"/>
      <c r="J8" s="181"/>
      <c r="K8" s="99"/>
    </row>
    <row r="9" customFormat="false" ht="15" hidden="false" customHeight="true" outlineLevel="0" collapsed="false">
      <c r="B9" s="177"/>
      <c r="C9" s="182"/>
      <c r="D9" s="182" t="s">
        <v>24</v>
      </c>
      <c r="E9" s="182"/>
      <c r="F9" s="182"/>
      <c r="G9" s="183"/>
      <c r="H9" s="184" t="s">
        <v>109</v>
      </c>
      <c r="I9" s="185" t="s">
        <v>109</v>
      </c>
      <c r="J9" s="185" t="s">
        <v>109</v>
      </c>
      <c r="K9" s="133" t="s">
        <v>109</v>
      </c>
    </row>
    <row r="10" customFormat="false" ht="15" hidden="false" customHeight="true" outlineLevel="0" collapsed="false">
      <c r="B10" s="177"/>
      <c r="C10" s="182"/>
      <c r="D10" s="182" t="s">
        <v>129</v>
      </c>
      <c r="E10" s="182"/>
      <c r="F10" s="182"/>
      <c r="G10" s="183"/>
      <c r="H10" s="184"/>
      <c r="I10" s="185" t="n">
        <v>4500</v>
      </c>
      <c r="J10" s="185"/>
      <c r="K10" s="133" t="n">
        <f aca="false">SUM(I10:J10)</f>
        <v>4500</v>
      </c>
    </row>
    <row r="11" customFormat="false" ht="15" hidden="false" customHeight="true" outlineLevel="0" collapsed="false">
      <c r="B11" s="177"/>
      <c r="C11" s="182"/>
      <c r="D11" s="182" t="s">
        <v>130</v>
      </c>
      <c r="E11" s="182"/>
      <c r="F11" s="182"/>
      <c r="G11" s="183"/>
      <c r="H11" s="184"/>
      <c r="I11" s="185" t="n">
        <v>18000</v>
      </c>
      <c r="J11" s="185"/>
      <c r="K11" s="133" t="n">
        <f aca="false">SUM(I11:J11)</f>
        <v>18000</v>
      </c>
    </row>
    <row r="12" customFormat="false" ht="15" hidden="false" customHeight="true" outlineLevel="0" collapsed="false">
      <c r="B12" s="177"/>
      <c r="C12" s="182"/>
      <c r="D12" s="182" t="s">
        <v>131</v>
      </c>
      <c r="E12" s="182"/>
      <c r="F12" s="182"/>
      <c r="G12" s="183"/>
      <c r="H12" s="184"/>
      <c r="I12" s="185" t="n">
        <v>200</v>
      </c>
      <c r="J12" s="185"/>
      <c r="K12" s="133" t="n">
        <f aca="false">SUM(I12:J12)</f>
        <v>200</v>
      </c>
    </row>
    <row r="13" customFormat="false" ht="15" hidden="false" customHeight="true" outlineLevel="0" collapsed="false">
      <c r="B13" s="177"/>
      <c r="C13" s="182"/>
      <c r="D13" s="182" t="s">
        <v>132</v>
      </c>
      <c r="E13" s="182"/>
      <c r="F13" s="182"/>
      <c r="G13" s="183"/>
      <c r="H13" s="184"/>
      <c r="I13" s="185" t="n">
        <v>150</v>
      </c>
      <c r="J13" s="185"/>
      <c r="K13" s="133" t="n">
        <f aca="false">SUM(I13:J13)</f>
        <v>150</v>
      </c>
    </row>
    <row r="14" customFormat="false" ht="15" hidden="false" customHeight="true" outlineLevel="0" collapsed="false">
      <c r="B14" s="177"/>
      <c r="C14" s="182"/>
      <c r="D14" s="182" t="s">
        <v>133</v>
      </c>
      <c r="E14" s="182"/>
      <c r="F14" s="182"/>
      <c r="G14" s="183"/>
      <c r="H14" s="186" t="s">
        <v>109</v>
      </c>
      <c r="I14" s="185" t="n">
        <v>17000</v>
      </c>
      <c r="J14" s="185"/>
      <c r="K14" s="133" t="n">
        <f aca="false">SUM(I14:J14)</f>
        <v>17000</v>
      </c>
    </row>
    <row r="15" customFormat="false" ht="15" hidden="false" customHeight="true" outlineLevel="0" collapsed="false">
      <c r="B15" s="177"/>
      <c r="C15" s="182"/>
      <c r="D15" s="182" t="s">
        <v>134</v>
      </c>
      <c r="E15" s="182"/>
      <c r="F15" s="182"/>
      <c r="G15" s="183"/>
      <c r="H15" s="186"/>
      <c r="I15" s="185" t="n">
        <v>2000</v>
      </c>
      <c r="J15" s="185"/>
      <c r="K15" s="133" t="n">
        <f aca="false">SUM(I15:J15)</f>
        <v>2000</v>
      </c>
    </row>
    <row r="16" customFormat="false" ht="15" hidden="false" customHeight="true" outlineLevel="0" collapsed="false">
      <c r="B16" s="187"/>
      <c r="C16" s="188" t="s">
        <v>112</v>
      </c>
      <c r="D16" s="188"/>
      <c r="E16" s="188"/>
      <c r="F16" s="188" t="s">
        <v>135</v>
      </c>
      <c r="G16" s="189"/>
      <c r="H16" s="189"/>
      <c r="I16" s="190" t="n">
        <f aca="false">SUM(I10:I15)</f>
        <v>41850</v>
      </c>
      <c r="J16" s="190" t="n">
        <f aca="false">SUM(J10:J15)</f>
        <v>0</v>
      </c>
      <c r="K16" s="124" t="n">
        <f aca="false">SUM(K10:K15)</f>
        <v>41850</v>
      </c>
    </row>
    <row r="17" customFormat="false" ht="15" hidden="false" customHeight="true" outlineLevel="0" collapsed="false">
      <c r="B17" s="177"/>
      <c r="C17" s="178" t="s">
        <v>115</v>
      </c>
      <c r="D17" s="178"/>
      <c r="E17" s="178"/>
      <c r="F17" s="178"/>
      <c r="G17" s="186"/>
      <c r="H17" s="186" t="s">
        <v>109</v>
      </c>
      <c r="I17" s="185"/>
      <c r="J17" s="185"/>
      <c r="K17" s="133"/>
    </row>
    <row r="18" customFormat="false" ht="15" hidden="false" customHeight="true" outlineLevel="0" collapsed="false">
      <c r="B18" s="177"/>
      <c r="C18" s="182"/>
      <c r="D18" s="182" t="s">
        <v>136</v>
      </c>
      <c r="E18" s="182"/>
      <c r="F18" s="182"/>
      <c r="G18" s="183"/>
      <c r="H18" s="186"/>
      <c r="I18" s="185"/>
      <c r="J18" s="185"/>
      <c r="K18" s="133"/>
    </row>
    <row r="19" customFormat="false" ht="15" hidden="false" customHeight="true" outlineLevel="0" collapsed="false">
      <c r="B19" s="177"/>
      <c r="C19" s="182"/>
      <c r="D19" s="182" t="s">
        <v>137</v>
      </c>
      <c r="E19" s="182"/>
      <c r="F19" s="182"/>
      <c r="G19" s="183"/>
      <c r="H19" s="186"/>
      <c r="I19" s="185" t="n">
        <v>1500</v>
      </c>
      <c r="J19" s="185"/>
      <c r="K19" s="133" t="n">
        <f aca="false">SUM(I19:J19)</f>
        <v>1500</v>
      </c>
    </row>
    <row r="20" customFormat="false" ht="15" hidden="false" customHeight="true" outlineLevel="0" collapsed="false">
      <c r="B20" s="177"/>
      <c r="C20" s="182"/>
      <c r="D20" s="182" t="s">
        <v>138</v>
      </c>
      <c r="E20" s="182"/>
      <c r="F20" s="182"/>
      <c r="G20" s="183"/>
      <c r="H20" s="186"/>
      <c r="I20" s="185" t="n">
        <v>36800</v>
      </c>
      <c r="J20" s="185"/>
      <c r="K20" s="133" t="n">
        <f aca="false">SUM(I20:J20)</f>
        <v>36800</v>
      </c>
    </row>
    <row r="21" customFormat="false" ht="15" hidden="false" customHeight="true" outlineLevel="0" collapsed="false">
      <c r="B21" s="177"/>
      <c r="C21" s="182"/>
      <c r="D21" s="182" t="s">
        <v>139</v>
      </c>
      <c r="E21" s="182"/>
      <c r="F21" s="182"/>
      <c r="G21" s="183"/>
      <c r="H21" s="186"/>
      <c r="I21" s="185" t="n">
        <v>1500</v>
      </c>
      <c r="J21" s="185"/>
      <c r="K21" s="133" t="n">
        <f aca="false">SUM(I21:J21)</f>
        <v>1500</v>
      </c>
    </row>
    <row r="22" customFormat="false" ht="15" hidden="false" customHeight="true" outlineLevel="0" collapsed="false">
      <c r="B22" s="177"/>
      <c r="C22" s="182"/>
      <c r="D22" s="182" t="s">
        <v>140</v>
      </c>
      <c r="E22" s="182"/>
      <c r="F22" s="182"/>
      <c r="G22" s="183"/>
      <c r="H22" s="186"/>
      <c r="I22" s="185" t="n">
        <v>4200</v>
      </c>
      <c r="J22" s="185"/>
      <c r="K22" s="133" t="n">
        <f aca="false">SUM(I22:J22)</f>
        <v>4200</v>
      </c>
    </row>
    <row r="23" customFormat="false" ht="15" hidden="false" customHeight="true" outlineLevel="0" collapsed="false">
      <c r="B23" s="177"/>
      <c r="C23" s="182"/>
      <c r="D23" s="182" t="s">
        <v>141</v>
      </c>
      <c r="E23" s="182"/>
      <c r="F23" s="182"/>
      <c r="G23" s="183"/>
      <c r="H23" s="186"/>
      <c r="I23" s="185" t="n">
        <v>4000</v>
      </c>
      <c r="J23" s="185"/>
      <c r="K23" s="133" t="n">
        <f aca="false">SUM(I23:J23)</f>
        <v>4000</v>
      </c>
    </row>
    <row r="24" customFormat="false" ht="15" hidden="false" customHeight="true" outlineLevel="0" collapsed="false">
      <c r="B24" s="177"/>
      <c r="C24" s="182"/>
      <c r="D24" s="182" t="s">
        <v>142</v>
      </c>
      <c r="E24" s="182"/>
      <c r="F24" s="182"/>
      <c r="G24" s="183"/>
      <c r="H24" s="186"/>
      <c r="I24" s="185" t="n">
        <v>700</v>
      </c>
      <c r="J24" s="185"/>
      <c r="K24" s="133" t="n">
        <f aca="false">SUM(I24:J24)</f>
        <v>700</v>
      </c>
    </row>
    <row r="25" customFormat="false" ht="15" hidden="false" customHeight="true" outlineLevel="0" collapsed="false">
      <c r="B25" s="177"/>
      <c r="C25" s="182"/>
      <c r="D25" s="182" t="s">
        <v>143</v>
      </c>
      <c r="E25" s="182"/>
      <c r="F25" s="182"/>
      <c r="G25" s="183"/>
      <c r="H25" s="186"/>
      <c r="I25" s="185" t="n">
        <v>14200</v>
      </c>
      <c r="J25" s="185"/>
      <c r="K25" s="133" t="n">
        <f aca="false">SUM(I25:J25)</f>
        <v>14200</v>
      </c>
    </row>
    <row r="26" customFormat="false" ht="15" hidden="false" customHeight="true" outlineLevel="0" collapsed="false">
      <c r="B26" s="177"/>
      <c r="C26" s="182"/>
      <c r="D26" s="182" t="s">
        <v>144</v>
      </c>
      <c r="E26" s="182"/>
      <c r="F26" s="182"/>
      <c r="G26" s="183"/>
      <c r="H26" s="186"/>
      <c r="I26" s="185" t="n">
        <v>5000</v>
      </c>
      <c r="J26" s="185"/>
      <c r="K26" s="133" t="n">
        <f aca="false">SUM(I26:J26)</f>
        <v>5000</v>
      </c>
    </row>
    <row r="27" customFormat="false" ht="15" hidden="false" customHeight="true" outlineLevel="0" collapsed="false">
      <c r="B27" s="177"/>
      <c r="C27" s="182"/>
      <c r="D27" s="182" t="s">
        <v>145</v>
      </c>
      <c r="E27" s="182"/>
      <c r="F27" s="182"/>
      <c r="G27" s="183"/>
      <c r="H27" s="186"/>
      <c r="I27" s="185" t="n">
        <v>16000</v>
      </c>
      <c r="J27" s="185"/>
      <c r="K27" s="133" t="n">
        <f aca="false">SUM(I27:J27)</f>
        <v>16000</v>
      </c>
    </row>
    <row r="28" customFormat="false" ht="15" hidden="false" customHeight="true" outlineLevel="0" collapsed="false">
      <c r="B28" s="177"/>
      <c r="C28" s="182"/>
      <c r="D28" s="182" t="s">
        <v>146</v>
      </c>
      <c r="E28" s="182"/>
      <c r="F28" s="182"/>
      <c r="G28" s="183"/>
      <c r="H28" s="186"/>
      <c r="I28" s="185" t="n">
        <v>800</v>
      </c>
      <c r="J28" s="185"/>
      <c r="K28" s="133" t="n">
        <f aca="false">SUM(I28:J28)</f>
        <v>800</v>
      </c>
    </row>
    <row r="29" customFormat="false" ht="15" hidden="false" customHeight="true" outlineLevel="0" collapsed="false">
      <c r="B29" s="177"/>
      <c r="C29" s="182"/>
      <c r="D29" s="182" t="s">
        <v>147</v>
      </c>
      <c r="E29" s="182"/>
      <c r="F29" s="182"/>
      <c r="G29" s="183"/>
      <c r="H29" s="186"/>
      <c r="I29" s="185" t="n">
        <v>3000</v>
      </c>
      <c r="J29" s="185"/>
      <c r="K29" s="133" t="n">
        <f aca="false">SUM(I29:J29)</f>
        <v>3000</v>
      </c>
    </row>
    <row r="30" customFormat="false" ht="15" hidden="false" customHeight="true" outlineLevel="0" collapsed="false">
      <c r="B30" s="177"/>
      <c r="C30" s="182"/>
      <c r="D30" s="182" t="s">
        <v>148</v>
      </c>
      <c r="E30" s="182"/>
      <c r="F30" s="182"/>
      <c r="G30" s="183"/>
      <c r="H30" s="186"/>
      <c r="I30" s="185"/>
      <c r="J30" s="185" t="n">
        <v>331</v>
      </c>
      <c r="K30" s="133" t="n">
        <f aca="false">SUM(I30:J30)</f>
        <v>331</v>
      </c>
    </row>
    <row r="31" customFormat="false" ht="15" hidden="false" customHeight="true" outlineLevel="0" collapsed="false">
      <c r="B31" s="177"/>
      <c r="C31" s="182"/>
      <c r="D31" s="182" t="s">
        <v>149</v>
      </c>
      <c r="E31" s="182"/>
      <c r="F31" s="182"/>
      <c r="G31" s="183"/>
      <c r="H31" s="186"/>
      <c r="I31" s="185"/>
      <c r="J31" s="185" t="n">
        <v>75</v>
      </c>
      <c r="K31" s="133" t="n">
        <f aca="false">SUM(I31:J31)</f>
        <v>75</v>
      </c>
    </row>
    <row r="32" customFormat="false" ht="15" hidden="false" customHeight="true" outlineLevel="0" collapsed="false">
      <c r="B32" s="177"/>
      <c r="C32" s="182"/>
      <c r="D32" s="182" t="s">
        <v>150</v>
      </c>
      <c r="E32" s="182"/>
      <c r="F32" s="182"/>
      <c r="G32" s="183"/>
      <c r="H32" s="186"/>
      <c r="I32" s="185"/>
      <c r="J32" s="185" t="n">
        <v>3777</v>
      </c>
      <c r="K32" s="133" t="n">
        <f aca="false">SUM(I32:J32)</f>
        <v>3777</v>
      </c>
    </row>
    <row r="33" customFormat="false" ht="15" hidden="false" customHeight="true" outlineLevel="0" collapsed="false">
      <c r="B33" s="187"/>
      <c r="C33" s="191" t="s">
        <v>112</v>
      </c>
      <c r="D33" s="191"/>
      <c r="E33" s="188"/>
      <c r="F33" s="188" t="s">
        <v>135</v>
      </c>
      <c r="G33" s="189"/>
      <c r="H33" s="189"/>
      <c r="I33" s="190" t="n">
        <f aca="false">SUM(I18:I32)</f>
        <v>87700</v>
      </c>
      <c r="J33" s="190" t="n">
        <f aca="false">SUM(J18:J32)</f>
        <v>4183</v>
      </c>
      <c r="K33" s="124" t="n">
        <f aca="false">SUM(K18:K32)</f>
        <v>91883</v>
      </c>
    </row>
    <row r="34" customFormat="false" ht="15" hidden="false" customHeight="true" outlineLevel="0" collapsed="false">
      <c r="B34" s="177"/>
      <c r="C34" s="178" t="s">
        <v>151</v>
      </c>
      <c r="D34" s="178"/>
      <c r="E34" s="178"/>
      <c r="F34" s="178"/>
      <c r="G34" s="186"/>
      <c r="H34" s="186" t="s">
        <v>109</v>
      </c>
      <c r="I34" s="185"/>
      <c r="J34" s="185"/>
      <c r="K34" s="133"/>
    </row>
    <row r="35" customFormat="false" ht="15" hidden="false" customHeight="true" outlineLevel="0" collapsed="false">
      <c r="B35" s="177"/>
      <c r="C35" s="178"/>
      <c r="D35" s="182" t="s">
        <v>142</v>
      </c>
      <c r="E35" s="182"/>
      <c r="F35" s="182"/>
      <c r="G35" s="186"/>
      <c r="H35" s="186"/>
      <c r="I35" s="185" t="n">
        <v>20</v>
      </c>
      <c r="J35" s="185" t="n">
        <v>9</v>
      </c>
      <c r="K35" s="133" t="n">
        <f aca="false">SUM(I35:J35)</f>
        <v>29</v>
      </c>
    </row>
    <row r="36" customFormat="false" ht="15" hidden="false" customHeight="true" outlineLevel="0" collapsed="false">
      <c r="B36" s="177"/>
      <c r="C36" s="178"/>
      <c r="D36" s="182" t="s">
        <v>143</v>
      </c>
      <c r="E36" s="182"/>
      <c r="F36" s="182"/>
      <c r="G36" s="186"/>
      <c r="H36" s="186"/>
      <c r="I36" s="185" t="n">
        <v>100</v>
      </c>
      <c r="J36" s="185"/>
      <c r="K36" s="133" t="n">
        <f aca="false">SUM(I36:J36)</f>
        <v>100</v>
      </c>
    </row>
    <row r="37" customFormat="false" ht="15" hidden="false" customHeight="true" outlineLevel="0" collapsed="false">
      <c r="B37" s="177"/>
      <c r="C37" s="182"/>
      <c r="D37" s="182" t="s">
        <v>24</v>
      </c>
      <c r="E37" s="182"/>
      <c r="F37" s="182"/>
      <c r="G37" s="183"/>
      <c r="H37" s="186"/>
      <c r="I37" s="185" t="n">
        <v>10000</v>
      </c>
      <c r="J37" s="185"/>
      <c r="K37" s="133" t="n">
        <f aca="false">SUM(I37:J37)</f>
        <v>10000</v>
      </c>
    </row>
    <row r="38" customFormat="false" ht="15" hidden="false" customHeight="true" outlineLevel="0" collapsed="false">
      <c r="B38" s="177"/>
      <c r="C38" s="182"/>
      <c r="D38" s="182" t="s">
        <v>152</v>
      </c>
      <c r="E38" s="182"/>
      <c r="F38" s="182"/>
      <c r="G38" s="183"/>
      <c r="H38" s="186"/>
      <c r="I38" s="185"/>
      <c r="J38" s="185" t="n">
        <v>259</v>
      </c>
      <c r="K38" s="133" t="n">
        <f aca="false">SUM(I38:J38)</f>
        <v>259</v>
      </c>
    </row>
    <row r="39" customFormat="false" ht="15" hidden="false" customHeight="true" outlineLevel="0" collapsed="false">
      <c r="B39" s="187"/>
      <c r="C39" s="191" t="s">
        <v>112</v>
      </c>
      <c r="D39" s="191"/>
      <c r="E39" s="188"/>
      <c r="F39" s="188" t="s">
        <v>135</v>
      </c>
      <c r="G39" s="189"/>
      <c r="H39" s="189"/>
      <c r="I39" s="190" t="n">
        <f aca="false">SUM(I35:I38)</f>
        <v>10120</v>
      </c>
      <c r="J39" s="190" t="n">
        <f aca="false">SUM(J35:J38)</f>
        <v>268</v>
      </c>
      <c r="K39" s="124" t="n">
        <f aca="false">SUM(K35:K38)</f>
        <v>10388</v>
      </c>
    </row>
    <row r="40" customFormat="false" ht="15" hidden="false" customHeight="true" outlineLevel="0" collapsed="false">
      <c r="B40" s="192"/>
      <c r="C40" s="193"/>
      <c r="D40" s="193"/>
      <c r="E40" s="194"/>
      <c r="F40" s="194"/>
      <c r="G40" s="195"/>
      <c r="H40" s="195"/>
      <c r="I40" s="195"/>
      <c r="J40" s="195"/>
      <c r="K40" s="142"/>
    </row>
    <row r="41" customFormat="false" ht="15" hidden="false" customHeight="true" outlineLevel="0" collapsed="false">
      <c r="B41" s="196"/>
      <c r="C41" s="197"/>
      <c r="D41" s="197"/>
      <c r="E41" s="198"/>
      <c r="F41" s="198"/>
      <c r="G41" s="199"/>
      <c r="H41" s="199"/>
      <c r="I41" s="199"/>
      <c r="J41" s="199"/>
      <c r="K41" s="200" t="s">
        <v>1</v>
      </c>
    </row>
    <row r="42" customFormat="false" ht="15" hidden="false" customHeight="true" outlineLevel="0" collapsed="false">
      <c r="B42" s="159" t="s">
        <v>85</v>
      </c>
      <c r="C42" s="160"/>
      <c r="D42" s="160"/>
      <c r="E42" s="161"/>
      <c r="F42" s="162"/>
      <c r="G42" s="161"/>
      <c r="H42" s="163"/>
      <c r="I42" s="7" t="s">
        <v>3</v>
      </c>
      <c r="J42" s="7" t="s">
        <v>4</v>
      </c>
      <c r="K42" s="8" t="s">
        <v>3</v>
      </c>
    </row>
    <row r="43" customFormat="false" ht="15" hidden="false" customHeight="true" outlineLevel="0" collapsed="false">
      <c r="B43" s="164"/>
      <c r="C43" s="165" t="s">
        <v>86</v>
      </c>
      <c r="D43" s="166"/>
      <c r="E43" s="166"/>
      <c r="F43" s="167" t="s">
        <v>109</v>
      </c>
      <c r="G43" s="168"/>
      <c r="H43" s="169"/>
      <c r="I43" s="13" t="s">
        <v>6</v>
      </c>
      <c r="J43" s="13" t="s">
        <v>7</v>
      </c>
      <c r="K43" s="14" t="s">
        <v>8</v>
      </c>
    </row>
    <row r="44" customFormat="false" ht="15" hidden="false" customHeight="true" outlineLevel="0" collapsed="false">
      <c r="B44" s="177"/>
      <c r="C44" s="178" t="s">
        <v>153</v>
      </c>
      <c r="D44" s="178"/>
      <c r="E44" s="178"/>
      <c r="F44" s="178"/>
      <c r="G44" s="186"/>
      <c r="H44" s="186"/>
      <c r="I44" s="185"/>
      <c r="J44" s="185"/>
      <c r="K44" s="133"/>
    </row>
    <row r="45" customFormat="false" ht="15" hidden="false" customHeight="true" outlineLevel="0" collapsed="false">
      <c r="B45" s="177"/>
      <c r="C45" s="201"/>
      <c r="D45" s="202" t="s">
        <v>154</v>
      </c>
      <c r="E45" s="202"/>
      <c r="F45" s="202"/>
      <c r="G45" s="203"/>
      <c r="H45" s="186"/>
      <c r="I45" s="185" t="n">
        <v>22032</v>
      </c>
      <c r="J45" s="185"/>
      <c r="K45" s="133" t="n">
        <f aca="false">SUM(I45:J45)</f>
        <v>22032</v>
      </c>
    </row>
    <row r="46" customFormat="false" ht="15" hidden="false" customHeight="true" outlineLevel="0" collapsed="false">
      <c r="B46" s="177"/>
      <c r="C46" s="201"/>
      <c r="D46" s="203" t="s">
        <v>155</v>
      </c>
      <c r="E46" s="182"/>
      <c r="F46" s="182"/>
      <c r="G46" s="183"/>
      <c r="H46" s="204" t="s">
        <v>109</v>
      </c>
      <c r="I46" s="185" t="n">
        <v>7221</v>
      </c>
      <c r="J46" s="185"/>
      <c r="K46" s="133" t="n">
        <f aca="false">SUM(I46:J46)</f>
        <v>7221</v>
      </c>
    </row>
    <row r="47" customFormat="false" ht="15" hidden="false" customHeight="true" outlineLevel="0" collapsed="false">
      <c r="B47" s="177"/>
      <c r="C47" s="201"/>
      <c r="D47" s="202" t="s">
        <v>156</v>
      </c>
      <c r="E47" s="202"/>
      <c r="F47" s="202"/>
      <c r="G47" s="203"/>
      <c r="H47" s="186"/>
      <c r="I47" s="185" t="n">
        <v>13000</v>
      </c>
      <c r="J47" s="185"/>
      <c r="K47" s="133" t="n">
        <f aca="false">SUM(I47:J47)</f>
        <v>13000</v>
      </c>
    </row>
    <row r="48" customFormat="false" ht="15" hidden="false" customHeight="true" outlineLevel="0" collapsed="false">
      <c r="B48" s="177"/>
      <c r="C48" s="201"/>
      <c r="D48" s="202" t="s">
        <v>157</v>
      </c>
      <c r="E48" s="202"/>
      <c r="F48" s="202"/>
      <c r="G48" s="203"/>
      <c r="H48" s="186"/>
      <c r="I48" s="185"/>
      <c r="J48" s="185" t="n">
        <v>7800</v>
      </c>
      <c r="K48" s="133" t="n">
        <f aca="false">SUM(I48:J48)</f>
        <v>7800</v>
      </c>
    </row>
    <row r="49" customFormat="false" ht="15" hidden="false" customHeight="true" outlineLevel="0" collapsed="false">
      <c r="B49" s="177"/>
      <c r="C49" s="201"/>
      <c r="D49" s="202" t="s">
        <v>158</v>
      </c>
      <c r="E49" s="202"/>
      <c r="F49" s="202"/>
      <c r="G49" s="203"/>
      <c r="H49" s="186"/>
      <c r="I49" s="185"/>
      <c r="J49" s="185" t="n">
        <v>25739</v>
      </c>
      <c r="K49" s="133" t="n">
        <f aca="false">SUM(I49:J49)</f>
        <v>25739</v>
      </c>
    </row>
    <row r="50" customFormat="false" ht="15" hidden="false" customHeight="true" outlineLevel="0" collapsed="false">
      <c r="B50" s="177"/>
      <c r="C50" s="201"/>
      <c r="D50" s="202" t="s">
        <v>149</v>
      </c>
      <c r="E50" s="202"/>
      <c r="F50" s="202"/>
      <c r="G50" s="203"/>
      <c r="H50" s="186"/>
      <c r="I50" s="185"/>
      <c r="J50" s="185" t="n">
        <v>115</v>
      </c>
      <c r="K50" s="133" t="n">
        <f aca="false">SUM(I50:J50)</f>
        <v>115</v>
      </c>
    </row>
    <row r="51" customFormat="false" ht="15" hidden="false" customHeight="true" outlineLevel="0" collapsed="false">
      <c r="B51" s="177"/>
      <c r="C51" s="201"/>
      <c r="D51" s="205" t="s">
        <v>159</v>
      </c>
      <c r="E51" s="202"/>
      <c r="F51" s="202"/>
      <c r="G51" s="203"/>
      <c r="H51" s="186"/>
      <c r="I51" s="185" t="n">
        <v>7200</v>
      </c>
      <c r="J51" s="185"/>
      <c r="K51" s="133" t="n">
        <f aca="false">SUM(I51:J51)</f>
        <v>7200</v>
      </c>
    </row>
    <row r="52" customFormat="false" ht="15" hidden="false" customHeight="true" outlineLevel="0" collapsed="false">
      <c r="B52" s="177"/>
      <c r="C52" s="201"/>
      <c r="D52" s="205" t="s">
        <v>160</v>
      </c>
      <c r="E52" s="202"/>
      <c r="F52" s="202"/>
      <c r="G52" s="203"/>
      <c r="H52" s="186"/>
      <c r="I52" s="185"/>
      <c r="J52" s="185" t="n">
        <f aca="false">48171+538-40185</f>
        <v>8524</v>
      </c>
      <c r="K52" s="133" t="n">
        <f aca="false">SUM(I52:J52)</f>
        <v>8524</v>
      </c>
    </row>
    <row r="53" customFormat="false" ht="15" hidden="false" customHeight="true" outlineLevel="0" collapsed="false">
      <c r="B53" s="177"/>
      <c r="C53" s="201"/>
      <c r="D53" s="205" t="s">
        <v>161</v>
      </c>
      <c r="E53" s="202"/>
      <c r="F53" s="202"/>
      <c r="G53" s="203"/>
      <c r="H53" s="186"/>
      <c r="I53" s="185"/>
      <c r="J53" s="185" t="n">
        <v>502</v>
      </c>
      <c r="K53" s="133" t="n">
        <f aca="false">SUM(I53:J53)</f>
        <v>502</v>
      </c>
    </row>
    <row r="54" customFormat="false" ht="15" hidden="false" customHeight="true" outlineLevel="0" collapsed="false">
      <c r="B54" s="177"/>
      <c r="C54" s="201"/>
      <c r="D54" s="205" t="s">
        <v>162</v>
      </c>
      <c r="E54" s="202"/>
      <c r="F54" s="202"/>
      <c r="G54" s="203"/>
      <c r="H54" s="186"/>
      <c r="I54" s="185"/>
      <c r="J54" s="185" t="n">
        <v>34</v>
      </c>
      <c r="K54" s="133" t="n">
        <f aca="false">SUM(I54:J54)</f>
        <v>34</v>
      </c>
    </row>
    <row r="55" customFormat="false" ht="15" hidden="false" customHeight="true" outlineLevel="0" collapsed="false">
      <c r="B55" s="177"/>
      <c r="C55" s="201"/>
      <c r="D55" s="205" t="s">
        <v>163</v>
      </c>
      <c r="E55" s="202"/>
      <c r="F55" s="202"/>
      <c r="G55" s="203"/>
      <c r="H55" s="186"/>
      <c r="I55" s="185"/>
      <c r="J55" s="185" t="n">
        <v>695</v>
      </c>
      <c r="K55" s="133" t="n">
        <f aca="false">SUM(I55:J55)</f>
        <v>695</v>
      </c>
    </row>
    <row r="56" customFormat="false" ht="15" hidden="false" customHeight="true" outlineLevel="0" collapsed="false">
      <c r="B56" s="177"/>
      <c r="C56" s="201"/>
      <c r="D56" s="205" t="s">
        <v>164</v>
      </c>
      <c r="E56" s="202"/>
      <c r="F56" s="202"/>
      <c r="G56" s="203"/>
      <c r="H56" s="186"/>
      <c r="I56" s="185"/>
      <c r="J56" s="185" t="n">
        <f aca="false">27962-23059</f>
        <v>4903</v>
      </c>
      <c r="K56" s="133" t="n">
        <f aca="false">SUM(I56:J56)</f>
        <v>4903</v>
      </c>
    </row>
    <row r="57" customFormat="false" ht="15" hidden="false" customHeight="true" outlineLevel="0" collapsed="false">
      <c r="B57" s="177"/>
      <c r="C57" s="201"/>
      <c r="D57" s="205" t="s">
        <v>165</v>
      </c>
      <c r="E57" s="202"/>
      <c r="F57" s="202"/>
      <c r="G57" s="203"/>
      <c r="H57" s="186"/>
      <c r="I57" s="185"/>
      <c r="J57" s="185" t="n">
        <v>195</v>
      </c>
      <c r="K57" s="133" t="n">
        <f aca="false">SUM(I57:J57)</f>
        <v>195</v>
      </c>
    </row>
    <row r="58" customFormat="false" ht="15" hidden="false" customHeight="true" outlineLevel="0" collapsed="false">
      <c r="B58" s="177"/>
      <c r="C58" s="201"/>
      <c r="D58" s="205" t="s">
        <v>166</v>
      </c>
      <c r="E58" s="202"/>
      <c r="F58" s="202"/>
      <c r="G58" s="203"/>
      <c r="H58" s="186"/>
      <c r="I58" s="185"/>
      <c r="J58" s="185" t="n">
        <v>1551</v>
      </c>
      <c r="K58" s="133" t="n">
        <f aca="false">SUM(I58:J58)</f>
        <v>1551</v>
      </c>
    </row>
    <row r="59" customFormat="false" ht="15" hidden="false" customHeight="true" outlineLevel="0" collapsed="false">
      <c r="B59" s="187"/>
      <c r="C59" s="191" t="s">
        <v>112</v>
      </c>
      <c r="D59" s="191"/>
      <c r="E59" s="188"/>
      <c r="F59" s="188" t="s">
        <v>135</v>
      </c>
      <c r="G59" s="206"/>
      <c r="H59" s="206"/>
      <c r="I59" s="207" t="n">
        <f aca="false">SUM(I45:I58)</f>
        <v>49453</v>
      </c>
      <c r="J59" s="207" t="n">
        <f aca="false">SUM(J45:J58)</f>
        <v>50058</v>
      </c>
      <c r="K59" s="208" t="n">
        <f aca="false">SUM(K45:K58)</f>
        <v>99511</v>
      </c>
    </row>
    <row r="60" customFormat="false" ht="15" hidden="false" customHeight="true" outlineLevel="0" collapsed="false">
      <c r="B60" s="177"/>
      <c r="C60" s="178" t="s">
        <v>118</v>
      </c>
      <c r="D60" s="202"/>
      <c r="E60" s="202"/>
      <c r="F60" s="202"/>
      <c r="G60" s="203"/>
      <c r="H60" s="186"/>
      <c r="I60" s="185"/>
      <c r="J60" s="185"/>
      <c r="K60" s="133"/>
    </row>
    <row r="61" customFormat="false" ht="15" hidden="false" customHeight="true" outlineLevel="0" collapsed="false">
      <c r="B61" s="177"/>
      <c r="C61" s="201"/>
      <c r="D61" s="202" t="s">
        <v>167</v>
      </c>
      <c r="E61" s="202"/>
      <c r="F61" s="202"/>
      <c r="G61" s="203"/>
      <c r="H61" s="186"/>
      <c r="I61" s="185" t="n">
        <v>2000</v>
      </c>
      <c r="J61" s="185"/>
      <c r="K61" s="133" t="n">
        <f aca="false">SUM(I61:J61)</f>
        <v>2000</v>
      </c>
    </row>
    <row r="62" customFormat="false" ht="15" hidden="false" customHeight="true" outlineLevel="0" collapsed="false">
      <c r="B62" s="177"/>
      <c r="C62" s="201"/>
      <c r="D62" s="205" t="s">
        <v>168</v>
      </c>
      <c r="E62" s="202"/>
      <c r="F62" s="202"/>
      <c r="G62" s="203"/>
      <c r="H62" s="186"/>
      <c r="I62" s="185"/>
      <c r="J62" s="185" t="n">
        <v>40185</v>
      </c>
      <c r="K62" s="133" t="n">
        <f aca="false">SUM(I62:J62)</f>
        <v>40185</v>
      </c>
    </row>
    <row r="63" customFormat="false" ht="15" hidden="false" customHeight="true" outlineLevel="0" collapsed="false">
      <c r="B63" s="177"/>
      <c r="C63" s="201"/>
      <c r="D63" s="202" t="s">
        <v>169</v>
      </c>
      <c r="E63" s="202"/>
      <c r="F63" s="202"/>
      <c r="G63" s="203"/>
      <c r="H63" s="186"/>
      <c r="I63" s="185"/>
      <c r="J63" s="185" t="n">
        <v>23059</v>
      </c>
      <c r="K63" s="133" t="n">
        <f aca="false">SUM(I63:J63)</f>
        <v>23059</v>
      </c>
    </row>
    <row r="64" customFormat="false" ht="15" hidden="false" customHeight="true" outlineLevel="0" collapsed="false">
      <c r="B64" s="187"/>
      <c r="C64" s="191" t="s">
        <v>112</v>
      </c>
      <c r="D64" s="191"/>
      <c r="E64" s="188"/>
      <c r="F64" s="188" t="s">
        <v>135</v>
      </c>
      <c r="G64" s="206"/>
      <c r="H64" s="206"/>
      <c r="I64" s="207" t="n">
        <f aca="false">SUM(I60:I63)</f>
        <v>2000</v>
      </c>
      <c r="J64" s="207" t="n">
        <f aca="false">SUM(J60:J63)</f>
        <v>63244</v>
      </c>
      <c r="K64" s="209" t="n">
        <f aca="false">SUM(K60:K63)</f>
        <v>65244</v>
      </c>
    </row>
    <row r="65" customFormat="false" ht="15" hidden="false" customHeight="true" outlineLevel="0" collapsed="false">
      <c r="B65" s="177"/>
      <c r="C65" s="178" t="s">
        <v>119</v>
      </c>
      <c r="D65" s="202"/>
      <c r="E65" s="202"/>
      <c r="F65" s="202"/>
      <c r="G65" s="203"/>
      <c r="H65" s="186"/>
      <c r="I65" s="185"/>
      <c r="J65" s="185"/>
      <c r="K65" s="133"/>
    </row>
    <row r="66" customFormat="false" ht="15" hidden="false" customHeight="true" outlineLevel="0" collapsed="false">
      <c r="B66" s="177"/>
      <c r="C66" s="201"/>
      <c r="D66" s="202" t="s">
        <v>170</v>
      </c>
      <c r="E66" s="202"/>
      <c r="F66" s="202"/>
      <c r="G66" s="203"/>
      <c r="H66" s="186"/>
      <c r="I66" s="185"/>
      <c r="J66" s="185"/>
      <c r="K66" s="133" t="n">
        <f aca="false">SUM(I66:J66)</f>
        <v>0</v>
      </c>
    </row>
    <row r="67" customFormat="false" ht="15" hidden="false" customHeight="true" outlineLevel="0" collapsed="false">
      <c r="B67" s="187"/>
      <c r="C67" s="191" t="s">
        <v>112</v>
      </c>
      <c r="D67" s="191"/>
      <c r="E67" s="188"/>
      <c r="F67" s="188" t="s">
        <v>135</v>
      </c>
      <c r="G67" s="206"/>
      <c r="H67" s="206"/>
      <c r="I67" s="207" t="n">
        <f aca="false">SUM(I65:I66)</f>
        <v>0</v>
      </c>
      <c r="J67" s="207" t="n">
        <f aca="false">SUM(J65:J66)</f>
        <v>0</v>
      </c>
      <c r="K67" s="208" t="n">
        <f aca="false">SUM(K65:K66)</f>
        <v>0</v>
      </c>
    </row>
    <row r="68" customFormat="false" ht="15" hidden="false" customHeight="true" outlineLevel="0" collapsed="false">
      <c r="B68" s="210"/>
      <c r="C68" s="211" t="s">
        <v>171</v>
      </c>
      <c r="D68" s="211"/>
      <c r="E68" s="211"/>
      <c r="F68" s="194"/>
      <c r="G68" s="212"/>
      <c r="H68" s="212"/>
      <c r="I68" s="213"/>
      <c r="J68" s="213"/>
      <c r="K68" s="214"/>
    </row>
    <row r="69" customFormat="false" ht="15" hidden="false" customHeight="true" outlineLevel="0" collapsed="false">
      <c r="B69" s="177"/>
      <c r="C69" s="182"/>
      <c r="D69" s="182" t="s">
        <v>172</v>
      </c>
      <c r="E69" s="182"/>
      <c r="F69" s="182"/>
      <c r="G69" s="183"/>
      <c r="H69" s="186"/>
      <c r="I69" s="185" t="n">
        <v>13000</v>
      </c>
      <c r="J69" s="185"/>
      <c r="K69" s="133" t="n">
        <f aca="false">SUM(I69:J69)</f>
        <v>13000</v>
      </c>
    </row>
    <row r="70" customFormat="false" ht="15" hidden="false" customHeight="true" outlineLevel="0" collapsed="false">
      <c r="B70" s="177"/>
      <c r="C70" s="182"/>
      <c r="D70" s="182" t="s">
        <v>173</v>
      </c>
      <c r="E70" s="182"/>
      <c r="F70" s="182"/>
      <c r="G70" s="183"/>
      <c r="H70" s="186"/>
      <c r="I70" s="185" t="n">
        <v>3000</v>
      </c>
      <c r="J70" s="185"/>
      <c r="K70" s="133" t="n">
        <f aca="false">SUM(I70:J70)</f>
        <v>3000</v>
      </c>
    </row>
    <row r="71" customFormat="false" ht="15" hidden="false" customHeight="true" outlineLevel="0" collapsed="false">
      <c r="B71" s="177"/>
      <c r="C71" s="182"/>
      <c r="D71" s="182" t="s">
        <v>174</v>
      </c>
      <c r="E71" s="182"/>
      <c r="F71" s="182"/>
      <c r="G71" s="183"/>
      <c r="H71" s="186"/>
      <c r="I71" s="185" t="n">
        <v>482000</v>
      </c>
      <c r="J71" s="185"/>
      <c r="K71" s="133" t="n">
        <f aca="false">SUM(I71:J71)</f>
        <v>482000</v>
      </c>
    </row>
    <row r="72" customFormat="false" ht="15" hidden="false" customHeight="true" outlineLevel="0" collapsed="false">
      <c r="B72" s="177"/>
      <c r="C72" s="182"/>
      <c r="D72" s="182" t="s">
        <v>175</v>
      </c>
      <c r="E72" s="182"/>
      <c r="F72" s="182"/>
      <c r="G72" s="183"/>
      <c r="H72" s="186" t="s">
        <v>109</v>
      </c>
      <c r="I72" s="185" t="n">
        <v>50000</v>
      </c>
      <c r="J72" s="185"/>
      <c r="K72" s="133" t="n">
        <f aca="false">SUM(I72:J72)</f>
        <v>50000</v>
      </c>
    </row>
    <row r="73" customFormat="false" ht="15" hidden="false" customHeight="true" outlineLevel="0" collapsed="false">
      <c r="B73" s="187"/>
      <c r="C73" s="191" t="s">
        <v>112</v>
      </c>
      <c r="D73" s="191"/>
      <c r="E73" s="188"/>
      <c r="F73" s="188" t="s">
        <v>135</v>
      </c>
      <c r="G73" s="206"/>
      <c r="H73" s="206"/>
      <c r="I73" s="207" t="n">
        <f aca="false">SUM(I69:I72)</f>
        <v>548000</v>
      </c>
      <c r="J73" s="207" t="n">
        <f aca="false">SUM(J69:J72)</f>
        <v>0</v>
      </c>
      <c r="K73" s="208" t="n">
        <f aca="false">SUM(K69:K72)</f>
        <v>548000</v>
      </c>
    </row>
    <row r="74" customFormat="false" ht="15" hidden="false" customHeight="true" outlineLevel="0" collapsed="false">
      <c r="B74" s="215"/>
      <c r="C74" s="193" t="s">
        <v>121</v>
      </c>
      <c r="D74" s="193"/>
      <c r="E74" s="194"/>
      <c r="F74" s="194"/>
      <c r="G74" s="212"/>
      <c r="H74" s="212"/>
      <c r="I74" s="213"/>
      <c r="J74" s="213"/>
      <c r="K74" s="214"/>
    </row>
    <row r="75" customFormat="false" ht="15" hidden="false" customHeight="true" outlineLevel="0" collapsed="false">
      <c r="B75" s="177"/>
      <c r="C75" s="216"/>
      <c r="D75" s="182" t="s">
        <v>176</v>
      </c>
      <c r="E75" s="216"/>
      <c r="F75" s="216"/>
      <c r="G75" s="217" t="s">
        <v>109</v>
      </c>
      <c r="H75" s="218"/>
      <c r="I75" s="185" t="n">
        <v>250000</v>
      </c>
      <c r="J75" s="185"/>
      <c r="K75" s="133" t="n">
        <f aca="false">SUM(I75:J75)</f>
        <v>250000</v>
      </c>
    </row>
    <row r="76" customFormat="false" ht="15" hidden="false" customHeight="true" outlineLevel="0" collapsed="false">
      <c r="B76" s="177"/>
      <c r="C76" s="216"/>
      <c r="D76" s="182" t="s">
        <v>177</v>
      </c>
      <c r="E76" s="216"/>
      <c r="F76" s="216"/>
      <c r="G76" s="217"/>
      <c r="H76" s="218"/>
      <c r="I76" s="185" t="n">
        <v>7360</v>
      </c>
      <c r="J76" s="185" t="n">
        <v>22241</v>
      </c>
      <c r="K76" s="133" t="n">
        <f aca="false">SUM(I76:J76)</f>
        <v>29601</v>
      </c>
    </row>
    <row r="77" customFormat="false" ht="15" hidden="false" customHeight="true" outlineLevel="0" collapsed="false">
      <c r="B77" s="177"/>
      <c r="C77" s="216"/>
      <c r="D77" s="182" t="s">
        <v>178</v>
      </c>
      <c r="E77" s="216"/>
      <c r="F77" s="216"/>
      <c r="G77" s="217"/>
      <c r="H77" s="218"/>
      <c r="I77" s="185" t="n">
        <v>3700</v>
      </c>
      <c r="J77" s="185"/>
      <c r="K77" s="133" t="n">
        <f aca="false">SUM(I77:J77)</f>
        <v>3700</v>
      </c>
    </row>
    <row r="78" customFormat="false" ht="15" hidden="false" customHeight="true" outlineLevel="0" collapsed="false">
      <c r="B78" s="187"/>
      <c r="C78" s="191" t="s">
        <v>112</v>
      </c>
      <c r="D78" s="191"/>
      <c r="E78" s="188"/>
      <c r="F78" s="188" t="s">
        <v>135</v>
      </c>
      <c r="G78" s="206"/>
      <c r="H78" s="206"/>
      <c r="I78" s="207" t="n">
        <f aca="false">SUM(I75:I77)</f>
        <v>261060</v>
      </c>
      <c r="J78" s="207" t="n">
        <f aca="false">SUM(J75:J77)</f>
        <v>22241</v>
      </c>
      <c r="K78" s="208" t="n">
        <f aca="false">SUM(K75:K77)</f>
        <v>283301</v>
      </c>
    </row>
    <row r="79" customFormat="false" ht="15" hidden="false" customHeight="true" outlineLevel="0" collapsed="false">
      <c r="B79" s="219"/>
      <c r="C79" s="220" t="s">
        <v>122</v>
      </c>
      <c r="D79" s="220"/>
      <c r="E79" s="179"/>
      <c r="F79" s="179"/>
      <c r="G79" s="217"/>
      <c r="H79" s="217"/>
      <c r="I79" s="221"/>
      <c r="J79" s="221"/>
      <c r="K79" s="222"/>
    </row>
    <row r="80" customFormat="false" ht="15" hidden="false" customHeight="true" outlineLevel="0" collapsed="false">
      <c r="B80" s="177"/>
      <c r="C80" s="220"/>
      <c r="D80" s="182" t="s">
        <v>179</v>
      </c>
      <c r="E80" s="179"/>
      <c r="F80" s="179"/>
      <c r="G80" s="217"/>
      <c r="H80" s="217"/>
      <c r="I80" s="223" t="n">
        <v>10000</v>
      </c>
      <c r="J80" s="223"/>
      <c r="K80" s="119" t="n">
        <f aca="false">SUM(I80:J80)</f>
        <v>10000</v>
      </c>
    </row>
    <row r="81" customFormat="false" ht="15" hidden="false" customHeight="true" outlineLevel="0" collapsed="false">
      <c r="B81" s="177"/>
      <c r="C81" s="202"/>
      <c r="D81" s="182" t="s">
        <v>180</v>
      </c>
      <c r="E81" s="216"/>
      <c r="F81" s="216"/>
      <c r="G81" s="217"/>
      <c r="H81" s="218"/>
      <c r="I81" s="185" t="n">
        <v>50000</v>
      </c>
      <c r="J81" s="185"/>
      <c r="K81" s="119" t="n">
        <f aca="false">SUM(I81:J81)</f>
        <v>50000</v>
      </c>
    </row>
    <row r="82" customFormat="false" ht="15" hidden="false" customHeight="true" outlineLevel="0" collapsed="false">
      <c r="B82" s="187"/>
      <c r="C82" s="191" t="s">
        <v>112</v>
      </c>
      <c r="D82" s="191"/>
      <c r="E82" s="188"/>
      <c r="F82" s="188" t="s">
        <v>135</v>
      </c>
      <c r="G82" s="206"/>
      <c r="H82" s="206"/>
      <c r="I82" s="207" t="n">
        <f aca="false">SUM(I80:I81)</f>
        <v>60000</v>
      </c>
      <c r="J82" s="207" t="n">
        <f aca="false">SUM(J80:J81)</f>
        <v>0</v>
      </c>
      <c r="K82" s="208" t="n">
        <f aca="false">SUM(K80:K81)</f>
        <v>60000</v>
      </c>
    </row>
    <row r="83" customFormat="false" ht="15" hidden="false" customHeight="true" outlineLevel="0" collapsed="false">
      <c r="B83" s="224"/>
      <c r="C83" s="225" t="s">
        <v>76</v>
      </c>
      <c r="D83" s="225"/>
      <c r="E83" s="226"/>
      <c r="F83" s="227"/>
      <c r="G83" s="228"/>
      <c r="H83" s="229"/>
      <c r="I83" s="230" t="n">
        <v>0</v>
      </c>
      <c r="J83" s="230" t="n">
        <f aca="false">434524+1360+364389</f>
        <v>800273</v>
      </c>
      <c r="K83" s="231" t="n">
        <f aca="false">SUM(I83:J83)</f>
        <v>800273</v>
      </c>
    </row>
    <row r="84" customFormat="false" ht="10.5" hidden="false" customHeight="true" outlineLevel="0" collapsed="false">
      <c r="B84" s="177"/>
      <c r="C84" s="202"/>
      <c r="D84" s="202"/>
      <c r="E84" s="202"/>
      <c r="F84" s="202"/>
      <c r="G84" s="202"/>
      <c r="H84" s="202"/>
      <c r="I84" s="202"/>
      <c r="J84" s="202"/>
      <c r="K84" s="232"/>
    </row>
    <row r="85" customFormat="false" ht="17.25" hidden="false" customHeight="true" outlineLevel="0" collapsed="false">
      <c r="B85" s="224"/>
      <c r="C85" s="233" t="s">
        <v>181</v>
      </c>
      <c r="D85" s="234"/>
      <c r="E85" s="234"/>
      <c r="F85" s="235"/>
      <c r="G85" s="236"/>
      <c r="H85" s="236"/>
      <c r="I85" s="237" t="n">
        <f aca="false">I83+I82+I78+I73+I67+I64+I59+I39+I33+I16</f>
        <v>1060183</v>
      </c>
      <c r="J85" s="237" t="n">
        <f aca="false">J83+J82+J78+J73+J67+J64+J59+J39+J33+J16</f>
        <v>940267</v>
      </c>
      <c r="K85" s="238" t="n">
        <f aca="false">K83+K82+K78+K73+K67+K64+K59+K39+K33+K16</f>
        <v>2000450</v>
      </c>
    </row>
    <row r="86" customFormat="false" ht="15" hidden="false" customHeight="true" outlineLevel="0" collapsed="false">
      <c r="B86" s="202"/>
      <c r="C86" s="239"/>
      <c r="D86" s="178"/>
      <c r="E86" s="240"/>
      <c r="F86" s="241"/>
      <c r="G86" s="217"/>
      <c r="H86" s="217"/>
      <c r="I86" s="217"/>
      <c r="J86" s="217"/>
      <c r="K86" s="242"/>
    </row>
    <row r="87" customFormat="false" ht="15" hidden="false" customHeight="true" outlineLevel="0" collapsed="false">
      <c r="B87" s="202"/>
      <c r="C87" s="239"/>
      <c r="D87" s="179" t="s">
        <v>109</v>
      </c>
      <c r="E87" s="240"/>
      <c r="F87" s="241"/>
      <c r="G87" s="217"/>
      <c r="H87" s="217"/>
      <c r="I87" s="217"/>
      <c r="J87" s="217"/>
      <c r="K87" s="242"/>
      <c r="L87" s="217"/>
    </row>
    <row r="88" customFormat="false" ht="15" hidden="false" customHeight="true" outlineLevel="0" collapsed="false">
      <c r="B88" s="202"/>
      <c r="C88" s="239"/>
      <c r="D88" s="240"/>
      <c r="E88" s="240"/>
      <c r="F88" s="241"/>
      <c r="G88" s="217"/>
      <c r="H88" s="217"/>
      <c r="I88" s="217"/>
      <c r="J88" s="217"/>
      <c r="K88" s="242"/>
      <c r="L88" s="217"/>
    </row>
    <row r="89" customFormat="false" ht="15" hidden="false" customHeight="true" outlineLevel="0" collapsed="false">
      <c r="B89" s="202"/>
      <c r="C89" s="239"/>
      <c r="D89" s="240"/>
      <c r="E89" s="240"/>
      <c r="F89" s="241"/>
      <c r="G89" s="217"/>
      <c r="H89" s="217"/>
      <c r="I89" s="217"/>
      <c r="J89" s="217"/>
      <c r="K89" s="242"/>
      <c r="L89" s="217"/>
    </row>
    <row r="91" customFormat="false" ht="15" hidden="false" customHeight="true" outlineLevel="0" collapsed="false">
      <c r="L91" s="243"/>
    </row>
  </sheetData>
  <mergeCells count="2">
    <mergeCell ref="B1:L1"/>
    <mergeCell ref="B2:L2"/>
  </mergeCells>
  <printOptions headings="false" gridLines="false" gridLinesSet="true" horizontalCentered="true" verticalCentered="true"/>
  <pageMargins left="0" right="0" top="0.7875" bottom="0.39375" header="0" footer="0.11805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/1. sz.melléklet</oddHeader>
    <oddFooter>&amp;L&amp;D&amp;T</oddFooter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65625" defaultRowHeight="15" zeroHeight="false" outlineLevelRow="0" outlineLevelCol="0"/>
  <cols>
    <col collapsed="false" customWidth="false" hidden="false" outlineLevel="0" max="1" min="1" style="741" width="10.65"/>
    <col collapsed="false" customWidth="true" hidden="false" outlineLevel="0" max="2" min="2" style="741" width="84.49"/>
    <col collapsed="false" customWidth="true" hidden="false" outlineLevel="0" max="3" min="3" style="741" width="16.33"/>
    <col collapsed="false" customWidth="true" hidden="false" outlineLevel="0" max="4" min="4" style="741" width="17.82"/>
    <col collapsed="false" customWidth="true" hidden="false" outlineLevel="0" max="5" min="5" style="741" width="18.82"/>
    <col collapsed="false" customWidth="false" hidden="false" outlineLevel="0" max="257" min="6" style="741" width="10.65"/>
  </cols>
  <sheetData>
    <row r="1" customFormat="false" ht="15" hidden="false" customHeight="true" outlineLevel="0" collapsed="false">
      <c r="B1" s="757" t="s">
        <v>512</v>
      </c>
      <c r="C1" s="757"/>
      <c r="D1" s="757"/>
      <c r="E1" s="757"/>
    </row>
    <row r="2" customFormat="false" ht="15" hidden="false" customHeight="true" outlineLevel="0" collapsed="false">
      <c r="B2" s="757" t="s">
        <v>1040</v>
      </c>
      <c r="C2" s="757"/>
      <c r="D2" s="757"/>
      <c r="E2" s="757"/>
    </row>
    <row r="3" customFormat="false" ht="15" hidden="false" customHeight="true" outlineLevel="0" collapsed="false">
      <c r="B3" s="806"/>
      <c r="C3" s="806"/>
      <c r="D3" s="806"/>
      <c r="E3" s="806"/>
    </row>
    <row r="4" customFormat="false" ht="15" hidden="false" customHeight="true" outlineLevel="0" collapsed="false">
      <c r="E4" s="758" t="s">
        <v>1</v>
      </c>
    </row>
    <row r="5" customFormat="false" ht="15" hidden="false" customHeight="true" outlineLevel="0" collapsed="false">
      <c r="B5" s="759" t="s">
        <v>580</v>
      </c>
      <c r="C5" s="7" t="s">
        <v>3</v>
      </c>
      <c r="D5" s="7" t="s">
        <v>4</v>
      </c>
      <c r="E5" s="8" t="s">
        <v>3</v>
      </c>
    </row>
    <row r="6" customFormat="false" ht="15" hidden="false" customHeight="true" outlineLevel="0" collapsed="false">
      <c r="B6" s="807"/>
      <c r="C6" s="13" t="s">
        <v>6</v>
      </c>
      <c r="D6" s="13" t="s">
        <v>7</v>
      </c>
      <c r="E6" s="14" t="s">
        <v>8</v>
      </c>
    </row>
    <row r="7" customFormat="false" ht="15" hidden="false" customHeight="true" outlineLevel="0" collapsed="false">
      <c r="B7" s="808" t="s">
        <v>1041</v>
      </c>
      <c r="C7" s="797"/>
      <c r="D7" s="797" t="n">
        <v>31765</v>
      </c>
      <c r="E7" s="798" t="n">
        <f aca="false">SUM(C7:D7)</f>
        <v>31765</v>
      </c>
    </row>
    <row r="8" customFormat="false" ht="15" hidden="false" customHeight="true" outlineLevel="0" collapsed="false">
      <c r="B8" s="808" t="s">
        <v>1042</v>
      </c>
      <c r="C8" s="797"/>
      <c r="D8" s="797" t="n">
        <v>6900</v>
      </c>
      <c r="E8" s="798" t="n">
        <f aca="false">SUM(C8:D8)</f>
        <v>6900</v>
      </c>
    </row>
    <row r="9" customFormat="false" ht="15" hidden="false" customHeight="true" outlineLevel="0" collapsed="false">
      <c r="B9" s="808" t="s">
        <v>1043</v>
      </c>
      <c r="C9" s="797" t="n">
        <v>10000</v>
      </c>
      <c r="D9" s="797" t="n">
        <v>3000</v>
      </c>
      <c r="E9" s="798" t="n">
        <f aca="false">SUM(C9:D9)</f>
        <v>13000</v>
      </c>
    </row>
    <row r="10" customFormat="false" ht="30" hidden="false" customHeight="true" outlineLevel="0" collapsed="false">
      <c r="B10" s="809" t="s">
        <v>1044</v>
      </c>
      <c r="C10" s="797"/>
      <c r="D10" s="797" t="n">
        <v>2035</v>
      </c>
      <c r="E10" s="798" t="n">
        <f aca="false">SUM(C10:D10)</f>
        <v>2035</v>
      </c>
    </row>
    <row r="11" customFormat="false" ht="15" hidden="false" customHeight="true" outlineLevel="0" collapsed="false">
      <c r="B11" s="810" t="s">
        <v>1045</v>
      </c>
      <c r="C11" s="797" t="n">
        <v>237306</v>
      </c>
      <c r="D11" s="797" t="n">
        <v>15439</v>
      </c>
      <c r="E11" s="798" t="n">
        <f aca="false">SUM(C11:D11)</f>
        <v>252745</v>
      </c>
    </row>
    <row r="12" customFormat="false" ht="15" hidden="false" customHeight="true" outlineLevel="0" collapsed="false">
      <c r="B12" s="811" t="s">
        <v>1046</v>
      </c>
      <c r="C12" s="797" t="n">
        <v>50000</v>
      </c>
      <c r="D12" s="797" t="n">
        <f aca="false">6814+3263</f>
        <v>10077</v>
      </c>
      <c r="E12" s="798" t="n">
        <f aca="false">SUM(C12:D12)</f>
        <v>60077</v>
      </c>
    </row>
    <row r="13" customFormat="false" ht="15" hidden="false" customHeight="true" outlineLevel="0" collapsed="false">
      <c r="B13" s="810" t="s">
        <v>1047</v>
      </c>
      <c r="C13" s="797" t="n">
        <v>107823</v>
      </c>
      <c r="D13" s="797"/>
      <c r="E13" s="798" t="n">
        <f aca="false">SUM(C13:D13)</f>
        <v>107823</v>
      </c>
    </row>
    <row r="14" customFormat="false" ht="15" hidden="false" customHeight="true" outlineLevel="0" collapsed="false">
      <c r="B14" s="810" t="s">
        <v>1048</v>
      </c>
      <c r="C14" s="797" t="n">
        <v>8000</v>
      </c>
      <c r="D14" s="797"/>
      <c r="E14" s="798" t="n">
        <f aca="false">SUM(C14:D14)</f>
        <v>8000</v>
      </c>
    </row>
    <row r="15" customFormat="false" ht="15" hidden="false" customHeight="true" outlineLevel="0" collapsed="false">
      <c r="B15" s="808" t="s">
        <v>1049</v>
      </c>
      <c r="C15" s="797" t="n">
        <v>30000</v>
      </c>
      <c r="D15" s="797"/>
      <c r="E15" s="798" t="n">
        <f aca="false">SUM(C15:D15)</f>
        <v>30000</v>
      </c>
    </row>
    <row r="16" customFormat="false" ht="15" hidden="false" customHeight="true" outlineLevel="0" collapsed="false">
      <c r="B16" s="808" t="s">
        <v>1050</v>
      </c>
      <c r="C16" s="797" t="n">
        <v>80000</v>
      </c>
      <c r="D16" s="797"/>
      <c r="E16" s="798" t="n">
        <f aca="false">SUM(C16:D16)</f>
        <v>80000</v>
      </c>
    </row>
    <row r="17" customFormat="false" ht="15" hidden="false" customHeight="true" outlineLevel="0" collapsed="false">
      <c r="B17" s="808" t="s">
        <v>1051</v>
      </c>
      <c r="C17" s="797" t="n">
        <v>5000</v>
      </c>
      <c r="D17" s="797"/>
      <c r="E17" s="798" t="n">
        <f aca="false">SUM(C17:D17)</f>
        <v>5000</v>
      </c>
    </row>
    <row r="18" customFormat="false" ht="15" hidden="false" customHeight="true" outlineLevel="0" collapsed="false">
      <c r="B18" s="808" t="s">
        <v>1052</v>
      </c>
      <c r="C18" s="797"/>
      <c r="D18" s="797" t="n">
        <v>9000</v>
      </c>
      <c r="E18" s="798" t="n">
        <f aca="false">SUM(C18:D18)</f>
        <v>9000</v>
      </c>
    </row>
    <row r="19" customFormat="false" ht="15" hidden="false" customHeight="true" outlineLevel="0" collapsed="false">
      <c r="B19" s="808" t="s">
        <v>1053</v>
      </c>
      <c r="C19" s="797"/>
      <c r="D19" s="797" t="n">
        <v>16260</v>
      </c>
      <c r="E19" s="798" t="n">
        <f aca="false">SUM(C19:D19)</f>
        <v>16260</v>
      </c>
    </row>
    <row r="20" customFormat="false" ht="15.75" hidden="false" customHeight="true" outlineLevel="0" collapsed="false">
      <c r="B20" s="808" t="s">
        <v>1054</v>
      </c>
      <c r="C20" s="797"/>
      <c r="D20" s="797" t="n">
        <v>40000</v>
      </c>
      <c r="E20" s="798" t="n">
        <f aca="false">SUM(C20:D20)</f>
        <v>40000</v>
      </c>
    </row>
    <row r="21" customFormat="false" ht="15" hidden="false" customHeight="true" outlineLevel="0" collapsed="false">
      <c r="B21" s="812" t="s">
        <v>1055</v>
      </c>
      <c r="C21" s="803" t="n">
        <f aca="false">SUM(C7:C20)</f>
        <v>528129</v>
      </c>
      <c r="D21" s="803" t="n">
        <f aca="false">SUM(D7:D20)</f>
        <v>134476</v>
      </c>
      <c r="E21" s="804" t="n">
        <f aca="false">SUM(E7:E20)</f>
        <v>662605</v>
      </c>
    </row>
    <row r="43" customFormat="false" ht="15" hidden="false" customHeight="true" outlineLevel="0" collapsed="false">
      <c r="G43" s="741" t="e">
        <f aca="false">+#REF!-#REF!-#REF!-#REF!-#REF!-#REF!-#REF!-#REF!-#REF!-#REF!-#REF!-#REF!-#REF!-#REF!-#REF!</f>
        <v>#REF!</v>
      </c>
    </row>
    <row r="62" customFormat="false" ht="15" hidden="false" customHeight="true" outlineLevel="0" collapsed="false">
      <c r="G62" s="741" t="s">
        <v>697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F. 2. sz. melléklet</oddHeader>
    <oddFooter>&amp;L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O3" activeCellId="0" sqref="AO3"/>
    </sheetView>
  </sheetViews>
  <sheetFormatPr defaultColWidth="11.9921875" defaultRowHeight="27.75" zeroHeight="false" outlineLevelRow="0" outlineLevelCol="0"/>
  <cols>
    <col collapsed="false" customWidth="true" hidden="false" outlineLevel="0" max="1" min="1" style="244" width="101.49"/>
    <col collapsed="false" customWidth="true" hidden="false" outlineLevel="0" max="2" min="2" style="245" width="25.15"/>
    <col collapsed="false" customWidth="true" hidden="false" outlineLevel="0" max="3" min="3" style="245" width="23.15"/>
    <col collapsed="false" customWidth="true" hidden="false" outlineLevel="0" max="4" min="4" style="245" width="24.82"/>
    <col collapsed="false" customWidth="true" hidden="false" outlineLevel="0" max="5" min="5" style="245" width="22.49"/>
    <col collapsed="false" customWidth="true" hidden="false" outlineLevel="0" max="6" min="6" style="245" width="19.49"/>
    <col collapsed="false" customWidth="true" hidden="false" outlineLevel="0" max="7" min="7" style="245" width="29.83"/>
    <col collapsed="false" customWidth="true" hidden="false" outlineLevel="0" max="8" min="8" style="245" width="22.49"/>
    <col collapsed="false" customWidth="true" hidden="false" outlineLevel="0" max="9" min="9" style="245" width="20.49"/>
    <col collapsed="false" customWidth="true" hidden="false" outlineLevel="0" max="10" min="10" style="245" width="22.49"/>
    <col collapsed="false" customWidth="true" hidden="false" outlineLevel="0" max="11" min="11" style="245" width="17.49"/>
    <col collapsed="false" customWidth="true" hidden="false" outlineLevel="0" max="13" min="12" style="245" width="22.49"/>
    <col collapsed="false" customWidth="true" hidden="false" outlineLevel="0" max="14" min="14" style="245" width="27.15"/>
    <col collapsed="false" customWidth="true" hidden="false" outlineLevel="0" max="15" min="15" style="245" width="18.82"/>
    <col collapsed="false" customWidth="true" hidden="false" outlineLevel="0" max="16" min="16" style="245" width="34.49"/>
    <col collapsed="false" customWidth="true" hidden="false" outlineLevel="0" max="17" min="17" style="244" width="101.49"/>
    <col collapsed="false" customWidth="true" hidden="false" outlineLevel="0" max="18" min="18" style="245" width="22.83"/>
    <col collapsed="false" customWidth="true" hidden="false" outlineLevel="0" max="19" min="19" style="245" width="20.65"/>
    <col collapsed="false" customWidth="true" hidden="false" outlineLevel="0" max="20" min="20" style="245" width="35.33"/>
    <col collapsed="false" customWidth="true" hidden="false" outlineLevel="0" max="21" min="21" style="245" width="26.15"/>
    <col collapsed="false" customWidth="true" hidden="false" outlineLevel="0" max="22" min="22" style="245" width="22.83"/>
    <col collapsed="false" customWidth="true" hidden="false" outlineLevel="0" max="23" min="23" style="245" width="26.49"/>
    <col collapsed="false" customWidth="true" hidden="false" outlineLevel="0" max="24" min="24" style="245" width="30.49"/>
    <col collapsed="false" customWidth="true" hidden="false" outlineLevel="0" max="25" min="25" style="245" width="22.49"/>
    <col collapsed="false" customWidth="true" hidden="false" outlineLevel="0" max="26" min="26" style="245" width="29.99"/>
    <col collapsed="false" customWidth="true" hidden="false" outlineLevel="0" max="27" min="27" style="245" width="21.15"/>
    <col collapsed="false" customWidth="true" hidden="false" outlineLevel="0" max="28" min="28" style="245" width="26.15"/>
    <col collapsed="false" customWidth="true" hidden="false" outlineLevel="0" max="29" min="29" style="245" width="24.82"/>
    <col collapsed="false" customWidth="true" hidden="false" outlineLevel="0" max="30" min="30" style="245" width="31.99"/>
    <col collapsed="false" customWidth="true" hidden="false" outlineLevel="0" max="31" min="31" style="245" width="25.49"/>
    <col collapsed="false" customWidth="true" hidden="false" outlineLevel="0" max="32" min="32" style="245" width="32.99"/>
    <col collapsed="false" customWidth="false" hidden="false" outlineLevel="0" max="257" min="33" style="246" width="11.99"/>
  </cols>
  <sheetData>
    <row r="1" customFormat="false" ht="32.25" hidden="false" customHeight="true" outlineLevel="0" collapsed="false"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</row>
    <row r="2" s="250" customFormat="true" ht="41.25" hidden="false" customHeight="true" outlineLevel="0" collapsed="false">
      <c r="A2" s="248" t="s">
        <v>18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9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</row>
    <row r="3" s="253" customFormat="true" ht="41.25" hidden="false" customHeight="true" outlineLevel="0" collapsed="false">
      <c r="A3" s="248" t="s">
        <v>5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9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51"/>
      <c r="AH3" s="252"/>
      <c r="AI3" s="251"/>
    </row>
    <row r="4" s="255" customFormat="true" ht="33" hidden="false" customHeight="true" outlineLevel="0" collapsed="false">
      <c r="A4" s="254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4"/>
      <c r="R4" s="256"/>
      <c r="S4" s="256"/>
      <c r="T4" s="256"/>
      <c r="U4" s="257"/>
      <c r="V4" s="257"/>
      <c r="W4" s="257"/>
      <c r="X4" s="256"/>
      <c r="Y4" s="256"/>
      <c r="Z4" s="256"/>
      <c r="AA4" s="257"/>
      <c r="AB4" s="257"/>
      <c r="AC4" s="257"/>
      <c r="AD4" s="257"/>
      <c r="AE4" s="257"/>
      <c r="AF4" s="257"/>
      <c r="AG4" s="258"/>
      <c r="AH4" s="259"/>
      <c r="AI4" s="258"/>
    </row>
    <row r="5" customFormat="false" ht="28.5" hidden="false" customHeight="false" outlineLevel="0" collapsed="false"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5" t="s">
        <v>1</v>
      </c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5" t="s">
        <v>1</v>
      </c>
    </row>
    <row r="6" s="262" customFormat="true" ht="26.1" hidden="false" customHeight="true" outlineLevel="0" collapsed="false">
      <c r="A6" s="260" t="s">
        <v>183</v>
      </c>
      <c r="B6" s="261" t="s">
        <v>184</v>
      </c>
      <c r="C6" s="261"/>
      <c r="D6" s="261"/>
      <c r="E6" s="261" t="s">
        <v>185</v>
      </c>
      <c r="F6" s="261"/>
      <c r="G6" s="261"/>
      <c r="H6" s="261" t="s">
        <v>186</v>
      </c>
      <c r="I6" s="261"/>
      <c r="J6" s="261"/>
      <c r="K6" s="261" t="s">
        <v>187</v>
      </c>
      <c r="L6" s="261"/>
      <c r="M6" s="261"/>
      <c r="N6" s="261" t="s">
        <v>188</v>
      </c>
      <c r="O6" s="261"/>
      <c r="P6" s="261"/>
      <c r="Q6" s="260" t="s">
        <v>183</v>
      </c>
      <c r="R6" s="261" t="s">
        <v>189</v>
      </c>
      <c r="S6" s="261"/>
      <c r="T6" s="261"/>
      <c r="U6" s="261" t="s">
        <v>190</v>
      </c>
      <c r="V6" s="261"/>
      <c r="W6" s="261"/>
      <c r="X6" s="261" t="s">
        <v>191</v>
      </c>
      <c r="Y6" s="261"/>
      <c r="Z6" s="261"/>
      <c r="AA6" s="261" t="s">
        <v>76</v>
      </c>
      <c r="AB6" s="261"/>
      <c r="AC6" s="261"/>
      <c r="AD6" s="261" t="s">
        <v>192</v>
      </c>
      <c r="AE6" s="261"/>
      <c r="AF6" s="261"/>
    </row>
    <row r="7" s="262" customFormat="true" ht="26.1" hidden="false" customHeight="true" outlineLevel="0" collapsed="false">
      <c r="A7" s="263"/>
      <c r="B7" s="264"/>
      <c r="C7" s="265"/>
      <c r="D7" s="266"/>
      <c r="E7" s="264"/>
      <c r="F7" s="265"/>
      <c r="G7" s="266"/>
      <c r="H7" s="264"/>
      <c r="I7" s="265"/>
      <c r="J7" s="266"/>
      <c r="K7" s="267" t="s">
        <v>193</v>
      </c>
      <c r="L7" s="267"/>
      <c r="M7" s="267"/>
      <c r="N7" s="264"/>
      <c r="O7" s="265"/>
      <c r="P7" s="266"/>
      <c r="Q7" s="263"/>
      <c r="R7" s="267" t="s">
        <v>194</v>
      </c>
      <c r="S7" s="267"/>
      <c r="T7" s="267"/>
      <c r="U7" s="264"/>
      <c r="V7" s="265"/>
      <c r="W7" s="266"/>
      <c r="X7" s="264"/>
      <c r="Y7" s="265"/>
      <c r="Z7" s="266"/>
      <c r="AA7" s="267" t="s">
        <v>195</v>
      </c>
      <c r="AB7" s="267"/>
      <c r="AC7" s="267"/>
      <c r="AD7" s="268"/>
      <c r="AE7" s="269"/>
      <c r="AF7" s="270"/>
    </row>
    <row r="8" s="272" customFormat="true" ht="26.1" hidden="false" customHeight="true" outlineLevel="0" collapsed="false">
      <c r="A8" s="263"/>
      <c r="B8" s="271" t="s">
        <v>196</v>
      </c>
      <c r="C8" s="271" t="s">
        <v>197</v>
      </c>
      <c r="D8" s="271" t="s">
        <v>196</v>
      </c>
      <c r="E8" s="271" t="s">
        <v>196</v>
      </c>
      <c r="F8" s="271" t="s">
        <v>197</v>
      </c>
      <c r="G8" s="271" t="s">
        <v>196</v>
      </c>
      <c r="H8" s="271" t="s">
        <v>196</v>
      </c>
      <c r="I8" s="271" t="s">
        <v>197</v>
      </c>
      <c r="J8" s="271" t="s">
        <v>196</v>
      </c>
      <c r="K8" s="271" t="s">
        <v>196</v>
      </c>
      <c r="L8" s="271" t="s">
        <v>197</v>
      </c>
      <c r="M8" s="271" t="s">
        <v>196</v>
      </c>
      <c r="N8" s="271" t="s">
        <v>196</v>
      </c>
      <c r="O8" s="271" t="s">
        <v>197</v>
      </c>
      <c r="P8" s="271" t="s">
        <v>196</v>
      </c>
      <c r="Q8" s="263"/>
      <c r="R8" s="271" t="s">
        <v>196</v>
      </c>
      <c r="S8" s="271" t="s">
        <v>197</v>
      </c>
      <c r="T8" s="271" t="s">
        <v>196</v>
      </c>
      <c r="U8" s="271" t="s">
        <v>196</v>
      </c>
      <c r="V8" s="271" t="s">
        <v>197</v>
      </c>
      <c r="W8" s="271" t="s">
        <v>196</v>
      </c>
      <c r="X8" s="271" t="s">
        <v>196</v>
      </c>
      <c r="Y8" s="271" t="s">
        <v>197</v>
      </c>
      <c r="Z8" s="271" t="s">
        <v>196</v>
      </c>
      <c r="AA8" s="271" t="s">
        <v>196</v>
      </c>
      <c r="AB8" s="271" t="s">
        <v>197</v>
      </c>
      <c r="AC8" s="271" t="s">
        <v>196</v>
      </c>
      <c r="AD8" s="271" t="s">
        <v>196</v>
      </c>
      <c r="AE8" s="271" t="s">
        <v>197</v>
      </c>
      <c r="AF8" s="271" t="s">
        <v>196</v>
      </c>
    </row>
    <row r="9" s="272" customFormat="true" ht="26.1" hidden="false" customHeight="true" outlineLevel="0" collapsed="false">
      <c r="A9" s="273"/>
      <c r="B9" s="274" t="s">
        <v>198</v>
      </c>
      <c r="C9" s="274" t="s">
        <v>199</v>
      </c>
      <c r="D9" s="274" t="s">
        <v>200</v>
      </c>
      <c r="E9" s="274" t="s">
        <v>198</v>
      </c>
      <c r="F9" s="274" t="s">
        <v>199</v>
      </c>
      <c r="G9" s="274" t="s">
        <v>200</v>
      </c>
      <c r="H9" s="274" t="s">
        <v>198</v>
      </c>
      <c r="I9" s="274" t="s">
        <v>199</v>
      </c>
      <c r="J9" s="274" t="s">
        <v>200</v>
      </c>
      <c r="K9" s="274" t="s">
        <v>198</v>
      </c>
      <c r="L9" s="274" t="s">
        <v>199</v>
      </c>
      <c r="M9" s="274" t="s">
        <v>200</v>
      </c>
      <c r="N9" s="274" t="s">
        <v>198</v>
      </c>
      <c r="O9" s="274" t="s">
        <v>199</v>
      </c>
      <c r="P9" s="274" t="s">
        <v>200</v>
      </c>
      <c r="Q9" s="273"/>
      <c r="R9" s="274" t="s">
        <v>198</v>
      </c>
      <c r="S9" s="274" t="s">
        <v>199</v>
      </c>
      <c r="T9" s="274" t="s">
        <v>200</v>
      </c>
      <c r="U9" s="274" t="s">
        <v>198</v>
      </c>
      <c r="V9" s="274" t="s">
        <v>199</v>
      </c>
      <c r="W9" s="274" t="s">
        <v>200</v>
      </c>
      <c r="X9" s="274" t="s">
        <v>198</v>
      </c>
      <c r="Y9" s="274" t="s">
        <v>199</v>
      </c>
      <c r="Z9" s="274" t="s">
        <v>200</v>
      </c>
      <c r="AA9" s="274" t="s">
        <v>198</v>
      </c>
      <c r="AB9" s="274" t="s">
        <v>199</v>
      </c>
      <c r="AC9" s="274" t="s">
        <v>200</v>
      </c>
      <c r="AD9" s="274" t="s">
        <v>198</v>
      </c>
      <c r="AE9" s="274" t="s">
        <v>199</v>
      </c>
      <c r="AF9" s="274" t="s">
        <v>200</v>
      </c>
    </row>
    <row r="10" customFormat="false" ht="35.1" hidden="false" customHeight="true" outlineLevel="0" collapsed="false">
      <c r="A10" s="275" t="s">
        <v>201</v>
      </c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5" t="s">
        <v>201</v>
      </c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</row>
    <row r="11" customFormat="false" ht="35.1" hidden="false" customHeight="true" outlineLevel="0" collapsed="false">
      <c r="A11" s="277" t="s">
        <v>202</v>
      </c>
      <c r="B11" s="278" t="n">
        <f aca="false">'[1]bevétel kv.'!D11</f>
        <v>10695</v>
      </c>
      <c r="C11" s="278"/>
      <c r="D11" s="278" t="n">
        <f aca="false">B11+C11</f>
        <v>10695</v>
      </c>
      <c r="E11" s="278" t="n">
        <f aca="false">'[1]bevétel kv.'!G11</f>
        <v>3944</v>
      </c>
      <c r="F11" s="278"/>
      <c r="G11" s="278" t="n">
        <f aca="false">E11+F11</f>
        <v>3944</v>
      </c>
      <c r="H11" s="278" t="n">
        <f aca="false">'[1]bevétel kv.'!J11</f>
        <v>0</v>
      </c>
      <c r="I11" s="278"/>
      <c r="J11" s="278" t="n">
        <f aca="false">H11+I11</f>
        <v>0</v>
      </c>
      <c r="K11" s="278" t="n">
        <f aca="false">'[1]bevétel kv.'!M11</f>
        <v>0</v>
      </c>
      <c r="L11" s="278"/>
      <c r="M11" s="278" t="n">
        <f aca="false">K11+L11</f>
        <v>0</v>
      </c>
      <c r="N11" s="278" t="n">
        <f aca="false">B11+E11+H11+K11</f>
        <v>14639</v>
      </c>
      <c r="O11" s="278" t="n">
        <f aca="false">C11+F11+I11+L11</f>
        <v>0</v>
      </c>
      <c r="P11" s="278" t="n">
        <f aca="false">D11+G11+J11+M11</f>
        <v>14639</v>
      </c>
      <c r="Q11" s="277" t="s">
        <v>202</v>
      </c>
      <c r="R11" s="278"/>
      <c r="S11" s="278"/>
      <c r="T11" s="278" t="n">
        <f aca="false">R11+S11</f>
        <v>0</v>
      </c>
      <c r="U11" s="278"/>
      <c r="V11" s="278"/>
      <c r="W11" s="278" t="n">
        <f aca="false">U11+V11</f>
        <v>0</v>
      </c>
      <c r="X11" s="278" t="n">
        <f aca="false">'[1]bevétel kv.'!Z11</f>
        <v>97718</v>
      </c>
      <c r="Y11" s="278" t="n">
        <f aca="false">'[2]ei.mód(1)'!I9</f>
        <v>221</v>
      </c>
      <c r="Z11" s="278" t="n">
        <f aca="false">X11+Y11</f>
        <v>97939</v>
      </c>
      <c r="AA11" s="278"/>
      <c r="AB11" s="278" t="n">
        <v>8369</v>
      </c>
      <c r="AC11" s="278" t="n">
        <f aca="false">AB11</f>
        <v>8369</v>
      </c>
      <c r="AD11" s="278" t="n">
        <f aca="false">N11+R11+U11+X11+AA11</f>
        <v>112357</v>
      </c>
      <c r="AE11" s="278" t="n">
        <f aca="false">O11+S11+V11+Y11+AB11</f>
        <v>8590</v>
      </c>
      <c r="AF11" s="278" t="n">
        <f aca="false">P11+T11+W11+Z11+AC11</f>
        <v>120947</v>
      </c>
    </row>
    <row r="12" customFormat="false" ht="35.1" hidden="false" customHeight="true" outlineLevel="0" collapsed="false">
      <c r="A12" s="279" t="s">
        <v>203</v>
      </c>
      <c r="B12" s="278" t="n">
        <f aca="false">'[1]bevétel kv.'!D12</f>
        <v>6119</v>
      </c>
      <c r="C12" s="278"/>
      <c r="D12" s="278" t="n">
        <f aca="false">B12+C12</f>
        <v>6119</v>
      </c>
      <c r="E12" s="278" t="n">
        <f aca="false">'[1]bevétel kv.'!G12</f>
        <v>2775</v>
      </c>
      <c r="F12" s="278"/>
      <c r="G12" s="278" t="n">
        <f aca="false">E12+F12</f>
        <v>2775</v>
      </c>
      <c r="H12" s="278" t="n">
        <f aca="false">'[1]bevétel kv.'!J12</f>
        <v>0</v>
      </c>
      <c r="I12" s="278"/>
      <c r="J12" s="278" t="n">
        <f aca="false">H12+I12</f>
        <v>0</v>
      </c>
      <c r="K12" s="278" t="n">
        <f aca="false">'[1]bevétel kv.'!M12</f>
        <v>0</v>
      </c>
      <c r="L12" s="278"/>
      <c r="M12" s="278" t="n">
        <f aca="false">K12+L12</f>
        <v>0</v>
      </c>
      <c r="N12" s="278" t="n">
        <f aca="false">B12+E12+H12+K12</f>
        <v>8894</v>
      </c>
      <c r="O12" s="278" t="n">
        <f aca="false">C12+F12+I12+L12</f>
        <v>0</v>
      </c>
      <c r="P12" s="278" t="n">
        <f aca="false">D12+G12+J12+M12</f>
        <v>8894</v>
      </c>
      <c r="Q12" s="279" t="s">
        <v>203</v>
      </c>
      <c r="R12" s="278"/>
      <c r="S12" s="278"/>
      <c r="T12" s="278" t="n">
        <f aca="false">R12+S12</f>
        <v>0</v>
      </c>
      <c r="U12" s="278"/>
      <c r="V12" s="278"/>
      <c r="W12" s="278" t="n">
        <f aca="false">U12+V12</f>
        <v>0</v>
      </c>
      <c r="X12" s="278" t="n">
        <f aca="false">'[1]bevétel kv.'!Z12</f>
        <v>67890</v>
      </c>
      <c r="Y12" s="278" t="n">
        <f aca="false">'[2]ei.mód(1)'!I10</f>
        <v>151</v>
      </c>
      <c r="Z12" s="278" t="n">
        <f aca="false">X12+Y12</f>
        <v>68041</v>
      </c>
      <c r="AA12" s="278"/>
      <c r="AB12" s="278" t="n">
        <v>5336</v>
      </c>
      <c r="AC12" s="278" t="n">
        <f aca="false">AB12</f>
        <v>5336</v>
      </c>
      <c r="AD12" s="278" t="n">
        <f aca="false">N12+R12+U12+X12+AA12</f>
        <v>76784</v>
      </c>
      <c r="AE12" s="278" t="n">
        <f aca="false">O12+S12+V12+Y12+AB12</f>
        <v>5487</v>
      </c>
      <c r="AF12" s="278" t="n">
        <f aca="false">P12+T12+W12+Z12+AC12</f>
        <v>82271</v>
      </c>
    </row>
    <row r="13" customFormat="false" ht="35.1" hidden="false" customHeight="true" outlineLevel="0" collapsed="false">
      <c r="A13" s="279" t="s">
        <v>204</v>
      </c>
      <c r="B13" s="278" t="n">
        <f aca="false">'[1]bevétel kv.'!D13</f>
        <v>8506</v>
      </c>
      <c r="C13" s="278"/>
      <c r="D13" s="278" t="n">
        <f aca="false">B13+C13</f>
        <v>8506</v>
      </c>
      <c r="E13" s="278" t="n">
        <f aca="false">'[1]bevétel kv.'!G13</f>
        <v>2947</v>
      </c>
      <c r="F13" s="278"/>
      <c r="G13" s="278" t="n">
        <f aca="false">E13+F13</f>
        <v>2947</v>
      </c>
      <c r="H13" s="278" t="n">
        <f aca="false">'[1]bevétel kv.'!J13</f>
        <v>0</v>
      </c>
      <c r="I13" s="278"/>
      <c r="J13" s="278" t="n">
        <f aca="false">H13+I13</f>
        <v>0</v>
      </c>
      <c r="K13" s="278" t="n">
        <f aca="false">'[1]bevétel kv.'!M13</f>
        <v>0</v>
      </c>
      <c r="L13" s="278"/>
      <c r="M13" s="278" t="n">
        <f aca="false">K13+L13</f>
        <v>0</v>
      </c>
      <c r="N13" s="278" t="n">
        <f aca="false">B13+E13+H13+K13</f>
        <v>11453</v>
      </c>
      <c r="O13" s="278" t="n">
        <f aca="false">C13+F13+I13+L13</f>
        <v>0</v>
      </c>
      <c r="P13" s="278" t="n">
        <f aca="false">D13+G13+J13+M13</f>
        <v>11453</v>
      </c>
      <c r="Q13" s="279" t="s">
        <v>204</v>
      </c>
      <c r="R13" s="278"/>
      <c r="S13" s="278"/>
      <c r="T13" s="278" t="n">
        <f aca="false">R13+S13</f>
        <v>0</v>
      </c>
      <c r="U13" s="278"/>
      <c r="V13" s="278"/>
      <c r="W13" s="278" t="n">
        <f aca="false">U13+V13</f>
        <v>0</v>
      </c>
      <c r="X13" s="278" t="n">
        <f aca="false">'[1]bevétel kv.'!Z13</f>
        <v>85723</v>
      </c>
      <c r="Y13" s="278" t="n">
        <f aca="false">'[2]ei.mód(1)'!I11</f>
        <v>-1002</v>
      </c>
      <c r="Z13" s="278" t="n">
        <f aca="false">X13+Y13</f>
        <v>84721</v>
      </c>
      <c r="AA13" s="278"/>
      <c r="AB13" s="278" t="n">
        <v>4789</v>
      </c>
      <c r="AC13" s="278" t="n">
        <f aca="false">AB13</f>
        <v>4789</v>
      </c>
      <c r="AD13" s="278" t="n">
        <f aca="false">N13+R13+U13+X13+AA13</f>
        <v>97176</v>
      </c>
      <c r="AE13" s="278" t="n">
        <f aca="false">O13+S13+V13+Y13+AB13</f>
        <v>3787</v>
      </c>
      <c r="AF13" s="278" t="n">
        <f aca="false">P13+T13+W13+Z13+AC13</f>
        <v>100963</v>
      </c>
    </row>
    <row r="14" customFormat="false" ht="35.1" hidden="false" customHeight="true" outlineLevel="0" collapsed="false">
      <c r="A14" s="279" t="s">
        <v>205</v>
      </c>
      <c r="B14" s="278" t="n">
        <f aca="false">'[1]bevétel kv.'!D14</f>
        <v>7176</v>
      </c>
      <c r="C14" s="278"/>
      <c r="D14" s="278" t="n">
        <f aca="false">B14+C14</f>
        <v>7176</v>
      </c>
      <c r="E14" s="278" t="n">
        <f aca="false">'[1]bevétel kv.'!G14</f>
        <v>2892</v>
      </c>
      <c r="F14" s="278"/>
      <c r="G14" s="278" t="n">
        <f aca="false">E14+F14</f>
        <v>2892</v>
      </c>
      <c r="H14" s="278" t="n">
        <f aca="false">'[1]bevétel kv.'!J14</f>
        <v>0</v>
      </c>
      <c r="I14" s="278"/>
      <c r="J14" s="278" t="n">
        <f aca="false">H14+I14</f>
        <v>0</v>
      </c>
      <c r="K14" s="278" t="n">
        <f aca="false">'[1]bevétel kv.'!M14</f>
        <v>0</v>
      </c>
      <c r="L14" s="278"/>
      <c r="M14" s="278" t="n">
        <f aca="false">K14+L14</f>
        <v>0</v>
      </c>
      <c r="N14" s="278" t="n">
        <f aca="false">B14+E14+H14+K14</f>
        <v>10068</v>
      </c>
      <c r="O14" s="278" t="n">
        <f aca="false">C14+F14+I14+L14</f>
        <v>0</v>
      </c>
      <c r="P14" s="278" t="n">
        <f aca="false">D14+G14+J14+M14</f>
        <v>10068</v>
      </c>
      <c r="Q14" s="279" t="s">
        <v>205</v>
      </c>
      <c r="R14" s="278"/>
      <c r="S14" s="278"/>
      <c r="T14" s="278" t="n">
        <f aca="false">R14+S14</f>
        <v>0</v>
      </c>
      <c r="U14" s="278"/>
      <c r="V14" s="278"/>
      <c r="W14" s="278" t="n">
        <f aca="false">U14+V14</f>
        <v>0</v>
      </c>
      <c r="X14" s="278" t="n">
        <f aca="false">'[1]bevétel kv.'!Z14</f>
        <v>75576</v>
      </c>
      <c r="Y14" s="278" t="n">
        <f aca="false">'[2]ei.mód(1)'!I12</f>
        <v>-338</v>
      </c>
      <c r="Z14" s="278" t="n">
        <f aca="false">X14+Y14</f>
        <v>75238</v>
      </c>
      <c r="AA14" s="278"/>
      <c r="AB14" s="278" t="n">
        <v>4477</v>
      </c>
      <c r="AC14" s="278" t="n">
        <f aca="false">AB14</f>
        <v>4477</v>
      </c>
      <c r="AD14" s="278" t="n">
        <f aca="false">N14+R14+U14+X14+AA14</f>
        <v>85644</v>
      </c>
      <c r="AE14" s="278" t="n">
        <f aca="false">O14+S14+V14+Y14+AB14</f>
        <v>4139</v>
      </c>
      <c r="AF14" s="278" t="n">
        <f aca="false">P14+T14+W14+Z14+AC14</f>
        <v>89783</v>
      </c>
    </row>
    <row r="15" customFormat="false" ht="35.1" hidden="false" customHeight="true" outlineLevel="0" collapsed="false">
      <c r="A15" s="279" t="s">
        <v>206</v>
      </c>
      <c r="B15" s="278" t="n">
        <f aca="false">'[1]bevétel kv.'!D15</f>
        <v>9206</v>
      </c>
      <c r="C15" s="278"/>
      <c r="D15" s="278" t="n">
        <f aca="false">B15+C15</f>
        <v>9206</v>
      </c>
      <c r="E15" s="278" t="n">
        <f aca="false">'[1]bevétel kv.'!G15</f>
        <v>3518</v>
      </c>
      <c r="F15" s="278"/>
      <c r="G15" s="278" t="n">
        <f aca="false">E15+F15</f>
        <v>3518</v>
      </c>
      <c r="H15" s="278" t="n">
        <f aca="false">'[1]bevétel kv.'!J15</f>
        <v>0</v>
      </c>
      <c r="I15" s="278"/>
      <c r="J15" s="278" t="n">
        <f aca="false">H15+I15</f>
        <v>0</v>
      </c>
      <c r="K15" s="278" t="n">
        <f aca="false">'[1]bevétel kv.'!M15</f>
        <v>0</v>
      </c>
      <c r="L15" s="278"/>
      <c r="M15" s="278" t="n">
        <f aca="false">K15+L15</f>
        <v>0</v>
      </c>
      <c r="N15" s="278" t="n">
        <f aca="false">B15+E15+H15+K15</f>
        <v>12724</v>
      </c>
      <c r="O15" s="278" t="n">
        <f aca="false">C15+F15+I15+L15</f>
        <v>0</v>
      </c>
      <c r="P15" s="278" t="n">
        <f aca="false">D15+G15+J15+M15</f>
        <v>12724</v>
      </c>
      <c r="Q15" s="279" t="s">
        <v>206</v>
      </c>
      <c r="R15" s="278"/>
      <c r="S15" s="278"/>
      <c r="T15" s="278" t="n">
        <f aca="false">R15+S15</f>
        <v>0</v>
      </c>
      <c r="U15" s="278"/>
      <c r="V15" s="278"/>
      <c r="W15" s="278" t="n">
        <f aca="false">U15+V15</f>
        <v>0</v>
      </c>
      <c r="X15" s="278" t="n">
        <f aca="false">'[1]bevétel kv.'!Z15</f>
        <v>85572</v>
      </c>
      <c r="Y15" s="278" t="n">
        <f aca="false">'[2]ei.mód(1)'!I13</f>
        <v>-308</v>
      </c>
      <c r="Z15" s="278" t="n">
        <f aca="false">X15+Y15</f>
        <v>85264</v>
      </c>
      <c r="AA15" s="278"/>
      <c r="AB15" s="278" t="n">
        <v>5073</v>
      </c>
      <c r="AC15" s="278" t="n">
        <f aca="false">AB15</f>
        <v>5073</v>
      </c>
      <c r="AD15" s="278" t="n">
        <f aca="false">N15+R15+U15+X15+AA15</f>
        <v>98296</v>
      </c>
      <c r="AE15" s="278" t="n">
        <f aca="false">O15+S15+V15+Y15+AB15</f>
        <v>4765</v>
      </c>
      <c r="AF15" s="278" t="n">
        <f aca="false">P15+T15+W15+Z15+AC15</f>
        <v>103061</v>
      </c>
    </row>
    <row r="16" customFormat="false" ht="35.1" hidden="false" customHeight="true" outlineLevel="0" collapsed="false">
      <c r="A16" s="279" t="s">
        <v>207</v>
      </c>
      <c r="B16" s="278" t="n">
        <f aca="false">'[1]bevétel kv.'!D16</f>
        <v>7072</v>
      </c>
      <c r="C16" s="278"/>
      <c r="D16" s="278" t="n">
        <f aca="false">B16+C16</f>
        <v>7072</v>
      </c>
      <c r="E16" s="278" t="n">
        <f aca="false">'[1]bevétel kv.'!G16</f>
        <v>2880</v>
      </c>
      <c r="F16" s="278"/>
      <c r="G16" s="278" t="n">
        <f aca="false">E16+F16</f>
        <v>2880</v>
      </c>
      <c r="H16" s="278" t="n">
        <f aca="false">'[1]bevétel kv.'!J16</f>
        <v>0</v>
      </c>
      <c r="I16" s="278"/>
      <c r="J16" s="278" t="n">
        <f aca="false">H16+I16</f>
        <v>0</v>
      </c>
      <c r="K16" s="278" t="n">
        <f aca="false">'[1]bevétel kv.'!M16</f>
        <v>0</v>
      </c>
      <c r="L16" s="278" t="n">
        <v>50</v>
      </c>
      <c r="M16" s="278" t="n">
        <f aca="false">K16+L16</f>
        <v>50</v>
      </c>
      <c r="N16" s="278" t="n">
        <f aca="false">B16+E16+H16+K16</f>
        <v>9952</v>
      </c>
      <c r="O16" s="278" t="n">
        <f aca="false">C16+F16+I16+L16</f>
        <v>50</v>
      </c>
      <c r="P16" s="278" t="n">
        <f aca="false">D16+G16+J16+M16</f>
        <v>10002</v>
      </c>
      <c r="Q16" s="279" t="s">
        <v>207</v>
      </c>
      <c r="R16" s="278"/>
      <c r="S16" s="278"/>
      <c r="T16" s="278" t="n">
        <f aca="false">R16+S16</f>
        <v>0</v>
      </c>
      <c r="U16" s="278"/>
      <c r="V16" s="278"/>
      <c r="W16" s="278" t="n">
        <f aca="false">U16+V16</f>
        <v>0</v>
      </c>
      <c r="X16" s="278" t="n">
        <f aca="false">'[1]bevétel kv.'!Z16</f>
        <v>73791</v>
      </c>
      <c r="Y16" s="278" t="n">
        <f aca="false">'[2]ei.mód(1)'!I14</f>
        <v>-1087</v>
      </c>
      <c r="Z16" s="278" t="n">
        <f aca="false">X16+Y16</f>
        <v>72704</v>
      </c>
      <c r="AA16" s="278"/>
      <c r="AB16" s="278" t="n">
        <v>5006</v>
      </c>
      <c r="AC16" s="278" t="n">
        <f aca="false">AB16</f>
        <v>5006</v>
      </c>
      <c r="AD16" s="278" t="n">
        <f aca="false">N16+R16+U16+X16+AA16</f>
        <v>83743</v>
      </c>
      <c r="AE16" s="278" t="n">
        <f aca="false">O16+S16+V16+Y16+AB16</f>
        <v>3969</v>
      </c>
      <c r="AF16" s="278" t="n">
        <f aca="false">P16+T16+W16+Z16+AC16</f>
        <v>87712</v>
      </c>
    </row>
    <row r="17" customFormat="false" ht="35.1" hidden="false" customHeight="true" outlineLevel="0" collapsed="false">
      <c r="A17" s="279" t="s">
        <v>208</v>
      </c>
      <c r="B17" s="278" t="n">
        <f aca="false">'[1]bevétel kv.'!D17</f>
        <v>4378</v>
      </c>
      <c r="C17" s="278"/>
      <c r="D17" s="278" t="n">
        <f aca="false">B17+C17</f>
        <v>4378</v>
      </c>
      <c r="E17" s="278" t="n">
        <f aca="false">'[1]bevétel kv.'!G17</f>
        <v>1917</v>
      </c>
      <c r="F17" s="278"/>
      <c r="G17" s="278" t="n">
        <f aca="false">E17+F17</f>
        <v>1917</v>
      </c>
      <c r="H17" s="278" t="n">
        <f aca="false">'[1]bevétel kv.'!J17</f>
        <v>0</v>
      </c>
      <c r="I17" s="278"/>
      <c r="J17" s="278" t="n">
        <f aca="false">H17+I17</f>
        <v>0</v>
      </c>
      <c r="K17" s="278" t="n">
        <f aca="false">'[1]bevétel kv.'!M17</f>
        <v>0</v>
      </c>
      <c r="L17" s="278"/>
      <c r="M17" s="278" t="n">
        <f aca="false">K17+L17</f>
        <v>0</v>
      </c>
      <c r="N17" s="278" t="n">
        <f aca="false">B17+E17+H17+K17</f>
        <v>6295</v>
      </c>
      <c r="O17" s="278" t="n">
        <f aca="false">C17+F17+I17+L17</f>
        <v>0</v>
      </c>
      <c r="P17" s="278" t="n">
        <f aca="false">D17+G17+J17+M17</f>
        <v>6295</v>
      </c>
      <c r="Q17" s="279" t="s">
        <v>208</v>
      </c>
      <c r="R17" s="278"/>
      <c r="S17" s="278"/>
      <c r="T17" s="278" t="n">
        <f aca="false">R17+S17</f>
        <v>0</v>
      </c>
      <c r="U17" s="278"/>
      <c r="V17" s="278"/>
      <c r="W17" s="278" t="n">
        <f aca="false">U17+V17</f>
        <v>0</v>
      </c>
      <c r="X17" s="278" t="n">
        <f aca="false">'[1]bevétel kv.'!Z17</f>
        <v>49028</v>
      </c>
      <c r="Y17" s="278" t="n">
        <f aca="false">'[2]ei.mód(1)'!I15</f>
        <v>-68</v>
      </c>
      <c r="Z17" s="278" t="n">
        <f aca="false">X17+Y17</f>
        <v>48960</v>
      </c>
      <c r="AA17" s="278"/>
      <c r="AB17" s="278" t="n">
        <v>3863</v>
      </c>
      <c r="AC17" s="278" t="n">
        <f aca="false">AB17</f>
        <v>3863</v>
      </c>
      <c r="AD17" s="278" t="n">
        <f aca="false">N17+R17+U17+X17+AA17</f>
        <v>55323</v>
      </c>
      <c r="AE17" s="278" t="n">
        <f aca="false">O17+S17+V17+Y17+AB17</f>
        <v>3795</v>
      </c>
      <c r="AF17" s="278" t="n">
        <f aca="false">P17+T17+W17+Z17+AC17</f>
        <v>59118</v>
      </c>
    </row>
    <row r="18" customFormat="false" ht="35.1" hidden="false" customHeight="true" outlineLevel="0" collapsed="false">
      <c r="A18" s="279" t="s">
        <v>209</v>
      </c>
      <c r="B18" s="278" t="n">
        <f aca="false">'[1]bevétel kv.'!D18</f>
        <v>4448</v>
      </c>
      <c r="C18" s="278"/>
      <c r="D18" s="278" t="n">
        <f aca="false">B18+C18</f>
        <v>4448</v>
      </c>
      <c r="E18" s="278" t="n">
        <f aca="false">'[1]bevétel kv.'!G18</f>
        <v>1801</v>
      </c>
      <c r="F18" s="278"/>
      <c r="G18" s="278" t="n">
        <f aca="false">E18+F18</f>
        <v>1801</v>
      </c>
      <c r="H18" s="278" t="n">
        <f aca="false">'[1]bevétel kv.'!J18</f>
        <v>0</v>
      </c>
      <c r="I18" s="278"/>
      <c r="J18" s="278" t="n">
        <f aca="false">H18+I18</f>
        <v>0</v>
      </c>
      <c r="K18" s="278" t="n">
        <f aca="false">'[1]bevétel kv.'!M18</f>
        <v>0</v>
      </c>
      <c r="L18" s="278" t="n">
        <v>50</v>
      </c>
      <c r="M18" s="278" t="n">
        <f aca="false">K18+L18</f>
        <v>50</v>
      </c>
      <c r="N18" s="278" t="n">
        <f aca="false">B18+E18+H18+K18</f>
        <v>6249</v>
      </c>
      <c r="O18" s="278" t="n">
        <f aca="false">C18+F18+I18+L18</f>
        <v>50</v>
      </c>
      <c r="P18" s="278" t="n">
        <f aca="false">D18+G18+J18+M18</f>
        <v>6299</v>
      </c>
      <c r="Q18" s="279" t="s">
        <v>209</v>
      </c>
      <c r="R18" s="278"/>
      <c r="S18" s="278"/>
      <c r="T18" s="278" t="n">
        <f aca="false">R18+S18</f>
        <v>0</v>
      </c>
      <c r="U18" s="278"/>
      <c r="V18" s="278"/>
      <c r="W18" s="278" t="n">
        <f aca="false">U18+V18</f>
        <v>0</v>
      </c>
      <c r="X18" s="278" t="n">
        <f aca="false">'[1]bevétel kv.'!Z18</f>
        <v>48906</v>
      </c>
      <c r="Y18" s="278" t="n">
        <f aca="false">'[2]ei.mód(1)'!I16</f>
        <v>-532</v>
      </c>
      <c r="Z18" s="278" t="n">
        <f aca="false">X18+Y18</f>
        <v>48374</v>
      </c>
      <c r="AA18" s="278"/>
      <c r="AB18" s="278" t="n">
        <v>2934</v>
      </c>
      <c r="AC18" s="278" t="n">
        <f aca="false">AB18</f>
        <v>2934</v>
      </c>
      <c r="AD18" s="278" t="n">
        <f aca="false">N18+R18+U18+X18+AA18</f>
        <v>55155</v>
      </c>
      <c r="AE18" s="278" t="n">
        <f aca="false">O18+S18+V18+Y18+AB18</f>
        <v>2452</v>
      </c>
      <c r="AF18" s="278" t="n">
        <f aca="false">P18+T18+W18+Z18+AC18</f>
        <v>57607</v>
      </c>
    </row>
    <row r="19" customFormat="false" ht="35.1" hidden="false" customHeight="true" outlineLevel="0" collapsed="false">
      <c r="A19" s="279" t="s">
        <v>210</v>
      </c>
      <c r="B19" s="278" t="n">
        <f aca="false">'[1]bevétel kv.'!D19</f>
        <v>7556</v>
      </c>
      <c r="C19" s="278"/>
      <c r="D19" s="278" t="n">
        <f aca="false">B19+C19</f>
        <v>7556</v>
      </c>
      <c r="E19" s="278" t="n">
        <f aca="false">'[1]bevétel kv.'!G19</f>
        <v>2808</v>
      </c>
      <c r="F19" s="278"/>
      <c r="G19" s="278" t="n">
        <f aca="false">E19+F19</f>
        <v>2808</v>
      </c>
      <c r="H19" s="278" t="n">
        <f aca="false">'[1]bevétel kv.'!J19</f>
        <v>0</v>
      </c>
      <c r="I19" s="278"/>
      <c r="J19" s="278" t="n">
        <f aca="false">H19+I19</f>
        <v>0</v>
      </c>
      <c r="K19" s="278" t="n">
        <f aca="false">'[1]bevétel kv.'!M19</f>
        <v>0</v>
      </c>
      <c r="L19" s="278"/>
      <c r="M19" s="278" t="n">
        <f aca="false">K19+L19</f>
        <v>0</v>
      </c>
      <c r="N19" s="278" t="n">
        <f aca="false">B19+E19+H19+K19</f>
        <v>10364</v>
      </c>
      <c r="O19" s="278" t="n">
        <f aca="false">C19+F19+I19+L19</f>
        <v>0</v>
      </c>
      <c r="P19" s="278" t="n">
        <f aca="false">D19+G19+J19+M19</f>
        <v>10364</v>
      </c>
      <c r="Q19" s="279" t="s">
        <v>210</v>
      </c>
      <c r="R19" s="278"/>
      <c r="S19" s="278"/>
      <c r="T19" s="278" t="n">
        <f aca="false">R19+S19</f>
        <v>0</v>
      </c>
      <c r="U19" s="278"/>
      <c r="V19" s="278"/>
      <c r="W19" s="278" t="n">
        <f aca="false">U19+V19</f>
        <v>0</v>
      </c>
      <c r="X19" s="278" t="n">
        <f aca="false">'[1]bevétel kv.'!Z19</f>
        <v>73149</v>
      </c>
      <c r="Y19" s="278" t="n">
        <f aca="false">'[2]ei.mód(1)'!I17</f>
        <v>-938</v>
      </c>
      <c r="Z19" s="278" t="n">
        <f aca="false">X19+Y19</f>
        <v>72211</v>
      </c>
      <c r="AA19" s="278"/>
      <c r="AB19" s="278" t="n">
        <v>3814</v>
      </c>
      <c r="AC19" s="278" t="n">
        <f aca="false">AB19</f>
        <v>3814</v>
      </c>
      <c r="AD19" s="278" t="n">
        <f aca="false">N19+R19+U19+X19+AA19</f>
        <v>83513</v>
      </c>
      <c r="AE19" s="278" t="n">
        <f aca="false">O19+S19+V19+Y19+AB19</f>
        <v>2876</v>
      </c>
      <c r="AF19" s="278" t="n">
        <f aca="false">P19+T19+W19+Z19+AC19</f>
        <v>86389</v>
      </c>
    </row>
    <row r="20" customFormat="false" ht="35.1" hidden="false" customHeight="true" outlineLevel="0" collapsed="false">
      <c r="A20" s="279" t="s">
        <v>211</v>
      </c>
      <c r="B20" s="278" t="n">
        <f aca="false">'[1]bevétel kv.'!D20</f>
        <v>9107</v>
      </c>
      <c r="C20" s="278"/>
      <c r="D20" s="278" t="n">
        <f aca="false">B20+C20</f>
        <v>9107</v>
      </c>
      <c r="E20" s="278" t="n">
        <f aca="false">'[1]bevétel kv.'!G20</f>
        <v>3207</v>
      </c>
      <c r="F20" s="278"/>
      <c r="G20" s="278" t="n">
        <f aca="false">E20+F20</f>
        <v>3207</v>
      </c>
      <c r="H20" s="278" t="n">
        <f aca="false">'[1]bevétel kv.'!J20</f>
        <v>0</v>
      </c>
      <c r="I20" s="278"/>
      <c r="J20" s="278" t="n">
        <f aca="false">H20+I20</f>
        <v>0</v>
      </c>
      <c r="K20" s="278" t="n">
        <f aca="false">'[1]bevétel kv.'!M20</f>
        <v>0</v>
      </c>
      <c r="L20" s="278"/>
      <c r="M20" s="278" t="n">
        <f aca="false">K20+L20</f>
        <v>0</v>
      </c>
      <c r="N20" s="278" t="n">
        <f aca="false">B20+E20+H20+K20</f>
        <v>12314</v>
      </c>
      <c r="O20" s="278" t="n">
        <f aca="false">C20+F20+I20+L20</f>
        <v>0</v>
      </c>
      <c r="P20" s="278" t="n">
        <f aca="false">D20+G20+J20+M20</f>
        <v>12314</v>
      </c>
      <c r="Q20" s="279" t="s">
        <v>211</v>
      </c>
      <c r="R20" s="278"/>
      <c r="S20" s="278"/>
      <c r="T20" s="278" t="n">
        <f aca="false">R20+S20</f>
        <v>0</v>
      </c>
      <c r="U20" s="278"/>
      <c r="V20" s="278"/>
      <c r="W20" s="278" t="n">
        <f aca="false">U20+V20</f>
        <v>0</v>
      </c>
      <c r="X20" s="278" t="n">
        <f aca="false">'[1]bevétel kv.'!Z20</f>
        <v>79550</v>
      </c>
      <c r="Y20" s="278" t="n">
        <f aca="false">'[2]ei.mód(1)'!I18</f>
        <v>-920</v>
      </c>
      <c r="Z20" s="278" t="n">
        <f aca="false">X20+Y20</f>
        <v>78630</v>
      </c>
      <c r="AA20" s="278"/>
      <c r="AB20" s="278" t="n">
        <v>5678</v>
      </c>
      <c r="AC20" s="278" t="n">
        <f aca="false">AB20</f>
        <v>5678</v>
      </c>
      <c r="AD20" s="278" t="n">
        <f aca="false">N20+R20+U20+X20+AA20</f>
        <v>91864</v>
      </c>
      <c r="AE20" s="278" t="n">
        <f aca="false">O20+S20+V20+Y20+AB20</f>
        <v>4758</v>
      </c>
      <c r="AF20" s="278" t="n">
        <f aca="false">P20+T20+W20+Z20+AC20</f>
        <v>96622</v>
      </c>
    </row>
    <row r="21" customFormat="false" ht="35.1" hidden="false" customHeight="true" outlineLevel="0" collapsed="false">
      <c r="A21" s="279" t="s">
        <v>212</v>
      </c>
      <c r="B21" s="278" t="n">
        <f aca="false">'[1]bevétel kv.'!D21</f>
        <v>5315</v>
      </c>
      <c r="C21" s="278"/>
      <c r="D21" s="278" t="n">
        <f aca="false">B21+C21</f>
        <v>5315</v>
      </c>
      <c r="E21" s="278" t="n">
        <f aca="false">'[1]bevétel kv.'!G21</f>
        <v>1895</v>
      </c>
      <c r="F21" s="278"/>
      <c r="G21" s="278" t="n">
        <f aca="false">E21+F21</f>
        <v>1895</v>
      </c>
      <c r="H21" s="278" t="n">
        <f aca="false">'[1]bevétel kv.'!J21</f>
        <v>0</v>
      </c>
      <c r="I21" s="278"/>
      <c r="J21" s="278" t="n">
        <f aca="false">H21+I21</f>
        <v>0</v>
      </c>
      <c r="K21" s="278" t="n">
        <f aca="false">'[1]bevétel kv.'!M21</f>
        <v>0</v>
      </c>
      <c r="L21" s="278"/>
      <c r="M21" s="278" t="n">
        <f aca="false">K21+L21</f>
        <v>0</v>
      </c>
      <c r="N21" s="278" t="n">
        <f aca="false">B21+E21+H21+K21</f>
        <v>7210</v>
      </c>
      <c r="O21" s="278" t="n">
        <f aca="false">C21+F21+I21+L21</f>
        <v>0</v>
      </c>
      <c r="P21" s="278" t="n">
        <f aca="false">D21+G21+J21+M21</f>
        <v>7210</v>
      </c>
      <c r="Q21" s="279" t="s">
        <v>212</v>
      </c>
      <c r="R21" s="278"/>
      <c r="S21" s="278"/>
      <c r="T21" s="278" t="n">
        <f aca="false">R21+S21</f>
        <v>0</v>
      </c>
      <c r="U21" s="278"/>
      <c r="V21" s="278"/>
      <c r="W21" s="278" t="n">
        <f aca="false">U21+V21</f>
        <v>0</v>
      </c>
      <c r="X21" s="278" t="n">
        <f aca="false">'[1]bevétel kv.'!Z21</f>
        <v>47137</v>
      </c>
      <c r="Y21" s="278" t="n">
        <f aca="false">'[2]ei.mód(1)'!I19</f>
        <v>-139</v>
      </c>
      <c r="Z21" s="278" t="n">
        <f aca="false">X21+Y21</f>
        <v>46998</v>
      </c>
      <c r="AA21" s="278"/>
      <c r="AB21" s="278" t="n">
        <v>3533</v>
      </c>
      <c r="AC21" s="278" t="n">
        <f aca="false">AB21</f>
        <v>3533</v>
      </c>
      <c r="AD21" s="278" t="n">
        <f aca="false">N21+R21+U21+X21+AA21</f>
        <v>54347</v>
      </c>
      <c r="AE21" s="278" t="n">
        <f aca="false">O21+S21+V21+Y21+AB21</f>
        <v>3394</v>
      </c>
      <c r="AF21" s="278" t="n">
        <f aca="false">P21+T21+W21+Z21+AC21</f>
        <v>57741</v>
      </c>
    </row>
    <row r="22" customFormat="false" ht="35.1" hidden="false" customHeight="true" outlineLevel="0" collapsed="false">
      <c r="A22" s="279" t="s">
        <v>213</v>
      </c>
      <c r="B22" s="278" t="n">
        <f aca="false">'[1]bevétel kv.'!D22</f>
        <v>3897</v>
      </c>
      <c r="C22" s="278" t="n">
        <v>100</v>
      </c>
      <c r="D22" s="278" t="n">
        <f aca="false">B22+C22</f>
        <v>3997</v>
      </c>
      <c r="E22" s="278" t="n">
        <f aca="false">'[1]bevétel kv.'!G22</f>
        <v>1442</v>
      </c>
      <c r="F22" s="278"/>
      <c r="G22" s="278" t="n">
        <f aca="false">E22+F22</f>
        <v>1442</v>
      </c>
      <c r="H22" s="278" t="n">
        <f aca="false">'[1]bevétel kv.'!J22</f>
        <v>0</v>
      </c>
      <c r="I22" s="278"/>
      <c r="J22" s="278" t="n">
        <f aca="false">H22+I22</f>
        <v>0</v>
      </c>
      <c r="K22" s="278" t="n">
        <f aca="false">'[1]bevétel kv.'!M22</f>
        <v>0</v>
      </c>
      <c r="L22" s="278"/>
      <c r="M22" s="278" t="n">
        <f aca="false">K22+L22</f>
        <v>0</v>
      </c>
      <c r="N22" s="278" t="n">
        <f aca="false">B22+E22+H22+K22</f>
        <v>5339</v>
      </c>
      <c r="O22" s="278" t="n">
        <f aca="false">C22+F22+I22+L22</f>
        <v>100</v>
      </c>
      <c r="P22" s="278" t="n">
        <f aca="false">D22+G22+J22+M22</f>
        <v>5439</v>
      </c>
      <c r="Q22" s="279" t="s">
        <v>213</v>
      </c>
      <c r="R22" s="278"/>
      <c r="S22" s="278"/>
      <c r="T22" s="278" t="n">
        <f aca="false">R22+S22</f>
        <v>0</v>
      </c>
      <c r="U22" s="278"/>
      <c r="V22" s="278"/>
      <c r="W22" s="278" t="n">
        <f aca="false">U22+V22</f>
        <v>0</v>
      </c>
      <c r="X22" s="278" t="n">
        <f aca="false">'[1]bevétel kv.'!Z22</f>
        <v>36821</v>
      </c>
      <c r="Y22" s="278" t="n">
        <f aca="false">'[2]ei.mód(1)'!I20</f>
        <v>-24</v>
      </c>
      <c r="Z22" s="278" t="n">
        <f aca="false">X22+Y22</f>
        <v>36797</v>
      </c>
      <c r="AA22" s="278"/>
      <c r="AB22" s="278" t="n">
        <v>2380</v>
      </c>
      <c r="AC22" s="278" t="n">
        <f aca="false">AB22</f>
        <v>2380</v>
      </c>
      <c r="AD22" s="278" t="n">
        <f aca="false">N22+R22+U22+X22+AA22</f>
        <v>42160</v>
      </c>
      <c r="AE22" s="278" t="n">
        <f aca="false">O22+S22+V22+Y22+AB22</f>
        <v>2456</v>
      </c>
      <c r="AF22" s="278" t="n">
        <f aca="false">P22+T22+W22+Z22+AC22</f>
        <v>44616</v>
      </c>
    </row>
    <row r="23" customFormat="false" ht="35.1" hidden="false" customHeight="true" outlineLevel="0" collapsed="false">
      <c r="A23" s="279" t="s">
        <v>214</v>
      </c>
      <c r="B23" s="278" t="n">
        <f aca="false">'[1]bevétel kv.'!D23</f>
        <v>4843</v>
      </c>
      <c r="C23" s="278"/>
      <c r="D23" s="278" t="n">
        <f aca="false">B23+C23</f>
        <v>4843</v>
      </c>
      <c r="E23" s="278" t="n">
        <f aca="false">'[1]bevétel kv.'!G23</f>
        <v>1738</v>
      </c>
      <c r="F23" s="278"/>
      <c r="G23" s="278" t="n">
        <f aca="false">E23+F23</f>
        <v>1738</v>
      </c>
      <c r="H23" s="278" t="n">
        <f aca="false">'[1]bevétel kv.'!J23</f>
        <v>0</v>
      </c>
      <c r="I23" s="278"/>
      <c r="J23" s="278" t="n">
        <f aca="false">H23+I23</f>
        <v>0</v>
      </c>
      <c r="K23" s="278" t="n">
        <f aca="false">'[1]bevétel kv.'!M23</f>
        <v>0</v>
      </c>
      <c r="L23" s="278"/>
      <c r="M23" s="278" t="n">
        <f aca="false">K23+L23</f>
        <v>0</v>
      </c>
      <c r="N23" s="278" t="n">
        <f aca="false">B23+E23+H23+K23</f>
        <v>6581</v>
      </c>
      <c r="O23" s="278" t="n">
        <f aca="false">C23+F23+I23+L23</f>
        <v>0</v>
      </c>
      <c r="P23" s="278" t="n">
        <f aca="false">D23+G23+J23+M23</f>
        <v>6581</v>
      </c>
      <c r="Q23" s="279" t="s">
        <v>214</v>
      </c>
      <c r="R23" s="278"/>
      <c r="S23" s="278"/>
      <c r="T23" s="278" t="n">
        <f aca="false">R23+S23</f>
        <v>0</v>
      </c>
      <c r="U23" s="278"/>
      <c r="V23" s="278"/>
      <c r="W23" s="278" t="n">
        <f aca="false">U23+V23</f>
        <v>0</v>
      </c>
      <c r="X23" s="278" t="n">
        <f aca="false">'[1]bevétel kv.'!Z23</f>
        <v>54895</v>
      </c>
      <c r="Y23" s="278" t="n">
        <f aca="false">'[2]ei.mód(1)'!I21</f>
        <v>-738</v>
      </c>
      <c r="Z23" s="278" t="n">
        <f aca="false">X23+Y23</f>
        <v>54157</v>
      </c>
      <c r="AA23" s="278"/>
      <c r="AB23" s="278" t="n">
        <v>4311</v>
      </c>
      <c r="AC23" s="278" t="n">
        <f aca="false">AB23</f>
        <v>4311</v>
      </c>
      <c r="AD23" s="278" t="n">
        <f aca="false">N23+R23+U23+X23+AA23</f>
        <v>61476</v>
      </c>
      <c r="AE23" s="278" t="n">
        <f aca="false">O23+S23+V23+Y23+AB23</f>
        <v>3573</v>
      </c>
      <c r="AF23" s="278" t="n">
        <f aca="false">P23+T23+W23+Z23+AC23</f>
        <v>65049</v>
      </c>
    </row>
    <row r="24" customFormat="false" ht="35.1" hidden="false" customHeight="true" outlineLevel="0" collapsed="false">
      <c r="A24" s="279" t="s">
        <v>215</v>
      </c>
      <c r="B24" s="278" t="n">
        <f aca="false">'[1]bevétel kv.'!D24</f>
        <v>4889</v>
      </c>
      <c r="C24" s="278"/>
      <c r="D24" s="278" t="n">
        <f aca="false">B24+C24</f>
        <v>4889</v>
      </c>
      <c r="E24" s="278" t="n">
        <f aca="false">'[1]bevétel kv.'!G24</f>
        <v>2192</v>
      </c>
      <c r="F24" s="278"/>
      <c r="G24" s="278" t="n">
        <f aca="false">E24+F24</f>
        <v>2192</v>
      </c>
      <c r="H24" s="278" t="n">
        <f aca="false">'[1]bevétel kv.'!J24</f>
        <v>0</v>
      </c>
      <c r="I24" s="278"/>
      <c r="J24" s="278" t="n">
        <f aca="false">H24+I24</f>
        <v>0</v>
      </c>
      <c r="K24" s="278" t="n">
        <f aca="false">'[1]bevétel kv.'!M24</f>
        <v>0</v>
      </c>
      <c r="L24" s="278"/>
      <c r="M24" s="278" t="n">
        <f aca="false">K24+L24</f>
        <v>0</v>
      </c>
      <c r="N24" s="278" t="n">
        <f aca="false">B24+E24+H24+K24</f>
        <v>7081</v>
      </c>
      <c r="O24" s="278" t="n">
        <f aca="false">C24+F24+I24+L24</f>
        <v>0</v>
      </c>
      <c r="P24" s="278" t="n">
        <f aca="false">D24+G24+J24+M24</f>
        <v>7081</v>
      </c>
      <c r="Q24" s="279" t="s">
        <v>215</v>
      </c>
      <c r="R24" s="278"/>
      <c r="S24" s="278"/>
      <c r="T24" s="278" t="n">
        <f aca="false">R24+S24</f>
        <v>0</v>
      </c>
      <c r="U24" s="278"/>
      <c r="V24" s="278"/>
      <c r="W24" s="278" t="n">
        <f aca="false">U24+V24</f>
        <v>0</v>
      </c>
      <c r="X24" s="278" t="n">
        <f aca="false">'[1]bevétel kv.'!Z24</f>
        <v>71646</v>
      </c>
      <c r="Y24" s="278" t="n">
        <f aca="false">'[2]ei.mód(1)'!I22</f>
        <v>140</v>
      </c>
      <c r="Z24" s="278" t="n">
        <f aca="false">X24+Y24</f>
        <v>71786</v>
      </c>
      <c r="AA24" s="278"/>
      <c r="AB24" s="278" t="n">
        <v>4194</v>
      </c>
      <c r="AC24" s="278" t="n">
        <f aca="false">AB24</f>
        <v>4194</v>
      </c>
      <c r="AD24" s="278" t="n">
        <f aca="false">N24+R24+U24+X24+AA24</f>
        <v>78727</v>
      </c>
      <c r="AE24" s="278" t="n">
        <f aca="false">O24+S24+V24+Y24+AB24</f>
        <v>4334</v>
      </c>
      <c r="AF24" s="278" t="n">
        <f aca="false">P24+T24+W24+Z24+AC24</f>
        <v>83061</v>
      </c>
    </row>
    <row r="25" customFormat="false" ht="35.1" hidden="false" customHeight="true" outlineLevel="0" collapsed="false">
      <c r="A25" s="279" t="s">
        <v>216</v>
      </c>
      <c r="B25" s="278" t="n">
        <f aca="false">'[1]bevétel kv.'!D25</f>
        <v>8437</v>
      </c>
      <c r="C25" s="278"/>
      <c r="D25" s="278" t="n">
        <f aca="false">B25+C25</f>
        <v>8437</v>
      </c>
      <c r="E25" s="278" t="n">
        <f aca="false">'[1]bevétel kv.'!G25</f>
        <v>3363</v>
      </c>
      <c r="F25" s="278"/>
      <c r="G25" s="278" t="n">
        <f aca="false">E25+F25</f>
        <v>3363</v>
      </c>
      <c r="H25" s="278" t="n">
        <f aca="false">'[1]bevétel kv.'!J25</f>
        <v>0</v>
      </c>
      <c r="I25" s="278"/>
      <c r="J25" s="278" t="n">
        <f aca="false">H25+I25</f>
        <v>0</v>
      </c>
      <c r="K25" s="278" t="n">
        <f aca="false">'[1]bevétel kv.'!M25</f>
        <v>0</v>
      </c>
      <c r="L25" s="278"/>
      <c r="M25" s="278" t="n">
        <f aca="false">K25+L25</f>
        <v>0</v>
      </c>
      <c r="N25" s="278" t="n">
        <f aca="false">B25+E25+H25+K25</f>
        <v>11800</v>
      </c>
      <c r="O25" s="278" t="n">
        <f aca="false">C25+F25+I25+L25</f>
        <v>0</v>
      </c>
      <c r="P25" s="278" t="n">
        <f aca="false">D25+G25+J25+M25</f>
        <v>11800</v>
      </c>
      <c r="Q25" s="279" t="s">
        <v>216</v>
      </c>
      <c r="R25" s="278"/>
      <c r="S25" s="278"/>
      <c r="T25" s="278" t="n">
        <f aca="false">R25+S25</f>
        <v>0</v>
      </c>
      <c r="U25" s="278"/>
      <c r="V25" s="278"/>
      <c r="W25" s="278" t="n">
        <f aca="false">U25+V25</f>
        <v>0</v>
      </c>
      <c r="X25" s="278" t="n">
        <f aca="false">'[1]bevétel kv.'!Z25</f>
        <v>81688</v>
      </c>
      <c r="Y25" s="278" t="n">
        <f aca="false">'[2]ei.mód(1)'!I23</f>
        <v>-913</v>
      </c>
      <c r="Z25" s="278" t="n">
        <f aca="false">X25+Y25</f>
        <v>80775</v>
      </c>
      <c r="AA25" s="278"/>
      <c r="AB25" s="278" t="n">
        <v>8113</v>
      </c>
      <c r="AC25" s="278" t="n">
        <f aca="false">AB25</f>
        <v>8113</v>
      </c>
      <c r="AD25" s="278" t="n">
        <f aca="false">N25+R25+U25+X25+AA25</f>
        <v>93488</v>
      </c>
      <c r="AE25" s="278" t="n">
        <f aca="false">O25+S25+V25+Y25+AB25</f>
        <v>7200</v>
      </c>
      <c r="AF25" s="278" t="n">
        <f aca="false">P25+T25+W25+Z25+AC25</f>
        <v>100688</v>
      </c>
    </row>
    <row r="26" customFormat="false" ht="35.1" hidden="false" customHeight="true" outlineLevel="0" collapsed="false">
      <c r="A26" s="279" t="s">
        <v>217</v>
      </c>
      <c r="B26" s="278" t="n">
        <f aca="false">'[1]bevétel kv.'!D26</f>
        <v>7175</v>
      </c>
      <c r="C26" s="278"/>
      <c r="D26" s="278" t="n">
        <f aca="false">B26+C26</f>
        <v>7175</v>
      </c>
      <c r="E26" s="278" t="n">
        <f aca="false">'[1]bevétel kv.'!G26</f>
        <v>2980</v>
      </c>
      <c r="F26" s="278"/>
      <c r="G26" s="278" t="n">
        <f aca="false">E26+F26</f>
        <v>2980</v>
      </c>
      <c r="H26" s="278" t="n">
        <f aca="false">'[1]bevétel kv.'!J26</f>
        <v>0</v>
      </c>
      <c r="I26" s="278"/>
      <c r="J26" s="278" t="n">
        <f aca="false">H26+I26</f>
        <v>0</v>
      </c>
      <c r="K26" s="278" t="n">
        <f aca="false">'[1]bevétel kv.'!M26</f>
        <v>0</v>
      </c>
      <c r="L26" s="278"/>
      <c r="M26" s="278" t="n">
        <f aca="false">K26+L26</f>
        <v>0</v>
      </c>
      <c r="N26" s="278" t="n">
        <f aca="false">B26+E26+H26+K26</f>
        <v>10155</v>
      </c>
      <c r="O26" s="278" t="n">
        <f aca="false">C26+F26+I26+L26</f>
        <v>0</v>
      </c>
      <c r="P26" s="278" t="n">
        <f aca="false">D26+G26+J26+M26</f>
        <v>10155</v>
      </c>
      <c r="Q26" s="279" t="s">
        <v>217</v>
      </c>
      <c r="R26" s="278"/>
      <c r="S26" s="278" t="n">
        <v>3000</v>
      </c>
      <c r="T26" s="278" t="n">
        <f aca="false">R26+S26</f>
        <v>3000</v>
      </c>
      <c r="U26" s="278"/>
      <c r="V26" s="278"/>
      <c r="W26" s="278" t="n">
        <f aca="false">U26+V26</f>
        <v>0</v>
      </c>
      <c r="X26" s="278" t="n">
        <f aca="false">'[1]bevétel kv.'!Z26</f>
        <v>67080</v>
      </c>
      <c r="Y26" s="278" t="n">
        <f aca="false">'[2]ei.mód(1)'!I24</f>
        <v>-256</v>
      </c>
      <c r="Z26" s="278" t="n">
        <f aca="false">X26+Y26</f>
        <v>66824</v>
      </c>
      <c r="AA26" s="278"/>
      <c r="AB26" s="278" t="n">
        <v>4836</v>
      </c>
      <c r="AC26" s="278" t="n">
        <f aca="false">AB26</f>
        <v>4836</v>
      </c>
      <c r="AD26" s="278" t="n">
        <f aca="false">N26+R26+U26+X26+AA26</f>
        <v>77235</v>
      </c>
      <c r="AE26" s="278" t="n">
        <f aca="false">O26+S26+V26+Y26+AB26</f>
        <v>7580</v>
      </c>
      <c r="AF26" s="278" t="n">
        <f aca="false">P26+T26+W26+Z26+AC26</f>
        <v>84815</v>
      </c>
    </row>
    <row r="27" customFormat="false" ht="35.1" hidden="false" customHeight="true" outlineLevel="0" collapsed="false">
      <c r="A27" s="279" t="s">
        <v>218</v>
      </c>
      <c r="B27" s="278" t="n">
        <f aca="false">'[1]bevétel kv.'!D27</f>
        <v>5832</v>
      </c>
      <c r="C27" s="278"/>
      <c r="D27" s="278" t="n">
        <f aca="false">B27+C27</f>
        <v>5832</v>
      </c>
      <c r="E27" s="278" t="n">
        <f aca="false">'[1]bevétel kv.'!G27</f>
        <v>2165</v>
      </c>
      <c r="F27" s="278"/>
      <c r="G27" s="278" t="n">
        <f aca="false">E27+F27</f>
        <v>2165</v>
      </c>
      <c r="H27" s="278" t="n">
        <f aca="false">'[1]bevétel kv.'!J27</f>
        <v>0</v>
      </c>
      <c r="I27" s="278"/>
      <c r="J27" s="278" t="n">
        <f aca="false">H27+I27</f>
        <v>0</v>
      </c>
      <c r="K27" s="278" t="n">
        <f aca="false">'[1]bevétel kv.'!M27</f>
        <v>0</v>
      </c>
      <c r="L27" s="278"/>
      <c r="M27" s="278" t="n">
        <f aca="false">K27+L27</f>
        <v>0</v>
      </c>
      <c r="N27" s="278" t="n">
        <f aca="false">B27+E27+H27+K27</f>
        <v>7997</v>
      </c>
      <c r="O27" s="278" t="n">
        <f aca="false">C27+F27+I27+L27</f>
        <v>0</v>
      </c>
      <c r="P27" s="278" t="n">
        <f aca="false">D27+G27+J27+M27</f>
        <v>7997</v>
      </c>
      <c r="Q27" s="279" t="s">
        <v>218</v>
      </c>
      <c r="R27" s="278"/>
      <c r="S27" s="278"/>
      <c r="T27" s="278" t="n">
        <f aca="false">R27+S27</f>
        <v>0</v>
      </c>
      <c r="U27" s="278"/>
      <c r="V27" s="278"/>
      <c r="W27" s="278" t="n">
        <f aca="false">U27+V27</f>
        <v>0</v>
      </c>
      <c r="X27" s="278" t="n">
        <f aca="false">'[1]bevétel kv.'!Z27</f>
        <v>58181</v>
      </c>
      <c r="Y27" s="278" t="n">
        <f aca="false">'[2]ei.mód(1)'!I25</f>
        <v>1464</v>
      </c>
      <c r="Z27" s="278" t="n">
        <f aca="false">X27+Y27</f>
        <v>59645</v>
      </c>
      <c r="AA27" s="278"/>
      <c r="AB27" s="278" t="n">
        <v>3456</v>
      </c>
      <c r="AC27" s="278" t="n">
        <f aca="false">AB27</f>
        <v>3456</v>
      </c>
      <c r="AD27" s="278" t="n">
        <f aca="false">N27+R27+U27+X27+AA27</f>
        <v>66178</v>
      </c>
      <c r="AE27" s="278" t="n">
        <f aca="false">O27+S27+V27+Y27+AB27</f>
        <v>4920</v>
      </c>
      <c r="AF27" s="278" t="n">
        <f aca="false">P27+T27+W27+Z27+AC27</f>
        <v>71098</v>
      </c>
    </row>
    <row r="28" customFormat="false" ht="35.1" hidden="false" customHeight="true" outlineLevel="0" collapsed="false">
      <c r="A28" s="280" t="s">
        <v>219</v>
      </c>
      <c r="B28" s="278" t="n">
        <f aca="false">'[1]bevétel kv.'!D28</f>
        <v>4075</v>
      </c>
      <c r="C28" s="281"/>
      <c r="D28" s="281" t="n">
        <f aca="false">B28+C28</f>
        <v>4075</v>
      </c>
      <c r="E28" s="278" t="n">
        <f aca="false">'[1]bevétel kv.'!G28</f>
        <v>1528</v>
      </c>
      <c r="F28" s="281"/>
      <c r="G28" s="281" t="n">
        <f aca="false">E28+F28</f>
        <v>1528</v>
      </c>
      <c r="H28" s="278" t="n">
        <f aca="false">'[1]bevétel kv.'!J28</f>
        <v>0</v>
      </c>
      <c r="I28" s="281"/>
      <c r="J28" s="281" t="n">
        <f aca="false">H28+I28</f>
        <v>0</v>
      </c>
      <c r="K28" s="278" t="n">
        <f aca="false">'[1]bevétel kv.'!M28</f>
        <v>0</v>
      </c>
      <c r="L28" s="281"/>
      <c r="M28" s="278" t="n">
        <f aca="false">K28+L28</f>
        <v>0</v>
      </c>
      <c r="N28" s="278" t="n">
        <f aca="false">B28+E28+H28+K28</f>
        <v>5603</v>
      </c>
      <c r="O28" s="278" t="n">
        <f aca="false">C28+F28+I28+L28</f>
        <v>0</v>
      </c>
      <c r="P28" s="278" t="n">
        <f aca="false">D28+G28+J28+M28</f>
        <v>5603</v>
      </c>
      <c r="Q28" s="280" t="s">
        <v>219</v>
      </c>
      <c r="R28" s="281"/>
      <c r="S28" s="281"/>
      <c r="T28" s="281" t="n">
        <f aca="false">R28+S28</f>
        <v>0</v>
      </c>
      <c r="U28" s="281"/>
      <c r="V28" s="281"/>
      <c r="W28" s="281" t="n">
        <f aca="false">U28+V28</f>
        <v>0</v>
      </c>
      <c r="X28" s="278" t="n">
        <f aca="false">'[1]bevétel kv.'!Z28</f>
        <v>33471</v>
      </c>
      <c r="Y28" s="278" t="n">
        <f aca="false">'[2]ei.mód(1)'!I26</f>
        <v>-5</v>
      </c>
      <c r="Z28" s="278" t="n">
        <f aca="false">X28+Y28</f>
        <v>33466</v>
      </c>
      <c r="AA28" s="281"/>
      <c r="AB28" s="281" t="n">
        <v>2823</v>
      </c>
      <c r="AC28" s="281" t="n">
        <f aca="false">AB28</f>
        <v>2823</v>
      </c>
      <c r="AD28" s="278" t="n">
        <f aca="false">N28+R28+U28+X28+AA28</f>
        <v>39074</v>
      </c>
      <c r="AE28" s="278" t="n">
        <f aca="false">O28+S28+V28+Y28+AB28</f>
        <v>2818</v>
      </c>
      <c r="AF28" s="278" t="n">
        <f aca="false">P28+T28+W28+Z28+AC28</f>
        <v>41892</v>
      </c>
    </row>
    <row r="29" s="272" customFormat="true" ht="35.1" hidden="false" customHeight="true" outlineLevel="0" collapsed="false">
      <c r="A29" s="282" t="s">
        <v>220</v>
      </c>
      <c r="B29" s="283" t="n">
        <f aca="false">SUM(B11:B28)</f>
        <v>118726</v>
      </c>
      <c r="C29" s="283" t="n">
        <f aca="false">SUM(C11:C28)</f>
        <v>100</v>
      </c>
      <c r="D29" s="283" t="n">
        <f aca="false">SUM(D11:D28)</f>
        <v>118826</v>
      </c>
      <c r="E29" s="283" t="n">
        <f aca="false">SUM(E11:E28)</f>
        <v>45992</v>
      </c>
      <c r="F29" s="283" t="n">
        <f aca="false">SUM(F11:F28)</f>
        <v>0</v>
      </c>
      <c r="G29" s="283" t="n">
        <f aca="false">SUM(G11:G28)</f>
        <v>45992</v>
      </c>
      <c r="H29" s="283" t="n">
        <f aca="false">SUM(H11:H28)</f>
        <v>0</v>
      </c>
      <c r="I29" s="283" t="n">
        <f aca="false">SUM(I11:I28)</f>
        <v>0</v>
      </c>
      <c r="J29" s="283" t="n">
        <f aca="false">SUM(J11:J28)</f>
        <v>0</v>
      </c>
      <c r="K29" s="283" t="n">
        <f aca="false">SUM(K11:K28)</f>
        <v>0</v>
      </c>
      <c r="L29" s="283" t="n">
        <f aca="false">SUM(L11:L28)</f>
        <v>100</v>
      </c>
      <c r="M29" s="283" t="n">
        <f aca="false">SUM(M11:M28)</f>
        <v>100</v>
      </c>
      <c r="N29" s="283" t="n">
        <f aca="false">SUM(N11:N28)</f>
        <v>164718</v>
      </c>
      <c r="O29" s="283" t="n">
        <f aca="false">SUM(O11:O28)</f>
        <v>200</v>
      </c>
      <c r="P29" s="283" t="n">
        <f aca="false">SUM(P11:P28)</f>
        <v>164918</v>
      </c>
      <c r="Q29" s="282" t="s">
        <v>220</v>
      </c>
      <c r="R29" s="283" t="n">
        <f aca="false">SUM(R11:R28)</f>
        <v>0</v>
      </c>
      <c r="S29" s="283" t="n">
        <f aca="false">SUM(S11:S28)</f>
        <v>3000</v>
      </c>
      <c r="T29" s="283" t="n">
        <f aca="false">SUM(T11:T28)</f>
        <v>3000</v>
      </c>
      <c r="U29" s="283" t="n">
        <f aca="false">SUM(U11:U28)</f>
        <v>0</v>
      </c>
      <c r="V29" s="283" t="n">
        <f aca="false">SUM(V11:V28)</f>
        <v>0</v>
      </c>
      <c r="W29" s="283" t="n">
        <f aca="false">U29+V29</f>
        <v>0</v>
      </c>
      <c r="X29" s="283" t="n">
        <f aca="false">SUM(X11:X28)</f>
        <v>1187822</v>
      </c>
      <c r="Y29" s="283" t="n">
        <f aca="false">SUM(Y11:Y28)</f>
        <v>-5292</v>
      </c>
      <c r="Z29" s="283" t="n">
        <f aca="false">SUM(Z11:Z28)</f>
        <v>1182530</v>
      </c>
      <c r="AA29" s="283" t="n">
        <f aca="false">SUM(AA11:AA28)</f>
        <v>0</v>
      </c>
      <c r="AB29" s="283" t="n">
        <f aca="false">SUM(AB11:AB28)</f>
        <v>82985</v>
      </c>
      <c r="AC29" s="283" t="n">
        <f aca="false">AB29</f>
        <v>82985</v>
      </c>
      <c r="AD29" s="283" t="n">
        <f aca="false">SUM(AD11:AD28)</f>
        <v>1352540</v>
      </c>
      <c r="AE29" s="283" t="n">
        <f aca="false">SUM(AE11:AE28)</f>
        <v>80893</v>
      </c>
      <c r="AF29" s="283" t="n">
        <f aca="false">SUM(AF11:AF28)</f>
        <v>1433433</v>
      </c>
    </row>
    <row r="30" customFormat="false" ht="35.1" hidden="false" customHeight="true" outlineLevel="0" collapsed="false">
      <c r="A30" s="284" t="s">
        <v>221</v>
      </c>
      <c r="B30" s="278" t="n">
        <f aca="false">'[1]bevétel kv.'!D30</f>
        <v>282</v>
      </c>
      <c r="C30" s="285"/>
      <c r="D30" s="285" t="n">
        <f aca="false">B30+C30</f>
        <v>282</v>
      </c>
      <c r="E30" s="278" t="n">
        <f aca="false">'[1]bevétel kv.'!G30</f>
        <v>56</v>
      </c>
      <c r="F30" s="285"/>
      <c r="G30" s="285" t="n">
        <f aca="false">E30+F30</f>
        <v>56</v>
      </c>
      <c r="H30" s="278" t="n">
        <f aca="false">'[1]bevétel kv.'!J30</f>
        <v>0</v>
      </c>
      <c r="I30" s="285"/>
      <c r="J30" s="285" t="n">
        <f aca="false">H30+I30</f>
        <v>0</v>
      </c>
      <c r="K30" s="278" t="n">
        <f aca="false">'[1]bevétel kv.'!M30</f>
        <v>0</v>
      </c>
      <c r="L30" s="281"/>
      <c r="M30" s="278" t="n">
        <f aca="false">K30+L30</f>
        <v>0</v>
      </c>
      <c r="N30" s="278" t="n">
        <f aca="false">B30+E30+H30+K30</f>
        <v>338</v>
      </c>
      <c r="O30" s="278" t="n">
        <f aca="false">C30+F30+I30+L30</f>
        <v>0</v>
      </c>
      <c r="P30" s="278" t="n">
        <f aca="false">D30+G30+J30+M30</f>
        <v>338</v>
      </c>
      <c r="Q30" s="284" t="s">
        <v>221</v>
      </c>
      <c r="R30" s="281"/>
      <c r="S30" s="285"/>
      <c r="T30" s="281" t="n">
        <f aca="false">R30+S30</f>
        <v>0</v>
      </c>
      <c r="U30" s="281"/>
      <c r="V30" s="285"/>
      <c r="W30" s="285" t="n">
        <f aca="false">U30+V30</f>
        <v>0</v>
      </c>
      <c r="X30" s="278" t="n">
        <f aca="false">'[1]bevétel kv.'!Z30</f>
        <v>53294</v>
      </c>
      <c r="Y30" s="278" t="n">
        <f aca="false">'[2]ei.mód(1)'!I28</f>
        <v>0</v>
      </c>
      <c r="Z30" s="278" t="n">
        <f aca="false">X30+Y30</f>
        <v>53294</v>
      </c>
      <c r="AA30" s="285"/>
      <c r="AB30" s="281" t="n">
        <v>4015</v>
      </c>
      <c r="AC30" s="281" t="n">
        <f aca="false">AB30</f>
        <v>4015</v>
      </c>
      <c r="AD30" s="278" t="n">
        <f aca="false">N30+R30+U30+X30+AA30</f>
        <v>53632</v>
      </c>
      <c r="AE30" s="278" t="n">
        <f aca="false">O30+S30+V30+Y30+AB30</f>
        <v>4015</v>
      </c>
      <c r="AF30" s="278" t="n">
        <f aca="false">P30+T30+W30+Z30+AC30</f>
        <v>57647</v>
      </c>
    </row>
    <row r="31" s="272" customFormat="true" ht="35.1" hidden="false" customHeight="true" outlineLevel="0" collapsed="false">
      <c r="A31" s="286" t="s">
        <v>222</v>
      </c>
      <c r="B31" s="283" t="n">
        <f aca="false">SUM(B29:B30)</f>
        <v>119008</v>
      </c>
      <c r="C31" s="283" t="n">
        <f aca="false">SUM(C29:C30)</f>
        <v>100</v>
      </c>
      <c r="D31" s="283" t="n">
        <f aca="false">SUM(D29:D30)</f>
        <v>119108</v>
      </c>
      <c r="E31" s="283" t="n">
        <f aca="false">SUM(E29:E30)</f>
        <v>46048</v>
      </c>
      <c r="F31" s="283" t="n">
        <f aca="false">SUM(F29:F30)</f>
        <v>0</v>
      </c>
      <c r="G31" s="283" t="n">
        <f aca="false">SUM(G29:G30)</f>
        <v>46048</v>
      </c>
      <c r="H31" s="283" t="n">
        <f aca="false">SUM(H29:H30)</f>
        <v>0</v>
      </c>
      <c r="I31" s="283" t="n">
        <f aca="false">SUM(I29:I30)</f>
        <v>0</v>
      </c>
      <c r="J31" s="283" t="n">
        <f aca="false">SUM(J29:J30)</f>
        <v>0</v>
      </c>
      <c r="K31" s="283" t="n">
        <f aca="false">SUM(K29:K30)</f>
        <v>0</v>
      </c>
      <c r="L31" s="283" t="n">
        <f aca="false">SUM(L29:L30)</f>
        <v>100</v>
      </c>
      <c r="M31" s="283" t="n">
        <f aca="false">SUM(M29:M30)</f>
        <v>100</v>
      </c>
      <c r="N31" s="283" t="n">
        <f aca="false">SUM(N29:N30)</f>
        <v>165056</v>
      </c>
      <c r="O31" s="283" t="n">
        <f aca="false">SUM(O29:O30)</f>
        <v>200</v>
      </c>
      <c r="P31" s="283" t="n">
        <f aca="false">SUM(P29:P30)</f>
        <v>165256</v>
      </c>
      <c r="Q31" s="286" t="s">
        <v>222</v>
      </c>
      <c r="R31" s="283" t="n">
        <f aca="false">SUM(R29:R30)</f>
        <v>0</v>
      </c>
      <c r="S31" s="283" t="n">
        <f aca="false">SUM(S29:S30)</f>
        <v>3000</v>
      </c>
      <c r="T31" s="283" t="n">
        <f aca="false">SUM(T29:T30)</f>
        <v>3000</v>
      </c>
      <c r="U31" s="283" t="n">
        <f aca="false">SUM(U29:U30)</f>
        <v>0</v>
      </c>
      <c r="V31" s="283" t="n">
        <f aca="false">SUM(V29:V30)</f>
        <v>0</v>
      </c>
      <c r="W31" s="283" t="n">
        <f aca="false">U31+V31</f>
        <v>0</v>
      </c>
      <c r="X31" s="283" t="n">
        <f aca="false">SUM(X29:X30)</f>
        <v>1241116</v>
      </c>
      <c r="Y31" s="283" t="n">
        <f aca="false">SUM(Y29:Y30)</f>
        <v>-5292</v>
      </c>
      <c r="Z31" s="283" t="n">
        <f aca="false">SUM(Z29:Z30)</f>
        <v>1235824</v>
      </c>
      <c r="AA31" s="283" t="n">
        <f aca="false">SUM(AA29:AA30)</f>
        <v>0</v>
      </c>
      <c r="AB31" s="283" t="n">
        <f aca="false">SUM(AB29:AB30)</f>
        <v>87000</v>
      </c>
      <c r="AC31" s="283" t="n">
        <f aca="false">AB31</f>
        <v>87000</v>
      </c>
      <c r="AD31" s="283" t="n">
        <f aca="false">SUM(AD29:AD30)</f>
        <v>1406172</v>
      </c>
      <c r="AE31" s="283" t="n">
        <f aca="false">SUM(AE29:AE30)</f>
        <v>84908</v>
      </c>
      <c r="AF31" s="283" t="n">
        <f aca="false">SUM(AF29:AF30)</f>
        <v>1491080</v>
      </c>
    </row>
    <row r="32" customFormat="false" ht="35.1" hidden="false" customHeight="true" outlineLevel="0" collapsed="false">
      <c r="A32" s="287" t="s">
        <v>223</v>
      </c>
      <c r="B32" s="278" t="n">
        <f aca="false">'[1]bevétel kv.'!D32</f>
        <v>2500</v>
      </c>
      <c r="C32" s="281"/>
      <c r="D32" s="278" t="n">
        <f aca="false">B32+C32</f>
        <v>2500</v>
      </c>
      <c r="E32" s="278" t="n">
        <f aca="false">'[1]bevétel kv.'!G32</f>
        <v>0</v>
      </c>
      <c r="F32" s="281"/>
      <c r="G32" s="281" t="n">
        <f aca="false">E32+F32</f>
        <v>0</v>
      </c>
      <c r="H32" s="278" t="n">
        <f aca="false">'[1]bevétel kv.'!J32</f>
        <v>0</v>
      </c>
      <c r="I32" s="281"/>
      <c r="J32" s="278" t="n">
        <f aca="false">H32+I32</f>
        <v>0</v>
      </c>
      <c r="K32" s="278" t="n">
        <f aca="false">'[1]bevétel kv.'!M32</f>
        <v>0</v>
      </c>
      <c r="L32" s="278" t="n">
        <v>100</v>
      </c>
      <c r="M32" s="278" t="n">
        <f aca="false">K32+L32</f>
        <v>100</v>
      </c>
      <c r="N32" s="278" t="n">
        <f aca="false">B32+E32+H32+K32</f>
        <v>2500</v>
      </c>
      <c r="O32" s="278" t="n">
        <f aca="false">C32+F32+I32+L32</f>
        <v>100</v>
      </c>
      <c r="P32" s="278" t="n">
        <f aca="false">D32+G32+J32+M32</f>
        <v>2600</v>
      </c>
      <c r="Q32" s="287" t="s">
        <v>223</v>
      </c>
      <c r="R32" s="281"/>
      <c r="S32" s="281"/>
      <c r="T32" s="278" t="n">
        <f aca="false">R32+S32</f>
        <v>0</v>
      </c>
      <c r="U32" s="281"/>
      <c r="V32" s="281" t="n">
        <v>97</v>
      </c>
      <c r="W32" s="278" t="n">
        <f aca="false">U32+V32</f>
        <v>97</v>
      </c>
      <c r="X32" s="278" t="n">
        <f aca="false">'[1]bevétel kv.'!Z32</f>
        <v>41131</v>
      </c>
      <c r="Y32" s="278" t="n">
        <f aca="false">'[2]ei.mód(1)'!I30</f>
        <v>10367</v>
      </c>
      <c r="Z32" s="278" t="n">
        <f aca="false">X32+Y32</f>
        <v>51498</v>
      </c>
      <c r="AA32" s="281"/>
      <c r="AB32" s="281" t="n">
        <v>6718</v>
      </c>
      <c r="AC32" s="278" t="n">
        <f aca="false">AB32</f>
        <v>6718</v>
      </c>
      <c r="AD32" s="278" t="n">
        <f aca="false">N32+R32+U32+X32+AA32</f>
        <v>43631</v>
      </c>
      <c r="AE32" s="278" t="n">
        <f aca="false">O32+S32+V32+Y32+AB32</f>
        <v>17282</v>
      </c>
      <c r="AF32" s="278" t="n">
        <f aca="false">P32+T32+W32+Z32+AC32</f>
        <v>60913</v>
      </c>
    </row>
    <row r="33" s="272" customFormat="true" ht="35.1" hidden="false" customHeight="true" outlineLevel="0" collapsed="false">
      <c r="A33" s="286" t="s">
        <v>224</v>
      </c>
      <c r="B33" s="283" t="n">
        <f aca="false">SUM(B31:B32)</f>
        <v>121508</v>
      </c>
      <c r="C33" s="283" t="n">
        <f aca="false">SUM(C31:C32)</f>
        <v>100</v>
      </c>
      <c r="D33" s="283" t="n">
        <f aca="false">SUM(D31:D32)</f>
        <v>121608</v>
      </c>
      <c r="E33" s="283" t="n">
        <f aca="false">SUM(E31:E32)</f>
        <v>46048</v>
      </c>
      <c r="F33" s="283" t="n">
        <f aca="false">SUM(F31:F32)</f>
        <v>0</v>
      </c>
      <c r="G33" s="283" t="n">
        <f aca="false">SUM(G31:G32)</f>
        <v>46048</v>
      </c>
      <c r="H33" s="283" t="n">
        <f aca="false">SUM(H31:H32)</f>
        <v>0</v>
      </c>
      <c r="I33" s="283" t="n">
        <f aca="false">SUM(I31:I32)</f>
        <v>0</v>
      </c>
      <c r="J33" s="283" t="n">
        <f aca="false">SUM(J31:J32)</f>
        <v>0</v>
      </c>
      <c r="K33" s="283" t="n">
        <f aca="false">SUM(K31:K32)</f>
        <v>0</v>
      </c>
      <c r="L33" s="283" t="n">
        <f aca="false">SUM(L31:L32)</f>
        <v>200</v>
      </c>
      <c r="M33" s="283" t="n">
        <f aca="false">SUM(M31:M32)</f>
        <v>200</v>
      </c>
      <c r="N33" s="283" t="n">
        <f aca="false">SUM(N31:N32)</f>
        <v>167556</v>
      </c>
      <c r="O33" s="283" t="n">
        <f aca="false">SUM(O31:O32)</f>
        <v>300</v>
      </c>
      <c r="P33" s="283" t="n">
        <f aca="false">SUM(P31:P32)</f>
        <v>167856</v>
      </c>
      <c r="Q33" s="286" t="s">
        <v>224</v>
      </c>
      <c r="R33" s="283" t="n">
        <f aca="false">SUM(R31:R32)</f>
        <v>0</v>
      </c>
      <c r="S33" s="283" t="n">
        <f aca="false">SUM(S31:S32)</f>
        <v>3000</v>
      </c>
      <c r="T33" s="283" t="n">
        <f aca="false">SUM(T31:T32)</f>
        <v>3000</v>
      </c>
      <c r="U33" s="283" t="n">
        <f aca="false">SUM(U31:U32)</f>
        <v>0</v>
      </c>
      <c r="V33" s="283" t="n">
        <f aca="false">SUM(V31:V32)</f>
        <v>97</v>
      </c>
      <c r="W33" s="283" t="n">
        <f aca="false">SUM(W31:W32)</f>
        <v>97</v>
      </c>
      <c r="X33" s="283" t="n">
        <f aca="false">SUM(X31:X32)</f>
        <v>1282247</v>
      </c>
      <c r="Y33" s="283" t="n">
        <f aca="false">SUM(Y31:Y32)</f>
        <v>5075</v>
      </c>
      <c r="Z33" s="283" t="n">
        <f aca="false">SUM(Z31:Z32)</f>
        <v>1287322</v>
      </c>
      <c r="AA33" s="283" t="n">
        <f aca="false">SUM(AA31:AA32)</f>
        <v>0</v>
      </c>
      <c r="AB33" s="283" t="n">
        <f aca="false">SUM(AB31:AB32)</f>
        <v>93718</v>
      </c>
      <c r="AC33" s="283" t="n">
        <f aca="false">SUM(AC31:AC32)</f>
        <v>93718</v>
      </c>
      <c r="AD33" s="283" t="n">
        <f aca="false">SUM(AD31:AD32)</f>
        <v>1449803</v>
      </c>
      <c r="AE33" s="283" t="n">
        <f aca="false">SUM(AE31:AE32)</f>
        <v>102190</v>
      </c>
      <c r="AF33" s="283" t="n">
        <f aca="false">SUM(AF31:AF32)</f>
        <v>1551993</v>
      </c>
    </row>
    <row r="34" customFormat="false" ht="35.1" hidden="false" customHeight="true" outlineLevel="0" collapsed="false">
      <c r="A34" s="275" t="s">
        <v>225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9" t="s">
        <v>225</v>
      </c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</row>
    <row r="35" customFormat="false" ht="35.1" hidden="false" customHeight="true" outlineLevel="0" collapsed="false">
      <c r="A35" s="290" t="s">
        <v>226</v>
      </c>
      <c r="B35" s="278" t="n">
        <f aca="false">'[1]bevétel kv.'!D35</f>
        <v>6441</v>
      </c>
      <c r="C35" s="278"/>
      <c r="D35" s="278" t="n">
        <f aca="false">B35+C35</f>
        <v>6441</v>
      </c>
      <c r="E35" s="278" t="n">
        <f aca="false">'[1]bevétel kv.'!G35</f>
        <v>839</v>
      </c>
      <c r="F35" s="278"/>
      <c r="G35" s="278" t="n">
        <f aca="false">E35+F35</f>
        <v>839</v>
      </c>
      <c r="H35" s="278" t="n">
        <f aca="false">'[1]bevétel kv.'!J35</f>
        <v>0</v>
      </c>
      <c r="I35" s="278"/>
      <c r="J35" s="278" t="n">
        <f aca="false">H35+I35</f>
        <v>0</v>
      </c>
      <c r="K35" s="278" t="n">
        <f aca="false">'[1]bevétel kv.'!M35</f>
        <v>0</v>
      </c>
      <c r="L35" s="278"/>
      <c r="M35" s="278" t="n">
        <f aca="false">K35+L35</f>
        <v>0</v>
      </c>
      <c r="N35" s="278" t="n">
        <f aca="false">B35+E35+H35+K35</f>
        <v>7280</v>
      </c>
      <c r="O35" s="278" t="n">
        <f aca="false">C35+F35+I35+L35</f>
        <v>0</v>
      </c>
      <c r="P35" s="278" t="n">
        <f aca="false">D35+G35+J35+M35</f>
        <v>7280</v>
      </c>
      <c r="Q35" s="290" t="s">
        <v>226</v>
      </c>
      <c r="R35" s="278"/>
      <c r="S35" s="278"/>
      <c r="T35" s="278" t="n">
        <f aca="false">R35+S35</f>
        <v>0</v>
      </c>
      <c r="U35" s="278"/>
      <c r="V35" s="278"/>
      <c r="W35" s="278" t="n">
        <f aca="false">U35+V35</f>
        <v>0</v>
      </c>
      <c r="X35" s="278" t="n">
        <f aca="false">'[1]bevétel kv.'!Z35</f>
        <v>117289</v>
      </c>
      <c r="Y35" s="278" t="n">
        <f aca="false">'[2]ei.mód(1)'!I33</f>
        <v>3117</v>
      </c>
      <c r="Z35" s="278" t="n">
        <f aca="false">X35+Y35</f>
        <v>120406</v>
      </c>
      <c r="AA35" s="278"/>
      <c r="AB35" s="278" t="n">
        <v>1486</v>
      </c>
      <c r="AC35" s="278" t="n">
        <f aca="false">AB35</f>
        <v>1486</v>
      </c>
      <c r="AD35" s="278" t="n">
        <f aca="false">N35+R35+U35+X35+AA35</f>
        <v>124569</v>
      </c>
      <c r="AE35" s="278" t="n">
        <f aca="false">O35+S35+V35+Y35+AB35</f>
        <v>4603</v>
      </c>
      <c r="AF35" s="278" t="n">
        <f aca="false">P35+T35+W35+Z35+AC35</f>
        <v>129172</v>
      </c>
    </row>
    <row r="36" customFormat="false" ht="35.1" hidden="false" customHeight="true" outlineLevel="0" collapsed="false">
      <c r="A36" s="279" t="s">
        <v>227</v>
      </c>
      <c r="B36" s="278" t="n">
        <f aca="false">'[1]bevétel kv.'!D36</f>
        <v>10938</v>
      </c>
      <c r="C36" s="278"/>
      <c r="D36" s="278" t="n">
        <f aca="false">B36+C36</f>
        <v>10938</v>
      </c>
      <c r="E36" s="278" t="n">
        <f aca="false">'[1]bevétel kv.'!G36</f>
        <v>4065</v>
      </c>
      <c r="F36" s="278"/>
      <c r="G36" s="278" t="n">
        <f aca="false">E36+F36</f>
        <v>4065</v>
      </c>
      <c r="H36" s="278" t="n">
        <f aca="false">'[1]bevétel kv.'!J36</f>
        <v>7</v>
      </c>
      <c r="I36" s="278"/>
      <c r="J36" s="278" t="n">
        <f aca="false">H36+I36</f>
        <v>7</v>
      </c>
      <c r="K36" s="278" t="n">
        <f aca="false">'[1]bevétel kv.'!M36</f>
        <v>0</v>
      </c>
      <c r="L36" s="278" t="n">
        <v>152</v>
      </c>
      <c r="M36" s="278" t="n">
        <f aca="false">K36+L36</f>
        <v>152</v>
      </c>
      <c r="N36" s="278" t="n">
        <f aca="false">B36+E36+H36+K36</f>
        <v>15010</v>
      </c>
      <c r="O36" s="278" t="n">
        <f aca="false">C36+F36+I36+L36</f>
        <v>152</v>
      </c>
      <c r="P36" s="278" t="n">
        <f aca="false">D36+G36+J36+M36</f>
        <v>15162</v>
      </c>
      <c r="Q36" s="279" t="s">
        <v>227</v>
      </c>
      <c r="R36" s="278"/>
      <c r="S36" s="278"/>
      <c r="T36" s="278" t="n">
        <f aca="false">R36+S36</f>
        <v>0</v>
      </c>
      <c r="U36" s="278"/>
      <c r="V36" s="278"/>
      <c r="W36" s="278" t="n">
        <f aca="false">U36+V36</f>
        <v>0</v>
      </c>
      <c r="X36" s="278" t="n">
        <f aca="false">'[1]bevétel kv.'!Z36</f>
        <v>200995</v>
      </c>
      <c r="Y36" s="278" t="n">
        <f aca="false">'[2]ei.mód(1)'!I34</f>
        <v>1675</v>
      </c>
      <c r="Z36" s="278" t="n">
        <f aca="false">X36+Y36</f>
        <v>202670</v>
      </c>
      <c r="AA36" s="278"/>
      <c r="AB36" s="278" t="n">
        <v>1637</v>
      </c>
      <c r="AC36" s="278" t="n">
        <f aca="false">AB36</f>
        <v>1637</v>
      </c>
      <c r="AD36" s="278" t="n">
        <f aca="false">N36+R36+U36+X36+AA36</f>
        <v>216005</v>
      </c>
      <c r="AE36" s="278" t="n">
        <f aca="false">O36+S36+V36+Y36+AB36</f>
        <v>3464</v>
      </c>
      <c r="AF36" s="278" t="n">
        <f aca="false">P36+T36+W36+Z36+AC36</f>
        <v>219469</v>
      </c>
    </row>
    <row r="37" customFormat="false" ht="35.1" hidden="false" customHeight="true" outlineLevel="0" collapsed="false">
      <c r="A37" s="279" t="s">
        <v>228</v>
      </c>
      <c r="B37" s="278" t="n">
        <f aca="false">'[1]bevétel kv.'!D37</f>
        <v>13074</v>
      </c>
      <c r="C37" s="278"/>
      <c r="D37" s="278" t="n">
        <f aca="false">B37+C37</f>
        <v>13074</v>
      </c>
      <c r="E37" s="278" t="n">
        <f aca="false">'[1]bevétel kv.'!G37</f>
        <v>2561</v>
      </c>
      <c r="F37" s="278"/>
      <c r="G37" s="278" t="n">
        <f aca="false">E37+F37</f>
        <v>2561</v>
      </c>
      <c r="H37" s="278" t="n">
        <f aca="false">'[1]bevétel kv.'!J37</f>
        <v>0</v>
      </c>
      <c r="I37" s="278"/>
      <c r="J37" s="278" t="n">
        <f aca="false">H37+I37</f>
        <v>0</v>
      </c>
      <c r="K37" s="278" t="n">
        <f aca="false">'[1]bevétel kv.'!M37</f>
        <v>0</v>
      </c>
      <c r="L37" s="278"/>
      <c r="M37" s="278" t="n">
        <f aca="false">K37+L37</f>
        <v>0</v>
      </c>
      <c r="N37" s="278" t="n">
        <f aca="false">B37+E37+H37+K37</f>
        <v>15635</v>
      </c>
      <c r="O37" s="278" t="n">
        <f aca="false">C37+F37+I37+L37</f>
        <v>0</v>
      </c>
      <c r="P37" s="278" t="n">
        <f aca="false">D37+G37+J37+M37</f>
        <v>15635</v>
      </c>
      <c r="Q37" s="279" t="s">
        <v>228</v>
      </c>
      <c r="R37" s="278"/>
      <c r="S37" s="278"/>
      <c r="T37" s="278" t="n">
        <f aca="false">R37+S37</f>
        <v>0</v>
      </c>
      <c r="U37" s="278"/>
      <c r="V37" s="278"/>
      <c r="W37" s="278" t="n">
        <f aca="false">U37+V37</f>
        <v>0</v>
      </c>
      <c r="X37" s="278" t="n">
        <f aca="false">'[1]bevétel kv.'!Z37</f>
        <v>170976</v>
      </c>
      <c r="Y37" s="278" t="n">
        <f aca="false">'[2]ei.mód(1)'!I35</f>
        <v>0</v>
      </c>
      <c r="Z37" s="278" t="n">
        <f aca="false">X37+Y37</f>
        <v>170976</v>
      </c>
      <c r="AA37" s="278"/>
      <c r="AB37" s="278" t="n">
        <v>5105</v>
      </c>
      <c r="AC37" s="278" t="n">
        <f aca="false">AB37</f>
        <v>5105</v>
      </c>
      <c r="AD37" s="278" t="n">
        <f aca="false">N37+R37+U37+X37+AA37</f>
        <v>186611</v>
      </c>
      <c r="AE37" s="278" t="n">
        <f aca="false">O37+S37+V37+Y37+AB37</f>
        <v>5105</v>
      </c>
      <c r="AF37" s="278" t="n">
        <f aca="false">P37+T37+W37+Z37+AC37</f>
        <v>191716</v>
      </c>
    </row>
    <row r="38" customFormat="false" ht="35.1" hidden="false" customHeight="true" outlineLevel="0" collapsed="false">
      <c r="A38" s="279" t="s">
        <v>229</v>
      </c>
      <c r="B38" s="278" t="n">
        <f aca="false">'[1]bevétel kv.'!D38</f>
        <v>12025</v>
      </c>
      <c r="C38" s="278"/>
      <c r="D38" s="278" t="n">
        <f aca="false">B38+C38</f>
        <v>12025</v>
      </c>
      <c r="E38" s="278" t="n">
        <f aca="false">'[1]bevétel kv.'!G38</f>
        <v>2228</v>
      </c>
      <c r="F38" s="278"/>
      <c r="G38" s="278" t="n">
        <f aca="false">E38+F38</f>
        <v>2228</v>
      </c>
      <c r="H38" s="278" t="n">
        <f aca="false">'[1]bevétel kv.'!J38</f>
        <v>4</v>
      </c>
      <c r="I38" s="278"/>
      <c r="J38" s="278" t="n">
        <f aca="false">H38+I38</f>
        <v>4</v>
      </c>
      <c r="K38" s="278" t="n">
        <f aca="false">'[1]bevétel kv.'!M38</f>
        <v>0</v>
      </c>
      <c r="L38" s="278"/>
      <c r="M38" s="278" t="n">
        <f aca="false">K38+L38</f>
        <v>0</v>
      </c>
      <c r="N38" s="278" t="n">
        <f aca="false">B38+E38+H38+K38</f>
        <v>14257</v>
      </c>
      <c r="O38" s="278" t="n">
        <f aca="false">C38+F38+I38+L38</f>
        <v>0</v>
      </c>
      <c r="P38" s="278" t="n">
        <f aca="false">D38+G38+J38+M38</f>
        <v>14257</v>
      </c>
      <c r="Q38" s="279" t="s">
        <v>229</v>
      </c>
      <c r="R38" s="278"/>
      <c r="S38" s="278"/>
      <c r="T38" s="278" t="n">
        <f aca="false">R38+S38</f>
        <v>0</v>
      </c>
      <c r="U38" s="278"/>
      <c r="V38" s="278"/>
      <c r="W38" s="278" t="n">
        <f aca="false">U38+V38</f>
        <v>0</v>
      </c>
      <c r="X38" s="278" t="n">
        <f aca="false">'[1]bevétel kv.'!Z38</f>
        <v>205787</v>
      </c>
      <c r="Y38" s="278" t="n">
        <f aca="false">'[2]ei.mód(1)'!I36</f>
        <v>-1633</v>
      </c>
      <c r="Z38" s="278" t="n">
        <f aca="false">X38+Y38</f>
        <v>204154</v>
      </c>
      <c r="AA38" s="278"/>
      <c r="AB38" s="278" t="n">
        <v>12061</v>
      </c>
      <c r="AC38" s="278" t="n">
        <f aca="false">AB38</f>
        <v>12061</v>
      </c>
      <c r="AD38" s="278" t="n">
        <f aca="false">N38+R38+U38+X38+AA38</f>
        <v>220044</v>
      </c>
      <c r="AE38" s="278" t="n">
        <f aca="false">O38+S38+V38+Y38+AB38</f>
        <v>10428</v>
      </c>
      <c r="AF38" s="278" t="n">
        <f aca="false">P38+T38+W38+Z38+AC38</f>
        <v>230472</v>
      </c>
    </row>
    <row r="39" customFormat="false" ht="35.1" hidden="false" customHeight="true" outlineLevel="0" collapsed="false">
      <c r="A39" s="279" t="s">
        <v>230</v>
      </c>
      <c r="B39" s="278" t="n">
        <f aca="false">'[1]bevétel kv.'!D39</f>
        <v>17606</v>
      </c>
      <c r="C39" s="278"/>
      <c r="D39" s="278" t="n">
        <f aca="false">B39+C39</f>
        <v>17606</v>
      </c>
      <c r="E39" s="278" t="n">
        <f aca="false">'[1]bevétel kv.'!G39</f>
        <v>5675</v>
      </c>
      <c r="F39" s="278"/>
      <c r="G39" s="278" t="n">
        <f aca="false">E39+F39</f>
        <v>5675</v>
      </c>
      <c r="H39" s="278" t="n">
        <f aca="false">'[1]bevétel kv.'!J39</f>
        <v>0</v>
      </c>
      <c r="I39" s="278"/>
      <c r="J39" s="278" t="n">
        <f aca="false">H39+I39</f>
        <v>0</v>
      </c>
      <c r="K39" s="278" t="n">
        <f aca="false">'[1]bevétel kv.'!M39</f>
        <v>0</v>
      </c>
      <c r="L39" s="278" t="n">
        <v>117</v>
      </c>
      <c r="M39" s="278" t="n">
        <f aca="false">K39+L39</f>
        <v>117</v>
      </c>
      <c r="N39" s="278" t="n">
        <f aca="false">B39+E39+H39+K39</f>
        <v>23281</v>
      </c>
      <c r="O39" s="278" t="n">
        <f aca="false">C39+F39+I39+L39</f>
        <v>117</v>
      </c>
      <c r="P39" s="278" t="n">
        <f aca="false">D39+G39+J39+M39</f>
        <v>23398</v>
      </c>
      <c r="Q39" s="279" t="s">
        <v>230</v>
      </c>
      <c r="R39" s="278"/>
      <c r="S39" s="278"/>
      <c r="T39" s="278" t="n">
        <f aca="false">R39+S39</f>
        <v>0</v>
      </c>
      <c r="U39" s="278"/>
      <c r="V39" s="278" t="n">
        <v>300</v>
      </c>
      <c r="W39" s="278" t="n">
        <f aca="false">U39+V39</f>
        <v>300</v>
      </c>
      <c r="X39" s="278" t="n">
        <f aca="false">'[1]bevétel kv.'!Z39</f>
        <v>292353</v>
      </c>
      <c r="Y39" s="278" t="n">
        <f aca="false">'[2]ei.mód(1)'!I37</f>
        <v>976</v>
      </c>
      <c r="Z39" s="278" t="n">
        <f aca="false">X39+Y39</f>
        <v>293329</v>
      </c>
      <c r="AA39" s="278"/>
      <c r="AB39" s="278" t="n">
        <v>5471</v>
      </c>
      <c r="AC39" s="278" t="n">
        <f aca="false">AB39</f>
        <v>5471</v>
      </c>
      <c r="AD39" s="278" t="n">
        <f aca="false">N39+R39+U39+X39+AA39</f>
        <v>315634</v>
      </c>
      <c r="AE39" s="278" t="n">
        <f aca="false">O39+S39+V39+Y39+AB39</f>
        <v>6864</v>
      </c>
      <c r="AF39" s="278" t="n">
        <f aca="false">P39+T39+W39+Z39+AC39</f>
        <v>322498</v>
      </c>
    </row>
    <row r="40" customFormat="false" ht="35.1" hidden="false" customHeight="true" outlineLevel="0" collapsed="false">
      <c r="A40" s="279" t="s">
        <v>231</v>
      </c>
      <c r="B40" s="278" t="n">
        <f aca="false">'[1]bevétel kv.'!D40</f>
        <v>10294</v>
      </c>
      <c r="C40" s="278"/>
      <c r="D40" s="278" t="n">
        <f aca="false">B40+C40</f>
        <v>10294</v>
      </c>
      <c r="E40" s="278" t="n">
        <f aca="false">'[1]bevétel kv.'!G40</f>
        <v>3529</v>
      </c>
      <c r="F40" s="278"/>
      <c r="G40" s="278" t="n">
        <f aca="false">E40+F40</f>
        <v>3529</v>
      </c>
      <c r="H40" s="278" t="n">
        <f aca="false">'[1]bevétel kv.'!J40</f>
        <v>0</v>
      </c>
      <c r="I40" s="278"/>
      <c r="J40" s="278" t="n">
        <f aca="false">H40+I40</f>
        <v>0</v>
      </c>
      <c r="K40" s="278" t="n">
        <f aca="false">'[1]bevétel kv.'!M40</f>
        <v>0</v>
      </c>
      <c r="L40" s="278"/>
      <c r="M40" s="278" t="n">
        <f aca="false">K40+L40</f>
        <v>0</v>
      </c>
      <c r="N40" s="278" t="n">
        <f aca="false">B40+E40+H40+K40</f>
        <v>13823</v>
      </c>
      <c r="O40" s="278" t="n">
        <f aca="false">C40+F40+I40+L40</f>
        <v>0</v>
      </c>
      <c r="P40" s="278" t="n">
        <f aca="false">D40+G40+J40+M40</f>
        <v>13823</v>
      </c>
      <c r="Q40" s="279" t="s">
        <v>231</v>
      </c>
      <c r="R40" s="278"/>
      <c r="S40" s="278"/>
      <c r="T40" s="278" t="n">
        <f aca="false">R40+S40</f>
        <v>0</v>
      </c>
      <c r="U40" s="278"/>
      <c r="V40" s="278"/>
      <c r="W40" s="278" t="n">
        <f aca="false">U40+V40</f>
        <v>0</v>
      </c>
      <c r="X40" s="278" t="n">
        <f aca="false">'[1]bevétel kv.'!Z40</f>
        <v>181641</v>
      </c>
      <c r="Y40" s="278" t="n">
        <f aca="false">'[2]ei.mód(1)'!I38</f>
        <v>1760</v>
      </c>
      <c r="Z40" s="278" t="n">
        <f aca="false">X40+Y40</f>
        <v>183401</v>
      </c>
      <c r="AA40" s="278"/>
      <c r="AB40" s="278" t="n">
        <v>5278</v>
      </c>
      <c r="AC40" s="278" t="n">
        <f aca="false">AB40</f>
        <v>5278</v>
      </c>
      <c r="AD40" s="278" t="n">
        <f aca="false">N40+R40+U40+X40+AA40</f>
        <v>195464</v>
      </c>
      <c r="AE40" s="278" t="n">
        <f aca="false">O40+S40+V40+Y40+AB40</f>
        <v>7038</v>
      </c>
      <c r="AF40" s="278" t="n">
        <f aca="false">P40+T40+W40+Z40+AC40</f>
        <v>202502</v>
      </c>
    </row>
    <row r="41" customFormat="false" ht="35.1" hidden="false" customHeight="true" outlineLevel="0" collapsed="false">
      <c r="A41" s="279" t="s">
        <v>232</v>
      </c>
      <c r="B41" s="278" t="n">
        <f aca="false">'[1]bevétel kv.'!D41</f>
        <v>6743</v>
      </c>
      <c r="C41" s="278"/>
      <c r="D41" s="278" t="n">
        <f aca="false">B41+C41</f>
        <v>6743</v>
      </c>
      <c r="E41" s="278" t="n">
        <f aca="false">'[1]bevétel kv.'!G41</f>
        <v>1154</v>
      </c>
      <c r="F41" s="278"/>
      <c r="G41" s="278" t="n">
        <f aca="false">E41+F41</f>
        <v>1154</v>
      </c>
      <c r="H41" s="278" t="n">
        <f aca="false">'[1]bevétel kv.'!J41</f>
        <v>0</v>
      </c>
      <c r="I41" s="278"/>
      <c r="J41" s="278" t="n">
        <f aca="false">H41+I41</f>
        <v>0</v>
      </c>
      <c r="K41" s="278" t="n">
        <f aca="false">'[1]bevétel kv.'!M41</f>
        <v>0</v>
      </c>
      <c r="L41" s="278"/>
      <c r="M41" s="278" t="n">
        <f aca="false">K41+L41</f>
        <v>0</v>
      </c>
      <c r="N41" s="278" t="n">
        <f aca="false">B41+E41+H41+K41</f>
        <v>7897</v>
      </c>
      <c r="O41" s="278" t="n">
        <f aca="false">C41+F41+I41+L41</f>
        <v>0</v>
      </c>
      <c r="P41" s="278" t="n">
        <f aca="false">D41+G41+J41+M41</f>
        <v>7897</v>
      </c>
      <c r="Q41" s="279" t="s">
        <v>232</v>
      </c>
      <c r="R41" s="278"/>
      <c r="S41" s="278"/>
      <c r="T41" s="278" t="n">
        <f aca="false">R41+S41</f>
        <v>0</v>
      </c>
      <c r="U41" s="278"/>
      <c r="V41" s="278"/>
      <c r="W41" s="278" t="n">
        <f aca="false">U41+V41</f>
        <v>0</v>
      </c>
      <c r="X41" s="278" t="n">
        <f aca="false">'[1]bevétel kv.'!Z41</f>
        <v>129970</v>
      </c>
      <c r="Y41" s="278" t="n">
        <f aca="false">'[2]ei.mód(1)'!I39</f>
        <v>-399</v>
      </c>
      <c r="Z41" s="278" t="n">
        <f aca="false">X41+Y41</f>
        <v>129571</v>
      </c>
      <c r="AA41" s="278"/>
      <c r="AB41" s="278" t="n">
        <v>3535</v>
      </c>
      <c r="AC41" s="278" t="n">
        <f aca="false">AB41</f>
        <v>3535</v>
      </c>
      <c r="AD41" s="278" t="n">
        <f aca="false">N41+R41+U41+X41+AA41</f>
        <v>137867</v>
      </c>
      <c r="AE41" s="278" t="n">
        <f aca="false">O41+S41+V41+Y41+AB41</f>
        <v>3136</v>
      </c>
      <c r="AF41" s="278" t="n">
        <f aca="false">P41+T41+W41+Z41+AC41</f>
        <v>141003</v>
      </c>
    </row>
    <row r="42" customFormat="false" ht="35.1" hidden="false" customHeight="true" outlineLevel="0" collapsed="false">
      <c r="A42" s="279" t="s">
        <v>233</v>
      </c>
      <c r="B42" s="278" t="n">
        <f aca="false">'[1]bevétel kv.'!D42</f>
        <v>2123</v>
      </c>
      <c r="C42" s="278"/>
      <c r="D42" s="278" t="n">
        <f aca="false">B42+C42</f>
        <v>2123</v>
      </c>
      <c r="E42" s="278" t="n">
        <f aca="false">'[1]bevétel kv.'!G42</f>
        <v>416</v>
      </c>
      <c r="F42" s="278"/>
      <c r="G42" s="278" t="n">
        <f aca="false">E42+F42</f>
        <v>416</v>
      </c>
      <c r="H42" s="278" t="n">
        <f aca="false">'[1]bevétel kv.'!J42</f>
        <v>0</v>
      </c>
      <c r="I42" s="278"/>
      <c r="J42" s="278" t="n">
        <f aca="false">H42+I42</f>
        <v>0</v>
      </c>
      <c r="K42" s="278" t="n">
        <f aca="false">'[1]bevétel kv.'!M42</f>
        <v>0</v>
      </c>
      <c r="L42" s="278"/>
      <c r="M42" s="278" t="n">
        <f aca="false">K42+L42</f>
        <v>0</v>
      </c>
      <c r="N42" s="278" t="n">
        <f aca="false">B42+E42+H42+K42</f>
        <v>2539</v>
      </c>
      <c r="O42" s="278" t="n">
        <f aca="false">C42+F42+I42+L42</f>
        <v>0</v>
      </c>
      <c r="P42" s="278" t="n">
        <f aca="false">D42+G42+J42+M42</f>
        <v>2539</v>
      </c>
      <c r="Q42" s="279" t="s">
        <v>233</v>
      </c>
      <c r="R42" s="278"/>
      <c r="S42" s="278"/>
      <c r="T42" s="278" t="n">
        <f aca="false">R42+S42</f>
        <v>0</v>
      </c>
      <c r="U42" s="278"/>
      <c r="V42" s="278"/>
      <c r="W42" s="278" t="n">
        <f aca="false">U42+V42</f>
        <v>0</v>
      </c>
      <c r="X42" s="278" t="n">
        <f aca="false">'[1]bevétel kv.'!Z42</f>
        <v>64148</v>
      </c>
      <c r="Y42" s="278" t="n">
        <f aca="false">'[2]ei.mód(1)'!I40</f>
        <v>267</v>
      </c>
      <c r="Z42" s="278" t="n">
        <f aca="false">X42+Y42</f>
        <v>64415</v>
      </c>
      <c r="AA42" s="278"/>
      <c r="AB42" s="278" t="n">
        <v>3227</v>
      </c>
      <c r="AC42" s="278" t="n">
        <f aca="false">AB42</f>
        <v>3227</v>
      </c>
      <c r="AD42" s="278" t="n">
        <f aca="false">N42+R42+U42+X42+AA42</f>
        <v>66687</v>
      </c>
      <c r="AE42" s="278" t="n">
        <f aca="false">O42+S42+V42+Y42+AB42</f>
        <v>3494</v>
      </c>
      <c r="AF42" s="278" t="n">
        <f aca="false">P42+T42+W42+Z42+AC42</f>
        <v>70181</v>
      </c>
    </row>
    <row r="43" customFormat="false" ht="35.1" hidden="false" customHeight="true" outlineLevel="0" collapsed="false">
      <c r="A43" s="279" t="s">
        <v>234</v>
      </c>
      <c r="B43" s="278" t="n">
        <f aca="false">'[1]bevétel kv.'!D43</f>
        <v>1711</v>
      </c>
      <c r="C43" s="278"/>
      <c r="D43" s="278" t="n">
        <f aca="false">B43+C43</f>
        <v>1711</v>
      </c>
      <c r="E43" s="278" t="n">
        <f aca="false">'[1]bevétel kv.'!G43</f>
        <v>1277</v>
      </c>
      <c r="F43" s="278"/>
      <c r="G43" s="278" t="n">
        <f aca="false">E43+F43</f>
        <v>1277</v>
      </c>
      <c r="H43" s="278" t="n">
        <f aca="false">'[1]bevétel kv.'!J43</f>
        <v>0</v>
      </c>
      <c r="I43" s="278"/>
      <c r="J43" s="278" t="n">
        <f aca="false">H43+I43</f>
        <v>0</v>
      </c>
      <c r="K43" s="278" t="n">
        <f aca="false">'[1]bevétel kv.'!M43</f>
        <v>0</v>
      </c>
      <c r="L43" s="278" t="n">
        <v>100</v>
      </c>
      <c r="M43" s="278" t="n">
        <f aca="false">K43+L43</f>
        <v>100</v>
      </c>
      <c r="N43" s="278" t="n">
        <f aca="false">B43+E43+H43+K43</f>
        <v>2988</v>
      </c>
      <c r="O43" s="278" t="n">
        <f aca="false">C43+F43+I43+L43</f>
        <v>100</v>
      </c>
      <c r="P43" s="278" t="n">
        <f aca="false">D43+G43+J43+M43</f>
        <v>3088</v>
      </c>
      <c r="Q43" s="279" t="s">
        <v>234</v>
      </c>
      <c r="R43" s="278"/>
      <c r="S43" s="278"/>
      <c r="T43" s="278" t="n">
        <f aca="false">R43+S43</f>
        <v>0</v>
      </c>
      <c r="U43" s="278"/>
      <c r="V43" s="278"/>
      <c r="W43" s="278" t="n">
        <f aca="false">U43+V43</f>
        <v>0</v>
      </c>
      <c r="X43" s="278" t="n">
        <f aca="false">'[1]bevétel kv.'!Z43</f>
        <v>109794</v>
      </c>
      <c r="Y43" s="278" t="n">
        <f aca="false">'[2]ei.mód(1)'!I41</f>
        <v>316</v>
      </c>
      <c r="Z43" s="278" t="n">
        <f aca="false">X43+Y43</f>
        <v>110110</v>
      </c>
      <c r="AA43" s="278"/>
      <c r="AB43" s="278" t="n">
        <v>1641</v>
      </c>
      <c r="AC43" s="278" t="n">
        <f aca="false">AB43</f>
        <v>1641</v>
      </c>
      <c r="AD43" s="278" t="n">
        <f aca="false">N43+R43+U43+X43+AA43</f>
        <v>112782</v>
      </c>
      <c r="AE43" s="278" t="n">
        <f aca="false">O43+S43+V43+Y43+AB43</f>
        <v>2057</v>
      </c>
      <c r="AF43" s="278" t="n">
        <f aca="false">P43+T43+W43+Z43+AC43</f>
        <v>114839</v>
      </c>
    </row>
    <row r="44" customFormat="false" ht="35.1" hidden="false" customHeight="true" outlineLevel="0" collapsed="false">
      <c r="A44" s="279" t="s">
        <v>235</v>
      </c>
      <c r="B44" s="278" t="n">
        <f aca="false">'[1]bevétel kv.'!D44</f>
        <v>17877</v>
      </c>
      <c r="C44" s="278" t="n">
        <v>97</v>
      </c>
      <c r="D44" s="278" t="n">
        <f aca="false">B44+C44</f>
        <v>17974</v>
      </c>
      <c r="E44" s="278" t="n">
        <f aca="false">'[1]bevétel kv.'!G44</f>
        <v>5856</v>
      </c>
      <c r="F44" s="278"/>
      <c r="G44" s="278" t="n">
        <f aca="false">E44+F44</f>
        <v>5856</v>
      </c>
      <c r="H44" s="278" t="n">
        <f aca="false">'[1]bevétel kv.'!J44</f>
        <v>0</v>
      </c>
      <c r="I44" s="278" t="n">
        <v>3</v>
      </c>
      <c r="J44" s="278" t="n">
        <f aca="false">H44+I44</f>
        <v>3</v>
      </c>
      <c r="K44" s="278" t="n">
        <f aca="false">'[1]bevétel kv.'!M44</f>
        <v>0</v>
      </c>
      <c r="L44" s="278"/>
      <c r="M44" s="278" t="n">
        <f aca="false">K44+L44</f>
        <v>0</v>
      </c>
      <c r="N44" s="278" t="n">
        <f aca="false">B44+E44+H44+K44</f>
        <v>23733</v>
      </c>
      <c r="O44" s="278" t="n">
        <f aca="false">C44+F44+I44+L44</f>
        <v>100</v>
      </c>
      <c r="P44" s="278" t="n">
        <f aca="false">D44+G44+J44+M44</f>
        <v>23833</v>
      </c>
      <c r="Q44" s="279" t="s">
        <v>235</v>
      </c>
      <c r="R44" s="278"/>
      <c r="S44" s="278"/>
      <c r="T44" s="278" t="n">
        <f aca="false">R44+S44</f>
        <v>0</v>
      </c>
      <c r="U44" s="278"/>
      <c r="V44" s="278" t="n">
        <v>133</v>
      </c>
      <c r="W44" s="278" t="n">
        <f aca="false">U44+V44</f>
        <v>133</v>
      </c>
      <c r="X44" s="278" t="n">
        <f aca="false">'[1]bevétel kv.'!Z44</f>
        <v>213142</v>
      </c>
      <c r="Y44" s="278" t="n">
        <f aca="false">'[2]ei.mód(1)'!I42</f>
        <v>899</v>
      </c>
      <c r="Z44" s="278" t="n">
        <f aca="false">X44+Y44</f>
        <v>214041</v>
      </c>
      <c r="AA44" s="278"/>
      <c r="AB44" s="278" t="n">
        <v>5898</v>
      </c>
      <c r="AC44" s="278" t="n">
        <f aca="false">AB44</f>
        <v>5898</v>
      </c>
      <c r="AD44" s="278" t="n">
        <f aca="false">N44+R44+U44+X44+AA44</f>
        <v>236875</v>
      </c>
      <c r="AE44" s="278" t="n">
        <f aca="false">O44+S44+V44+Y44+AB44</f>
        <v>7030</v>
      </c>
      <c r="AF44" s="278" t="n">
        <f aca="false">P44+T44+W44+Z44+AC44</f>
        <v>243905</v>
      </c>
    </row>
    <row r="45" customFormat="false" ht="35.1" hidden="false" customHeight="true" outlineLevel="0" collapsed="false">
      <c r="A45" s="279" t="s">
        <v>236</v>
      </c>
      <c r="B45" s="278" t="n">
        <f aca="false">'[1]bevétel kv.'!D45</f>
        <v>11121</v>
      </c>
      <c r="C45" s="278"/>
      <c r="D45" s="278" t="n">
        <f aca="false">B45+C45</f>
        <v>11121</v>
      </c>
      <c r="E45" s="278" t="n">
        <f aca="false">'[1]bevétel kv.'!G45</f>
        <v>4459</v>
      </c>
      <c r="F45" s="278"/>
      <c r="G45" s="278" t="n">
        <f aca="false">E45+F45</f>
        <v>4459</v>
      </c>
      <c r="H45" s="278" t="n">
        <f aca="false">'[1]bevétel kv.'!J45</f>
        <v>0</v>
      </c>
      <c r="I45" s="278"/>
      <c r="J45" s="278" t="n">
        <f aca="false">H45+I45</f>
        <v>0</v>
      </c>
      <c r="K45" s="278" t="n">
        <f aca="false">'[1]bevétel kv.'!M45</f>
        <v>0</v>
      </c>
      <c r="L45" s="278"/>
      <c r="M45" s="278" t="n">
        <f aca="false">K45+L45</f>
        <v>0</v>
      </c>
      <c r="N45" s="278" t="n">
        <f aca="false">B45+E45+H45+K45</f>
        <v>15580</v>
      </c>
      <c r="O45" s="278" t="n">
        <f aca="false">C45+F45+I45+L45</f>
        <v>0</v>
      </c>
      <c r="P45" s="278" t="n">
        <f aca="false">D45+G45+J45+M45</f>
        <v>15580</v>
      </c>
      <c r="Q45" s="279" t="s">
        <v>236</v>
      </c>
      <c r="R45" s="278"/>
      <c r="S45" s="278"/>
      <c r="T45" s="278" t="n">
        <f aca="false">R45+S45</f>
        <v>0</v>
      </c>
      <c r="U45" s="278"/>
      <c r="V45" s="278" t="n">
        <v>250</v>
      </c>
      <c r="W45" s="278" t="n">
        <f aca="false">U45+V45</f>
        <v>250</v>
      </c>
      <c r="X45" s="278" t="n">
        <f aca="false">'[1]bevétel kv.'!Z45</f>
        <v>182524</v>
      </c>
      <c r="Y45" s="278" t="n">
        <f aca="false">'[2]ei.mód(1)'!I43</f>
        <v>-1044</v>
      </c>
      <c r="Z45" s="278" t="n">
        <f aca="false">X45+Y45</f>
        <v>181480</v>
      </c>
      <c r="AA45" s="278"/>
      <c r="AB45" s="278" t="n">
        <v>3481</v>
      </c>
      <c r="AC45" s="278" t="n">
        <f aca="false">AB45</f>
        <v>3481</v>
      </c>
      <c r="AD45" s="278" t="n">
        <f aca="false">N45+R45+U45+X45+AA45</f>
        <v>198104</v>
      </c>
      <c r="AE45" s="278" t="n">
        <f aca="false">O45+S45+V45+Y45+AB45</f>
        <v>2687</v>
      </c>
      <c r="AF45" s="278" t="n">
        <f aca="false">P45+T45+W45+Z45+AC45</f>
        <v>200791</v>
      </c>
    </row>
    <row r="46" customFormat="false" ht="35.1" hidden="false" customHeight="true" outlineLevel="0" collapsed="false">
      <c r="A46" s="279" t="s">
        <v>237</v>
      </c>
      <c r="B46" s="278" t="n">
        <f aca="false">'[1]bevétel kv.'!D46</f>
        <v>16388</v>
      </c>
      <c r="C46" s="278"/>
      <c r="D46" s="278" t="n">
        <f aca="false">B46+C46</f>
        <v>16388</v>
      </c>
      <c r="E46" s="278" t="n">
        <f aca="false">'[1]bevétel kv.'!G46</f>
        <v>6441</v>
      </c>
      <c r="F46" s="278"/>
      <c r="G46" s="278" t="n">
        <f aca="false">E46+F46</f>
        <v>6441</v>
      </c>
      <c r="H46" s="278" t="n">
        <f aca="false">'[1]bevétel kv.'!J46</f>
        <v>0</v>
      </c>
      <c r="I46" s="278"/>
      <c r="J46" s="278" t="n">
        <f aca="false">H46+I46</f>
        <v>0</v>
      </c>
      <c r="K46" s="278" t="n">
        <f aca="false">'[1]bevétel kv.'!M46</f>
        <v>0</v>
      </c>
      <c r="L46" s="278"/>
      <c r="M46" s="278" t="n">
        <f aca="false">K46+L46</f>
        <v>0</v>
      </c>
      <c r="N46" s="278" t="n">
        <f aca="false">B46+E46+H46+K46</f>
        <v>22829</v>
      </c>
      <c r="O46" s="278" t="n">
        <f aca="false">C46+F46+I46+L46</f>
        <v>0</v>
      </c>
      <c r="P46" s="278" t="n">
        <f aca="false">D46+G46+J46+M46</f>
        <v>22829</v>
      </c>
      <c r="Q46" s="279" t="s">
        <v>237</v>
      </c>
      <c r="R46" s="278"/>
      <c r="S46" s="278"/>
      <c r="T46" s="278" t="n">
        <f aca="false">R46+S46</f>
        <v>0</v>
      </c>
      <c r="U46" s="278"/>
      <c r="V46" s="278"/>
      <c r="W46" s="278" t="n">
        <f aca="false">U46+V46</f>
        <v>0</v>
      </c>
      <c r="X46" s="278" t="n">
        <f aca="false">'[1]bevétel kv.'!Z46</f>
        <v>218594</v>
      </c>
      <c r="Y46" s="278" t="n">
        <f aca="false">'[2]ei.mód(1)'!I44</f>
        <v>-17</v>
      </c>
      <c r="Z46" s="278" t="n">
        <f aca="false">X46+Y46</f>
        <v>218577</v>
      </c>
      <c r="AA46" s="278"/>
      <c r="AB46" s="278" t="n">
        <v>8174</v>
      </c>
      <c r="AC46" s="278" t="n">
        <f aca="false">AB46</f>
        <v>8174</v>
      </c>
      <c r="AD46" s="278" t="n">
        <f aca="false">N46+R46+U46+X46+AA46</f>
        <v>241423</v>
      </c>
      <c r="AE46" s="278" t="n">
        <f aca="false">O46+S46+V46+Y46+AB46</f>
        <v>8157</v>
      </c>
      <c r="AF46" s="278" t="n">
        <f aca="false">P46+T46+W46+Z46+AC46</f>
        <v>249580</v>
      </c>
    </row>
    <row r="47" customFormat="false" ht="35.1" hidden="false" customHeight="true" outlineLevel="0" collapsed="false">
      <c r="A47" s="279" t="s">
        <v>238</v>
      </c>
      <c r="B47" s="278" t="n">
        <f aca="false">'[1]bevétel kv.'!D47</f>
        <v>7945</v>
      </c>
      <c r="C47" s="281"/>
      <c r="D47" s="278" t="n">
        <f aca="false">B47+C47</f>
        <v>7945</v>
      </c>
      <c r="E47" s="278" t="n">
        <f aca="false">'[1]bevétel kv.'!G47</f>
        <v>3709</v>
      </c>
      <c r="F47" s="281"/>
      <c r="G47" s="278" t="n">
        <f aca="false">E47+F47</f>
        <v>3709</v>
      </c>
      <c r="H47" s="278" t="n">
        <f aca="false">'[1]bevétel kv.'!J47</f>
        <v>0</v>
      </c>
      <c r="I47" s="281"/>
      <c r="J47" s="278" t="n">
        <f aca="false">H47+I47</f>
        <v>0</v>
      </c>
      <c r="K47" s="278" t="n">
        <f aca="false">'[1]bevétel kv.'!M47</f>
        <v>0</v>
      </c>
      <c r="L47" s="278"/>
      <c r="M47" s="278" t="n">
        <f aca="false">K47+L47</f>
        <v>0</v>
      </c>
      <c r="N47" s="278" t="n">
        <f aca="false">B47+E47+H47+K47</f>
        <v>11654</v>
      </c>
      <c r="O47" s="278" t="n">
        <f aca="false">C47+F47+I47+L47</f>
        <v>0</v>
      </c>
      <c r="P47" s="278" t="n">
        <f aca="false">D47+G47+J47+M47</f>
        <v>11654</v>
      </c>
      <c r="Q47" s="279" t="s">
        <v>238</v>
      </c>
      <c r="R47" s="278"/>
      <c r="S47" s="281"/>
      <c r="T47" s="278" t="n">
        <f aca="false">R47+S47</f>
        <v>0</v>
      </c>
      <c r="U47" s="278"/>
      <c r="V47" s="281"/>
      <c r="W47" s="278" t="n">
        <f aca="false">U47+V47</f>
        <v>0</v>
      </c>
      <c r="X47" s="278" t="n">
        <f aca="false">'[1]bevétel kv.'!Z47</f>
        <v>152180</v>
      </c>
      <c r="Y47" s="278" t="n">
        <f aca="false">'[2]ei.mód(1)'!I45</f>
        <v>-1057</v>
      </c>
      <c r="Z47" s="278" t="n">
        <f aca="false">X47+Y47</f>
        <v>151123</v>
      </c>
      <c r="AA47" s="281"/>
      <c r="AB47" s="278" t="n">
        <v>10469</v>
      </c>
      <c r="AC47" s="278" t="n">
        <f aca="false">AB47</f>
        <v>10469</v>
      </c>
      <c r="AD47" s="278" t="n">
        <f aca="false">N47+R47+U47+X47+AA47</f>
        <v>163834</v>
      </c>
      <c r="AE47" s="278" t="n">
        <f aca="false">O47+S47+V47+Y47+AB47</f>
        <v>9412</v>
      </c>
      <c r="AF47" s="278" t="n">
        <f aca="false">P47+T47+W47+Z47+AC47</f>
        <v>173246</v>
      </c>
    </row>
    <row r="48" s="272" customFormat="true" ht="35.1" hidden="false" customHeight="true" outlineLevel="0" collapsed="false">
      <c r="A48" s="282" t="s">
        <v>239</v>
      </c>
      <c r="B48" s="291" t="n">
        <f aca="false">SUM(B35:B47)</f>
        <v>134286</v>
      </c>
      <c r="C48" s="291" t="n">
        <f aca="false">SUM(C35:C47)</f>
        <v>97</v>
      </c>
      <c r="D48" s="291" t="n">
        <f aca="false">SUM(D35:D47)</f>
        <v>134383</v>
      </c>
      <c r="E48" s="291" t="n">
        <f aca="false">SUM(E35:E47)</f>
        <v>42209</v>
      </c>
      <c r="F48" s="291" t="n">
        <f aca="false">SUM(F35:F47)</f>
        <v>0</v>
      </c>
      <c r="G48" s="291" t="n">
        <f aca="false">SUM(G35:G47)</f>
        <v>42209</v>
      </c>
      <c r="H48" s="291" t="n">
        <f aca="false">SUM(H35:H47)</f>
        <v>11</v>
      </c>
      <c r="I48" s="291" t="n">
        <f aca="false">SUM(I35:I47)</f>
        <v>3</v>
      </c>
      <c r="J48" s="291" t="n">
        <f aca="false">SUM(J35:J47)</f>
        <v>14</v>
      </c>
      <c r="K48" s="291" t="n">
        <f aca="false">SUM(K35:K47)</f>
        <v>0</v>
      </c>
      <c r="L48" s="291" t="n">
        <f aca="false">SUM(L35:L47)</f>
        <v>369</v>
      </c>
      <c r="M48" s="291" t="n">
        <f aca="false">SUM(M35:M47)</f>
        <v>369</v>
      </c>
      <c r="N48" s="291" t="n">
        <f aca="false">SUM(N35:N47)</f>
        <v>176506</v>
      </c>
      <c r="O48" s="291" t="n">
        <f aca="false">SUM(O35:O47)</f>
        <v>469</v>
      </c>
      <c r="P48" s="291" t="n">
        <f aca="false">SUM(P35:P47)</f>
        <v>176975</v>
      </c>
      <c r="Q48" s="282" t="s">
        <v>239</v>
      </c>
      <c r="R48" s="291" t="n">
        <f aca="false">SUM(R35:R47)</f>
        <v>0</v>
      </c>
      <c r="S48" s="291" t="n">
        <f aca="false">SUM(S35:S47)</f>
        <v>0</v>
      </c>
      <c r="T48" s="291" t="n">
        <f aca="false">SUM(T35:T47)</f>
        <v>0</v>
      </c>
      <c r="U48" s="291" t="n">
        <f aca="false">SUM(U35:U47)</f>
        <v>0</v>
      </c>
      <c r="V48" s="291" t="n">
        <f aca="false">SUM(V35:V47)</f>
        <v>683</v>
      </c>
      <c r="W48" s="291" t="n">
        <f aca="false">SUM(W35:W47)</f>
        <v>683</v>
      </c>
      <c r="X48" s="291" t="n">
        <f aca="false">SUM(X35:X47)</f>
        <v>2239393</v>
      </c>
      <c r="Y48" s="291" t="n">
        <f aca="false">SUM(Y35:Y47)</f>
        <v>4860</v>
      </c>
      <c r="Z48" s="291" t="n">
        <f aca="false">SUM(Z35:Z47)</f>
        <v>2244253</v>
      </c>
      <c r="AA48" s="291" t="n">
        <f aca="false">SUM(AA35:AA47)</f>
        <v>0</v>
      </c>
      <c r="AB48" s="291" t="n">
        <f aca="false">SUM(AB35:AB47)</f>
        <v>67463</v>
      </c>
      <c r="AC48" s="291" t="n">
        <f aca="false">SUM(AC35:AC47)</f>
        <v>67463</v>
      </c>
      <c r="AD48" s="291" t="n">
        <f aca="false">SUM(AD35:AD47)</f>
        <v>2415899</v>
      </c>
      <c r="AE48" s="291" t="n">
        <f aca="false">SUM(AE35:AE47)</f>
        <v>73475</v>
      </c>
      <c r="AF48" s="291" t="n">
        <f aca="false">SUM(AF35:AF47)</f>
        <v>2489374</v>
      </c>
    </row>
    <row r="49" customFormat="false" ht="35.1" hidden="false" customHeight="true" outlineLevel="0" collapsed="false">
      <c r="A49" s="292" t="s">
        <v>240</v>
      </c>
      <c r="B49" s="278" t="n">
        <f aca="false">'[1]bevétel kv.'!D49</f>
        <v>8780</v>
      </c>
      <c r="C49" s="285"/>
      <c r="D49" s="278" t="n">
        <f aca="false">B49+C49</f>
        <v>8780</v>
      </c>
      <c r="E49" s="278" t="n">
        <f aca="false">'[1]bevétel kv.'!G49</f>
        <v>0</v>
      </c>
      <c r="F49" s="285"/>
      <c r="G49" s="278" t="n">
        <f aca="false">E49+F49</f>
        <v>0</v>
      </c>
      <c r="H49" s="278" t="n">
        <f aca="false">'[1]bevétel kv.'!J49</f>
        <v>0</v>
      </c>
      <c r="I49" s="285"/>
      <c r="J49" s="278" t="n">
        <f aca="false">H49+I49</f>
        <v>0</v>
      </c>
      <c r="K49" s="278" t="n">
        <f aca="false">'[1]bevétel kv.'!M49</f>
        <v>0</v>
      </c>
      <c r="L49" s="278"/>
      <c r="M49" s="278" t="n">
        <f aca="false">K49+L49</f>
        <v>0</v>
      </c>
      <c r="N49" s="278" t="n">
        <f aca="false">B49+E49+H49+K49</f>
        <v>8780</v>
      </c>
      <c r="O49" s="278" t="n">
        <f aca="false">C49+F49+I49+L49</f>
        <v>0</v>
      </c>
      <c r="P49" s="278" t="n">
        <f aca="false">D49+G49+J49+M49</f>
        <v>8780</v>
      </c>
      <c r="Q49" s="292" t="s">
        <v>240</v>
      </c>
      <c r="R49" s="278"/>
      <c r="S49" s="285"/>
      <c r="T49" s="278" t="n">
        <f aca="false">R49+S49</f>
        <v>0</v>
      </c>
      <c r="U49" s="278"/>
      <c r="V49" s="285"/>
      <c r="W49" s="278" t="n">
        <f aca="false">U49+V49</f>
        <v>0</v>
      </c>
      <c r="X49" s="278" t="n">
        <f aca="false">'[1]bevétel kv.'!Z49</f>
        <v>222114</v>
      </c>
      <c r="Y49" s="278" t="n">
        <f aca="false">'[2]ei.mód(1)'!I47</f>
        <v>2185</v>
      </c>
      <c r="Z49" s="278" t="n">
        <f aca="false">X49+Y49</f>
        <v>224299</v>
      </c>
      <c r="AA49" s="285"/>
      <c r="AB49" s="278" t="n">
        <v>5616</v>
      </c>
      <c r="AC49" s="278" t="n">
        <f aca="false">AB49</f>
        <v>5616</v>
      </c>
      <c r="AD49" s="278" t="n">
        <f aca="false">N49+R49+U49+X49+AA49</f>
        <v>230894</v>
      </c>
      <c r="AE49" s="278" t="n">
        <f aca="false">O49+S49+V49+Y49+AB49</f>
        <v>7801</v>
      </c>
      <c r="AF49" s="278" t="n">
        <f aca="false">P49+T49+W49+Z49+AC49</f>
        <v>238695</v>
      </c>
    </row>
    <row r="50" customFormat="false" ht="35.1" hidden="false" customHeight="true" outlineLevel="0" collapsed="false">
      <c r="A50" s="292" t="s">
        <v>241</v>
      </c>
      <c r="B50" s="278" t="n">
        <f aca="false">'[1]bevétel kv.'!D50</f>
        <v>4529</v>
      </c>
      <c r="C50" s="285" t="n">
        <v>39</v>
      </c>
      <c r="D50" s="278" t="n">
        <f aca="false">B50+C50</f>
        <v>4568</v>
      </c>
      <c r="E50" s="278" t="n">
        <f aca="false">'[1]bevétel kv.'!G50</f>
        <v>776</v>
      </c>
      <c r="F50" s="285"/>
      <c r="G50" s="278" t="n">
        <f aca="false">E50+F50</f>
        <v>776</v>
      </c>
      <c r="H50" s="278" t="n">
        <f aca="false">'[1]bevétel kv.'!J50</f>
        <v>0</v>
      </c>
      <c r="I50" s="285"/>
      <c r="J50" s="278" t="n">
        <f aca="false">H50+I50</f>
        <v>0</v>
      </c>
      <c r="K50" s="278" t="n">
        <f aca="false">'[1]bevétel kv.'!M50</f>
        <v>0</v>
      </c>
      <c r="L50" s="278"/>
      <c r="M50" s="278" t="n">
        <f aca="false">K50+L50</f>
        <v>0</v>
      </c>
      <c r="N50" s="278" t="n">
        <f aca="false">B50+E50+H50+K50</f>
        <v>5305</v>
      </c>
      <c r="O50" s="278" t="n">
        <f aca="false">C50+F50+I50+L50</f>
        <v>39</v>
      </c>
      <c r="P50" s="278" t="n">
        <f aca="false">D50+G50+J50+M50</f>
        <v>5344</v>
      </c>
      <c r="Q50" s="292" t="s">
        <v>241</v>
      </c>
      <c r="R50" s="278"/>
      <c r="S50" s="285"/>
      <c r="T50" s="278" t="n">
        <f aca="false">R50+S50</f>
        <v>0</v>
      </c>
      <c r="U50" s="278"/>
      <c r="V50" s="285" t="n">
        <v>1416</v>
      </c>
      <c r="W50" s="278" t="n">
        <f aca="false">U50+V50</f>
        <v>1416</v>
      </c>
      <c r="X50" s="278" t="n">
        <f aca="false">'[1]bevétel kv.'!Z50</f>
        <v>312804</v>
      </c>
      <c r="Y50" s="278" t="n">
        <f aca="false">'[2]ei.mód(1)'!I48</f>
        <v>11040</v>
      </c>
      <c r="Z50" s="278" t="n">
        <f aca="false">X50+Y50</f>
        <v>323844</v>
      </c>
      <c r="AA50" s="285"/>
      <c r="AB50" s="281" t="n">
        <v>8194</v>
      </c>
      <c r="AC50" s="278" t="n">
        <f aca="false">AB50</f>
        <v>8194</v>
      </c>
      <c r="AD50" s="278" t="n">
        <f aca="false">N50+R50+U50+X50+AA50</f>
        <v>318109</v>
      </c>
      <c r="AE50" s="278" t="n">
        <f aca="false">O50+S50+V50+Y50+AB50</f>
        <v>20689</v>
      </c>
      <c r="AF50" s="278" t="n">
        <f aca="false">P50+T50+W50+Z50+AC50</f>
        <v>338798</v>
      </c>
    </row>
    <row r="51" s="272" customFormat="true" ht="35.1" hidden="false" customHeight="true" outlineLevel="0" collapsed="false">
      <c r="A51" s="282" t="s">
        <v>242</v>
      </c>
      <c r="B51" s="291" t="n">
        <f aca="false">SUM(B48:B50)</f>
        <v>147595</v>
      </c>
      <c r="C51" s="291" t="n">
        <f aca="false">SUM(C48:C50)</f>
        <v>136</v>
      </c>
      <c r="D51" s="291" t="n">
        <f aca="false">SUM(D48:D50)</f>
        <v>147731</v>
      </c>
      <c r="E51" s="291" t="n">
        <f aca="false">SUM(E48:E50)</f>
        <v>42985</v>
      </c>
      <c r="F51" s="291" t="n">
        <f aca="false">SUM(F48:F50)</f>
        <v>0</v>
      </c>
      <c r="G51" s="291" t="n">
        <f aca="false">SUM(G48:G50)</f>
        <v>42985</v>
      </c>
      <c r="H51" s="291" t="n">
        <f aca="false">SUM(H48:H50)</f>
        <v>11</v>
      </c>
      <c r="I51" s="291" t="n">
        <f aca="false">SUM(I48:I50)</f>
        <v>3</v>
      </c>
      <c r="J51" s="291" t="n">
        <f aca="false">SUM(J48:J50)</f>
        <v>14</v>
      </c>
      <c r="K51" s="291" t="n">
        <f aca="false">SUM(K48:K50)</f>
        <v>0</v>
      </c>
      <c r="L51" s="291" t="n">
        <f aca="false">SUM(L48:L50)</f>
        <v>369</v>
      </c>
      <c r="M51" s="291" t="n">
        <f aca="false">SUM(M48:M50)</f>
        <v>369</v>
      </c>
      <c r="N51" s="291" t="n">
        <f aca="false">SUM(N48:N50)</f>
        <v>190591</v>
      </c>
      <c r="O51" s="291" t="n">
        <f aca="false">SUM(O48:O50)</f>
        <v>508</v>
      </c>
      <c r="P51" s="291" t="n">
        <f aca="false">SUM(P48:P50)</f>
        <v>191099</v>
      </c>
      <c r="Q51" s="282" t="s">
        <v>242</v>
      </c>
      <c r="R51" s="291" t="n">
        <f aca="false">SUM(R48:R50)</f>
        <v>0</v>
      </c>
      <c r="S51" s="291" t="n">
        <f aca="false">SUM(S48:S50)</f>
        <v>0</v>
      </c>
      <c r="T51" s="291" t="n">
        <f aca="false">SUM(T48:T50)</f>
        <v>0</v>
      </c>
      <c r="U51" s="291" t="n">
        <f aca="false">SUM(U48:U50)</f>
        <v>0</v>
      </c>
      <c r="V51" s="291" t="n">
        <f aca="false">SUM(V48:V50)</f>
        <v>2099</v>
      </c>
      <c r="W51" s="291" t="n">
        <f aca="false">SUM(W48:W50)</f>
        <v>2099</v>
      </c>
      <c r="X51" s="291" t="n">
        <f aca="false">SUM(X48:X50)</f>
        <v>2774311</v>
      </c>
      <c r="Y51" s="291" t="n">
        <f aca="false">SUM(Y48:Y50)</f>
        <v>18085</v>
      </c>
      <c r="Z51" s="291" t="n">
        <f aca="false">SUM(Z48:Z50)</f>
        <v>2792396</v>
      </c>
      <c r="AA51" s="291" t="n">
        <f aca="false">SUM(AA48:AA50)</f>
        <v>0</v>
      </c>
      <c r="AB51" s="291" t="n">
        <f aca="false">SUM(AB48:AB50)</f>
        <v>81273</v>
      </c>
      <c r="AC51" s="291" t="n">
        <f aca="false">SUM(AC48:AC50)</f>
        <v>81273</v>
      </c>
      <c r="AD51" s="291" t="n">
        <f aca="false">SUM(AD48:AD50)</f>
        <v>2964902</v>
      </c>
      <c r="AE51" s="291" t="n">
        <f aca="false">SUM(AE48:AE50)</f>
        <v>101965</v>
      </c>
      <c r="AF51" s="291" t="n">
        <f aca="false">SUM(AF48:AF50)</f>
        <v>3066867</v>
      </c>
    </row>
    <row r="52" customFormat="false" ht="35.1" hidden="false" customHeight="true" outlineLevel="0" collapsed="false">
      <c r="A52" s="289" t="s">
        <v>243</v>
      </c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89" t="s">
        <v>243</v>
      </c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</row>
    <row r="53" customFormat="false" ht="35.1" hidden="false" customHeight="true" outlineLevel="0" collapsed="false">
      <c r="A53" s="277" t="s">
        <v>244</v>
      </c>
      <c r="B53" s="278" t="n">
        <f aca="false">'[1]bevétel kv.'!D53</f>
        <v>24412</v>
      </c>
      <c r="C53" s="278"/>
      <c r="D53" s="278" t="n">
        <f aca="false">B53+C53</f>
        <v>24412</v>
      </c>
      <c r="E53" s="278" t="n">
        <f aca="false">'[1]bevétel kv.'!G53</f>
        <v>4253</v>
      </c>
      <c r="F53" s="278"/>
      <c r="G53" s="278" t="n">
        <f aca="false">E53+F53</f>
        <v>4253</v>
      </c>
      <c r="H53" s="278" t="n">
        <f aca="false">'[1]bevétel kv.'!J53</f>
        <v>0</v>
      </c>
      <c r="I53" s="278"/>
      <c r="J53" s="278" t="n">
        <f aca="false">H53+I53</f>
        <v>0</v>
      </c>
      <c r="K53" s="278" t="n">
        <f aca="false">'[1]bevétel kv.'!M53</f>
        <v>0</v>
      </c>
      <c r="L53" s="278"/>
      <c r="M53" s="278" t="n">
        <f aca="false">K53+L53</f>
        <v>0</v>
      </c>
      <c r="N53" s="278" t="n">
        <f aca="false">B53+E53+H53+K53</f>
        <v>28665</v>
      </c>
      <c r="O53" s="278" t="n">
        <f aca="false">C53+F53+I53+L53</f>
        <v>0</v>
      </c>
      <c r="P53" s="278" t="n">
        <f aca="false">D53+G53+J53+M53</f>
        <v>28665</v>
      </c>
      <c r="Q53" s="277" t="s">
        <v>244</v>
      </c>
      <c r="R53" s="278"/>
      <c r="S53" s="278"/>
      <c r="T53" s="278" t="n">
        <f aca="false">R53+S53</f>
        <v>0</v>
      </c>
      <c r="U53" s="278"/>
      <c r="V53" s="278"/>
      <c r="W53" s="278" t="n">
        <f aca="false">U53+V53</f>
        <v>0</v>
      </c>
      <c r="X53" s="278" t="n">
        <f aca="false">'[1]bevétel kv.'!Z53</f>
        <v>366108</v>
      </c>
      <c r="Y53" s="278" t="n">
        <f aca="false">'[2]ei.mód(1)'!I51</f>
        <v>879</v>
      </c>
      <c r="Z53" s="278" t="n">
        <f aca="false">X53+Y53</f>
        <v>366987</v>
      </c>
      <c r="AA53" s="278"/>
      <c r="AB53" s="278" t="n">
        <v>25898</v>
      </c>
      <c r="AC53" s="278" t="n">
        <f aca="false">AB53</f>
        <v>25898</v>
      </c>
      <c r="AD53" s="278" t="n">
        <f aca="false">N53+R53+U53+X53+AA53</f>
        <v>394773</v>
      </c>
      <c r="AE53" s="278" t="n">
        <f aca="false">O53+S53+V53+Y53+AB53</f>
        <v>26777</v>
      </c>
      <c r="AF53" s="278" t="n">
        <f aca="false">P53+T53+W53+Z53+AC53</f>
        <v>421550</v>
      </c>
    </row>
    <row r="54" customFormat="false" ht="35.1" hidden="false" customHeight="true" outlineLevel="0" collapsed="false">
      <c r="A54" s="279" t="s">
        <v>245</v>
      </c>
      <c r="B54" s="278" t="n">
        <f aca="false">'[1]bevétel kv.'!D54</f>
        <v>13589</v>
      </c>
      <c r="C54" s="278"/>
      <c r="D54" s="278" t="n">
        <f aca="false">B54+C54</f>
        <v>13589</v>
      </c>
      <c r="E54" s="278" t="n">
        <f aca="false">'[1]bevétel kv.'!G54</f>
        <v>6117</v>
      </c>
      <c r="F54" s="278"/>
      <c r="G54" s="278" t="n">
        <f aca="false">E54+F54</f>
        <v>6117</v>
      </c>
      <c r="H54" s="278" t="n">
        <f aca="false">'[1]bevétel kv.'!J54</f>
        <v>158</v>
      </c>
      <c r="I54" s="278"/>
      <c r="J54" s="278" t="n">
        <f aca="false">H54+I54</f>
        <v>158</v>
      </c>
      <c r="K54" s="278" t="n">
        <f aca="false">'[1]bevétel kv.'!M54</f>
        <v>0</v>
      </c>
      <c r="L54" s="278"/>
      <c r="M54" s="278" t="n">
        <f aca="false">K54+L54</f>
        <v>0</v>
      </c>
      <c r="N54" s="278" t="n">
        <f aca="false">B54+E54+H54+K54</f>
        <v>19864</v>
      </c>
      <c r="O54" s="278" t="n">
        <f aca="false">C54+F54+I54+L54</f>
        <v>0</v>
      </c>
      <c r="P54" s="278" t="n">
        <f aca="false">D54+G54+J54+M54</f>
        <v>19864</v>
      </c>
      <c r="Q54" s="279" t="s">
        <v>245</v>
      </c>
      <c r="R54" s="278"/>
      <c r="S54" s="278"/>
      <c r="T54" s="278" t="n">
        <f aca="false">R54+S54</f>
        <v>0</v>
      </c>
      <c r="U54" s="278"/>
      <c r="V54" s="278"/>
      <c r="W54" s="278" t="n">
        <f aca="false">U54+V54</f>
        <v>0</v>
      </c>
      <c r="X54" s="278" t="n">
        <f aca="false">'[1]bevétel kv.'!Z54</f>
        <v>248876</v>
      </c>
      <c r="Y54" s="278" t="n">
        <f aca="false">'[2]ei.mód(1)'!I52</f>
        <v>643</v>
      </c>
      <c r="Z54" s="278" t="n">
        <f aca="false">X54+Y54</f>
        <v>249519</v>
      </c>
      <c r="AA54" s="278"/>
      <c r="AB54" s="278" t="n">
        <v>14569</v>
      </c>
      <c r="AC54" s="278" t="n">
        <f aca="false">AB54</f>
        <v>14569</v>
      </c>
      <c r="AD54" s="278" t="n">
        <f aca="false">N54+R54+U54+X54+AA54</f>
        <v>268740</v>
      </c>
      <c r="AE54" s="278" t="n">
        <f aca="false">O54+S54+V54+Y54+AB54</f>
        <v>15212</v>
      </c>
      <c r="AF54" s="278" t="n">
        <f aca="false">P54+T54+W54+Z54+AC54</f>
        <v>283952</v>
      </c>
    </row>
    <row r="55" customFormat="false" ht="35.1" hidden="false" customHeight="true" outlineLevel="0" collapsed="false">
      <c r="A55" s="279" t="s">
        <v>246</v>
      </c>
      <c r="B55" s="278" t="n">
        <f aca="false">'[1]bevétel kv.'!D55</f>
        <v>11532</v>
      </c>
      <c r="C55" s="278"/>
      <c r="D55" s="278" t="n">
        <f aca="false">B55+C55</f>
        <v>11532</v>
      </c>
      <c r="E55" s="278" t="n">
        <f aca="false">'[1]bevétel kv.'!G55</f>
        <v>0</v>
      </c>
      <c r="F55" s="278"/>
      <c r="G55" s="278" t="n">
        <f aca="false">E55+F55</f>
        <v>0</v>
      </c>
      <c r="H55" s="278" t="n">
        <f aca="false">'[1]bevétel kv.'!J55</f>
        <v>0</v>
      </c>
      <c r="I55" s="278" t="n">
        <v>2800</v>
      </c>
      <c r="J55" s="278" t="n">
        <f aca="false">H55+I55</f>
        <v>2800</v>
      </c>
      <c r="K55" s="278" t="n">
        <f aca="false">'[1]bevétel kv.'!M55</f>
        <v>0</v>
      </c>
      <c r="L55" s="278" t="n">
        <v>558</v>
      </c>
      <c r="M55" s="278" t="n">
        <f aca="false">K55+L55</f>
        <v>558</v>
      </c>
      <c r="N55" s="278" t="n">
        <f aca="false">B55+E55+H55+K55</f>
        <v>11532</v>
      </c>
      <c r="O55" s="278" t="n">
        <f aca="false">C55+F55+I55+L55</f>
        <v>3358</v>
      </c>
      <c r="P55" s="278" t="n">
        <f aca="false">D55+G55+J55+M55</f>
        <v>14890</v>
      </c>
      <c r="Q55" s="279" t="s">
        <v>246</v>
      </c>
      <c r="R55" s="278"/>
      <c r="S55" s="278" t="n">
        <v>15000</v>
      </c>
      <c r="T55" s="278" t="n">
        <f aca="false">R55+S55</f>
        <v>15000</v>
      </c>
      <c r="U55" s="278"/>
      <c r="V55" s="278"/>
      <c r="W55" s="278" t="n">
        <f aca="false">U55+V55</f>
        <v>0</v>
      </c>
      <c r="X55" s="278" t="n">
        <f aca="false">'[1]bevétel kv.'!Z55</f>
        <v>230241</v>
      </c>
      <c r="Y55" s="278" t="n">
        <f aca="false">'[2]ei.mód(1)'!I53</f>
        <v>674</v>
      </c>
      <c r="Z55" s="278" t="n">
        <f aca="false">X55+Y55</f>
        <v>230915</v>
      </c>
      <c r="AA55" s="278"/>
      <c r="AB55" s="294" t="n">
        <f aca="false">35516+2150</f>
        <v>37666</v>
      </c>
      <c r="AC55" s="278" t="n">
        <f aca="false">AB55</f>
        <v>37666</v>
      </c>
      <c r="AD55" s="278" t="n">
        <f aca="false">N55+R55+U55+X55+AA55</f>
        <v>241773</v>
      </c>
      <c r="AE55" s="278" t="n">
        <f aca="false">O55+S55+V55+Y55+AB55</f>
        <v>56698</v>
      </c>
      <c r="AF55" s="278" t="n">
        <f aca="false">P55+T55+W55+Z55+AC55</f>
        <v>298471</v>
      </c>
    </row>
    <row r="56" customFormat="false" ht="35.1" hidden="false" customHeight="true" outlineLevel="0" collapsed="false">
      <c r="A56" s="279" t="s">
        <v>247</v>
      </c>
      <c r="B56" s="278" t="n">
        <f aca="false">'[1]bevétel kv.'!D56</f>
        <v>67424</v>
      </c>
      <c r="C56" s="278" t="n">
        <v>24421</v>
      </c>
      <c r="D56" s="278" t="n">
        <f aca="false">B56+C56</f>
        <v>91845</v>
      </c>
      <c r="E56" s="278" t="n">
        <f aca="false">'[1]bevétel kv.'!G56</f>
        <v>13423</v>
      </c>
      <c r="F56" s="278" t="n">
        <v>491</v>
      </c>
      <c r="G56" s="278" t="n">
        <f aca="false">E56+F56</f>
        <v>13914</v>
      </c>
      <c r="H56" s="278" t="n">
        <f aca="false">'[1]bevétel kv.'!J56</f>
        <v>360</v>
      </c>
      <c r="I56" s="278"/>
      <c r="J56" s="278" t="n">
        <f aca="false">H56+I56</f>
        <v>360</v>
      </c>
      <c r="K56" s="278" t="n">
        <f aca="false">'[1]bevétel kv.'!M56</f>
        <v>0</v>
      </c>
      <c r="L56" s="278"/>
      <c r="M56" s="278" t="n">
        <f aca="false">K56+L56</f>
        <v>0</v>
      </c>
      <c r="N56" s="278" t="n">
        <f aca="false">B56+E56+H56+K56</f>
        <v>81207</v>
      </c>
      <c r="O56" s="278" t="n">
        <f aca="false">C56+F56+I56+L56</f>
        <v>24912</v>
      </c>
      <c r="P56" s="278" t="n">
        <f aca="false">D56+G56+J56+M56</f>
        <v>106119</v>
      </c>
      <c r="Q56" s="279" t="s">
        <v>247</v>
      </c>
      <c r="R56" s="278"/>
      <c r="S56" s="278"/>
      <c r="T56" s="278" t="n">
        <f aca="false">R56+S56</f>
        <v>0</v>
      </c>
      <c r="U56" s="278"/>
      <c r="V56" s="278"/>
      <c r="W56" s="278" t="n">
        <f aca="false">U56+V56</f>
        <v>0</v>
      </c>
      <c r="X56" s="278" t="n">
        <f aca="false">'[1]bevétel kv.'!Z56</f>
        <v>320360</v>
      </c>
      <c r="Y56" s="278" t="n">
        <f aca="false">'[2]ei.mód(1)'!I54</f>
        <v>800</v>
      </c>
      <c r="Z56" s="278" t="n">
        <f aca="false">X56+Y56</f>
        <v>321160</v>
      </c>
      <c r="AA56" s="278"/>
      <c r="AB56" s="278" t="n">
        <v>29595</v>
      </c>
      <c r="AC56" s="278" t="n">
        <f aca="false">AB56</f>
        <v>29595</v>
      </c>
      <c r="AD56" s="278" t="n">
        <f aca="false">N56+R56+U56+X56+AA56</f>
        <v>401567</v>
      </c>
      <c r="AE56" s="278" t="n">
        <f aca="false">O56+S56+V56+Y56+AB56</f>
        <v>55307</v>
      </c>
      <c r="AF56" s="278" t="n">
        <f aca="false">P56+T56+W56+Z56+AC56</f>
        <v>456874</v>
      </c>
    </row>
    <row r="57" customFormat="false" ht="35.1" hidden="false" customHeight="true" outlineLevel="0" collapsed="false">
      <c r="A57" s="279" t="s">
        <v>248</v>
      </c>
      <c r="B57" s="278" t="n">
        <f aca="false">'[1]bevétel kv.'!D57</f>
        <v>1978</v>
      </c>
      <c r="C57" s="278"/>
      <c r="D57" s="278" t="n">
        <f aca="false">B57+C57</f>
        <v>1978</v>
      </c>
      <c r="E57" s="278" t="n">
        <f aca="false">'[1]bevétel kv.'!G57</f>
        <v>152</v>
      </c>
      <c r="F57" s="278"/>
      <c r="G57" s="278" t="n">
        <f aca="false">E57+F57</f>
        <v>152</v>
      </c>
      <c r="H57" s="278" t="n">
        <f aca="false">'[1]bevétel kv.'!J57</f>
        <v>1400</v>
      </c>
      <c r="I57" s="278"/>
      <c r="J57" s="278" t="n">
        <f aca="false">H57+I57</f>
        <v>1400</v>
      </c>
      <c r="K57" s="278" t="n">
        <f aca="false">'[1]bevétel kv.'!M57</f>
        <v>0</v>
      </c>
      <c r="L57" s="278" t="n">
        <v>97</v>
      </c>
      <c r="M57" s="278" t="n">
        <f aca="false">K57+L57</f>
        <v>97</v>
      </c>
      <c r="N57" s="278" t="n">
        <f aca="false">B57+E57+H57+K57</f>
        <v>3530</v>
      </c>
      <c r="O57" s="278" t="n">
        <f aca="false">C57+F57+I57+L57</f>
        <v>97</v>
      </c>
      <c r="P57" s="278" t="n">
        <f aca="false">D57+G57+J57+M57</f>
        <v>3627</v>
      </c>
      <c r="Q57" s="279" t="s">
        <v>248</v>
      </c>
      <c r="R57" s="278"/>
      <c r="S57" s="278" t="n">
        <v>2161</v>
      </c>
      <c r="T57" s="278" t="n">
        <f aca="false">R57+S57</f>
        <v>2161</v>
      </c>
      <c r="U57" s="278"/>
      <c r="V57" s="278"/>
      <c r="W57" s="278" t="n">
        <f aca="false">U57+V57</f>
        <v>0</v>
      </c>
      <c r="X57" s="278" t="n">
        <f aca="false">'[1]bevétel kv.'!Z57</f>
        <v>200060</v>
      </c>
      <c r="Y57" s="278" t="n">
        <f aca="false">'[2]ei.mód(1)'!I55</f>
        <v>690</v>
      </c>
      <c r="Z57" s="278" t="n">
        <f aca="false">X57+Y57</f>
        <v>200750</v>
      </c>
      <c r="AA57" s="278"/>
      <c r="AB57" s="278" t="n">
        <v>48834</v>
      </c>
      <c r="AC57" s="278" t="n">
        <f aca="false">AB57</f>
        <v>48834</v>
      </c>
      <c r="AD57" s="278" t="n">
        <f aca="false">N57+R57+U57+X57+AA57</f>
        <v>203590</v>
      </c>
      <c r="AE57" s="278" t="n">
        <f aca="false">O57+S57+V57+Y57+AB57</f>
        <v>51782</v>
      </c>
      <c r="AF57" s="278" t="n">
        <f aca="false">P57+T57+W57+Z57+AC57</f>
        <v>255372</v>
      </c>
    </row>
    <row r="58" customFormat="false" ht="35.1" hidden="false" customHeight="true" outlineLevel="0" collapsed="false">
      <c r="A58" s="279" t="s">
        <v>249</v>
      </c>
      <c r="B58" s="278" t="n">
        <f aca="false">'[1]bevétel kv.'!D58</f>
        <v>24028</v>
      </c>
      <c r="C58" s="278"/>
      <c r="D58" s="278" t="n">
        <f aca="false">B58+C58</f>
        <v>24028</v>
      </c>
      <c r="E58" s="278" t="n">
        <f aca="false">'[1]bevétel kv.'!G58</f>
        <v>3911</v>
      </c>
      <c r="F58" s="278"/>
      <c r="G58" s="278" t="n">
        <f aca="false">E58+F58</f>
        <v>3911</v>
      </c>
      <c r="H58" s="278" t="n">
        <f aca="false">'[1]bevétel kv.'!J58</f>
        <v>450</v>
      </c>
      <c r="I58" s="278"/>
      <c r="J58" s="278" t="n">
        <f aca="false">H58+I58</f>
        <v>450</v>
      </c>
      <c r="K58" s="278" t="n">
        <f aca="false">'[1]bevétel kv.'!M58</f>
        <v>0</v>
      </c>
      <c r="L58" s="278"/>
      <c r="M58" s="278" t="n">
        <f aca="false">K58+L58</f>
        <v>0</v>
      </c>
      <c r="N58" s="278" t="n">
        <f aca="false">B58+E58+H58+K58</f>
        <v>28389</v>
      </c>
      <c r="O58" s="278" t="n">
        <f aca="false">C58+F58+I58+L58</f>
        <v>0</v>
      </c>
      <c r="P58" s="278" t="n">
        <f aca="false">D58+G58+J58+M58</f>
        <v>28389</v>
      </c>
      <c r="Q58" s="279" t="s">
        <v>249</v>
      </c>
      <c r="R58" s="278"/>
      <c r="S58" s="278"/>
      <c r="T58" s="278" t="n">
        <f aca="false">R58+S58</f>
        <v>0</v>
      </c>
      <c r="U58" s="278"/>
      <c r="V58" s="278"/>
      <c r="W58" s="278" t="n">
        <f aca="false">U58+V58</f>
        <v>0</v>
      </c>
      <c r="X58" s="278" t="n">
        <f aca="false">'[1]bevétel kv.'!Z58</f>
        <v>419744</v>
      </c>
      <c r="Y58" s="278" t="n">
        <f aca="false">'[2]ei.mód(1)'!I56</f>
        <v>923</v>
      </c>
      <c r="Z58" s="278" t="n">
        <f aca="false">X58+Y58</f>
        <v>420667</v>
      </c>
      <c r="AA58" s="278"/>
      <c r="AB58" s="278" t="n">
        <v>19246</v>
      </c>
      <c r="AC58" s="278" t="n">
        <f aca="false">AB58</f>
        <v>19246</v>
      </c>
      <c r="AD58" s="278" t="n">
        <f aca="false">N58+R58+U58+X58+AA58</f>
        <v>448133</v>
      </c>
      <c r="AE58" s="278" t="n">
        <f aca="false">O58+S58+V58+Y58+AB58</f>
        <v>20169</v>
      </c>
      <c r="AF58" s="278" t="n">
        <f aca="false">P58+T58+W58+Z58+AC58</f>
        <v>468302</v>
      </c>
    </row>
    <row r="59" customFormat="false" ht="35.1" hidden="false" customHeight="true" outlineLevel="0" collapsed="false">
      <c r="A59" s="279" t="s">
        <v>250</v>
      </c>
      <c r="B59" s="278" t="n">
        <f aca="false">'[1]bevétel kv.'!D59</f>
        <v>4186</v>
      </c>
      <c r="C59" s="278" t="n">
        <v>70</v>
      </c>
      <c r="D59" s="278" t="n">
        <f aca="false">B59+C59</f>
        <v>4256</v>
      </c>
      <c r="E59" s="278" t="n">
        <f aca="false">'[1]bevétel kv.'!G59</f>
        <v>731</v>
      </c>
      <c r="F59" s="278"/>
      <c r="G59" s="278" t="n">
        <f aca="false">E59+F59</f>
        <v>731</v>
      </c>
      <c r="H59" s="278" t="n">
        <f aca="false">'[1]bevétel kv.'!J59</f>
        <v>166</v>
      </c>
      <c r="I59" s="278"/>
      <c r="J59" s="278" t="n">
        <f aca="false">H59+I59</f>
        <v>166</v>
      </c>
      <c r="K59" s="278" t="n">
        <f aca="false">'[1]bevétel kv.'!M59</f>
        <v>0</v>
      </c>
      <c r="L59" s="278" t="n">
        <v>76</v>
      </c>
      <c r="M59" s="278" t="n">
        <f aca="false">K59+L59</f>
        <v>76</v>
      </c>
      <c r="N59" s="278" t="n">
        <f aca="false">B59+E59+H59+K59</f>
        <v>5083</v>
      </c>
      <c r="O59" s="278" t="n">
        <f aca="false">C59+F59+I59+L59</f>
        <v>146</v>
      </c>
      <c r="P59" s="278" t="n">
        <f aca="false">D59+G59+J59+M59</f>
        <v>5229</v>
      </c>
      <c r="Q59" s="279" t="s">
        <v>250</v>
      </c>
      <c r="R59" s="278"/>
      <c r="S59" s="278" t="n">
        <v>5178</v>
      </c>
      <c r="T59" s="278" t="n">
        <f aca="false">R59+S59</f>
        <v>5178</v>
      </c>
      <c r="U59" s="278"/>
      <c r="V59" s="278"/>
      <c r="W59" s="278" t="n">
        <f aca="false">U59+V59</f>
        <v>0</v>
      </c>
      <c r="X59" s="278" t="n">
        <f aca="false">'[1]bevétel kv.'!Z59</f>
        <v>229572</v>
      </c>
      <c r="Y59" s="278" t="n">
        <f aca="false">'[2]ei.mód(1)'!I57</f>
        <v>765</v>
      </c>
      <c r="Z59" s="278" t="n">
        <f aca="false">X59+Y59</f>
        <v>230337</v>
      </c>
      <c r="AA59" s="278"/>
      <c r="AB59" s="278" t="n">
        <v>6063</v>
      </c>
      <c r="AC59" s="278" t="n">
        <f aca="false">AB59</f>
        <v>6063</v>
      </c>
      <c r="AD59" s="278" t="n">
        <f aca="false">N59+R59+U59+X59+AA59</f>
        <v>234655</v>
      </c>
      <c r="AE59" s="278" t="n">
        <f aca="false">O59+S59+V59+Y59+AB59</f>
        <v>12152</v>
      </c>
      <c r="AF59" s="278" t="n">
        <f aca="false">P59+T59+W59+Z59+AC59</f>
        <v>246807</v>
      </c>
    </row>
    <row r="60" customFormat="false" ht="35.1" hidden="false" customHeight="true" outlineLevel="0" collapsed="false">
      <c r="A60" s="279" t="s">
        <v>251</v>
      </c>
      <c r="B60" s="278" t="n">
        <f aca="false">'[1]bevétel kv.'!D60</f>
        <v>20274</v>
      </c>
      <c r="C60" s="278"/>
      <c r="D60" s="278" t="n">
        <f aca="false">B60+C60</f>
        <v>20274</v>
      </c>
      <c r="E60" s="278" t="n">
        <f aca="false">'[1]bevétel kv.'!G60</f>
        <v>186</v>
      </c>
      <c r="F60" s="278"/>
      <c r="G60" s="278" t="n">
        <f aca="false">E60+F60</f>
        <v>186</v>
      </c>
      <c r="H60" s="278" t="n">
        <f aca="false">'[1]bevétel kv.'!J60</f>
        <v>0</v>
      </c>
      <c r="I60" s="278"/>
      <c r="J60" s="278" t="n">
        <f aca="false">H60+I60</f>
        <v>0</v>
      </c>
      <c r="K60" s="278" t="n">
        <f aca="false">'[1]bevétel kv.'!M60</f>
        <v>0</v>
      </c>
      <c r="L60" s="278"/>
      <c r="M60" s="278" t="n">
        <f aca="false">K60+L60</f>
        <v>0</v>
      </c>
      <c r="N60" s="278" t="n">
        <f aca="false">B60+E60+H60+K60</f>
        <v>20460</v>
      </c>
      <c r="O60" s="278" t="n">
        <f aca="false">C60+F60+I60+L60</f>
        <v>0</v>
      </c>
      <c r="P60" s="278" t="n">
        <f aca="false">D60+G60+J60+M60</f>
        <v>20460</v>
      </c>
      <c r="Q60" s="279" t="s">
        <v>251</v>
      </c>
      <c r="R60" s="278"/>
      <c r="S60" s="278"/>
      <c r="T60" s="278" t="n">
        <f aca="false">R60+S60</f>
        <v>0</v>
      </c>
      <c r="U60" s="278"/>
      <c r="V60" s="278"/>
      <c r="W60" s="278" t="n">
        <f aca="false">U60+V60</f>
        <v>0</v>
      </c>
      <c r="X60" s="278" t="n">
        <f aca="false">'[1]bevétel kv.'!Z60</f>
        <v>186467</v>
      </c>
      <c r="Y60" s="278" t="n">
        <f aca="false">'[2]ei.mód(1)'!I58</f>
        <v>413</v>
      </c>
      <c r="Z60" s="278" t="n">
        <f aca="false">X60+Y60</f>
        <v>186880</v>
      </c>
      <c r="AA60" s="278"/>
      <c r="AB60" s="278" t="n">
        <v>2169</v>
      </c>
      <c r="AC60" s="278" t="n">
        <f aca="false">AB60</f>
        <v>2169</v>
      </c>
      <c r="AD60" s="278" t="n">
        <f aca="false">N60+R60+U60+X60+AA60</f>
        <v>206927</v>
      </c>
      <c r="AE60" s="278" t="n">
        <f aca="false">O60+S60+V60+Y60+AB60</f>
        <v>2582</v>
      </c>
      <c r="AF60" s="278" t="n">
        <f aca="false">P60+T60+W60+Z60+AC60</f>
        <v>209509</v>
      </c>
    </row>
    <row r="61" customFormat="false" ht="35.1" hidden="false" customHeight="true" outlineLevel="0" collapsed="false">
      <c r="A61" s="279" t="s">
        <v>252</v>
      </c>
      <c r="B61" s="278" t="n">
        <f aca="false">'[1]bevétel kv.'!D61</f>
        <v>17445</v>
      </c>
      <c r="C61" s="278"/>
      <c r="D61" s="278" t="n">
        <f aca="false">B61+C61</f>
        <v>17445</v>
      </c>
      <c r="E61" s="278" t="n">
        <f aca="false">'[1]bevétel kv.'!G61</f>
        <v>3109</v>
      </c>
      <c r="F61" s="278"/>
      <c r="G61" s="278" t="n">
        <f aca="false">E61+F61</f>
        <v>3109</v>
      </c>
      <c r="H61" s="278" t="n">
        <f aca="false">'[1]bevétel kv.'!J61</f>
        <v>500</v>
      </c>
      <c r="I61" s="278"/>
      <c r="J61" s="278" t="n">
        <f aca="false">H61+I61</f>
        <v>500</v>
      </c>
      <c r="K61" s="278" t="n">
        <f aca="false">'[1]bevétel kv.'!M61</f>
        <v>0</v>
      </c>
      <c r="L61" s="278"/>
      <c r="M61" s="278" t="n">
        <f aca="false">K61+L61</f>
        <v>0</v>
      </c>
      <c r="N61" s="278" t="n">
        <f aca="false">B61+E61+H61+K61</f>
        <v>21054</v>
      </c>
      <c r="O61" s="278" t="n">
        <f aca="false">C61+F61+I61+L61</f>
        <v>0</v>
      </c>
      <c r="P61" s="278" t="n">
        <f aca="false">D61+G61+J61+M61</f>
        <v>21054</v>
      </c>
      <c r="Q61" s="279" t="s">
        <v>252</v>
      </c>
      <c r="R61" s="278"/>
      <c r="S61" s="278"/>
      <c r="T61" s="278" t="n">
        <f aca="false">R61+S61</f>
        <v>0</v>
      </c>
      <c r="U61" s="278"/>
      <c r="V61" s="278"/>
      <c r="W61" s="278" t="n">
        <f aca="false">U61+V61</f>
        <v>0</v>
      </c>
      <c r="X61" s="278" t="n">
        <f aca="false">'[1]bevétel kv.'!Z61</f>
        <v>303317</v>
      </c>
      <c r="Y61" s="278" t="n">
        <f aca="false">'[2]ei.mód(1)'!I59</f>
        <v>746</v>
      </c>
      <c r="Z61" s="278" t="n">
        <f aca="false">X61+Y61</f>
        <v>304063</v>
      </c>
      <c r="AA61" s="278"/>
      <c r="AB61" s="278" t="n">
        <v>16311</v>
      </c>
      <c r="AC61" s="278" t="n">
        <f aca="false">AB61</f>
        <v>16311</v>
      </c>
      <c r="AD61" s="278" t="n">
        <f aca="false">N61+R61+U61+X61+AA61</f>
        <v>324371</v>
      </c>
      <c r="AE61" s="278" t="n">
        <f aca="false">O61+S61+V61+Y61+AB61</f>
        <v>17057</v>
      </c>
      <c r="AF61" s="278" t="n">
        <f aca="false">P61+T61+W61+Z61+AC61</f>
        <v>341428</v>
      </c>
    </row>
    <row r="62" customFormat="false" ht="35.1" hidden="false" customHeight="true" outlineLevel="0" collapsed="false">
      <c r="A62" s="279" t="s">
        <v>253</v>
      </c>
      <c r="B62" s="278" t="n">
        <f aca="false">'[1]bevétel kv.'!D62</f>
        <v>9664</v>
      </c>
      <c r="C62" s="278"/>
      <c r="D62" s="278" t="n">
        <f aca="false">B62+C62</f>
        <v>9664</v>
      </c>
      <c r="E62" s="278" t="n">
        <f aca="false">'[1]bevétel kv.'!G62</f>
        <v>1229</v>
      </c>
      <c r="F62" s="278"/>
      <c r="G62" s="278" t="n">
        <f aca="false">E62+F62</f>
        <v>1229</v>
      </c>
      <c r="H62" s="278" t="n">
        <f aca="false">'[1]bevétel kv.'!J62</f>
        <v>150</v>
      </c>
      <c r="I62" s="278"/>
      <c r="J62" s="278" t="n">
        <f aca="false">H62+I62</f>
        <v>150</v>
      </c>
      <c r="K62" s="278" t="n">
        <f aca="false">'[1]bevétel kv.'!M62</f>
        <v>0</v>
      </c>
      <c r="L62" s="278" t="n">
        <v>143</v>
      </c>
      <c r="M62" s="278" t="n">
        <f aca="false">K62+L62</f>
        <v>143</v>
      </c>
      <c r="N62" s="278" t="n">
        <f aca="false">B62+E62+H62+K62</f>
        <v>11043</v>
      </c>
      <c r="O62" s="278" t="n">
        <f aca="false">C62+F62+I62+L62</f>
        <v>143</v>
      </c>
      <c r="P62" s="278" t="n">
        <f aca="false">D62+G62+J62+M62</f>
        <v>11186</v>
      </c>
      <c r="Q62" s="279" t="s">
        <v>253</v>
      </c>
      <c r="R62" s="278"/>
      <c r="S62" s="278" t="n">
        <v>1195</v>
      </c>
      <c r="T62" s="278" t="n">
        <f aca="false">R62+S62</f>
        <v>1195</v>
      </c>
      <c r="U62" s="278"/>
      <c r="V62" s="278"/>
      <c r="W62" s="278" t="n">
        <f aca="false">U62+V62</f>
        <v>0</v>
      </c>
      <c r="X62" s="278" t="n">
        <f aca="false">'[1]bevétel kv.'!Z62</f>
        <v>241446</v>
      </c>
      <c r="Y62" s="278" t="n">
        <f aca="false">'[2]ei.mód(1)'!I60</f>
        <v>810</v>
      </c>
      <c r="Z62" s="278" t="n">
        <f aca="false">X62+Y62</f>
        <v>242256</v>
      </c>
      <c r="AA62" s="278"/>
      <c r="AB62" s="278" t="n">
        <v>25005</v>
      </c>
      <c r="AC62" s="278" t="n">
        <f aca="false">AB62</f>
        <v>25005</v>
      </c>
      <c r="AD62" s="278" t="n">
        <f aca="false">N62+R62+U62+X62+AA62</f>
        <v>252489</v>
      </c>
      <c r="AE62" s="278" t="n">
        <f aca="false">O62+S62+V62+Y62+AB62</f>
        <v>27153</v>
      </c>
      <c r="AF62" s="278" t="n">
        <f aca="false">P62+T62+W62+Z62+AC62</f>
        <v>279642</v>
      </c>
    </row>
    <row r="63" customFormat="false" ht="35.1" hidden="false" customHeight="true" outlineLevel="0" collapsed="false">
      <c r="A63" s="279" t="s">
        <v>254</v>
      </c>
      <c r="B63" s="278" t="n">
        <f aca="false">'[1]bevétel kv.'!D63</f>
        <v>8556</v>
      </c>
      <c r="C63" s="278"/>
      <c r="D63" s="278" t="n">
        <f aca="false">B63+C63</f>
        <v>8556</v>
      </c>
      <c r="E63" s="278" t="n">
        <f aca="false">'[1]bevétel kv.'!G63</f>
        <v>1468</v>
      </c>
      <c r="F63" s="278"/>
      <c r="G63" s="278" t="n">
        <f aca="false">E63+F63</f>
        <v>1468</v>
      </c>
      <c r="H63" s="278" t="n">
        <f aca="false">'[1]bevétel kv.'!J63</f>
        <v>181</v>
      </c>
      <c r="I63" s="278"/>
      <c r="J63" s="278" t="n">
        <f aca="false">H63+I63</f>
        <v>181</v>
      </c>
      <c r="K63" s="278" t="n">
        <f aca="false">'[1]bevétel kv.'!M63</f>
        <v>0</v>
      </c>
      <c r="L63" s="278"/>
      <c r="M63" s="278" t="n">
        <f aca="false">K63+L63</f>
        <v>0</v>
      </c>
      <c r="N63" s="278" t="n">
        <f aca="false">B63+E63+H63+K63</f>
        <v>10205</v>
      </c>
      <c r="O63" s="278" t="n">
        <f aca="false">C63+F63+I63+L63</f>
        <v>0</v>
      </c>
      <c r="P63" s="278" t="n">
        <f aca="false">D63+G63+J63+M63</f>
        <v>10205</v>
      </c>
      <c r="Q63" s="279" t="s">
        <v>254</v>
      </c>
      <c r="R63" s="278"/>
      <c r="S63" s="278"/>
      <c r="T63" s="278" t="n">
        <f aca="false">R63+S63</f>
        <v>0</v>
      </c>
      <c r="U63" s="278"/>
      <c r="V63" s="278"/>
      <c r="W63" s="278" t="n">
        <f aca="false">U63+V63</f>
        <v>0</v>
      </c>
      <c r="X63" s="278" t="n">
        <f aca="false">'[1]bevétel kv.'!Z63</f>
        <v>255214</v>
      </c>
      <c r="Y63" s="278" t="n">
        <f aca="false">'[2]ei.mód(1)'!I61</f>
        <v>-9760</v>
      </c>
      <c r="Z63" s="278" t="n">
        <f aca="false">X63+Y63</f>
        <v>245454</v>
      </c>
      <c r="AA63" s="278"/>
      <c r="AB63" s="278" t="n">
        <v>4127</v>
      </c>
      <c r="AC63" s="278" t="n">
        <f aca="false">AB63</f>
        <v>4127</v>
      </c>
      <c r="AD63" s="278" t="n">
        <f aca="false">N63+R63+U63+X63+AA63</f>
        <v>265419</v>
      </c>
      <c r="AE63" s="278" t="n">
        <f aca="false">O63+S63+V63+Y63+AB63</f>
        <v>-5633</v>
      </c>
      <c r="AF63" s="278" t="n">
        <f aca="false">P63+T63+W63+Z63+AC63</f>
        <v>259786</v>
      </c>
    </row>
    <row r="64" customFormat="false" ht="35.1" hidden="false" customHeight="true" outlineLevel="0" collapsed="false">
      <c r="A64" s="279" t="s">
        <v>255</v>
      </c>
      <c r="B64" s="278" t="n">
        <f aca="false">'[1]bevétel kv.'!D64</f>
        <v>3661</v>
      </c>
      <c r="C64" s="278"/>
      <c r="D64" s="278" t="n">
        <f aca="false">B64+C64</f>
        <v>3661</v>
      </c>
      <c r="E64" s="278" t="n">
        <f aca="false">'[1]bevétel kv.'!G64</f>
        <v>352</v>
      </c>
      <c r="F64" s="278"/>
      <c r="G64" s="278" t="n">
        <f aca="false">E64+F64</f>
        <v>352</v>
      </c>
      <c r="H64" s="278" t="n">
        <f aca="false">'[1]bevétel kv.'!J64</f>
        <v>0</v>
      </c>
      <c r="I64" s="278"/>
      <c r="J64" s="278" t="n">
        <f aca="false">H64+I64</f>
        <v>0</v>
      </c>
      <c r="K64" s="278" t="n">
        <f aca="false">'[1]bevétel kv.'!M64</f>
        <v>0</v>
      </c>
      <c r="L64" s="278"/>
      <c r="M64" s="278" t="n">
        <f aca="false">K64+L64</f>
        <v>0</v>
      </c>
      <c r="N64" s="278" t="n">
        <f aca="false">B64+E64+H64+K64</f>
        <v>4013</v>
      </c>
      <c r="O64" s="278" t="n">
        <f aca="false">C64+F64+I64+L64</f>
        <v>0</v>
      </c>
      <c r="P64" s="278" t="n">
        <f aca="false">D64+G64+J64+M64</f>
        <v>4013</v>
      </c>
      <c r="Q64" s="279" t="s">
        <v>255</v>
      </c>
      <c r="R64" s="278"/>
      <c r="S64" s="278"/>
      <c r="T64" s="278" t="n">
        <f aca="false">R64+S64</f>
        <v>0</v>
      </c>
      <c r="U64" s="278"/>
      <c r="V64" s="278"/>
      <c r="W64" s="278" t="n">
        <f aca="false">U64+V64</f>
        <v>0</v>
      </c>
      <c r="X64" s="278" t="n">
        <f aca="false">'[1]bevétel kv.'!Z64</f>
        <v>159014</v>
      </c>
      <c r="Y64" s="278" t="n">
        <f aca="false">'[2]ei.mód(1)'!I62</f>
        <v>568</v>
      </c>
      <c r="Z64" s="278" t="n">
        <f aca="false">X64+Y64</f>
        <v>159582</v>
      </c>
      <c r="AA64" s="278"/>
      <c r="AB64" s="278" t="n">
        <v>9626</v>
      </c>
      <c r="AC64" s="278" t="n">
        <f aca="false">AB64</f>
        <v>9626</v>
      </c>
      <c r="AD64" s="278" t="n">
        <f aca="false">N64+R64+U64+X64+AA64</f>
        <v>163027</v>
      </c>
      <c r="AE64" s="278" t="n">
        <f aca="false">O64+S64+V64+Y64+AB64</f>
        <v>10194</v>
      </c>
      <c r="AF64" s="278" t="n">
        <f aca="false">P64+T64+W64+Z64+AC64</f>
        <v>173221</v>
      </c>
    </row>
    <row r="65" customFormat="false" ht="35.1" hidden="false" customHeight="true" outlineLevel="0" collapsed="false">
      <c r="A65" s="279" t="s">
        <v>256</v>
      </c>
      <c r="B65" s="278" t="n">
        <f aca="false">'[1]bevétel kv.'!D65</f>
        <v>4140</v>
      </c>
      <c r="C65" s="278" t="n">
        <v>128</v>
      </c>
      <c r="D65" s="278" t="n">
        <f aca="false">B65+C65</f>
        <v>4268</v>
      </c>
      <c r="E65" s="278" t="n">
        <f aca="false">'[1]bevétel kv.'!G65</f>
        <v>0</v>
      </c>
      <c r="F65" s="278"/>
      <c r="G65" s="278" t="n">
        <f aca="false">E65+F65</f>
        <v>0</v>
      </c>
      <c r="H65" s="278" t="n">
        <f aca="false">'[1]bevétel kv.'!J65</f>
        <v>0</v>
      </c>
      <c r="I65" s="278" t="n">
        <v>3</v>
      </c>
      <c r="J65" s="278" t="n">
        <f aca="false">H65+I65</f>
        <v>3</v>
      </c>
      <c r="K65" s="278" t="n">
        <f aca="false">'[1]bevétel kv.'!M65</f>
        <v>0</v>
      </c>
      <c r="L65" s="278"/>
      <c r="M65" s="278" t="n">
        <f aca="false">K65+L65</f>
        <v>0</v>
      </c>
      <c r="N65" s="278" t="n">
        <f aca="false">B65+E65+H65+K65</f>
        <v>4140</v>
      </c>
      <c r="O65" s="278" t="n">
        <f aca="false">C65+F65+I65+L65</f>
        <v>131</v>
      </c>
      <c r="P65" s="278" t="n">
        <f aca="false">D65+G65+J65+M65</f>
        <v>4271</v>
      </c>
      <c r="Q65" s="279" t="s">
        <v>256</v>
      </c>
      <c r="R65" s="278"/>
      <c r="S65" s="278"/>
      <c r="T65" s="278" t="n">
        <f aca="false">R65+S65</f>
        <v>0</v>
      </c>
      <c r="U65" s="278"/>
      <c r="V65" s="278" t="n">
        <v>413</v>
      </c>
      <c r="W65" s="278" t="n">
        <f aca="false">U65+V65</f>
        <v>413</v>
      </c>
      <c r="X65" s="278" t="n">
        <f aca="false">'[1]bevétel kv.'!Z65</f>
        <v>217648</v>
      </c>
      <c r="Y65" s="278" t="n">
        <f aca="false">'[2]ei.mód(1)'!I63</f>
        <v>777</v>
      </c>
      <c r="Z65" s="278" t="n">
        <f aca="false">X65+Y65</f>
        <v>218425</v>
      </c>
      <c r="AA65" s="278"/>
      <c r="AB65" s="278" t="n">
        <v>6136</v>
      </c>
      <c r="AC65" s="278" t="n">
        <f aca="false">AB65</f>
        <v>6136</v>
      </c>
      <c r="AD65" s="278" t="n">
        <f aca="false">N65+R65+U65+X65+AA65</f>
        <v>221788</v>
      </c>
      <c r="AE65" s="278" t="n">
        <f aca="false">O65+S65+V65+Y65+AB65</f>
        <v>7457</v>
      </c>
      <c r="AF65" s="278" t="n">
        <f aca="false">P65+T65+W65+Z65+AC65</f>
        <v>229245</v>
      </c>
    </row>
    <row r="66" customFormat="false" ht="35.1" hidden="false" customHeight="true" outlineLevel="0" collapsed="false">
      <c r="A66" s="279" t="s">
        <v>257</v>
      </c>
      <c r="B66" s="278" t="n">
        <f aca="false">'[1]bevétel kv.'!D66</f>
        <v>14285</v>
      </c>
      <c r="C66" s="278"/>
      <c r="D66" s="278" t="n">
        <f aca="false">B66+C66</f>
        <v>14285</v>
      </c>
      <c r="E66" s="278" t="n">
        <f aca="false">'[1]bevétel kv.'!G66</f>
        <v>5001</v>
      </c>
      <c r="F66" s="278"/>
      <c r="G66" s="278" t="n">
        <f aca="false">E66+F66</f>
        <v>5001</v>
      </c>
      <c r="H66" s="278" t="n">
        <f aca="false">'[1]bevétel kv.'!J66</f>
        <v>0</v>
      </c>
      <c r="I66" s="278"/>
      <c r="J66" s="278" t="n">
        <f aca="false">H66+I66</f>
        <v>0</v>
      </c>
      <c r="K66" s="278" t="n">
        <f aca="false">'[1]bevétel kv.'!M66</f>
        <v>0</v>
      </c>
      <c r="L66" s="278" t="n">
        <v>225</v>
      </c>
      <c r="M66" s="278" t="n">
        <f aca="false">K66+L66</f>
        <v>225</v>
      </c>
      <c r="N66" s="278" t="n">
        <f aca="false">B66+E66+H66+K66</f>
        <v>19286</v>
      </c>
      <c r="O66" s="278" t="n">
        <f aca="false">C66+F66+I66+L66</f>
        <v>225</v>
      </c>
      <c r="P66" s="278" t="n">
        <f aca="false">D66+G66+J66+M66</f>
        <v>19511</v>
      </c>
      <c r="Q66" s="279" t="s">
        <v>257</v>
      </c>
      <c r="R66" s="278"/>
      <c r="S66" s="278"/>
      <c r="T66" s="278" t="n">
        <f aca="false">R66+S66</f>
        <v>0</v>
      </c>
      <c r="U66" s="278"/>
      <c r="V66" s="278"/>
      <c r="W66" s="278" t="n">
        <f aca="false">U66+V66</f>
        <v>0</v>
      </c>
      <c r="X66" s="278" t="n">
        <f aca="false">'[1]bevétel kv.'!Z66</f>
        <v>87231</v>
      </c>
      <c r="Y66" s="278" t="n">
        <f aca="false">'[2]ei.mód(1)'!I64</f>
        <v>-538</v>
      </c>
      <c r="Z66" s="278" t="n">
        <f aca="false">X66+Y66</f>
        <v>86693</v>
      </c>
      <c r="AA66" s="278"/>
      <c r="AB66" s="278" t="n">
        <v>1803</v>
      </c>
      <c r="AC66" s="278" t="n">
        <f aca="false">AB66</f>
        <v>1803</v>
      </c>
      <c r="AD66" s="278" t="n">
        <f aca="false">N66+R66+U66+X66+AA66</f>
        <v>106517</v>
      </c>
      <c r="AE66" s="278" t="n">
        <f aca="false">O66+S66+V66+Y66+AB66</f>
        <v>1490</v>
      </c>
      <c r="AF66" s="278" t="n">
        <f aca="false">P66+T66+W66+Z66+AC66</f>
        <v>108007</v>
      </c>
    </row>
    <row r="67" customFormat="false" ht="35.1" hidden="false" customHeight="true" outlineLevel="0" collapsed="false">
      <c r="A67" s="295" t="s">
        <v>258</v>
      </c>
      <c r="B67" s="278" t="n">
        <f aca="false">'[1]bevétel kv.'!D67</f>
        <v>17036</v>
      </c>
      <c r="C67" s="281"/>
      <c r="D67" s="278" t="n">
        <f aca="false">B67+C67</f>
        <v>17036</v>
      </c>
      <c r="E67" s="278" t="n">
        <f aca="false">'[1]bevétel kv.'!G67</f>
        <v>5709</v>
      </c>
      <c r="F67" s="281"/>
      <c r="G67" s="278" t="n">
        <f aca="false">E67+F67</f>
        <v>5709</v>
      </c>
      <c r="H67" s="278" t="n">
        <f aca="false">'[1]bevétel kv.'!J67</f>
        <v>0</v>
      </c>
      <c r="I67" s="281"/>
      <c r="J67" s="278" t="n">
        <f aca="false">H67+I67</f>
        <v>0</v>
      </c>
      <c r="K67" s="278" t="n">
        <f aca="false">'[1]bevétel kv.'!M67</f>
        <v>0</v>
      </c>
      <c r="L67" s="278"/>
      <c r="M67" s="278" t="n">
        <f aca="false">K67+L67</f>
        <v>0</v>
      </c>
      <c r="N67" s="278" t="n">
        <f aca="false">B67+E67+H67+K67</f>
        <v>22745</v>
      </c>
      <c r="O67" s="278" t="n">
        <f aca="false">C67+F67+I67+L67</f>
        <v>0</v>
      </c>
      <c r="P67" s="278" t="n">
        <f aca="false">D67+G67+J67+M67</f>
        <v>22745</v>
      </c>
      <c r="Q67" s="295" t="s">
        <v>258</v>
      </c>
      <c r="R67" s="278"/>
      <c r="S67" s="281"/>
      <c r="T67" s="278" t="n">
        <f aca="false">R67+S67</f>
        <v>0</v>
      </c>
      <c r="U67" s="278"/>
      <c r="V67" s="281" t="n">
        <v>115</v>
      </c>
      <c r="W67" s="278" t="n">
        <f aca="false">U67+V67</f>
        <v>115</v>
      </c>
      <c r="X67" s="278" t="n">
        <f aca="false">'[1]bevétel kv.'!Z67</f>
        <v>105653</v>
      </c>
      <c r="Y67" s="278" t="n">
        <f aca="false">'[2]ei.mód(1)'!I65</f>
        <v>-2349</v>
      </c>
      <c r="Z67" s="278" t="n">
        <f aca="false">X67+Y67</f>
        <v>103304</v>
      </c>
      <c r="AA67" s="281"/>
      <c r="AB67" s="278" t="n">
        <v>13101</v>
      </c>
      <c r="AC67" s="278" t="n">
        <f aca="false">AB67</f>
        <v>13101</v>
      </c>
      <c r="AD67" s="278" t="n">
        <f aca="false">N67+R67+U67+X67+AA67</f>
        <v>128398</v>
      </c>
      <c r="AE67" s="278" t="n">
        <f aca="false">O67+S67+V67+Y67+AB67</f>
        <v>10867</v>
      </c>
      <c r="AF67" s="278" t="n">
        <f aca="false">P67+T67+W67+Z67+AC67</f>
        <v>139265</v>
      </c>
    </row>
    <row r="68" s="272" customFormat="true" ht="35.1" hidden="false" customHeight="true" outlineLevel="0" collapsed="false">
      <c r="A68" s="296" t="s">
        <v>259</v>
      </c>
      <c r="B68" s="291" t="n">
        <f aca="false">SUM(B53:B67)</f>
        <v>242210</v>
      </c>
      <c r="C68" s="291" t="n">
        <f aca="false">SUM(C53:C67)</f>
        <v>24619</v>
      </c>
      <c r="D68" s="291" t="n">
        <f aca="false">SUM(D53:D67)</f>
        <v>266829</v>
      </c>
      <c r="E68" s="291" t="n">
        <f aca="false">SUM(E53:E67)</f>
        <v>45641</v>
      </c>
      <c r="F68" s="291" t="n">
        <f aca="false">SUM(F53:F67)</f>
        <v>491</v>
      </c>
      <c r="G68" s="291" t="n">
        <f aca="false">SUM(G53:G67)</f>
        <v>46132</v>
      </c>
      <c r="H68" s="291" t="n">
        <f aca="false">SUM(H53:H67)</f>
        <v>3365</v>
      </c>
      <c r="I68" s="291" t="n">
        <f aca="false">SUM(I53:I67)</f>
        <v>2803</v>
      </c>
      <c r="J68" s="291" t="n">
        <f aca="false">SUM(J53:J67)</f>
        <v>6168</v>
      </c>
      <c r="K68" s="291" t="n">
        <f aca="false">SUM(K53:K67)</f>
        <v>0</v>
      </c>
      <c r="L68" s="291" t="n">
        <f aca="false">SUM(L53:L67)</f>
        <v>1099</v>
      </c>
      <c r="M68" s="291" t="n">
        <f aca="false">SUM(M53:M67)</f>
        <v>1099</v>
      </c>
      <c r="N68" s="291" t="n">
        <f aca="false">SUM(N53:N67)</f>
        <v>291216</v>
      </c>
      <c r="O68" s="291" t="n">
        <f aca="false">SUM(O53:O67)</f>
        <v>29012</v>
      </c>
      <c r="P68" s="291" t="n">
        <f aca="false">SUM(P53:P67)</f>
        <v>320228</v>
      </c>
      <c r="Q68" s="296" t="s">
        <v>259</v>
      </c>
      <c r="R68" s="291" t="n">
        <f aca="false">SUM(R53:R67)</f>
        <v>0</v>
      </c>
      <c r="S68" s="291" t="n">
        <f aca="false">SUM(S53:S67)</f>
        <v>23534</v>
      </c>
      <c r="T68" s="291" t="n">
        <f aca="false">SUM(T53:T67)</f>
        <v>23534</v>
      </c>
      <c r="U68" s="291" t="n">
        <f aca="false">SUM(U53:U67)</f>
        <v>0</v>
      </c>
      <c r="V68" s="291" t="n">
        <f aca="false">SUM(V53:V67)</f>
        <v>528</v>
      </c>
      <c r="W68" s="291" t="n">
        <f aca="false">SUM(W53:W67)</f>
        <v>528</v>
      </c>
      <c r="X68" s="291" t="n">
        <f aca="false">SUM(X53:X67)</f>
        <v>3570951</v>
      </c>
      <c r="Y68" s="291" t="n">
        <f aca="false">SUM(Y53:Y67)</f>
        <v>-3959</v>
      </c>
      <c r="Z68" s="291" t="n">
        <f aca="false">SUM(Z53:Z67)</f>
        <v>3566992</v>
      </c>
      <c r="AA68" s="291" t="n">
        <f aca="false">SUM(AA53:AA67)</f>
        <v>0</v>
      </c>
      <c r="AB68" s="291" t="n">
        <f aca="false">SUM(AB53:AB67)</f>
        <v>260149</v>
      </c>
      <c r="AC68" s="291" t="n">
        <f aca="false">SUM(AC53:AC67)</f>
        <v>260149</v>
      </c>
      <c r="AD68" s="291" t="n">
        <f aca="false">SUM(AD53:AD67)</f>
        <v>3862167</v>
      </c>
      <c r="AE68" s="291" t="n">
        <f aca="false">SUM(AE53:AE67)</f>
        <v>309264</v>
      </c>
      <c r="AF68" s="291" t="n">
        <f aca="false">SUM(AF53:AF67)</f>
        <v>4171431</v>
      </c>
    </row>
    <row r="69" s="272" customFormat="true" ht="35.1" hidden="false" customHeight="true" outlineLevel="0" collapsed="false">
      <c r="A69" s="282" t="s">
        <v>222</v>
      </c>
      <c r="B69" s="297" t="n">
        <f aca="false">B33</f>
        <v>121508</v>
      </c>
      <c r="C69" s="297" t="n">
        <f aca="false">C33</f>
        <v>100</v>
      </c>
      <c r="D69" s="297" t="n">
        <f aca="false">D33</f>
        <v>121608</v>
      </c>
      <c r="E69" s="297" t="n">
        <f aca="false">E33</f>
        <v>46048</v>
      </c>
      <c r="F69" s="297" t="n">
        <f aca="false">F33</f>
        <v>0</v>
      </c>
      <c r="G69" s="297" t="n">
        <f aca="false">G33</f>
        <v>46048</v>
      </c>
      <c r="H69" s="297" t="n">
        <f aca="false">H33</f>
        <v>0</v>
      </c>
      <c r="I69" s="297" t="n">
        <f aca="false">I33</f>
        <v>0</v>
      </c>
      <c r="J69" s="297" t="n">
        <f aca="false">J33</f>
        <v>0</v>
      </c>
      <c r="K69" s="297" t="n">
        <f aca="false">K33</f>
        <v>0</v>
      </c>
      <c r="L69" s="297" t="n">
        <f aca="false">L33</f>
        <v>200</v>
      </c>
      <c r="M69" s="297" t="n">
        <f aca="false">M33</f>
        <v>200</v>
      </c>
      <c r="N69" s="297" t="n">
        <f aca="false">N33</f>
        <v>167556</v>
      </c>
      <c r="O69" s="297" t="n">
        <f aca="false">O33</f>
        <v>300</v>
      </c>
      <c r="P69" s="297" t="n">
        <f aca="false">P33</f>
        <v>167856</v>
      </c>
      <c r="Q69" s="282" t="s">
        <v>222</v>
      </c>
      <c r="R69" s="297" t="n">
        <f aca="false">R33</f>
        <v>0</v>
      </c>
      <c r="S69" s="297" t="n">
        <f aca="false">S33</f>
        <v>3000</v>
      </c>
      <c r="T69" s="297" t="n">
        <f aca="false">T33</f>
        <v>3000</v>
      </c>
      <c r="U69" s="297" t="n">
        <f aca="false">U33</f>
        <v>0</v>
      </c>
      <c r="V69" s="297" t="n">
        <f aca="false">V33</f>
        <v>97</v>
      </c>
      <c r="W69" s="297" t="n">
        <f aca="false">W33</f>
        <v>97</v>
      </c>
      <c r="X69" s="297" t="n">
        <f aca="false">X33</f>
        <v>1282247</v>
      </c>
      <c r="Y69" s="297" t="n">
        <f aca="false">Y33</f>
        <v>5075</v>
      </c>
      <c r="Z69" s="297" t="n">
        <f aca="false">Z33</f>
        <v>1287322</v>
      </c>
      <c r="AA69" s="297" t="n">
        <f aca="false">AA33</f>
        <v>0</v>
      </c>
      <c r="AB69" s="297" t="n">
        <f aca="false">AB33</f>
        <v>93718</v>
      </c>
      <c r="AC69" s="297" t="n">
        <f aca="false">AC33</f>
        <v>93718</v>
      </c>
      <c r="AD69" s="297" t="n">
        <f aca="false">AD33</f>
        <v>1449803</v>
      </c>
      <c r="AE69" s="297" t="n">
        <f aca="false">AE33</f>
        <v>102190</v>
      </c>
      <c r="AF69" s="297" t="n">
        <f aca="false">AF33</f>
        <v>1551993</v>
      </c>
    </row>
    <row r="70" s="272" customFormat="true" ht="35.1" hidden="false" customHeight="true" outlineLevel="0" collapsed="false">
      <c r="A70" s="298" t="s">
        <v>260</v>
      </c>
      <c r="B70" s="291" t="n">
        <f aca="false">B51</f>
        <v>147595</v>
      </c>
      <c r="C70" s="291" t="n">
        <f aca="false">C51</f>
        <v>136</v>
      </c>
      <c r="D70" s="291" t="n">
        <f aca="false">D51</f>
        <v>147731</v>
      </c>
      <c r="E70" s="291" t="n">
        <f aca="false">E51</f>
        <v>42985</v>
      </c>
      <c r="F70" s="291" t="n">
        <f aca="false">F51</f>
        <v>0</v>
      </c>
      <c r="G70" s="291" t="n">
        <f aca="false">G51</f>
        <v>42985</v>
      </c>
      <c r="H70" s="291" t="n">
        <f aca="false">H51</f>
        <v>11</v>
      </c>
      <c r="I70" s="291" t="n">
        <f aca="false">I51</f>
        <v>3</v>
      </c>
      <c r="J70" s="291" t="n">
        <f aca="false">J51</f>
        <v>14</v>
      </c>
      <c r="K70" s="291" t="n">
        <f aca="false">K51</f>
        <v>0</v>
      </c>
      <c r="L70" s="291" t="n">
        <f aca="false">L51</f>
        <v>369</v>
      </c>
      <c r="M70" s="291" t="n">
        <f aca="false">M51</f>
        <v>369</v>
      </c>
      <c r="N70" s="291" t="n">
        <f aca="false">N51</f>
        <v>190591</v>
      </c>
      <c r="O70" s="291" t="n">
        <f aca="false">O51</f>
        <v>508</v>
      </c>
      <c r="P70" s="291" t="n">
        <f aca="false">P51</f>
        <v>191099</v>
      </c>
      <c r="Q70" s="298" t="s">
        <v>260</v>
      </c>
      <c r="R70" s="291" t="n">
        <f aca="false">R51</f>
        <v>0</v>
      </c>
      <c r="S70" s="291" t="n">
        <f aca="false">S51</f>
        <v>0</v>
      </c>
      <c r="T70" s="291" t="n">
        <f aca="false">T51</f>
        <v>0</v>
      </c>
      <c r="U70" s="291" t="n">
        <f aca="false">U51</f>
        <v>0</v>
      </c>
      <c r="V70" s="291" t="n">
        <f aca="false">V51</f>
        <v>2099</v>
      </c>
      <c r="W70" s="291" t="n">
        <f aca="false">W51</f>
        <v>2099</v>
      </c>
      <c r="X70" s="291" t="n">
        <f aca="false">X51</f>
        <v>2774311</v>
      </c>
      <c r="Y70" s="291" t="n">
        <f aca="false">Y51</f>
        <v>18085</v>
      </c>
      <c r="Z70" s="291" t="n">
        <f aca="false">Z51</f>
        <v>2792396</v>
      </c>
      <c r="AA70" s="291" t="n">
        <f aca="false">AA51</f>
        <v>0</v>
      </c>
      <c r="AB70" s="291" t="n">
        <f aca="false">AB51</f>
        <v>81273</v>
      </c>
      <c r="AC70" s="291" t="n">
        <f aca="false">AC51</f>
        <v>81273</v>
      </c>
      <c r="AD70" s="291" t="n">
        <f aca="false">AD51</f>
        <v>2964902</v>
      </c>
      <c r="AE70" s="291" t="n">
        <f aca="false">AE51</f>
        <v>101965</v>
      </c>
      <c r="AF70" s="291" t="n">
        <f aca="false">AF51</f>
        <v>3066867</v>
      </c>
    </row>
    <row r="71" s="272" customFormat="true" ht="35.1" hidden="false" customHeight="true" outlineLevel="0" collapsed="false">
      <c r="A71" s="298" t="s">
        <v>261</v>
      </c>
      <c r="B71" s="291" t="n">
        <f aca="false">SUM(B68:B70)</f>
        <v>511313</v>
      </c>
      <c r="C71" s="291" t="n">
        <f aca="false">SUM(C68:C70)</f>
        <v>24855</v>
      </c>
      <c r="D71" s="291" t="n">
        <f aca="false">SUM(D68:D70)</f>
        <v>536168</v>
      </c>
      <c r="E71" s="291" t="n">
        <f aca="false">SUM(E68:E70)</f>
        <v>134674</v>
      </c>
      <c r="F71" s="291" t="n">
        <f aca="false">SUM(F68:F70)</f>
        <v>491</v>
      </c>
      <c r="G71" s="291" t="n">
        <f aca="false">SUM(G68:G70)</f>
        <v>135165</v>
      </c>
      <c r="H71" s="291" t="n">
        <f aca="false">SUM(H68:H70)</f>
        <v>3376</v>
      </c>
      <c r="I71" s="291" t="n">
        <f aca="false">SUM(I68:I70)</f>
        <v>2806</v>
      </c>
      <c r="J71" s="291" t="n">
        <f aca="false">SUM(J68:J70)</f>
        <v>6182</v>
      </c>
      <c r="K71" s="291" t="n">
        <f aca="false">SUM(K68:K70)</f>
        <v>0</v>
      </c>
      <c r="L71" s="291" t="n">
        <f aca="false">SUM(L68:L70)</f>
        <v>1668</v>
      </c>
      <c r="M71" s="291" t="n">
        <f aca="false">SUM(M68:M70)</f>
        <v>1668</v>
      </c>
      <c r="N71" s="291" t="n">
        <f aca="false">SUM(N68:N70)</f>
        <v>649363</v>
      </c>
      <c r="O71" s="291" t="n">
        <f aca="false">SUM(O68:O70)</f>
        <v>29820</v>
      </c>
      <c r="P71" s="291" t="n">
        <f aca="false">SUM(P68:P70)</f>
        <v>679183</v>
      </c>
      <c r="Q71" s="298" t="s">
        <v>261</v>
      </c>
      <c r="R71" s="291" t="n">
        <f aca="false">SUM(R68:R70)</f>
        <v>0</v>
      </c>
      <c r="S71" s="291" t="n">
        <f aca="false">SUM(S68:S70)</f>
        <v>26534</v>
      </c>
      <c r="T71" s="291" t="n">
        <f aca="false">SUM(T68:T70)</f>
        <v>26534</v>
      </c>
      <c r="U71" s="291" t="n">
        <f aca="false">SUM(U68:U70)</f>
        <v>0</v>
      </c>
      <c r="V71" s="291" t="n">
        <f aca="false">SUM(V68:V70)</f>
        <v>2724</v>
      </c>
      <c r="W71" s="291" t="n">
        <f aca="false">SUM(W68:W70)</f>
        <v>2724</v>
      </c>
      <c r="X71" s="291" t="n">
        <f aca="false">SUM(X68:X70)</f>
        <v>7627509</v>
      </c>
      <c r="Y71" s="291" t="n">
        <f aca="false">SUM(Y68:Y70)</f>
        <v>19201</v>
      </c>
      <c r="Z71" s="291" t="n">
        <f aca="false">SUM(Z68:Z70)</f>
        <v>7646710</v>
      </c>
      <c r="AA71" s="291" t="n">
        <f aca="false">SUM(AA68:AA70)</f>
        <v>0</v>
      </c>
      <c r="AB71" s="291" t="n">
        <f aca="false">SUM(AB68:AB70)</f>
        <v>435140</v>
      </c>
      <c r="AC71" s="291" t="n">
        <f aca="false">SUM(AC68:AC70)</f>
        <v>435140</v>
      </c>
      <c r="AD71" s="291" t="n">
        <f aca="false">SUM(AD68:AD70)</f>
        <v>8276872</v>
      </c>
      <c r="AE71" s="291" t="n">
        <f aca="false">SUM(AE68:AE70)</f>
        <v>513419</v>
      </c>
      <c r="AF71" s="291" t="n">
        <f aca="false">SUM(AF68:AF70)</f>
        <v>8790291</v>
      </c>
    </row>
    <row r="72" customFormat="false" ht="35.1" hidden="false" customHeight="true" outlineLevel="0" collapsed="false">
      <c r="A72" s="299" t="s">
        <v>262</v>
      </c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99" t="s">
        <v>262</v>
      </c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</row>
    <row r="73" customFormat="false" ht="35.1" hidden="false" customHeight="true" outlineLevel="0" collapsed="false">
      <c r="A73" s="300" t="s">
        <v>263</v>
      </c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300" t="s">
        <v>263</v>
      </c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</row>
    <row r="74" customFormat="false" ht="35.1" hidden="false" customHeight="true" outlineLevel="0" collapsed="false">
      <c r="A74" s="301" t="s">
        <v>264</v>
      </c>
      <c r="B74" s="278" t="n">
        <f aca="false">'[1]bevétel kv.'!D74</f>
        <v>23470</v>
      </c>
      <c r="C74" s="278"/>
      <c r="D74" s="278" t="n">
        <f aca="false">C74+B74</f>
        <v>23470</v>
      </c>
      <c r="E74" s="278" t="n">
        <f aca="false">'[1]bevétel kv.'!G74</f>
        <v>1362</v>
      </c>
      <c r="F74" s="278"/>
      <c r="G74" s="278" t="n">
        <f aca="false">E74+F74</f>
        <v>1362</v>
      </c>
      <c r="H74" s="278" t="n">
        <f aca="false">'[1]bevétel kv.'!J74</f>
        <v>0</v>
      </c>
      <c r="I74" s="278"/>
      <c r="J74" s="278" t="n">
        <f aca="false">H74+I74</f>
        <v>0</v>
      </c>
      <c r="K74" s="278" t="n">
        <f aca="false">'[1]bevétel kv.'!M74</f>
        <v>0</v>
      </c>
      <c r="L74" s="278"/>
      <c r="M74" s="278" t="n">
        <f aca="false">K74+L74</f>
        <v>0</v>
      </c>
      <c r="N74" s="278" t="n">
        <f aca="false">B74+E74+H74+K74</f>
        <v>24832</v>
      </c>
      <c r="O74" s="278" t="n">
        <f aca="false">C74+F74+I74+L74</f>
        <v>0</v>
      </c>
      <c r="P74" s="278" t="n">
        <f aca="false">D74+G74+J74+M74</f>
        <v>24832</v>
      </c>
      <c r="Q74" s="301" t="s">
        <v>264</v>
      </c>
      <c r="R74" s="278"/>
      <c r="S74" s="278"/>
      <c r="T74" s="278" t="n">
        <f aca="false">R74+S74</f>
        <v>0</v>
      </c>
      <c r="U74" s="278"/>
      <c r="V74" s="278" t="n">
        <v>100</v>
      </c>
      <c r="W74" s="278" t="n">
        <f aca="false">U74+V74</f>
        <v>100</v>
      </c>
      <c r="X74" s="278" t="n">
        <f aca="false">'[1]bevétel kv.'!Z74</f>
        <v>70168</v>
      </c>
      <c r="Y74" s="278" t="n">
        <f aca="false">'[2]ei.mód(1)'!I72</f>
        <v>250</v>
      </c>
      <c r="Z74" s="278" t="n">
        <f aca="false">X74+Y74</f>
        <v>70418</v>
      </c>
      <c r="AA74" s="278"/>
      <c r="AB74" s="278" t="n">
        <v>6426</v>
      </c>
      <c r="AC74" s="278" t="n">
        <f aca="false">AB74</f>
        <v>6426</v>
      </c>
      <c r="AD74" s="278" t="n">
        <f aca="false">N74+R74+U74+X74+AA74</f>
        <v>95000</v>
      </c>
      <c r="AE74" s="278" t="n">
        <f aca="false">O74+S74+V74+Y74+AB74</f>
        <v>6776</v>
      </c>
      <c r="AF74" s="278" t="n">
        <f aca="false">P74+T74+W74+Z74+AC74</f>
        <v>101776</v>
      </c>
    </row>
    <row r="75" customFormat="false" ht="35.1" hidden="false" customHeight="true" outlineLevel="0" collapsed="false">
      <c r="A75" s="301" t="s">
        <v>265</v>
      </c>
      <c r="B75" s="278" t="n">
        <f aca="false">'[1]bevétel kv.'!D75</f>
        <v>8086</v>
      </c>
      <c r="C75" s="278"/>
      <c r="D75" s="278" t="n">
        <f aca="false">C75+B75</f>
        <v>8086</v>
      </c>
      <c r="E75" s="278" t="n">
        <f aca="false">'[1]bevétel kv.'!G75</f>
        <v>1100</v>
      </c>
      <c r="F75" s="278"/>
      <c r="G75" s="278" t="n">
        <f aca="false">E75+F75</f>
        <v>1100</v>
      </c>
      <c r="H75" s="278" t="n">
        <f aca="false">'[1]bevétel kv.'!J75</f>
        <v>10</v>
      </c>
      <c r="I75" s="278"/>
      <c r="J75" s="278" t="n">
        <f aca="false">H75+I75</f>
        <v>10</v>
      </c>
      <c r="K75" s="278" t="n">
        <f aca="false">'[1]bevétel kv.'!M75</f>
        <v>0</v>
      </c>
      <c r="L75" s="278"/>
      <c r="M75" s="278" t="n">
        <f aca="false">K75+L75</f>
        <v>0</v>
      </c>
      <c r="N75" s="278" t="n">
        <f aca="false">B75+E75+H75+K75</f>
        <v>9196</v>
      </c>
      <c r="O75" s="278" t="n">
        <f aca="false">C75+F75+I75+L75</f>
        <v>0</v>
      </c>
      <c r="P75" s="278" t="n">
        <f aca="false">D75+G75+J75+M75</f>
        <v>9196</v>
      </c>
      <c r="Q75" s="301" t="s">
        <v>265</v>
      </c>
      <c r="R75" s="278"/>
      <c r="S75" s="278"/>
      <c r="T75" s="278" t="n">
        <f aca="false">R75+S75</f>
        <v>0</v>
      </c>
      <c r="U75" s="278"/>
      <c r="V75" s="278" t="n">
        <v>670</v>
      </c>
      <c r="W75" s="278" t="n">
        <f aca="false">U75+V75</f>
        <v>670</v>
      </c>
      <c r="X75" s="278" t="n">
        <f aca="false">'[1]bevétel kv.'!Z75</f>
        <v>31839</v>
      </c>
      <c r="Y75" s="278" t="n">
        <f aca="false">'[2]ei.mód(1)'!I73</f>
        <v>3555</v>
      </c>
      <c r="Z75" s="278" t="n">
        <f aca="false">X75+Y75</f>
        <v>35394</v>
      </c>
      <c r="AA75" s="278"/>
      <c r="AB75" s="278" t="n">
        <v>6207</v>
      </c>
      <c r="AC75" s="278" t="n">
        <f aca="false">AB75</f>
        <v>6207</v>
      </c>
      <c r="AD75" s="278" t="n">
        <f aca="false">N75+R75+U75+X75+AA75</f>
        <v>41035</v>
      </c>
      <c r="AE75" s="278" t="n">
        <f aca="false">O75+S75+V75+Y75+AB75</f>
        <v>10432</v>
      </c>
      <c r="AF75" s="278" t="n">
        <f aca="false">P75+T75+W75+Z75+AC75</f>
        <v>51467</v>
      </c>
    </row>
    <row r="76" s="272" customFormat="true" ht="35.1" hidden="false" customHeight="true" outlineLevel="0" collapsed="false">
      <c r="A76" s="296" t="s">
        <v>266</v>
      </c>
      <c r="B76" s="291" t="n">
        <f aca="false">SUM(B74:B75)</f>
        <v>31556</v>
      </c>
      <c r="C76" s="291" t="n">
        <f aca="false">SUM(C74:C75)</f>
        <v>0</v>
      </c>
      <c r="D76" s="291" t="n">
        <f aca="false">SUM(D74:D75)</f>
        <v>31556</v>
      </c>
      <c r="E76" s="291" t="n">
        <f aca="false">SUM(E74:E75)</f>
        <v>2462</v>
      </c>
      <c r="F76" s="291" t="n">
        <f aca="false">SUM(F74:F75)</f>
        <v>0</v>
      </c>
      <c r="G76" s="291" t="n">
        <f aca="false">SUM(G74:G75)</f>
        <v>2462</v>
      </c>
      <c r="H76" s="291" t="n">
        <f aca="false">SUM(H74:H75)</f>
        <v>10</v>
      </c>
      <c r="I76" s="291" t="n">
        <f aca="false">SUM(I74:I75)</f>
        <v>0</v>
      </c>
      <c r="J76" s="291" t="n">
        <f aca="false">SUM(J74:J75)</f>
        <v>10</v>
      </c>
      <c r="K76" s="291" t="n">
        <f aca="false">SUM(K74:K75)</f>
        <v>0</v>
      </c>
      <c r="L76" s="291" t="n">
        <f aca="false">SUM(L74:L75)</f>
        <v>0</v>
      </c>
      <c r="M76" s="291" t="n">
        <f aca="false">SUM(M74:M75)</f>
        <v>0</v>
      </c>
      <c r="N76" s="291" t="n">
        <f aca="false">SUM(N74:N75)</f>
        <v>34028</v>
      </c>
      <c r="O76" s="291" t="n">
        <f aca="false">SUM(O74:O75)</f>
        <v>0</v>
      </c>
      <c r="P76" s="291" t="n">
        <f aca="false">SUM(P74:P75)</f>
        <v>34028</v>
      </c>
      <c r="Q76" s="296" t="s">
        <v>266</v>
      </c>
      <c r="R76" s="291" t="n">
        <f aca="false">SUM(R74:R75)</f>
        <v>0</v>
      </c>
      <c r="S76" s="291" t="n">
        <f aca="false">SUM(S74:S75)</f>
        <v>0</v>
      </c>
      <c r="T76" s="291" t="n">
        <f aca="false">SUM(T74:T75)</f>
        <v>0</v>
      </c>
      <c r="U76" s="291" t="n">
        <f aca="false">SUM(U74:U75)</f>
        <v>0</v>
      </c>
      <c r="V76" s="291" t="n">
        <f aca="false">SUM(V74:V75)</f>
        <v>770</v>
      </c>
      <c r="W76" s="291" t="n">
        <f aca="false">SUM(W74:W75)</f>
        <v>770</v>
      </c>
      <c r="X76" s="291" t="n">
        <f aca="false">SUM(X74:X75)</f>
        <v>102007</v>
      </c>
      <c r="Y76" s="291" t="n">
        <f aca="false">SUM(Y74:Y75)</f>
        <v>3805</v>
      </c>
      <c r="Z76" s="291" t="n">
        <f aca="false">SUM(Z74:Z75)</f>
        <v>105812</v>
      </c>
      <c r="AA76" s="291" t="n">
        <f aca="false">SUM(AA74:AA75)</f>
        <v>0</v>
      </c>
      <c r="AB76" s="291" t="n">
        <f aca="false">SUM(AB74:AB75)</f>
        <v>12633</v>
      </c>
      <c r="AC76" s="291" t="n">
        <f aca="false">SUM(AC74:AC75)</f>
        <v>12633</v>
      </c>
      <c r="AD76" s="291" t="n">
        <f aca="false">SUM(AD74:AD75)</f>
        <v>136035</v>
      </c>
      <c r="AE76" s="291" t="n">
        <f aca="false">SUM(AE74:AE75)</f>
        <v>17208</v>
      </c>
      <c r="AF76" s="291" t="n">
        <f aca="false">SUM(AF74:AF75)</f>
        <v>153243</v>
      </c>
    </row>
    <row r="77" customFormat="false" ht="35.1" hidden="false" customHeight="true" outlineLevel="0" collapsed="false">
      <c r="A77" s="300" t="s">
        <v>267</v>
      </c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300" t="s">
        <v>267</v>
      </c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</row>
    <row r="78" customFormat="false" ht="35.1" hidden="false" customHeight="true" outlineLevel="0" collapsed="false">
      <c r="A78" s="301" t="s">
        <v>268</v>
      </c>
      <c r="B78" s="278" t="n">
        <f aca="false">'[1]bevétel kv.'!D78</f>
        <v>14400</v>
      </c>
      <c r="C78" s="278"/>
      <c r="D78" s="278" t="n">
        <f aca="false">B78+C78</f>
        <v>14400</v>
      </c>
      <c r="E78" s="278" t="n">
        <f aca="false">'[1]bevétel kv.'!G78</f>
        <v>2880</v>
      </c>
      <c r="F78" s="278" t="n">
        <v>1610</v>
      </c>
      <c r="G78" s="278" t="n">
        <f aca="false">E78+F78</f>
        <v>4490</v>
      </c>
      <c r="H78" s="278" t="n">
        <f aca="false">'[1]bevétel kv.'!J78</f>
        <v>0</v>
      </c>
      <c r="I78" s="278"/>
      <c r="J78" s="278" t="n">
        <f aca="false">H78+I78</f>
        <v>0</v>
      </c>
      <c r="K78" s="278" t="n">
        <f aca="false">'[1]bevétel kv.'!M78</f>
        <v>0</v>
      </c>
      <c r="L78" s="278"/>
      <c r="M78" s="278" t="n">
        <f aca="false">K78+L78</f>
        <v>0</v>
      </c>
      <c r="N78" s="278" t="n">
        <f aca="false">B78+E78+H78+K78</f>
        <v>17280</v>
      </c>
      <c r="O78" s="278" t="n">
        <f aca="false">C78+F78+I78+L78</f>
        <v>1610</v>
      </c>
      <c r="P78" s="278" t="n">
        <f aca="false">D78+G78+J78+M78</f>
        <v>18890</v>
      </c>
      <c r="Q78" s="301" t="s">
        <v>268</v>
      </c>
      <c r="R78" s="278"/>
      <c r="S78" s="278" t="n">
        <v>8050</v>
      </c>
      <c r="T78" s="278" t="n">
        <f aca="false">R78+S78</f>
        <v>8050</v>
      </c>
      <c r="U78" s="278"/>
      <c r="V78" s="278"/>
      <c r="W78" s="278" t="n">
        <f aca="false">U78+V78</f>
        <v>0</v>
      </c>
      <c r="X78" s="278" t="n">
        <f aca="false">'[1]bevétel kv.'!Z78</f>
        <v>370703</v>
      </c>
      <c r="Y78" s="278" t="n">
        <f aca="false">'[2]ei.mód(1)'!I76</f>
        <v>3169</v>
      </c>
      <c r="Z78" s="278" t="n">
        <f aca="false">X78+Y78</f>
        <v>373872</v>
      </c>
      <c r="AA78" s="278"/>
      <c r="AB78" s="278" t="n">
        <v>27760</v>
      </c>
      <c r="AC78" s="278" t="n">
        <f aca="false">AB78</f>
        <v>27760</v>
      </c>
      <c r="AD78" s="278" t="n">
        <f aca="false">N78+R78+U78+X78+AA78</f>
        <v>387983</v>
      </c>
      <c r="AE78" s="278" t="n">
        <f aca="false">O78+S78+V78+Y78+AB78</f>
        <v>40589</v>
      </c>
      <c r="AF78" s="278" t="n">
        <f aca="false">P78+T78+W78+Z78+AC78</f>
        <v>428572</v>
      </c>
    </row>
    <row r="79" customFormat="false" ht="35.1" hidden="false" customHeight="true" outlineLevel="0" collapsed="false">
      <c r="A79" s="301" t="s">
        <v>269</v>
      </c>
      <c r="B79" s="278" t="n">
        <f aca="false">'[1]bevétel kv.'!D79</f>
        <v>124500</v>
      </c>
      <c r="C79" s="278"/>
      <c r="D79" s="278" t="n">
        <f aca="false">B79+C79</f>
        <v>124500</v>
      </c>
      <c r="E79" s="278" t="n">
        <f aca="false">'[1]bevétel kv.'!G79</f>
        <v>24900</v>
      </c>
      <c r="F79" s="278"/>
      <c r="G79" s="278" t="n">
        <f aca="false">E79+F79</f>
        <v>24900</v>
      </c>
      <c r="H79" s="278" t="n">
        <f aca="false">'[1]bevétel kv.'!J79</f>
        <v>600</v>
      </c>
      <c r="I79" s="278"/>
      <c r="J79" s="278" t="n">
        <f aca="false">H79+I79</f>
        <v>600</v>
      </c>
      <c r="K79" s="278" t="n">
        <f aca="false">'[1]bevétel kv.'!M79</f>
        <v>0</v>
      </c>
      <c r="L79" s="278"/>
      <c r="M79" s="278" t="n">
        <f aca="false">K79+L79</f>
        <v>0</v>
      </c>
      <c r="N79" s="278" t="n">
        <f aca="false">B79+E79+H79+K79</f>
        <v>150000</v>
      </c>
      <c r="O79" s="278" t="n">
        <f aca="false">C79+F79+I79+L79</f>
        <v>0</v>
      </c>
      <c r="P79" s="278" t="n">
        <f aca="false">D79+G79+J79+M79</f>
        <v>150000</v>
      </c>
      <c r="Q79" s="301" t="s">
        <v>269</v>
      </c>
      <c r="R79" s="278"/>
      <c r="S79" s="278"/>
      <c r="T79" s="278" t="n">
        <f aca="false">R79+S79</f>
        <v>0</v>
      </c>
      <c r="U79" s="278"/>
      <c r="V79" s="278"/>
      <c r="W79" s="278" t="n">
        <f aca="false">U79+V79</f>
        <v>0</v>
      </c>
      <c r="X79" s="278" t="n">
        <f aca="false">'[1]bevétel kv.'!Z79</f>
        <v>0</v>
      </c>
      <c r="Y79" s="278" t="n">
        <f aca="false">'[2]ei.mód(1)'!I77</f>
        <v>0</v>
      </c>
      <c r="Z79" s="278" t="n">
        <f aca="false">X79+Y79</f>
        <v>0</v>
      </c>
      <c r="AA79" s="278"/>
      <c r="AB79" s="278" t="n">
        <v>2838</v>
      </c>
      <c r="AC79" s="278" t="n">
        <f aca="false">AB79</f>
        <v>2838</v>
      </c>
      <c r="AD79" s="278" t="n">
        <f aca="false">N79+R79+U79+X79+AA79</f>
        <v>150000</v>
      </c>
      <c r="AE79" s="278" t="n">
        <f aca="false">O79+S79+V79+Y79+AB79</f>
        <v>2838</v>
      </c>
      <c r="AF79" s="278" t="n">
        <f aca="false">P79+T79+W79+Z79+AC79</f>
        <v>152838</v>
      </c>
    </row>
    <row r="80" s="272" customFormat="true" ht="35.1" hidden="false" customHeight="true" outlineLevel="0" collapsed="false">
      <c r="A80" s="296" t="s">
        <v>266</v>
      </c>
      <c r="B80" s="291" t="n">
        <f aca="false">SUM(B78:B79)</f>
        <v>138900</v>
      </c>
      <c r="C80" s="291" t="n">
        <f aca="false">SUM(C78:C79)</f>
        <v>0</v>
      </c>
      <c r="D80" s="291" t="n">
        <f aca="false">SUM(D78:D79)</f>
        <v>138900</v>
      </c>
      <c r="E80" s="291" t="n">
        <f aca="false">SUM(E78:E79)</f>
        <v>27780</v>
      </c>
      <c r="F80" s="291" t="n">
        <f aca="false">SUM(F78:F79)</f>
        <v>1610</v>
      </c>
      <c r="G80" s="291" t="n">
        <f aca="false">SUM(G78:G79)</f>
        <v>29390</v>
      </c>
      <c r="H80" s="291" t="n">
        <f aca="false">SUM(H78:H79)</f>
        <v>600</v>
      </c>
      <c r="I80" s="291" t="n">
        <f aca="false">SUM(I78:I79)</f>
        <v>0</v>
      </c>
      <c r="J80" s="291" t="n">
        <f aca="false">SUM(J78:J79)</f>
        <v>600</v>
      </c>
      <c r="K80" s="291" t="n">
        <f aca="false">SUM(K78:K79)</f>
        <v>0</v>
      </c>
      <c r="L80" s="291" t="n">
        <f aca="false">SUM(L78:L79)</f>
        <v>0</v>
      </c>
      <c r="M80" s="291" t="n">
        <f aca="false">SUM(M78:M79)</f>
        <v>0</v>
      </c>
      <c r="N80" s="291" t="n">
        <f aca="false">SUM(N78:N79)</f>
        <v>167280</v>
      </c>
      <c r="O80" s="291" t="n">
        <f aca="false">SUM(O78:O79)</f>
        <v>1610</v>
      </c>
      <c r="P80" s="291" t="n">
        <f aca="false">SUM(P78:P79)</f>
        <v>168890</v>
      </c>
      <c r="Q80" s="296" t="s">
        <v>266</v>
      </c>
      <c r="R80" s="291" t="n">
        <f aca="false">SUM(R78:R79)</f>
        <v>0</v>
      </c>
      <c r="S80" s="291" t="n">
        <f aca="false">SUM(S78:S79)</f>
        <v>8050</v>
      </c>
      <c r="T80" s="291" t="n">
        <f aca="false">SUM(T78:T79)</f>
        <v>8050</v>
      </c>
      <c r="U80" s="291" t="n">
        <f aca="false">SUM(U78:U79)</f>
        <v>0</v>
      </c>
      <c r="V80" s="291" t="n">
        <f aca="false">SUM(V78:V79)</f>
        <v>0</v>
      </c>
      <c r="W80" s="291" t="n">
        <f aca="false">SUM(W78:W79)</f>
        <v>0</v>
      </c>
      <c r="X80" s="291" t="n">
        <f aca="false">SUM(X78:X79)</f>
        <v>370703</v>
      </c>
      <c r="Y80" s="291" t="n">
        <f aca="false">SUM(Y78:Y79)</f>
        <v>3169</v>
      </c>
      <c r="Z80" s="291" t="n">
        <f aca="false">SUM(Z78:Z79)</f>
        <v>373872</v>
      </c>
      <c r="AA80" s="291" t="n">
        <f aca="false">SUM(AA78:AA79)</f>
        <v>0</v>
      </c>
      <c r="AB80" s="291" t="n">
        <f aca="false">SUM(AB78:AB79)</f>
        <v>30598</v>
      </c>
      <c r="AC80" s="291" t="n">
        <f aca="false">SUM(AC78:AC79)</f>
        <v>30598</v>
      </c>
      <c r="AD80" s="291" t="n">
        <f aca="false">SUM(AD78:AD79)</f>
        <v>537983</v>
      </c>
      <c r="AE80" s="291" t="n">
        <f aca="false">SUM(AE78:AE79)</f>
        <v>43427</v>
      </c>
      <c r="AF80" s="291" t="n">
        <f aca="false">SUM(AF78:AF79)</f>
        <v>581410</v>
      </c>
    </row>
    <row r="81" customFormat="false" ht="35.1" hidden="false" customHeight="true" outlineLevel="0" collapsed="false">
      <c r="A81" s="300" t="s">
        <v>270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300" t="s">
        <v>270</v>
      </c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</row>
    <row r="82" customFormat="false" ht="35.1" hidden="false" customHeight="true" outlineLevel="0" collapsed="false">
      <c r="A82" s="301" t="s">
        <v>271</v>
      </c>
      <c r="B82" s="278" t="n">
        <f aca="false">'[1]bevétel kv.'!D82</f>
        <v>24344</v>
      </c>
      <c r="C82" s="278" t="n">
        <v>13</v>
      </c>
      <c r="D82" s="278" t="n">
        <f aca="false">B82+C82</f>
        <v>24357</v>
      </c>
      <c r="E82" s="278" t="n">
        <f aca="false">'[1]bevétel kv.'!G82</f>
        <v>3493</v>
      </c>
      <c r="F82" s="278"/>
      <c r="G82" s="278" t="n">
        <f aca="false">E82+F82</f>
        <v>3493</v>
      </c>
      <c r="H82" s="278" t="n">
        <f aca="false">'[1]bevétel kv.'!J82</f>
        <v>0</v>
      </c>
      <c r="I82" s="278" t="n">
        <v>214</v>
      </c>
      <c r="J82" s="278" t="n">
        <f aca="false">H82+I82</f>
        <v>214</v>
      </c>
      <c r="K82" s="278" t="n">
        <f aca="false">'[1]bevétel kv.'!M82</f>
        <v>0</v>
      </c>
      <c r="L82" s="278"/>
      <c r="M82" s="278" t="n">
        <f aca="false">K82+L82</f>
        <v>0</v>
      </c>
      <c r="N82" s="278" t="n">
        <f aca="false">B82+E82+H82+K82</f>
        <v>27837</v>
      </c>
      <c r="O82" s="278" t="n">
        <f aca="false">C82+F82+I82+L82</f>
        <v>227</v>
      </c>
      <c r="P82" s="278" t="n">
        <f aca="false">D82+G82+J82+M82</f>
        <v>28064</v>
      </c>
      <c r="Q82" s="301" t="s">
        <v>271</v>
      </c>
      <c r="R82" s="278" t="n">
        <v>3594</v>
      </c>
      <c r="S82" s="278"/>
      <c r="T82" s="278" t="n">
        <f aca="false">R82+S82</f>
        <v>3594</v>
      </c>
      <c r="U82" s="278" t="n">
        <v>161149</v>
      </c>
      <c r="V82" s="278" t="n">
        <v>-4370</v>
      </c>
      <c r="W82" s="278" t="n">
        <f aca="false">U82+V82</f>
        <v>156779</v>
      </c>
      <c r="X82" s="278" t="n">
        <f aca="false">'[1]bevétel kv.'!Z82</f>
        <v>69852</v>
      </c>
      <c r="Y82" s="278" t="n">
        <f aca="false">'[2]ei.mód(1)'!I80</f>
        <v>16380</v>
      </c>
      <c r="Z82" s="278" t="n">
        <f aca="false">X82+Y82</f>
        <v>86232</v>
      </c>
      <c r="AA82" s="278"/>
      <c r="AB82" s="278" t="n">
        <v>6012</v>
      </c>
      <c r="AC82" s="278" t="n">
        <f aca="false">AB82</f>
        <v>6012</v>
      </c>
      <c r="AD82" s="278" t="n">
        <f aca="false">N82+R82+U82+X82+AA82</f>
        <v>262432</v>
      </c>
      <c r="AE82" s="278" t="n">
        <f aca="false">O82+S82+V82+Y82+AB82</f>
        <v>18249</v>
      </c>
      <c r="AF82" s="278" t="n">
        <f aca="false">P82+T82+W82+Z82+AC82</f>
        <v>280681</v>
      </c>
    </row>
    <row r="83" s="272" customFormat="true" ht="35.1" hidden="false" customHeight="true" outlineLevel="0" collapsed="false">
      <c r="A83" s="296" t="s">
        <v>266</v>
      </c>
      <c r="B83" s="291" t="n">
        <f aca="false">SUM(B82)</f>
        <v>24344</v>
      </c>
      <c r="C83" s="291" t="n">
        <f aca="false">SUM(C82)</f>
        <v>13</v>
      </c>
      <c r="D83" s="291" t="n">
        <f aca="false">SUM(D82)</f>
        <v>24357</v>
      </c>
      <c r="E83" s="291" t="n">
        <f aca="false">SUM(E82)</f>
        <v>3493</v>
      </c>
      <c r="F83" s="291" t="n">
        <f aca="false">SUM(F82)</f>
        <v>0</v>
      </c>
      <c r="G83" s="291" t="n">
        <f aca="false">SUM(G82)</f>
        <v>3493</v>
      </c>
      <c r="H83" s="291" t="n">
        <f aca="false">SUM(H82)</f>
        <v>0</v>
      </c>
      <c r="I83" s="291" t="n">
        <f aca="false">SUM(I82)</f>
        <v>214</v>
      </c>
      <c r="J83" s="291" t="n">
        <f aca="false">SUM(J82)</f>
        <v>214</v>
      </c>
      <c r="K83" s="291" t="n">
        <f aca="false">SUM(K82)</f>
        <v>0</v>
      </c>
      <c r="L83" s="291" t="n">
        <f aca="false">SUM(L82)</f>
        <v>0</v>
      </c>
      <c r="M83" s="291" t="n">
        <f aca="false">SUM(M82)</f>
        <v>0</v>
      </c>
      <c r="N83" s="291" t="n">
        <f aca="false">SUM(N82)</f>
        <v>27837</v>
      </c>
      <c r="O83" s="291" t="n">
        <f aca="false">SUM(O82)</f>
        <v>227</v>
      </c>
      <c r="P83" s="291" t="n">
        <f aca="false">SUM(P82)</f>
        <v>28064</v>
      </c>
      <c r="Q83" s="296" t="s">
        <v>266</v>
      </c>
      <c r="R83" s="291" t="n">
        <f aca="false">SUM(R82)</f>
        <v>3594</v>
      </c>
      <c r="S83" s="291" t="n">
        <f aca="false">SUM(S82)</f>
        <v>0</v>
      </c>
      <c r="T83" s="291" t="n">
        <f aca="false">SUM(T82)</f>
        <v>3594</v>
      </c>
      <c r="U83" s="291" t="n">
        <f aca="false">SUM(U82)</f>
        <v>161149</v>
      </c>
      <c r="V83" s="291" t="n">
        <f aca="false">SUM(V82)</f>
        <v>-4370</v>
      </c>
      <c r="W83" s="291" t="n">
        <f aca="false">SUM(W82)</f>
        <v>156779</v>
      </c>
      <c r="X83" s="291" t="n">
        <f aca="false">SUM(X82)</f>
        <v>69852</v>
      </c>
      <c r="Y83" s="291" t="n">
        <f aca="false">SUM(Y82)</f>
        <v>16380</v>
      </c>
      <c r="Z83" s="291" t="n">
        <f aca="false">SUM(Z82)</f>
        <v>86232</v>
      </c>
      <c r="AA83" s="291" t="n">
        <f aca="false">SUM(AA82)</f>
        <v>0</v>
      </c>
      <c r="AB83" s="291" t="n">
        <f aca="false">SUM(AB82)</f>
        <v>6012</v>
      </c>
      <c r="AC83" s="291" t="n">
        <f aca="false">SUM(AC82)</f>
        <v>6012</v>
      </c>
      <c r="AD83" s="291" t="n">
        <f aca="false">SUM(AD82)</f>
        <v>262432</v>
      </c>
      <c r="AE83" s="291" t="n">
        <f aca="false">SUM(AE82)</f>
        <v>18249</v>
      </c>
      <c r="AF83" s="291" t="n">
        <f aca="false">SUM(AF82)</f>
        <v>280681</v>
      </c>
    </row>
    <row r="84" customFormat="false" ht="35.1" hidden="false" customHeight="true" outlineLevel="0" collapsed="false">
      <c r="A84" s="300" t="s">
        <v>272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300" t="s">
        <v>272</v>
      </c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</row>
    <row r="85" customFormat="false" ht="35.1" hidden="false" customHeight="true" outlineLevel="0" collapsed="false">
      <c r="A85" s="301" t="s">
        <v>273</v>
      </c>
      <c r="B85" s="278" t="n">
        <f aca="false">'[1]bevétel kv.'!D85</f>
        <v>109098</v>
      </c>
      <c r="C85" s="278"/>
      <c r="D85" s="278" t="n">
        <f aca="false">B85+C85</f>
        <v>109098</v>
      </c>
      <c r="E85" s="278" t="n">
        <f aca="false">'[1]bevétel kv.'!G85</f>
        <v>21820</v>
      </c>
      <c r="F85" s="278"/>
      <c r="G85" s="278" t="n">
        <f aca="false">E85+F85</f>
        <v>21820</v>
      </c>
      <c r="H85" s="278" t="n">
        <f aca="false">'[1]bevétel kv.'!J85</f>
        <v>0</v>
      </c>
      <c r="I85" s="278"/>
      <c r="J85" s="278" t="n">
        <f aca="false">H85+I85</f>
        <v>0</v>
      </c>
      <c r="K85" s="278" t="n">
        <f aca="false">'[1]bevétel kv.'!M85</f>
        <v>0</v>
      </c>
      <c r="L85" s="278"/>
      <c r="M85" s="278" t="n">
        <f aca="false">K85+L85</f>
        <v>0</v>
      </c>
      <c r="N85" s="278" t="n">
        <f aca="false">B85+E85+H85+K85</f>
        <v>130918</v>
      </c>
      <c r="O85" s="278" t="n">
        <f aca="false">C85+F85+I85+L85</f>
        <v>0</v>
      </c>
      <c r="P85" s="278" t="n">
        <f aca="false">D85+G85+J85+M85</f>
        <v>130918</v>
      </c>
      <c r="Q85" s="301" t="s">
        <v>273</v>
      </c>
      <c r="R85" s="278"/>
      <c r="S85" s="278"/>
      <c r="T85" s="278" t="n">
        <f aca="false">R85+S85</f>
        <v>0</v>
      </c>
      <c r="U85" s="278"/>
      <c r="V85" s="278" t="n">
        <v>1000</v>
      </c>
      <c r="W85" s="278" t="n">
        <f aca="false">U85+V85</f>
        <v>1000</v>
      </c>
      <c r="X85" s="278" t="n">
        <f aca="false">'[1]bevétel kv.'!Z85</f>
        <v>412215</v>
      </c>
      <c r="Y85" s="278" t="n">
        <f aca="false">'[2]ei.mód(1)'!I83</f>
        <v>10946</v>
      </c>
      <c r="Z85" s="278" t="n">
        <f aca="false">X85+Y85</f>
        <v>423161</v>
      </c>
      <c r="AA85" s="278"/>
      <c r="AB85" s="278" t="n">
        <v>7356</v>
      </c>
      <c r="AC85" s="278" t="n">
        <f aca="false">AB85</f>
        <v>7356</v>
      </c>
      <c r="AD85" s="278" t="n">
        <f aca="false">N85+R85+U85+X85+AA85</f>
        <v>543133</v>
      </c>
      <c r="AE85" s="278" t="n">
        <f aca="false">O85+S85+V85+Y85+AB85</f>
        <v>19302</v>
      </c>
      <c r="AF85" s="278" t="n">
        <f aca="false">P85+T85+W85+Z85+AC85</f>
        <v>562435</v>
      </c>
    </row>
    <row r="86" customFormat="false" ht="35.1" hidden="false" customHeight="true" outlineLevel="0" collapsed="false">
      <c r="A86" s="301" t="s">
        <v>274</v>
      </c>
      <c r="B86" s="278" t="n">
        <f aca="false">'[1]bevétel kv.'!D86</f>
        <v>65427</v>
      </c>
      <c r="C86" s="278"/>
      <c r="D86" s="278" t="n">
        <f aca="false">B86+C86</f>
        <v>65427</v>
      </c>
      <c r="E86" s="278" t="n">
        <f aca="false">'[1]bevétel kv.'!G86</f>
        <v>7933</v>
      </c>
      <c r="F86" s="278"/>
      <c r="G86" s="278" t="n">
        <f aca="false">E86+F86</f>
        <v>7933</v>
      </c>
      <c r="H86" s="278" t="n">
        <f aca="false">'[1]bevétel kv.'!J86</f>
        <v>0</v>
      </c>
      <c r="I86" s="278"/>
      <c r="J86" s="278" t="n">
        <f aca="false">H86+I86</f>
        <v>0</v>
      </c>
      <c r="K86" s="278" t="n">
        <f aca="false">'[1]bevétel kv.'!M86</f>
        <v>0</v>
      </c>
      <c r="L86" s="278" t="n">
        <v>11</v>
      </c>
      <c r="M86" s="278" t="n">
        <f aca="false">K86+L86</f>
        <v>11</v>
      </c>
      <c r="N86" s="278" t="n">
        <f aca="false">B86+E86+H86+K86</f>
        <v>73360</v>
      </c>
      <c r="O86" s="278" t="n">
        <f aca="false">C86+F86+I86+L86</f>
        <v>11</v>
      </c>
      <c r="P86" s="278" t="n">
        <f aca="false">D86+G86+J86+M86</f>
        <v>73371</v>
      </c>
      <c r="Q86" s="301" t="s">
        <v>274</v>
      </c>
      <c r="R86" s="278"/>
      <c r="S86" s="278"/>
      <c r="T86" s="278" t="n">
        <f aca="false">R86+S86</f>
        <v>0</v>
      </c>
      <c r="U86" s="278"/>
      <c r="V86" s="278"/>
      <c r="W86" s="278" t="n">
        <f aca="false">U86+V86</f>
        <v>0</v>
      </c>
      <c r="X86" s="278" t="n">
        <f aca="false">'[1]bevétel kv.'!Z86</f>
        <v>352436</v>
      </c>
      <c r="Y86" s="278" t="n">
        <f aca="false">'[2]ei.mód(1)'!I84</f>
        <v>667</v>
      </c>
      <c r="Z86" s="278" t="n">
        <f aca="false">X86+Y86</f>
        <v>353103</v>
      </c>
      <c r="AA86" s="278"/>
      <c r="AB86" s="278" t="n">
        <v>674</v>
      </c>
      <c r="AC86" s="278" t="n">
        <f aca="false">AB86</f>
        <v>674</v>
      </c>
      <c r="AD86" s="278" t="n">
        <f aca="false">N86+R86+U86+X86+AA86</f>
        <v>425796</v>
      </c>
      <c r="AE86" s="278" t="n">
        <f aca="false">O86+S86+V86+Y86+AB86</f>
        <v>1352</v>
      </c>
      <c r="AF86" s="278" t="n">
        <f aca="false">P86+T86+W86+Z86+AC86</f>
        <v>427148</v>
      </c>
    </row>
    <row r="87" customFormat="false" ht="35.1" hidden="false" customHeight="true" outlineLevel="0" collapsed="false">
      <c r="A87" s="301" t="s">
        <v>275</v>
      </c>
      <c r="B87" s="278" t="n">
        <f aca="false">'[1]bevétel kv.'!D87</f>
        <v>2894</v>
      </c>
      <c r="C87" s="278"/>
      <c r="D87" s="278" t="n">
        <f aca="false">B87+C87</f>
        <v>2894</v>
      </c>
      <c r="E87" s="278" t="n">
        <f aca="false">'[1]bevétel kv.'!G87</f>
        <v>0</v>
      </c>
      <c r="F87" s="278"/>
      <c r="G87" s="278" t="n">
        <f aca="false">E87+F87</f>
        <v>0</v>
      </c>
      <c r="H87" s="278" t="n">
        <f aca="false">'[1]bevétel kv.'!J87</f>
        <v>0</v>
      </c>
      <c r="I87" s="278"/>
      <c r="J87" s="278" t="n">
        <f aca="false">H87+I87</f>
        <v>0</v>
      </c>
      <c r="K87" s="278" t="n">
        <f aca="false">'[1]bevétel kv.'!M87</f>
        <v>0</v>
      </c>
      <c r="L87" s="278"/>
      <c r="M87" s="278" t="n">
        <f aca="false">K87+L87</f>
        <v>0</v>
      </c>
      <c r="N87" s="278" t="n">
        <f aca="false">B87+E87+H87+K87</f>
        <v>2894</v>
      </c>
      <c r="O87" s="278" t="n">
        <f aca="false">C87+F87+I87+L87</f>
        <v>0</v>
      </c>
      <c r="P87" s="278" t="n">
        <f aca="false">D87+G87+J87+M87</f>
        <v>2894</v>
      </c>
      <c r="Q87" s="301" t="s">
        <v>275</v>
      </c>
      <c r="R87" s="278"/>
      <c r="S87" s="278"/>
      <c r="T87" s="278" t="n">
        <f aca="false">R87+S87</f>
        <v>0</v>
      </c>
      <c r="U87" s="278"/>
      <c r="V87" s="278" t="n">
        <v>1275</v>
      </c>
      <c r="W87" s="278" t="n">
        <f aca="false">U87+V87</f>
        <v>1275</v>
      </c>
      <c r="X87" s="278" t="n">
        <f aca="false">'[1]bevétel kv.'!Z87</f>
        <v>245135</v>
      </c>
      <c r="Y87" s="278" t="n">
        <f aca="false">'[2]ei.mód(1)'!I85</f>
        <v>32344</v>
      </c>
      <c r="Z87" s="278" t="n">
        <f aca="false">X87+Y87</f>
        <v>277479</v>
      </c>
      <c r="AA87" s="278"/>
      <c r="AB87" s="278" t="n">
        <v>22285</v>
      </c>
      <c r="AC87" s="278" t="n">
        <f aca="false">AB87</f>
        <v>22285</v>
      </c>
      <c r="AD87" s="278" t="n">
        <f aca="false">N87+R87+U87+X87+AA87</f>
        <v>248029</v>
      </c>
      <c r="AE87" s="278" t="n">
        <f aca="false">O87+S87+V87+Y87+AB87</f>
        <v>55904</v>
      </c>
      <c r="AF87" s="278" t="n">
        <f aca="false">P87+T87+W87+Z87+AC87</f>
        <v>303933</v>
      </c>
    </row>
    <row r="88" s="272" customFormat="true" ht="35.1" hidden="false" customHeight="true" outlineLevel="0" collapsed="false">
      <c r="A88" s="296" t="s">
        <v>266</v>
      </c>
      <c r="B88" s="291" t="n">
        <f aca="false">SUM(B85:B87)</f>
        <v>177419</v>
      </c>
      <c r="C88" s="291" t="n">
        <f aca="false">SUM(C85:C87)</f>
        <v>0</v>
      </c>
      <c r="D88" s="291" t="n">
        <f aca="false">SUM(D85:D87)</f>
        <v>177419</v>
      </c>
      <c r="E88" s="291" t="n">
        <f aca="false">SUM(E85:E87)</f>
        <v>29753</v>
      </c>
      <c r="F88" s="291" t="n">
        <f aca="false">SUM(F85:F87)</f>
        <v>0</v>
      </c>
      <c r="G88" s="291" t="n">
        <f aca="false">SUM(G85:G87)</f>
        <v>29753</v>
      </c>
      <c r="H88" s="291" t="n">
        <f aca="false">SUM(H85:H87)</f>
        <v>0</v>
      </c>
      <c r="I88" s="291" t="n">
        <f aca="false">SUM(I85:I87)</f>
        <v>0</v>
      </c>
      <c r="J88" s="291" t="n">
        <f aca="false">SUM(J85:J87)</f>
        <v>0</v>
      </c>
      <c r="K88" s="291" t="n">
        <f aca="false">SUM(K85:K87)</f>
        <v>0</v>
      </c>
      <c r="L88" s="291" t="n">
        <f aca="false">SUM(L85:L87)</f>
        <v>11</v>
      </c>
      <c r="M88" s="291" t="n">
        <f aca="false">SUM(M85:M87)</f>
        <v>11</v>
      </c>
      <c r="N88" s="291" t="n">
        <f aca="false">SUM(N85:N87)</f>
        <v>207172</v>
      </c>
      <c r="O88" s="291" t="n">
        <f aca="false">SUM(O85:O87)</f>
        <v>11</v>
      </c>
      <c r="P88" s="291" t="n">
        <f aca="false">SUM(P85:P87)</f>
        <v>207183</v>
      </c>
      <c r="Q88" s="296" t="s">
        <v>266</v>
      </c>
      <c r="R88" s="291" t="n">
        <f aca="false">SUM(R85:R87)</f>
        <v>0</v>
      </c>
      <c r="S88" s="291" t="n">
        <f aca="false">SUM(S85:S87)</f>
        <v>0</v>
      </c>
      <c r="T88" s="291" t="n">
        <f aca="false">SUM(T85:T87)</f>
        <v>0</v>
      </c>
      <c r="U88" s="291" t="n">
        <f aca="false">SUM(U85:U87)</f>
        <v>0</v>
      </c>
      <c r="V88" s="291" t="n">
        <f aca="false">SUM(V85:V87)</f>
        <v>2275</v>
      </c>
      <c r="W88" s="291" t="n">
        <f aca="false">SUM(W85:W87)</f>
        <v>2275</v>
      </c>
      <c r="X88" s="291" t="n">
        <f aca="false">SUM(X85:X87)</f>
        <v>1009786</v>
      </c>
      <c r="Y88" s="291" t="n">
        <f aca="false">SUM(Y85:Y87)</f>
        <v>43957</v>
      </c>
      <c r="Z88" s="291" t="n">
        <f aca="false">SUM(Z85:Z87)</f>
        <v>1053743</v>
      </c>
      <c r="AA88" s="291" t="n">
        <f aca="false">SUM(AA85:AA87)</f>
        <v>0</v>
      </c>
      <c r="AB88" s="291" t="n">
        <f aca="false">SUM(AB85:AB87)</f>
        <v>30315</v>
      </c>
      <c r="AC88" s="291" t="n">
        <f aca="false">SUM(AC85:AC87)</f>
        <v>30315</v>
      </c>
      <c r="AD88" s="291" t="n">
        <f aca="false">SUM(AD85:AD87)</f>
        <v>1216958</v>
      </c>
      <c r="AE88" s="291" t="n">
        <f aca="false">SUM(AE85:AE87)</f>
        <v>76558</v>
      </c>
      <c r="AF88" s="291" t="n">
        <f aca="false">SUM(AF85:AF87)</f>
        <v>1293516</v>
      </c>
    </row>
    <row r="89" s="272" customFormat="true" ht="35.1" hidden="false" customHeight="true" outlineLevel="0" collapsed="false">
      <c r="A89" s="302" t="s">
        <v>262</v>
      </c>
      <c r="B89" s="303" t="n">
        <f aca="false">B88+B83+B80+B76</f>
        <v>372219</v>
      </c>
      <c r="C89" s="303" t="n">
        <f aca="false">C88+C83+C80+C76</f>
        <v>13</v>
      </c>
      <c r="D89" s="303" t="n">
        <f aca="false">D88+D83+D80+D76</f>
        <v>372232</v>
      </c>
      <c r="E89" s="303" t="n">
        <f aca="false">E88+E83+E80+E76</f>
        <v>63488</v>
      </c>
      <c r="F89" s="303" t="n">
        <f aca="false">F88+F83+F80+F76</f>
        <v>1610</v>
      </c>
      <c r="G89" s="303" t="n">
        <f aca="false">G88+G83+G80+G76</f>
        <v>65098</v>
      </c>
      <c r="H89" s="303" t="n">
        <f aca="false">H88+H83+H80+H76</f>
        <v>610</v>
      </c>
      <c r="I89" s="303" t="n">
        <f aca="false">I88+I83+I80+I76</f>
        <v>214</v>
      </c>
      <c r="J89" s="303" t="n">
        <f aca="false">J88+J83+J80+J76</f>
        <v>824</v>
      </c>
      <c r="K89" s="303" t="n">
        <f aca="false">K88+K83+K80+K76</f>
        <v>0</v>
      </c>
      <c r="L89" s="303" t="n">
        <f aca="false">L88+L83+L80+L76</f>
        <v>11</v>
      </c>
      <c r="M89" s="303" t="n">
        <f aca="false">M88+M83+M80+M76</f>
        <v>11</v>
      </c>
      <c r="N89" s="303" t="n">
        <f aca="false">N88+N83+N80+N76</f>
        <v>436317</v>
      </c>
      <c r="O89" s="303" t="n">
        <f aca="false">O88+O83+O80+O76</f>
        <v>1848</v>
      </c>
      <c r="P89" s="303" t="n">
        <f aca="false">P88+P83+P80+P76</f>
        <v>438165</v>
      </c>
      <c r="Q89" s="302" t="s">
        <v>262</v>
      </c>
      <c r="R89" s="303" t="n">
        <f aca="false">R88+R83+R80+R76</f>
        <v>3594</v>
      </c>
      <c r="S89" s="303" t="n">
        <f aca="false">S88+S83+S80+S76</f>
        <v>8050</v>
      </c>
      <c r="T89" s="303" t="n">
        <f aca="false">T88+T83+T80+T76</f>
        <v>11644</v>
      </c>
      <c r="U89" s="303" t="n">
        <f aca="false">U88+U83+U80+U76</f>
        <v>161149</v>
      </c>
      <c r="V89" s="303" t="n">
        <f aca="false">V88+V83+V80+V76</f>
        <v>-1325</v>
      </c>
      <c r="W89" s="303" t="n">
        <f aca="false">W88+W83+W80+W76</f>
        <v>159824</v>
      </c>
      <c r="X89" s="303" t="n">
        <f aca="false">X88+X83+X80+X76</f>
        <v>1552348</v>
      </c>
      <c r="Y89" s="303" t="n">
        <f aca="false">Y88+Y83+Y80+Y76</f>
        <v>67311</v>
      </c>
      <c r="Z89" s="303" t="n">
        <f aca="false">Z88+Z83+Z80+Z76</f>
        <v>1619659</v>
      </c>
      <c r="AA89" s="303" t="n">
        <f aca="false">AA88+AA83+AA80+AA76</f>
        <v>0</v>
      </c>
      <c r="AB89" s="303" t="n">
        <f aca="false">AB88+AB83+AB80+AB76</f>
        <v>79558</v>
      </c>
      <c r="AC89" s="303" t="n">
        <f aca="false">AC88+AC83+AC80+AC76</f>
        <v>79558</v>
      </c>
      <c r="AD89" s="303" t="n">
        <f aca="false">AD88+AD83+AD80+AD76</f>
        <v>2153408</v>
      </c>
      <c r="AE89" s="303" t="n">
        <f aca="false">AE88+AE83+AE80+AE76</f>
        <v>155442</v>
      </c>
      <c r="AF89" s="303" t="n">
        <f aca="false">AF88+AF83+AF80+AF76</f>
        <v>2308850</v>
      </c>
    </row>
    <row r="90" s="272" customFormat="true" ht="35.1" hidden="false" customHeight="true" outlineLevel="0" collapsed="false">
      <c r="A90" s="304" t="s">
        <v>261</v>
      </c>
      <c r="B90" s="291" t="n">
        <f aca="false">B71</f>
        <v>511313</v>
      </c>
      <c r="C90" s="291" t="n">
        <f aca="false">C71</f>
        <v>24855</v>
      </c>
      <c r="D90" s="291" t="n">
        <f aca="false">D71</f>
        <v>536168</v>
      </c>
      <c r="E90" s="291" t="n">
        <f aca="false">E71</f>
        <v>134674</v>
      </c>
      <c r="F90" s="291" t="n">
        <f aca="false">F71</f>
        <v>491</v>
      </c>
      <c r="G90" s="291" t="n">
        <f aca="false">G71</f>
        <v>135165</v>
      </c>
      <c r="H90" s="291" t="n">
        <f aca="false">H71</f>
        <v>3376</v>
      </c>
      <c r="I90" s="291" t="n">
        <f aca="false">I71</f>
        <v>2806</v>
      </c>
      <c r="J90" s="291" t="n">
        <f aca="false">J71</f>
        <v>6182</v>
      </c>
      <c r="K90" s="291" t="n">
        <f aca="false">K71</f>
        <v>0</v>
      </c>
      <c r="L90" s="291" t="n">
        <f aca="false">L71</f>
        <v>1668</v>
      </c>
      <c r="M90" s="291" t="n">
        <f aca="false">M71</f>
        <v>1668</v>
      </c>
      <c r="N90" s="291" t="n">
        <f aca="false">N71</f>
        <v>649363</v>
      </c>
      <c r="O90" s="291" t="n">
        <f aca="false">O71</f>
        <v>29820</v>
      </c>
      <c r="P90" s="291" t="n">
        <f aca="false">P71</f>
        <v>679183</v>
      </c>
      <c r="Q90" s="304" t="s">
        <v>261</v>
      </c>
      <c r="R90" s="291" t="n">
        <f aca="false">R71</f>
        <v>0</v>
      </c>
      <c r="S90" s="291" t="n">
        <f aca="false">S71</f>
        <v>26534</v>
      </c>
      <c r="T90" s="291" t="n">
        <f aca="false">T71</f>
        <v>26534</v>
      </c>
      <c r="U90" s="291" t="n">
        <f aca="false">U71</f>
        <v>0</v>
      </c>
      <c r="V90" s="291" t="n">
        <f aca="false">V71</f>
        <v>2724</v>
      </c>
      <c r="W90" s="291" t="n">
        <f aca="false">W71</f>
        <v>2724</v>
      </c>
      <c r="X90" s="291" t="n">
        <f aca="false">X71</f>
        <v>7627509</v>
      </c>
      <c r="Y90" s="291" t="n">
        <f aca="false">Y71</f>
        <v>19201</v>
      </c>
      <c r="Z90" s="291" t="n">
        <f aca="false">Z71</f>
        <v>7646710</v>
      </c>
      <c r="AA90" s="291" t="n">
        <f aca="false">AA71</f>
        <v>0</v>
      </c>
      <c r="AB90" s="291" t="n">
        <f aca="false">AB71</f>
        <v>435140</v>
      </c>
      <c r="AC90" s="291" t="n">
        <f aca="false">AC71</f>
        <v>435140</v>
      </c>
      <c r="AD90" s="291" t="n">
        <f aca="false">AD71</f>
        <v>8276872</v>
      </c>
      <c r="AE90" s="291" t="n">
        <f aca="false">AE71</f>
        <v>513419</v>
      </c>
      <c r="AF90" s="291" t="n">
        <f aca="false">AF71</f>
        <v>8790291</v>
      </c>
    </row>
    <row r="91" s="272" customFormat="true" ht="35.1" hidden="false" customHeight="true" outlineLevel="0" collapsed="false">
      <c r="A91" s="305" t="s">
        <v>276</v>
      </c>
      <c r="B91" s="306" t="n">
        <f aca="false">SUM(B89:B90)</f>
        <v>883532</v>
      </c>
      <c r="C91" s="306" t="n">
        <f aca="false">SUM(C89:C90)</f>
        <v>24868</v>
      </c>
      <c r="D91" s="306" t="n">
        <f aca="false">SUM(D89:D90)</f>
        <v>908400</v>
      </c>
      <c r="E91" s="306" t="n">
        <f aca="false">SUM(E89:E90)</f>
        <v>198162</v>
      </c>
      <c r="F91" s="306" t="n">
        <f aca="false">SUM(F89:F90)</f>
        <v>2101</v>
      </c>
      <c r="G91" s="306" t="n">
        <f aca="false">SUM(G89:G90)</f>
        <v>200263</v>
      </c>
      <c r="H91" s="306" t="n">
        <f aca="false">SUM(H89:H90)</f>
        <v>3986</v>
      </c>
      <c r="I91" s="306" t="n">
        <f aca="false">SUM(I89:I90)</f>
        <v>3020</v>
      </c>
      <c r="J91" s="306" t="n">
        <f aca="false">SUM(J89:J90)</f>
        <v>7006</v>
      </c>
      <c r="K91" s="306" t="n">
        <f aca="false">SUM(K89:K90)</f>
        <v>0</v>
      </c>
      <c r="L91" s="306" t="n">
        <f aca="false">SUM(L89:L90)</f>
        <v>1679</v>
      </c>
      <c r="M91" s="306" t="n">
        <f aca="false">SUM(M89:M90)</f>
        <v>1679</v>
      </c>
      <c r="N91" s="306" t="n">
        <f aca="false">SUM(N89:N90)</f>
        <v>1085680</v>
      </c>
      <c r="O91" s="306" t="n">
        <f aca="false">SUM(O89:O90)</f>
        <v>31668</v>
      </c>
      <c r="P91" s="306" t="n">
        <f aca="false">SUM(P89:P90)</f>
        <v>1117348</v>
      </c>
      <c r="Q91" s="305" t="s">
        <v>276</v>
      </c>
      <c r="R91" s="306" t="n">
        <f aca="false">SUM(R89:R90)</f>
        <v>3594</v>
      </c>
      <c r="S91" s="306" t="n">
        <f aca="false">SUM(S89:S90)</f>
        <v>34584</v>
      </c>
      <c r="T91" s="306" t="n">
        <f aca="false">SUM(T89:T90)</f>
        <v>38178</v>
      </c>
      <c r="U91" s="306" t="n">
        <f aca="false">SUM(U89:U90)</f>
        <v>161149</v>
      </c>
      <c r="V91" s="306" t="n">
        <f aca="false">SUM(V89:V90)</f>
        <v>1399</v>
      </c>
      <c r="W91" s="306" t="n">
        <f aca="false">SUM(W89:W90)</f>
        <v>162548</v>
      </c>
      <c r="X91" s="306" t="n">
        <f aca="false">SUM(X89:X90)</f>
        <v>9179857</v>
      </c>
      <c r="Y91" s="306" t="n">
        <f aca="false">SUM(Y89:Y90)</f>
        <v>86512</v>
      </c>
      <c r="Z91" s="306" t="n">
        <f aca="false">SUM(Z89:Z90)</f>
        <v>9266369</v>
      </c>
      <c r="AA91" s="306" t="n">
        <f aca="false">SUM(AA89:AA90)</f>
        <v>0</v>
      </c>
      <c r="AB91" s="306" t="n">
        <f aca="false">SUM(AB89:AB90)</f>
        <v>514698</v>
      </c>
      <c r="AC91" s="306" t="n">
        <f aca="false">SUM(AC89:AC90)</f>
        <v>514698</v>
      </c>
      <c r="AD91" s="306" t="n">
        <f aca="false">SUM(AD89:AD90)</f>
        <v>10430280</v>
      </c>
      <c r="AE91" s="306" t="n">
        <f aca="false">SUM(AE89:AE90)</f>
        <v>668861</v>
      </c>
      <c r="AF91" s="306" t="n">
        <f aca="false">SUM(AF89:AF90)</f>
        <v>11099141</v>
      </c>
    </row>
    <row r="92" customFormat="false" ht="28.5" hidden="false" customHeight="false" outlineLevel="0" collapsed="false"/>
  </sheetData>
  <mergeCells count="17">
    <mergeCell ref="A2:P2"/>
    <mergeCell ref="R2:AF2"/>
    <mergeCell ref="A3:P3"/>
    <mergeCell ref="R3:AF3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K7:M7"/>
    <mergeCell ref="R7:T7"/>
    <mergeCell ref="AA7:AC7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6M.II/2. számú melléklet</oddHeader>
    <oddFooter/>
  </headerFooter>
  <rowBreaks count="1" manualBreakCount="1">
    <brk id="51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81" activeCellId="0" sqref="Q181"/>
    </sheetView>
  </sheetViews>
  <sheetFormatPr defaultColWidth="10.65625" defaultRowHeight="12.95" zeroHeight="false" outlineLevelRow="0" outlineLevelCol="0"/>
  <cols>
    <col collapsed="false" customWidth="true" hidden="false" outlineLevel="0" max="1" min="1" style="307" width="111.15"/>
    <col collapsed="false" customWidth="true" hidden="false" outlineLevel="0" max="2" min="2" style="308" width="21.15"/>
    <col collapsed="false" customWidth="true" hidden="false" outlineLevel="0" max="3" min="3" style="309" width="19.49"/>
    <col collapsed="false" customWidth="true" hidden="false" outlineLevel="0" max="7" min="4" style="309" width="20.15"/>
    <col collapsed="false" customWidth="true" hidden="false" outlineLevel="0" max="8" min="8" style="309" width="24.99"/>
    <col collapsed="false" customWidth="true" hidden="false" outlineLevel="0" max="9" min="9" style="309" width="22.99"/>
    <col collapsed="false" customWidth="true" hidden="false" outlineLevel="0" max="10" min="10" style="309" width="20.99"/>
    <col collapsed="false" customWidth="true" hidden="false" outlineLevel="0" max="11" min="11" style="309" width="20.32"/>
    <col collapsed="false" customWidth="true" hidden="false" outlineLevel="0" max="12" min="12" style="309" width="21.99"/>
    <col collapsed="false" customWidth="false" hidden="false" outlineLevel="0" max="257" min="13" style="310" width="10.65"/>
  </cols>
  <sheetData>
    <row r="1" customFormat="false" ht="15.75" hidden="false" customHeight="true" outlineLevel="0" collapsed="false">
      <c r="A1" s="311" t="s">
        <v>182</v>
      </c>
      <c r="B1" s="311"/>
      <c r="C1" s="311"/>
      <c r="D1" s="311"/>
      <c r="E1" s="312"/>
      <c r="F1" s="312"/>
      <c r="G1" s="312"/>
      <c r="H1" s="312"/>
      <c r="I1" s="310"/>
      <c r="J1" s="313"/>
      <c r="K1" s="310"/>
      <c r="L1" s="310"/>
    </row>
    <row r="2" customFormat="false" ht="15.75" hidden="false" customHeight="true" outlineLevel="0" collapsed="false">
      <c r="A2" s="311" t="s">
        <v>277</v>
      </c>
      <c r="B2" s="311"/>
      <c r="C2" s="311"/>
      <c r="D2" s="311"/>
      <c r="E2" s="312"/>
      <c r="F2" s="312"/>
      <c r="G2" s="312"/>
      <c r="H2" s="312"/>
      <c r="I2" s="310"/>
      <c r="J2" s="313"/>
      <c r="K2" s="310"/>
      <c r="L2" s="310"/>
    </row>
    <row r="3" customFormat="false" ht="15" hidden="false" customHeight="true" outlineLevel="0" collapsed="false">
      <c r="A3" s="314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15" hidden="false" customHeight="true" outlineLevel="0" collapsed="false">
      <c r="A4" s="314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</row>
    <row r="6" customFormat="false" ht="15.75" hidden="false" customHeight="true" outlineLevel="0" collapsed="false">
      <c r="A6" s="316" t="s">
        <v>278</v>
      </c>
      <c r="B6" s="317" t="s">
        <v>3</v>
      </c>
      <c r="C6" s="318" t="s">
        <v>279</v>
      </c>
      <c r="D6" s="318" t="s">
        <v>280</v>
      </c>
      <c r="E6" s="318" t="s">
        <v>281</v>
      </c>
      <c r="F6" s="318" t="s">
        <v>282</v>
      </c>
      <c r="G6" s="318" t="s">
        <v>283</v>
      </c>
      <c r="H6" s="318" t="s">
        <v>3</v>
      </c>
      <c r="I6" s="318" t="s">
        <v>284</v>
      </c>
      <c r="J6" s="318" t="s">
        <v>285</v>
      </c>
      <c r="K6" s="318" t="s">
        <v>284</v>
      </c>
      <c r="L6" s="318" t="s">
        <v>286</v>
      </c>
    </row>
    <row r="7" customFormat="false" ht="15.75" hidden="false" customHeight="true" outlineLevel="0" collapsed="false">
      <c r="A7" s="319"/>
      <c r="B7" s="320" t="s">
        <v>287</v>
      </c>
      <c r="C7" s="321" t="s">
        <v>288</v>
      </c>
      <c r="D7" s="321" t="s">
        <v>289</v>
      </c>
      <c r="E7" s="321" t="s">
        <v>290</v>
      </c>
      <c r="F7" s="321" t="s">
        <v>291</v>
      </c>
      <c r="G7" s="321" t="s">
        <v>292</v>
      </c>
      <c r="H7" s="321" t="s">
        <v>292</v>
      </c>
      <c r="I7" s="321" t="s">
        <v>293</v>
      </c>
      <c r="J7" s="321" t="s">
        <v>294</v>
      </c>
      <c r="K7" s="321" t="s">
        <v>293</v>
      </c>
      <c r="L7" s="321" t="s">
        <v>294</v>
      </c>
    </row>
    <row r="8" customFormat="false" ht="15.75" hidden="false" customHeight="true" outlineLevel="0" collapsed="false">
      <c r="A8" s="319"/>
      <c r="B8" s="320" t="s">
        <v>295</v>
      </c>
      <c r="C8" s="322"/>
      <c r="D8" s="321" t="s">
        <v>291</v>
      </c>
      <c r="E8" s="321" t="s">
        <v>7</v>
      </c>
      <c r="F8" s="321" t="s">
        <v>7</v>
      </c>
      <c r="G8" s="321" t="s">
        <v>290</v>
      </c>
      <c r="H8" s="321" t="s">
        <v>291</v>
      </c>
      <c r="I8" s="322"/>
      <c r="J8" s="322"/>
      <c r="K8" s="322"/>
      <c r="L8" s="322"/>
    </row>
    <row r="9" customFormat="false" ht="16.5" hidden="false" customHeight="true" outlineLevel="0" collapsed="false">
      <c r="A9" s="323"/>
      <c r="B9" s="324" t="s">
        <v>296</v>
      </c>
      <c r="C9" s="325"/>
      <c r="D9" s="325" t="s">
        <v>297</v>
      </c>
      <c r="E9" s="325"/>
      <c r="F9" s="325" t="s">
        <v>297</v>
      </c>
      <c r="G9" s="325"/>
      <c r="H9" s="325" t="s">
        <v>297</v>
      </c>
      <c r="I9" s="325" t="s">
        <v>298</v>
      </c>
      <c r="J9" s="325" t="s">
        <v>298</v>
      </c>
      <c r="K9" s="325" t="s">
        <v>299</v>
      </c>
      <c r="L9" s="325" t="s">
        <v>299</v>
      </c>
    </row>
    <row r="10" customFormat="false" ht="20.25" hidden="false" customHeight="true" outlineLevel="0" collapsed="false">
      <c r="A10" s="326" t="s">
        <v>300</v>
      </c>
      <c r="B10" s="327"/>
      <c r="C10" s="328"/>
      <c r="D10" s="329"/>
      <c r="E10" s="329"/>
      <c r="F10" s="329"/>
      <c r="G10" s="329"/>
      <c r="H10" s="329"/>
      <c r="I10" s="329"/>
      <c r="J10" s="329"/>
      <c r="K10" s="329"/>
      <c r="L10" s="329"/>
    </row>
    <row r="11" customFormat="false" ht="20.25" hidden="false" customHeight="true" outlineLevel="0" collapsed="false">
      <c r="A11" s="330" t="s">
        <v>301</v>
      </c>
      <c r="B11" s="331" t="n">
        <v>80140</v>
      </c>
      <c r="C11" s="332" t="n">
        <v>1380</v>
      </c>
      <c r="D11" s="333" t="n">
        <v>110593</v>
      </c>
      <c r="E11" s="333"/>
      <c r="F11" s="333"/>
      <c r="G11" s="333" t="n">
        <f aca="false">B11+E11</f>
        <v>80140</v>
      </c>
      <c r="H11" s="333" t="n">
        <f aca="false">D11+F11</f>
        <v>110593</v>
      </c>
      <c r="I11" s="333"/>
      <c r="J11" s="334" t="n">
        <v>100</v>
      </c>
      <c r="K11" s="333" t="n">
        <f aca="false">(H11*I11)/100</f>
        <v>0</v>
      </c>
      <c r="L11" s="333" t="n">
        <f aca="false">H11-K11</f>
        <v>110593</v>
      </c>
    </row>
    <row r="12" customFormat="false" ht="20.25" hidden="false" customHeight="true" outlineLevel="0" collapsed="false">
      <c r="A12" s="335" t="s">
        <v>302</v>
      </c>
      <c r="B12" s="336"/>
      <c r="C12" s="337"/>
      <c r="D12" s="338"/>
      <c r="E12" s="338"/>
      <c r="F12" s="338"/>
      <c r="G12" s="338" t="n">
        <f aca="false">B12+E12</f>
        <v>0</v>
      </c>
      <c r="H12" s="338" t="n">
        <f aca="false">D12+F12</f>
        <v>0</v>
      </c>
      <c r="I12" s="338"/>
      <c r="J12" s="339"/>
      <c r="K12" s="338" t="n">
        <f aca="false">(H12*I12)/100</f>
        <v>0</v>
      </c>
      <c r="L12" s="338" t="n">
        <f aca="false">H12-K12</f>
        <v>0</v>
      </c>
    </row>
    <row r="13" customFormat="false" ht="20.25" hidden="false" customHeight="true" outlineLevel="0" collapsed="false">
      <c r="A13" s="330" t="s">
        <v>303</v>
      </c>
      <c r="B13" s="333" t="n">
        <v>1</v>
      </c>
      <c r="C13" s="332" t="n">
        <v>3300000</v>
      </c>
      <c r="D13" s="333" t="n">
        <v>3300</v>
      </c>
      <c r="E13" s="333"/>
      <c r="F13" s="333"/>
      <c r="G13" s="333" t="n">
        <f aca="false">B13+E13</f>
        <v>1</v>
      </c>
      <c r="H13" s="333" t="n">
        <f aca="false">D13+F13</f>
        <v>3300</v>
      </c>
      <c r="I13" s="333"/>
      <c r="J13" s="334" t="n">
        <v>100</v>
      </c>
      <c r="K13" s="333" t="n">
        <f aca="false">(H13*I13)/100</f>
        <v>0</v>
      </c>
      <c r="L13" s="333" t="n">
        <f aca="false">H13-K13</f>
        <v>3300</v>
      </c>
    </row>
    <row r="14" customFormat="false" ht="20.25" hidden="false" customHeight="true" outlineLevel="0" collapsed="false">
      <c r="A14" s="340" t="s">
        <v>304</v>
      </c>
      <c r="B14" s="341" t="n">
        <v>132560</v>
      </c>
      <c r="C14" s="342" t="n">
        <v>513</v>
      </c>
      <c r="D14" s="333" t="n">
        <v>68003</v>
      </c>
      <c r="E14" s="333"/>
      <c r="F14" s="333"/>
      <c r="G14" s="333" t="n">
        <f aca="false">B14+E14</f>
        <v>132560</v>
      </c>
      <c r="H14" s="333" t="n">
        <f aca="false">D14+F14</f>
        <v>68003</v>
      </c>
      <c r="I14" s="333"/>
      <c r="J14" s="334" t="n">
        <v>100</v>
      </c>
      <c r="K14" s="333" t="n">
        <f aca="false">(H14*I14)/100</f>
        <v>0</v>
      </c>
      <c r="L14" s="333" t="n">
        <f aca="false">H14-K14</f>
        <v>68003</v>
      </c>
    </row>
    <row r="15" customFormat="false" ht="20.25" hidden="false" customHeight="true" outlineLevel="0" collapsed="false">
      <c r="A15" s="340" t="s">
        <v>305</v>
      </c>
      <c r="B15" s="341" t="n">
        <v>113283</v>
      </c>
      <c r="C15" s="342" t="n">
        <v>280</v>
      </c>
      <c r="D15" s="333" t="n">
        <f aca="false">31719</f>
        <v>31719</v>
      </c>
      <c r="E15" s="333"/>
      <c r="F15" s="333"/>
      <c r="G15" s="333" t="n">
        <f aca="false">B15+E15</f>
        <v>113283</v>
      </c>
      <c r="H15" s="333" t="n">
        <f aca="false">D15+F15</f>
        <v>31719</v>
      </c>
      <c r="I15" s="333"/>
      <c r="J15" s="334" t="n">
        <v>100</v>
      </c>
      <c r="K15" s="333" t="n">
        <f aca="false">(H15*I15)/100</f>
        <v>0</v>
      </c>
      <c r="L15" s="333" t="n">
        <f aca="false">H15-K15</f>
        <v>31719</v>
      </c>
    </row>
    <row r="16" customFormat="false" ht="20.25" hidden="false" customHeight="true" outlineLevel="0" collapsed="false">
      <c r="A16" s="340" t="s">
        <v>306</v>
      </c>
      <c r="B16" s="341" t="n">
        <v>92419</v>
      </c>
      <c r="C16" s="342"/>
      <c r="D16" s="333" t="n">
        <f aca="false">13425+1</f>
        <v>13426</v>
      </c>
      <c r="E16" s="333"/>
      <c r="F16" s="333"/>
      <c r="G16" s="333" t="n">
        <f aca="false">B16+E16</f>
        <v>92419</v>
      </c>
      <c r="H16" s="333" t="n">
        <f aca="false">D16+F16</f>
        <v>13426</v>
      </c>
      <c r="I16" s="333"/>
      <c r="J16" s="334" t="n">
        <v>100</v>
      </c>
      <c r="K16" s="333" t="n">
        <f aca="false">(H16*I16)/100</f>
        <v>0</v>
      </c>
      <c r="L16" s="333" t="n">
        <f aca="false">H16-K16</f>
        <v>13426</v>
      </c>
    </row>
    <row r="17" customFormat="false" ht="20.25" hidden="false" customHeight="true" outlineLevel="0" collapsed="false">
      <c r="A17" s="340" t="s">
        <v>307</v>
      </c>
      <c r="B17" s="341"/>
      <c r="C17" s="342"/>
      <c r="D17" s="333"/>
      <c r="E17" s="333"/>
      <c r="F17" s="333"/>
      <c r="G17" s="333" t="n">
        <f aca="false">B17+E17</f>
        <v>0</v>
      </c>
      <c r="H17" s="333" t="n">
        <f aca="false">D17+F17</f>
        <v>0</v>
      </c>
      <c r="I17" s="333"/>
      <c r="J17" s="334"/>
      <c r="K17" s="333" t="n">
        <f aca="false">(H17*I17)/100</f>
        <v>0</v>
      </c>
      <c r="L17" s="333" t="n">
        <f aca="false">H17-K17</f>
        <v>0</v>
      </c>
    </row>
    <row r="18" customFormat="false" ht="20.25" hidden="false" customHeight="true" outlineLevel="0" collapsed="false">
      <c r="A18" s="340" t="s">
        <v>308</v>
      </c>
      <c r="B18" s="343" t="n">
        <v>21</v>
      </c>
      <c r="C18" s="342" t="n">
        <v>3800</v>
      </c>
      <c r="D18" s="333" t="n">
        <v>80</v>
      </c>
      <c r="E18" s="333"/>
      <c r="F18" s="333"/>
      <c r="G18" s="333" t="n">
        <f aca="false">B18+E18</f>
        <v>21</v>
      </c>
      <c r="H18" s="333" t="n">
        <f aca="false">D18+F18</f>
        <v>80</v>
      </c>
      <c r="I18" s="333"/>
      <c r="J18" s="334" t="n">
        <v>100</v>
      </c>
      <c r="K18" s="333" t="n">
        <f aca="false">(H18*I18)/100</f>
        <v>0</v>
      </c>
      <c r="L18" s="333" t="n">
        <f aca="false">H18-K18</f>
        <v>80</v>
      </c>
    </row>
    <row r="19" customFormat="false" ht="20.25" hidden="false" customHeight="true" outlineLevel="0" collapsed="false">
      <c r="A19" s="340" t="s">
        <v>309</v>
      </c>
      <c r="B19" s="343" t="n">
        <v>8000000</v>
      </c>
      <c r="C19" s="342" t="n">
        <v>2</v>
      </c>
      <c r="D19" s="333" t="n">
        <v>16000</v>
      </c>
      <c r="E19" s="333"/>
      <c r="F19" s="333"/>
      <c r="G19" s="333" t="n">
        <f aca="false">B19+E19</f>
        <v>8000000</v>
      </c>
      <c r="H19" s="333" t="n">
        <f aca="false">D19+F19</f>
        <v>16000</v>
      </c>
      <c r="I19" s="333"/>
      <c r="J19" s="334" t="n">
        <v>100</v>
      </c>
      <c r="K19" s="333" t="n">
        <f aca="false">(H19*I19)/100</f>
        <v>0</v>
      </c>
      <c r="L19" s="333" t="n">
        <f aca="false">H19-K19</f>
        <v>16000</v>
      </c>
    </row>
    <row r="20" s="308" customFormat="true" ht="20.25" hidden="false" customHeight="true" outlineLevel="0" collapsed="false">
      <c r="A20" s="340" t="s">
        <v>310</v>
      </c>
      <c r="B20" s="343"/>
      <c r="C20" s="342"/>
      <c r="D20" s="333" t="n">
        <v>341076</v>
      </c>
      <c r="E20" s="333"/>
      <c r="F20" s="333"/>
      <c r="G20" s="333" t="n">
        <f aca="false">B20+E20</f>
        <v>0</v>
      </c>
      <c r="H20" s="333" t="n">
        <f aca="false">D20+F20</f>
        <v>341076</v>
      </c>
      <c r="I20" s="333"/>
      <c r="J20" s="334" t="n">
        <v>100</v>
      </c>
      <c r="K20" s="333" t="n">
        <f aca="false">(H20*I20)/100</f>
        <v>0</v>
      </c>
      <c r="L20" s="333" t="n">
        <f aca="false">H20-K20</f>
        <v>341076</v>
      </c>
    </row>
    <row r="21" customFormat="false" ht="20.25" hidden="false" customHeight="true" outlineLevel="0" collapsed="false">
      <c r="A21" s="340" t="s">
        <v>311</v>
      </c>
      <c r="B21" s="343"/>
      <c r="C21" s="342"/>
      <c r="D21" s="333" t="n">
        <v>92161</v>
      </c>
      <c r="E21" s="333"/>
      <c r="F21" s="333"/>
      <c r="G21" s="333" t="n">
        <f aca="false">B21+E21</f>
        <v>0</v>
      </c>
      <c r="H21" s="333" t="n">
        <f aca="false">D21+F21</f>
        <v>92161</v>
      </c>
      <c r="I21" s="333"/>
      <c r="J21" s="334" t="n">
        <v>100</v>
      </c>
      <c r="K21" s="333" t="n">
        <f aca="false">(H21*I21)/100</f>
        <v>0</v>
      </c>
      <c r="L21" s="333" t="n">
        <f aca="false">H21-K21</f>
        <v>92161</v>
      </c>
    </row>
    <row r="22" customFormat="false" ht="21" hidden="false" customHeight="true" outlineLevel="0" collapsed="false">
      <c r="A22" s="340" t="s">
        <v>312</v>
      </c>
      <c r="B22" s="343" t="n">
        <v>80140</v>
      </c>
      <c r="C22" s="342" t="n">
        <v>1135</v>
      </c>
      <c r="D22" s="333" t="n">
        <v>90959</v>
      </c>
      <c r="E22" s="333"/>
      <c r="F22" s="333"/>
      <c r="G22" s="333" t="n">
        <f aca="false">B22+E22</f>
        <v>80140</v>
      </c>
      <c r="H22" s="333" t="n">
        <f aca="false">D22+F22</f>
        <v>90959</v>
      </c>
      <c r="I22" s="333"/>
      <c r="J22" s="334" t="n">
        <v>100</v>
      </c>
      <c r="K22" s="333" t="n">
        <f aca="false">(H22*I22)/100</f>
        <v>0</v>
      </c>
      <c r="L22" s="333" t="n">
        <f aca="false">H22-K22</f>
        <v>90959</v>
      </c>
    </row>
    <row r="23" s="347" customFormat="true" ht="21" hidden="false" customHeight="true" outlineLevel="0" collapsed="false">
      <c r="A23" s="344" t="s">
        <v>313</v>
      </c>
      <c r="B23" s="345"/>
      <c r="C23" s="346"/>
      <c r="D23" s="346" t="n">
        <f aca="false">SUM(D11:D22)</f>
        <v>767317</v>
      </c>
      <c r="E23" s="346"/>
      <c r="F23" s="346" t="n">
        <f aca="false">SUM(F11:F22)</f>
        <v>0</v>
      </c>
      <c r="G23" s="346"/>
      <c r="H23" s="346" t="n">
        <f aca="false">SUM(H11:H22)</f>
        <v>767317</v>
      </c>
      <c r="I23" s="346"/>
      <c r="J23" s="346"/>
      <c r="K23" s="346" t="n">
        <f aca="false">SUM(K11:K22)</f>
        <v>0</v>
      </c>
      <c r="L23" s="346" t="n">
        <f aca="false">SUM(L11:L22)</f>
        <v>767317</v>
      </c>
    </row>
    <row r="24" customFormat="false" ht="20.25" hidden="false" customHeight="true" outlineLevel="0" collapsed="false">
      <c r="A24" s="348" t="s">
        <v>314</v>
      </c>
      <c r="B24" s="349"/>
      <c r="C24" s="350"/>
      <c r="D24" s="350"/>
      <c r="E24" s="350"/>
      <c r="F24" s="350"/>
      <c r="G24" s="350"/>
      <c r="H24" s="350"/>
      <c r="I24" s="350"/>
      <c r="J24" s="350"/>
      <c r="K24" s="350"/>
      <c r="L24" s="350"/>
    </row>
    <row r="25" customFormat="false" ht="20.25" hidden="false" customHeight="true" outlineLevel="0" collapsed="false">
      <c r="A25" s="351" t="s">
        <v>315</v>
      </c>
      <c r="B25" s="352"/>
      <c r="C25" s="353"/>
      <c r="D25" s="354"/>
      <c r="E25" s="354"/>
      <c r="F25" s="354"/>
      <c r="G25" s="354"/>
      <c r="H25" s="354"/>
      <c r="I25" s="354"/>
      <c r="J25" s="354"/>
      <c r="K25" s="354"/>
      <c r="L25" s="354"/>
    </row>
    <row r="26" customFormat="false" ht="20.25" hidden="false" customHeight="true" outlineLevel="0" collapsed="false">
      <c r="A26" s="330" t="s">
        <v>316</v>
      </c>
      <c r="B26" s="331" t="n">
        <v>80140</v>
      </c>
      <c r="C26" s="332" t="n">
        <v>26379417</v>
      </c>
      <c r="D26" s="333" t="n">
        <f aca="false">26379</f>
        <v>26379</v>
      </c>
      <c r="E26" s="333"/>
      <c r="F26" s="333"/>
      <c r="G26" s="333" t="n">
        <f aca="false">B26+E26</f>
        <v>80140</v>
      </c>
      <c r="H26" s="333" t="n">
        <f aca="false">D26+F26</f>
        <v>26379</v>
      </c>
      <c r="I26" s="334" t="n">
        <v>57.89</v>
      </c>
      <c r="J26" s="334" t="n">
        <v>42.11</v>
      </c>
      <c r="K26" s="333" t="n">
        <f aca="false">(H26*I26)/100</f>
        <v>15270.8031</v>
      </c>
      <c r="L26" s="333" t="n">
        <f aca="false">H26-K26</f>
        <v>11108.1969</v>
      </c>
    </row>
    <row r="27" customFormat="false" ht="20.25" hidden="false" customHeight="true" outlineLevel="0" collapsed="false">
      <c r="A27" s="330" t="s">
        <v>317</v>
      </c>
      <c r="B27" s="331" t="n">
        <v>80140</v>
      </c>
      <c r="C27" s="332" t="n">
        <v>26379417</v>
      </c>
      <c r="D27" s="333" t="n">
        <v>26379</v>
      </c>
      <c r="E27" s="333"/>
      <c r="F27" s="333"/>
      <c r="G27" s="333" t="n">
        <f aca="false">B27+E27</f>
        <v>80140</v>
      </c>
      <c r="H27" s="333" t="n">
        <f aca="false">D27+F27</f>
        <v>26379</v>
      </c>
      <c r="I27" s="334" t="n">
        <v>57.89</v>
      </c>
      <c r="J27" s="334" t="n">
        <v>42.11</v>
      </c>
      <c r="K27" s="333" t="n">
        <f aca="false">(H27*I27)/100</f>
        <v>15270.8031</v>
      </c>
      <c r="L27" s="333" t="n">
        <f aca="false">H27-K27</f>
        <v>11108.1969</v>
      </c>
    </row>
    <row r="28" s="308" customFormat="true" ht="20.25" hidden="false" customHeight="true" outlineLevel="0" collapsed="false">
      <c r="A28" s="330" t="s">
        <v>316</v>
      </c>
      <c r="B28" s="331"/>
      <c r="C28" s="332" t="n">
        <v>250</v>
      </c>
      <c r="D28" s="333"/>
      <c r="E28" s="333" t="n">
        <v>23637</v>
      </c>
      <c r="F28" s="333" t="n">
        <v>7781</v>
      </c>
      <c r="G28" s="333" t="n">
        <f aca="false">B28+E28</f>
        <v>23637</v>
      </c>
      <c r="H28" s="333" t="n">
        <f aca="false">D28+F28</f>
        <v>7781</v>
      </c>
      <c r="I28" s="334" t="n">
        <v>57.89</v>
      </c>
      <c r="J28" s="334" t="n">
        <v>42.11</v>
      </c>
      <c r="K28" s="333" t="n">
        <f aca="false">(H28*I28)/100</f>
        <v>4504.4209</v>
      </c>
      <c r="L28" s="333" t="n">
        <f aca="false">H28-K28</f>
        <v>3276.5791</v>
      </c>
    </row>
    <row r="29" s="308" customFormat="true" ht="20.25" hidden="false" customHeight="true" outlineLevel="0" collapsed="false">
      <c r="A29" s="330" t="s">
        <v>317</v>
      </c>
      <c r="B29" s="331"/>
      <c r="C29" s="332" t="n">
        <v>250</v>
      </c>
      <c r="D29" s="333"/>
      <c r="E29" s="333" t="n">
        <v>21594</v>
      </c>
      <c r="F29" s="333" t="n">
        <v>7108</v>
      </c>
      <c r="G29" s="333" t="n">
        <f aca="false">B29+E29</f>
        <v>21594</v>
      </c>
      <c r="H29" s="333" t="n">
        <f aca="false">D29+F29</f>
        <v>7108</v>
      </c>
      <c r="I29" s="334" t="n">
        <v>57.89</v>
      </c>
      <c r="J29" s="334" t="n">
        <v>42.11</v>
      </c>
      <c r="K29" s="333" t="n">
        <f aca="false">(H29*I29)/100</f>
        <v>4114.8212</v>
      </c>
      <c r="L29" s="333" t="n">
        <f aca="false">H29-K29</f>
        <v>2993.1788</v>
      </c>
    </row>
    <row r="30" s="308" customFormat="true" ht="20.25" hidden="false" customHeight="true" outlineLevel="0" collapsed="false">
      <c r="A30" s="330" t="s">
        <v>318</v>
      </c>
      <c r="B30" s="331" t="n">
        <v>12</v>
      </c>
      <c r="C30" s="332" t="n">
        <v>2340000</v>
      </c>
      <c r="D30" s="333" t="n">
        <v>2340</v>
      </c>
      <c r="E30" s="333"/>
      <c r="F30" s="333"/>
      <c r="G30" s="333" t="n">
        <f aca="false">B30+E30</f>
        <v>12</v>
      </c>
      <c r="H30" s="333" t="n">
        <f aca="false">D30+F30</f>
        <v>2340</v>
      </c>
      <c r="I30" s="334" t="n">
        <v>57.89</v>
      </c>
      <c r="J30" s="334" t="n">
        <v>42.11</v>
      </c>
      <c r="K30" s="333" t="n">
        <f aca="false">(H30*I30)/100</f>
        <v>1354.626</v>
      </c>
      <c r="L30" s="333" t="n">
        <f aca="false">H30-K30</f>
        <v>985.374</v>
      </c>
    </row>
    <row r="31" customFormat="false" ht="20.25" hidden="false" customHeight="true" outlineLevel="0" collapsed="false">
      <c r="A31" s="340" t="s">
        <v>319</v>
      </c>
      <c r="B31" s="343" t="n">
        <v>1362</v>
      </c>
      <c r="C31" s="342" t="n">
        <v>81200</v>
      </c>
      <c r="D31" s="333" t="n">
        <v>110594</v>
      </c>
      <c r="E31" s="333"/>
      <c r="F31" s="333"/>
      <c r="G31" s="333" t="n">
        <f aca="false">B31+E31</f>
        <v>1362</v>
      </c>
      <c r="H31" s="333" t="n">
        <f aca="false">D31+F31</f>
        <v>110594</v>
      </c>
      <c r="I31" s="334" t="n">
        <v>57.89</v>
      </c>
      <c r="J31" s="334" t="n">
        <v>42.11</v>
      </c>
      <c r="K31" s="333" t="n">
        <f aca="false">(H31*I31)/100</f>
        <v>64022.8666</v>
      </c>
      <c r="L31" s="333" t="n">
        <f aca="false">H31-K31</f>
        <v>46571.1334</v>
      </c>
    </row>
    <row r="32" customFormat="false" ht="20.25" hidden="false" customHeight="true" outlineLevel="0" collapsed="false">
      <c r="A32" s="340" t="s">
        <v>320</v>
      </c>
      <c r="B32" s="343" t="n">
        <v>98</v>
      </c>
      <c r="C32" s="342" t="n">
        <v>111500</v>
      </c>
      <c r="D32" s="333" t="n">
        <v>10927</v>
      </c>
      <c r="E32" s="333"/>
      <c r="F32" s="333"/>
      <c r="G32" s="333" t="n">
        <f aca="false">B32+E32</f>
        <v>98</v>
      </c>
      <c r="H32" s="333" t="n">
        <f aca="false">D32+F32</f>
        <v>10927</v>
      </c>
      <c r="I32" s="334" t="n">
        <v>57.89</v>
      </c>
      <c r="J32" s="334" t="n">
        <v>42.11</v>
      </c>
      <c r="K32" s="333" t="n">
        <f aca="false">(H32*I32)/100</f>
        <v>6325.6403</v>
      </c>
      <c r="L32" s="333" t="n">
        <f aca="false">H32-K32</f>
        <v>4601.3597</v>
      </c>
    </row>
    <row r="33" customFormat="false" ht="20.25" hidden="false" customHeight="true" outlineLevel="0" collapsed="false">
      <c r="A33" s="330" t="s">
        <v>321</v>
      </c>
      <c r="B33" s="331" t="n">
        <v>13</v>
      </c>
      <c r="C33" s="332" t="n">
        <v>111500</v>
      </c>
      <c r="D33" s="333" t="n">
        <v>1450</v>
      </c>
      <c r="E33" s="333"/>
      <c r="F33" s="333"/>
      <c r="G33" s="333" t="n">
        <f aca="false">B33+E33</f>
        <v>13</v>
      </c>
      <c r="H33" s="333" t="n">
        <f aca="false">D33+F33</f>
        <v>1450</v>
      </c>
      <c r="I33" s="334" t="n">
        <v>57.89</v>
      </c>
      <c r="J33" s="334" t="n">
        <v>42.11</v>
      </c>
      <c r="K33" s="333" t="n">
        <f aca="false">(H33*I33)/100</f>
        <v>839.405</v>
      </c>
      <c r="L33" s="333" t="n">
        <f aca="false">H33-K33</f>
        <v>610.595</v>
      </c>
    </row>
    <row r="34" customFormat="false" ht="20.25" hidden="false" customHeight="true" outlineLevel="0" collapsed="false">
      <c r="A34" s="330" t="s">
        <v>322</v>
      </c>
      <c r="B34" s="331" t="n">
        <v>133</v>
      </c>
      <c r="C34" s="332" t="n">
        <v>40000</v>
      </c>
      <c r="D34" s="333" t="n">
        <v>5320</v>
      </c>
      <c r="E34" s="333"/>
      <c r="F34" s="333"/>
      <c r="G34" s="333" t="n">
        <f aca="false">B34+E34</f>
        <v>133</v>
      </c>
      <c r="H34" s="333" t="n">
        <f aca="false">D34+F34</f>
        <v>5320</v>
      </c>
      <c r="I34" s="334" t="n">
        <v>57.89</v>
      </c>
      <c r="J34" s="334" t="n">
        <v>42.11</v>
      </c>
      <c r="K34" s="333" t="n">
        <f aca="false">(H34*I34)/100</f>
        <v>3079.748</v>
      </c>
      <c r="L34" s="333" t="n">
        <f aca="false">H34-K34</f>
        <v>2240.252</v>
      </c>
    </row>
    <row r="35" customFormat="false" ht="20.25" hidden="false" customHeight="true" outlineLevel="0" collapsed="false">
      <c r="A35" s="330" t="s">
        <v>323</v>
      </c>
      <c r="B35" s="331" t="n">
        <v>20</v>
      </c>
      <c r="C35" s="332" t="n">
        <v>20000</v>
      </c>
      <c r="D35" s="333" t="n">
        <v>400</v>
      </c>
      <c r="E35" s="333"/>
      <c r="F35" s="333"/>
      <c r="G35" s="333" t="n">
        <f aca="false">B35+E35</f>
        <v>20</v>
      </c>
      <c r="H35" s="333" t="n">
        <f aca="false">D35+F35</f>
        <v>400</v>
      </c>
      <c r="I35" s="334" t="n">
        <v>57.89</v>
      </c>
      <c r="J35" s="334" t="n">
        <v>42.11</v>
      </c>
      <c r="K35" s="333" t="n">
        <f aca="false">(H35*I35)/100</f>
        <v>231.56</v>
      </c>
      <c r="L35" s="333" t="n">
        <f aca="false">H35-K35</f>
        <v>168.44</v>
      </c>
    </row>
    <row r="36" customFormat="false" ht="20.25" hidden="false" customHeight="true" outlineLevel="0" collapsed="false">
      <c r="A36" s="340" t="s">
        <v>324</v>
      </c>
      <c r="B36" s="331" t="n">
        <v>280</v>
      </c>
      <c r="C36" s="332" t="n">
        <v>150000</v>
      </c>
      <c r="D36" s="333" t="n">
        <v>42000</v>
      </c>
      <c r="E36" s="333"/>
      <c r="F36" s="333"/>
      <c r="G36" s="333" t="n">
        <f aca="false">B36+E36</f>
        <v>280</v>
      </c>
      <c r="H36" s="333" t="n">
        <f aca="false">D36+F36</f>
        <v>42000</v>
      </c>
      <c r="I36" s="334" t="n">
        <v>57.89</v>
      </c>
      <c r="J36" s="334" t="n">
        <v>42.11</v>
      </c>
      <c r="K36" s="333" t="n">
        <f aca="false">(H36*I36)/100</f>
        <v>24313.8</v>
      </c>
      <c r="L36" s="333" t="n">
        <f aca="false">H36-K36</f>
        <v>17686.2</v>
      </c>
    </row>
    <row r="37" customFormat="false" ht="31.5" hidden="false" customHeight="true" outlineLevel="0" collapsed="false">
      <c r="A37" s="330" t="s">
        <v>325</v>
      </c>
      <c r="B37" s="331" t="n">
        <v>77</v>
      </c>
      <c r="C37" s="332" t="n">
        <v>700000</v>
      </c>
      <c r="D37" s="333" t="n">
        <v>53900</v>
      </c>
      <c r="E37" s="333"/>
      <c r="F37" s="333"/>
      <c r="G37" s="333" t="n">
        <f aca="false">B37+E37</f>
        <v>77</v>
      </c>
      <c r="H37" s="333" t="n">
        <f aca="false">D37+F37</f>
        <v>53900</v>
      </c>
      <c r="I37" s="334" t="n">
        <v>57</v>
      </c>
      <c r="J37" s="334" t="n">
        <v>43</v>
      </c>
      <c r="K37" s="333" t="n">
        <f aca="false">(H37*I37)/100</f>
        <v>30723</v>
      </c>
      <c r="L37" s="333" t="n">
        <f aca="false">H37-K37</f>
        <v>23177</v>
      </c>
    </row>
    <row r="38" customFormat="false" ht="20.25" hidden="false" customHeight="true" outlineLevel="0" collapsed="false">
      <c r="A38" s="330" t="s">
        <v>326</v>
      </c>
      <c r="B38" s="331" t="n">
        <v>20</v>
      </c>
      <c r="C38" s="332" t="n">
        <v>700000</v>
      </c>
      <c r="D38" s="333" t="n">
        <v>14000</v>
      </c>
      <c r="E38" s="333"/>
      <c r="F38" s="333"/>
      <c r="G38" s="333" t="n">
        <f aca="false">B38+E38</f>
        <v>20</v>
      </c>
      <c r="H38" s="333" t="n">
        <f aca="false">D38+F38</f>
        <v>14000</v>
      </c>
      <c r="I38" s="334" t="n">
        <v>57</v>
      </c>
      <c r="J38" s="334" t="n">
        <v>43</v>
      </c>
      <c r="K38" s="333" t="n">
        <f aca="false">(H38*I38)/100</f>
        <v>7980</v>
      </c>
      <c r="L38" s="333" t="n">
        <f aca="false">H38-K38</f>
        <v>6020</v>
      </c>
    </row>
    <row r="39" customFormat="false" ht="20.25" hidden="false" customHeight="true" outlineLevel="0" collapsed="false">
      <c r="A39" s="340" t="s">
        <v>327</v>
      </c>
      <c r="B39" s="343" t="n">
        <v>320</v>
      </c>
      <c r="C39" s="342" t="n">
        <v>547000</v>
      </c>
      <c r="D39" s="333" t="n">
        <v>175040</v>
      </c>
      <c r="E39" s="333"/>
      <c r="F39" s="333"/>
      <c r="G39" s="333" t="n">
        <f aca="false">B39+E39</f>
        <v>320</v>
      </c>
      <c r="H39" s="333" t="n">
        <f aca="false">D39+F39</f>
        <v>175040</v>
      </c>
      <c r="I39" s="334" t="n">
        <v>57</v>
      </c>
      <c r="J39" s="334" t="n">
        <v>43</v>
      </c>
      <c r="K39" s="333" t="n">
        <f aca="false">(H39*I39)/100</f>
        <v>99772.8</v>
      </c>
      <c r="L39" s="333" t="n">
        <f aca="false">H39-K39</f>
        <v>75267.2</v>
      </c>
    </row>
    <row r="40" customFormat="false" ht="21" hidden="false" customHeight="true" outlineLevel="0" collapsed="false">
      <c r="A40" s="355" t="s">
        <v>328</v>
      </c>
      <c r="B40" s="352" t="n">
        <v>50</v>
      </c>
      <c r="C40" s="353" t="n">
        <v>50000</v>
      </c>
      <c r="D40" s="333" t="n">
        <v>2500</v>
      </c>
      <c r="E40" s="333"/>
      <c r="F40" s="333"/>
      <c r="G40" s="333" t="n">
        <f aca="false">B40+E40</f>
        <v>50</v>
      </c>
      <c r="H40" s="333" t="n">
        <f aca="false">D40+F40</f>
        <v>2500</v>
      </c>
      <c r="I40" s="334" t="n">
        <v>57</v>
      </c>
      <c r="J40" s="334" t="n">
        <v>43</v>
      </c>
      <c r="K40" s="333" t="n">
        <f aca="false">(H40*I40)/100</f>
        <v>1425</v>
      </c>
      <c r="L40" s="333" t="n">
        <f aca="false">H40-K40</f>
        <v>1075</v>
      </c>
    </row>
    <row r="41" s="347" customFormat="true" ht="21" hidden="false" customHeight="true" outlineLevel="0" collapsed="false">
      <c r="A41" s="344" t="s">
        <v>329</v>
      </c>
      <c r="B41" s="345"/>
      <c r="C41" s="346"/>
      <c r="D41" s="346" t="n">
        <f aca="false">SUM(D26:D40)</f>
        <v>471229</v>
      </c>
      <c r="E41" s="346"/>
      <c r="F41" s="346" t="n">
        <f aca="false">SUM(F26:F40)</f>
        <v>14889</v>
      </c>
      <c r="G41" s="346"/>
      <c r="H41" s="346" t="n">
        <f aca="false">SUM(H26:H40)</f>
        <v>486118</v>
      </c>
      <c r="I41" s="346"/>
      <c r="J41" s="346"/>
      <c r="K41" s="346" t="n">
        <f aca="false">SUM(K26:K40)</f>
        <v>279229.2942</v>
      </c>
      <c r="L41" s="346" t="n">
        <f aca="false">SUM(L26:L40)</f>
        <v>206888.7058</v>
      </c>
    </row>
    <row r="42" s="347" customFormat="true" ht="20.25" hidden="false" customHeight="true" outlineLevel="0" collapsed="false">
      <c r="A42" s="356" t="s">
        <v>330</v>
      </c>
      <c r="B42" s="357"/>
      <c r="C42" s="358"/>
      <c r="D42" s="358"/>
      <c r="E42" s="358"/>
      <c r="F42" s="358"/>
      <c r="G42" s="358"/>
      <c r="H42" s="358"/>
      <c r="I42" s="358"/>
      <c r="J42" s="358"/>
      <c r="K42" s="358"/>
      <c r="L42" s="358"/>
    </row>
    <row r="43" s="347" customFormat="true" ht="20.25" hidden="false" customHeight="true" outlineLevel="0" collapsed="false">
      <c r="A43" s="356" t="s">
        <v>331</v>
      </c>
      <c r="B43" s="357"/>
      <c r="C43" s="358"/>
      <c r="D43" s="358"/>
      <c r="E43" s="358"/>
      <c r="F43" s="358"/>
      <c r="G43" s="358"/>
      <c r="H43" s="358"/>
      <c r="I43" s="358"/>
      <c r="J43" s="358"/>
      <c r="K43" s="358"/>
      <c r="L43" s="358"/>
    </row>
    <row r="44" customFormat="false" ht="20.25" hidden="false" customHeight="true" outlineLevel="0" collapsed="false">
      <c r="A44" s="359" t="s">
        <v>332</v>
      </c>
      <c r="B44" s="360" t="n">
        <v>1748.67</v>
      </c>
      <c r="C44" s="361" t="n">
        <v>199000</v>
      </c>
      <c r="D44" s="333" t="n">
        <f aca="false">347985+1</f>
        <v>347986</v>
      </c>
      <c r="E44" s="333" t="n">
        <v>-28</v>
      </c>
      <c r="F44" s="333" t="n">
        <v>-5573</v>
      </c>
      <c r="G44" s="360" t="n">
        <f aca="false">B44+E44</f>
        <v>1720.67</v>
      </c>
      <c r="H44" s="333" t="n">
        <f aca="false">D44+F44</f>
        <v>342413</v>
      </c>
      <c r="I44" s="334" t="n">
        <v>100</v>
      </c>
      <c r="J44" s="334"/>
      <c r="K44" s="333" t="n">
        <f aca="false">(H44*I44)/100</f>
        <v>342413</v>
      </c>
      <c r="L44" s="333" t="n">
        <f aca="false">H44-K44</f>
        <v>0</v>
      </c>
    </row>
    <row r="45" customFormat="false" ht="20.25" hidden="false" customHeight="true" outlineLevel="0" collapsed="false">
      <c r="A45" s="362" t="s">
        <v>333</v>
      </c>
      <c r="B45" s="363" t="n">
        <v>1584</v>
      </c>
      <c r="C45" s="364" t="n">
        <v>204000</v>
      </c>
      <c r="D45" s="333" t="n">
        <f aca="false">323136+1</f>
        <v>323137</v>
      </c>
      <c r="E45" s="333"/>
      <c r="F45" s="333"/>
      <c r="G45" s="363" t="n">
        <f aca="false">B45+E45</f>
        <v>1584</v>
      </c>
      <c r="H45" s="333" t="n">
        <f aca="false">D45+F45</f>
        <v>323137</v>
      </c>
      <c r="I45" s="334" t="n">
        <v>100</v>
      </c>
      <c r="J45" s="334"/>
      <c r="K45" s="333" t="n">
        <f aca="false">(H45*I45)/100</f>
        <v>323137</v>
      </c>
      <c r="L45" s="333" t="n">
        <f aca="false">H45-K45</f>
        <v>0</v>
      </c>
    </row>
    <row r="46" customFormat="false" ht="20.25" hidden="false" customHeight="true" outlineLevel="0" collapsed="false">
      <c r="A46" s="362" t="s">
        <v>334</v>
      </c>
      <c r="B46" s="363" t="n">
        <v>1943.33</v>
      </c>
      <c r="C46" s="364" t="n">
        <v>212000</v>
      </c>
      <c r="D46" s="333" t="n">
        <v>411987</v>
      </c>
      <c r="E46" s="333"/>
      <c r="F46" s="333"/>
      <c r="G46" s="363" t="n">
        <f aca="false">B46+E46</f>
        <v>1943.33</v>
      </c>
      <c r="H46" s="333" t="n">
        <f aca="false">D46+F46</f>
        <v>411987</v>
      </c>
      <c r="I46" s="334" t="n">
        <v>100</v>
      </c>
      <c r="J46" s="334"/>
      <c r="K46" s="333" t="n">
        <f aca="false">(H46*I46)/100</f>
        <v>411987</v>
      </c>
      <c r="L46" s="333" t="n">
        <f aca="false">H46-K46</f>
        <v>0</v>
      </c>
    </row>
    <row r="47" customFormat="false" ht="20.25" hidden="false" customHeight="true" outlineLevel="0" collapsed="false">
      <c r="A47" s="362" t="s">
        <v>335</v>
      </c>
      <c r="B47" s="363" t="n">
        <v>3883.33</v>
      </c>
      <c r="C47" s="364" t="n">
        <v>262000</v>
      </c>
      <c r="D47" s="333" t="n">
        <v>1017433</v>
      </c>
      <c r="E47" s="333"/>
      <c r="F47" s="333"/>
      <c r="G47" s="363" t="n">
        <f aca="false">B47+E47</f>
        <v>3883.33</v>
      </c>
      <c r="H47" s="333" t="n">
        <f aca="false">D47+F47</f>
        <v>1017433</v>
      </c>
      <c r="I47" s="334" t="n">
        <v>100</v>
      </c>
      <c r="J47" s="334"/>
      <c r="K47" s="333" t="n">
        <f aca="false">(H47*I47)/100</f>
        <v>1017433</v>
      </c>
      <c r="L47" s="333" t="n">
        <f aca="false">H47-K47</f>
        <v>0</v>
      </c>
    </row>
    <row r="48" customFormat="false" ht="20.25" hidden="false" customHeight="true" outlineLevel="0" collapsed="false">
      <c r="A48" s="362" t="s">
        <v>336</v>
      </c>
      <c r="B48" s="363" t="n">
        <v>106</v>
      </c>
      <c r="C48" s="364" t="n">
        <f aca="false">C47*2</f>
        <v>524000</v>
      </c>
      <c r="D48" s="333" t="n">
        <v>55544</v>
      </c>
      <c r="E48" s="333"/>
      <c r="F48" s="333"/>
      <c r="G48" s="363" t="n">
        <f aca="false">B48+E48</f>
        <v>106</v>
      </c>
      <c r="H48" s="333" t="n">
        <f aca="false">D48+F48</f>
        <v>55544</v>
      </c>
      <c r="I48" s="334" t="n">
        <v>100</v>
      </c>
      <c r="J48" s="334"/>
      <c r="K48" s="333" t="n">
        <f aca="false">(H48*I48)/100</f>
        <v>55544</v>
      </c>
      <c r="L48" s="333" t="n">
        <f aca="false">H48-K48</f>
        <v>0</v>
      </c>
    </row>
    <row r="49" customFormat="false" ht="20.25" hidden="false" customHeight="true" outlineLevel="0" collapsed="false">
      <c r="A49" s="362" t="s">
        <v>337</v>
      </c>
      <c r="B49" s="363" t="n">
        <v>1218</v>
      </c>
      <c r="C49" s="364" t="n">
        <v>210000</v>
      </c>
      <c r="D49" s="333" t="n">
        <v>255780</v>
      </c>
      <c r="E49" s="333"/>
      <c r="F49" s="333"/>
      <c r="G49" s="363" t="n">
        <f aca="false">B49+E49</f>
        <v>1218</v>
      </c>
      <c r="H49" s="333" t="n">
        <f aca="false">D49+F49</f>
        <v>255780</v>
      </c>
      <c r="I49" s="334" t="n">
        <v>100</v>
      </c>
      <c r="J49" s="334"/>
      <c r="K49" s="333" t="n">
        <f aca="false">(H49*I49)/100</f>
        <v>255780</v>
      </c>
      <c r="L49" s="333" t="n">
        <f aca="false">H49-K49</f>
        <v>0</v>
      </c>
    </row>
    <row r="50" customFormat="false" ht="20.25" hidden="false" customHeight="true" outlineLevel="0" collapsed="false">
      <c r="A50" s="359" t="s">
        <v>338</v>
      </c>
      <c r="B50" s="363" t="n">
        <v>12.4</v>
      </c>
      <c r="C50" s="364" t="n">
        <v>2550000</v>
      </c>
      <c r="D50" s="333" t="n">
        <v>10540</v>
      </c>
      <c r="E50" s="333"/>
      <c r="F50" s="333"/>
      <c r="G50" s="363" t="n">
        <f aca="false">B50+E50</f>
        <v>12.4</v>
      </c>
      <c r="H50" s="333" t="n">
        <f aca="false">D50+F50</f>
        <v>10540</v>
      </c>
      <c r="I50" s="334" t="n">
        <v>100</v>
      </c>
      <c r="J50" s="334"/>
      <c r="K50" s="333" t="n">
        <f aca="false">(H50*I50)/100</f>
        <v>10540</v>
      </c>
      <c r="L50" s="333" t="n">
        <f aca="false">H50-K50</f>
        <v>0</v>
      </c>
    </row>
    <row r="51" customFormat="false" ht="20.25" hidden="false" customHeight="true" outlineLevel="0" collapsed="false">
      <c r="A51" s="359" t="s">
        <v>339</v>
      </c>
      <c r="B51" s="363" t="n">
        <v>229.3</v>
      </c>
      <c r="C51" s="364" t="n">
        <v>2550000</v>
      </c>
      <c r="D51" s="333" t="n">
        <v>194905</v>
      </c>
      <c r="E51" s="333"/>
      <c r="F51" s="333"/>
      <c r="G51" s="363" t="n">
        <f aca="false">B51+E51</f>
        <v>229.3</v>
      </c>
      <c r="H51" s="333" t="n">
        <f aca="false">D51+F51</f>
        <v>194905</v>
      </c>
      <c r="I51" s="334" t="n">
        <v>100</v>
      </c>
      <c r="J51" s="334"/>
      <c r="K51" s="333" t="n">
        <f aca="false">(H51*I51)/100</f>
        <v>194905</v>
      </c>
      <c r="L51" s="333" t="n">
        <f aca="false">H51-K51</f>
        <v>0</v>
      </c>
    </row>
    <row r="52" customFormat="false" ht="20.25" hidden="false" customHeight="true" outlineLevel="0" collapsed="false">
      <c r="A52" s="362" t="s">
        <v>340</v>
      </c>
      <c r="B52" s="363" t="n">
        <v>31.1</v>
      </c>
      <c r="C52" s="364" t="n">
        <v>2550000</v>
      </c>
      <c r="D52" s="333" t="n">
        <v>26435</v>
      </c>
      <c r="E52" s="333"/>
      <c r="F52" s="333"/>
      <c r="G52" s="363" t="n">
        <f aca="false">B52+E52</f>
        <v>31.1</v>
      </c>
      <c r="H52" s="333" t="n">
        <f aca="false">D52+F52</f>
        <v>26435</v>
      </c>
      <c r="I52" s="334" t="n">
        <v>100</v>
      </c>
      <c r="J52" s="334"/>
      <c r="K52" s="333" t="n">
        <f aca="false">(H52*I52)/100</f>
        <v>26435</v>
      </c>
      <c r="L52" s="333" t="n">
        <f aca="false">H52-K52</f>
        <v>0</v>
      </c>
    </row>
    <row r="53" customFormat="false" ht="20.25" hidden="false" customHeight="true" outlineLevel="0" collapsed="false">
      <c r="A53" s="362" t="s">
        <v>341</v>
      </c>
      <c r="B53" s="363" t="n">
        <v>89.3</v>
      </c>
      <c r="C53" s="364" t="n">
        <v>2550000</v>
      </c>
      <c r="D53" s="333" t="n">
        <v>75905</v>
      </c>
      <c r="E53" s="333"/>
      <c r="F53" s="333"/>
      <c r="G53" s="363" t="n">
        <f aca="false">B53+E53</f>
        <v>89.3</v>
      </c>
      <c r="H53" s="333" t="n">
        <f aca="false">D53+F53</f>
        <v>75905</v>
      </c>
      <c r="I53" s="334" t="n">
        <v>100</v>
      </c>
      <c r="J53" s="334"/>
      <c r="K53" s="333" t="n">
        <f aca="false">(H53*I53)/100</f>
        <v>75905</v>
      </c>
      <c r="L53" s="333" t="n">
        <f aca="false">H53-K53</f>
        <v>0</v>
      </c>
    </row>
    <row r="54" customFormat="false" ht="20.25" hidden="false" customHeight="true" outlineLevel="0" collapsed="false">
      <c r="A54" s="362" t="s">
        <v>342</v>
      </c>
      <c r="B54" s="363" t="n">
        <v>53.3</v>
      </c>
      <c r="C54" s="364" t="n">
        <v>2550000</v>
      </c>
      <c r="D54" s="333" t="n">
        <v>45303</v>
      </c>
      <c r="E54" s="333"/>
      <c r="F54" s="333"/>
      <c r="G54" s="363" t="n">
        <f aca="false">B54+E54</f>
        <v>53.3</v>
      </c>
      <c r="H54" s="333" t="n">
        <f aca="false">D54+F54</f>
        <v>45303</v>
      </c>
      <c r="I54" s="334" t="n">
        <v>100</v>
      </c>
      <c r="J54" s="334"/>
      <c r="K54" s="333" t="n">
        <f aca="false">(H54*I54)/100</f>
        <v>45303</v>
      </c>
      <c r="L54" s="333" t="n">
        <f aca="false">H54-K54</f>
        <v>0</v>
      </c>
    </row>
    <row r="55" customFormat="false" ht="20.25" hidden="false" customHeight="true" outlineLevel="0" collapsed="false">
      <c r="A55" s="362" t="s">
        <v>343</v>
      </c>
      <c r="B55" s="363" t="n">
        <v>47.6</v>
      </c>
      <c r="C55" s="364" t="n">
        <v>2550000</v>
      </c>
      <c r="D55" s="333" t="n">
        <v>40460</v>
      </c>
      <c r="E55" s="333"/>
      <c r="F55" s="333"/>
      <c r="G55" s="363" t="n">
        <f aca="false">B55+E55</f>
        <v>47.6</v>
      </c>
      <c r="H55" s="333" t="n">
        <f aca="false">D55+F55</f>
        <v>40460</v>
      </c>
      <c r="I55" s="334" t="n">
        <v>100</v>
      </c>
      <c r="J55" s="334"/>
      <c r="K55" s="333" t="n">
        <f aca="false">(H55*I55)/100</f>
        <v>40460</v>
      </c>
      <c r="L55" s="333" t="n">
        <f aca="false">H55-K55</f>
        <v>0</v>
      </c>
    </row>
    <row r="56" customFormat="false" ht="20.25" hidden="false" customHeight="true" outlineLevel="0" collapsed="false">
      <c r="A56" s="362" t="s">
        <v>344</v>
      </c>
      <c r="B56" s="363" t="n">
        <v>57</v>
      </c>
      <c r="C56" s="364" t="n">
        <v>2550000</v>
      </c>
      <c r="D56" s="333" t="n">
        <v>48450</v>
      </c>
      <c r="E56" s="333"/>
      <c r="F56" s="333"/>
      <c r="G56" s="363" t="n">
        <f aca="false">B56+E56</f>
        <v>57</v>
      </c>
      <c r="H56" s="333" t="n">
        <f aca="false">D56+F56</f>
        <v>48450</v>
      </c>
      <c r="I56" s="334" t="n">
        <v>100</v>
      </c>
      <c r="J56" s="334"/>
      <c r="K56" s="333" t="n">
        <f aca="false">(H56*I56)/100</f>
        <v>48450</v>
      </c>
      <c r="L56" s="333" t="n">
        <f aca="false">H56-K56</f>
        <v>0</v>
      </c>
    </row>
    <row r="57" customFormat="false" ht="20.25" hidden="false" customHeight="true" outlineLevel="0" collapsed="false">
      <c r="A57" s="362" t="s">
        <v>345</v>
      </c>
      <c r="B57" s="363" t="n">
        <v>136.6</v>
      </c>
      <c r="C57" s="364" t="n">
        <v>2550000</v>
      </c>
      <c r="D57" s="333" t="n">
        <v>116110</v>
      </c>
      <c r="E57" s="333"/>
      <c r="F57" s="333"/>
      <c r="G57" s="363" t="n">
        <f aca="false">B57+E57</f>
        <v>136.6</v>
      </c>
      <c r="H57" s="333" t="n">
        <f aca="false">D57+F57</f>
        <v>116110</v>
      </c>
      <c r="I57" s="334" t="n">
        <v>100</v>
      </c>
      <c r="J57" s="334"/>
      <c r="K57" s="333" t="n">
        <f aca="false">(H57*I57)/100</f>
        <v>116110</v>
      </c>
      <c r="L57" s="333" t="n">
        <f aca="false">H57-K57</f>
        <v>0</v>
      </c>
    </row>
    <row r="58" customFormat="false" ht="31.5" hidden="false" customHeight="true" outlineLevel="0" collapsed="false">
      <c r="A58" s="362" t="s">
        <v>346</v>
      </c>
      <c r="B58" s="363" t="n">
        <v>32.5</v>
      </c>
      <c r="C58" s="364" t="n">
        <v>2550000</v>
      </c>
      <c r="D58" s="333" t="n">
        <v>27625</v>
      </c>
      <c r="E58" s="333"/>
      <c r="F58" s="333"/>
      <c r="G58" s="363" t="n">
        <f aca="false">B58+E58</f>
        <v>32.5</v>
      </c>
      <c r="H58" s="333" t="n">
        <f aca="false">D58+F58</f>
        <v>27625</v>
      </c>
      <c r="I58" s="334" t="n">
        <v>100</v>
      </c>
      <c r="J58" s="334"/>
      <c r="K58" s="333" t="n">
        <f aca="false">(H58*I58)/100</f>
        <v>27625</v>
      </c>
      <c r="L58" s="333" t="n">
        <f aca="false">H58-K58</f>
        <v>0</v>
      </c>
    </row>
    <row r="59" customFormat="false" ht="31.5" hidden="false" customHeight="true" outlineLevel="0" collapsed="false">
      <c r="A59" s="362" t="s">
        <v>347</v>
      </c>
      <c r="B59" s="363" t="n">
        <v>110.7</v>
      </c>
      <c r="C59" s="364" t="n">
        <v>2550000</v>
      </c>
      <c r="D59" s="333" t="n">
        <v>94095</v>
      </c>
      <c r="E59" s="333"/>
      <c r="F59" s="333"/>
      <c r="G59" s="363" t="n">
        <f aca="false">B59+E59</f>
        <v>110.7</v>
      </c>
      <c r="H59" s="333" t="n">
        <f aca="false">D59+F59</f>
        <v>94095</v>
      </c>
      <c r="I59" s="334" t="n">
        <v>100</v>
      </c>
      <c r="J59" s="334"/>
      <c r="K59" s="333" t="n">
        <f aca="false">(H59*I59)/100</f>
        <v>94095</v>
      </c>
      <c r="L59" s="333" t="n">
        <f aca="false">H59-K59</f>
        <v>0</v>
      </c>
    </row>
    <row r="60" customFormat="false" ht="31.5" hidden="false" customHeight="true" outlineLevel="0" collapsed="false">
      <c r="A60" s="362" t="s">
        <v>348</v>
      </c>
      <c r="B60" s="363" t="n">
        <v>33.2</v>
      </c>
      <c r="C60" s="364" t="n">
        <v>2550000</v>
      </c>
      <c r="D60" s="333" t="n">
        <v>28220</v>
      </c>
      <c r="E60" s="333"/>
      <c r="F60" s="333"/>
      <c r="G60" s="363" t="n">
        <f aca="false">B60+E60</f>
        <v>33.2</v>
      </c>
      <c r="H60" s="333" t="n">
        <f aca="false">D60+F60</f>
        <v>28220</v>
      </c>
      <c r="I60" s="334" t="n">
        <v>100</v>
      </c>
      <c r="J60" s="334"/>
      <c r="K60" s="333" t="n">
        <f aca="false">(H60*I60)/100</f>
        <v>28220</v>
      </c>
      <c r="L60" s="333" t="n">
        <f aca="false">H60-K60</f>
        <v>0</v>
      </c>
    </row>
    <row r="61" customFormat="false" ht="31.5" hidden="false" customHeight="true" outlineLevel="0" collapsed="false">
      <c r="A61" s="362" t="s">
        <v>349</v>
      </c>
      <c r="B61" s="363" t="n">
        <v>108.8</v>
      </c>
      <c r="C61" s="364" t="n">
        <v>2550000</v>
      </c>
      <c r="D61" s="333" t="n">
        <v>92480</v>
      </c>
      <c r="E61" s="333"/>
      <c r="F61" s="333"/>
      <c r="G61" s="363" t="n">
        <f aca="false">B61+E61</f>
        <v>108.8</v>
      </c>
      <c r="H61" s="333" t="n">
        <f aca="false">D61+F61</f>
        <v>92480</v>
      </c>
      <c r="I61" s="334" t="n">
        <v>100</v>
      </c>
      <c r="J61" s="334"/>
      <c r="K61" s="333" t="n">
        <f aca="false">(H61*I61)/100</f>
        <v>92480</v>
      </c>
      <c r="L61" s="333" t="n">
        <f aca="false">H61-K61</f>
        <v>0</v>
      </c>
    </row>
    <row r="62" customFormat="false" ht="20.25" hidden="false" customHeight="true" outlineLevel="0" collapsed="false">
      <c r="A62" s="362" t="s">
        <v>350</v>
      </c>
      <c r="B62" s="363" t="n">
        <v>296.7</v>
      </c>
      <c r="C62" s="364" t="n">
        <v>2550000</v>
      </c>
      <c r="D62" s="333" t="n">
        <v>252195</v>
      </c>
      <c r="E62" s="333"/>
      <c r="F62" s="333"/>
      <c r="G62" s="363" t="n">
        <f aca="false">B62+E62</f>
        <v>296.7</v>
      </c>
      <c r="H62" s="333" t="n">
        <f aca="false">D62+F62</f>
        <v>252195</v>
      </c>
      <c r="I62" s="334" t="n">
        <v>100</v>
      </c>
      <c r="J62" s="334"/>
      <c r="K62" s="333" t="n">
        <f aca="false">(H62*I62)/100</f>
        <v>252195</v>
      </c>
      <c r="L62" s="333" t="n">
        <f aca="false">H62-K62</f>
        <v>0</v>
      </c>
    </row>
    <row r="63" customFormat="false" ht="20.25" hidden="false" customHeight="true" outlineLevel="0" collapsed="false">
      <c r="A63" s="365" t="s">
        <v>351</v>
      </c>
      <c r="B63" s="363" t="n">
        <v>2.5</v>
      </c>
      <c r="C63" s="364" t="n">
        <v>2550000</v>
      </c>
      <c r="D63" s="333" t="n">
        <v>2125</v>
      </c>
      <c r="E63" s="333"/>
      <c r="F63" s="333"/>
      <c r="G63" s="363" t="n">
        <f aca="false">B63+E63</f>
        <v>2.5</v>
      </c>
      <c r="H63" s="333" t="n">
        <f aca="false">D63+F63</f>
        <v>2125</v>
      </c>
      <c r="I63" s="334" t="n">
        <v>100</v>
      </c>
      <c r="J63" s="334"/>
      <c r="K63" s="333" t="n">
        <f aca="false">(H63*I63)/100</f>
        <v>2125</v>
      </c>
      <c r="L63" s="333" t="n">
        <f aca="false">H63-K63</f>
        <v>0</v>
      </c>
    </row>
    <row r="64" customFormat="false" ht="20.25" hidden="false" customHeight="true" outlineLevel="0" collapsed="false">
      <c r="A64" s="362" t="s">
        <v>352</v>
      </c>
      <c r="B64" s="363" t="n">
        <v>28.5</v>
      </c>
      <c r="C64" s="364" t="n">
        <v>2550000</v>
      </c>
      <c r="D64" s="333" t="n">
        <v>24225</v>
      </c>
      <c r="E64" s="333"/>
      <c r="F64" s="333"/>
      <c r="G64" s="363" t="n">
        <f aca="false">B64+E64</f>
        <v>28.5</v>
      </c>
      <c r="H64" s="333" t="n">
        <f aca="false">D64+F64</f>
        <v>24225</v>
      </c>
      <c r="I64" s="334" t="n">
        <v>100</v>
      </c>
      <c r="J64" s="334"/>
      <c r="K64" s="333" t="n">
        <f aca="false">(H64*I64)/100</f>
        <v>24225</v>
      </c>
      <c r="L64" s="333" t="n">
        <f aca="false">H64-K64</f>
        <v>0</v>
      </c>
    </row>
    <row r="65" customFormat="false" ht="20.25" hidden="false" customHeight="true" outlineLevel="0" collapsed="false">
      <c r="A65" s="362" t="s">
        <v>353</v>
      </c>
      <c r="B65" s="363" t="n">
        <v>32.2</v>
      </c>
      <c r="C65" s="364" t="n">
        <v>2550000</v>
      </c>
      <c r="D65" s="333" t="n">
        <v>27370</v>
      </c>
      <c r="E65" s="333"/>
      <c r="F65" s="333"/>
      <c r="G65" s="363" t="n">
        <f aca="false">B65+E65</f>
        <v>32.2</v>
      </c>
      <c r="H65" s="333" t="n">
        <f aca="false">D65+F65</f>
        <v>27370</v>
      </c>
      <c r="I65" s="334" t="n">
        <v>100</v>
      </c>
      <c r="J65" s="334"/>
      <c r="K65" s="333" t="n">
        <f aca="false">(H65*I65)/100</f>
        <v>27370</v>
      </c>
      <c r="L65" s="333" t="n">
        <f aca="false">H65-K65</f>
        <v>0</v>
      </c>
    </row>
    <row r="66" customFormat="false" ht="20.25" hidden="false" customHeight="true" outlineLevel="0" collapsed="false">
      <c r="A66" s="362" t="s">
        <v>354</v>
      </c>
      <c r="B66" s="363" t="n">
        <v>47.3</v>
      </c>
      <c r="C66" s="364" t="n">
        <v>2550000</v>
      </c>
      <c r="D66" s="333" t="n">
        <v>40205</v>
      </c>
      <c r="E66" s="333"/>
      <c r="F66" s="333"/>
      <c r="G66" s="363" t="n">
        <f aca="false">B66+E66</f>
        <v>47.3</v>
      </c>
      <c r="H66" s="333" t="n">
        <f aca="false">D66+F66</f>
        <v>40205</v>
      </c>
      <c r="I66" s="334" t="n">
        <v>100</v>
      </c>
      <c r="J66" s="334"/>
      <c r="K66" s="333" t="n">
        <f aca="false">(H66*I66)/100</f>
        <v>40205</v>
      </c>
      <c r="L66" s="333" t="n">
        <f aca="false">H66-K66</f>
        <v>0</v>
      </c>
    </row>
    <row r="67" customFormat="false" ht="21" hidden="false" customHeight="true" outlineLevel="0" collapsed="false">
      <c r="A67" s="366" t="s">
        <v>355</v>
      </c>
      <c r="B67" s="367" t="n">
        <v>34.4</v>
      </c>
      <c r="C67" s="368" t="n">
        <v>2550000</v>
      </c>
      <c r="D67" s="354" t="n">
        <v>29240</v>
      </c>
      <c r="E67" s="354"/>
      <c r="F67" s="354"/>
      <c r="G67" s="367" t="n">
        <f aca="false">B67+E67</f>
        <v>34.4</v>
      </c>
      <c r="H67" s="333" t="n">
        <f aca="false">D67+F67</f>
        <v>29240</v>
      </c>
      <c r="I67" s="334" t="n">
        <v>100</v>
      </c>
      <c r="J67" s="369"/>
      <c r="K67" s="333" t="n">
        <f aca="false">(H67*I67)/100</f>
        <v>29240</v>
      </c>
      <c r="L67" s="333" t="n">
        <f aca="false">H67-K67</f>
        <v>0</v>
      </c>
    </row>
    <row r="68" customFormat="false" ht="21" hidden="false" customHeight="true" outlineLevel="0" collapsed="false">
      <c r="A68" s="370" t="s">
        <v>356</v>
      </c>
      <c r="B68" s="371"/>
      <c r="C68" s="372"/>
      <c r="D68" s="373" t="n">
        <f aca="false">SUM(D44:D67)</f>
        <v>3587755</v>
      </c>
      <c r="E68" s="373"/>
      <c r="F68" s="373" t="n">
        <f aca="false">SUM(F44:F67)</f>
        <v>-5573</v>
      </c>
      <c r="G68" s="371"/>
      <c r="H68" s="373" t="n">
        <f aca="false">SUM(H44:H67)</f>
        <v>3582182</v>
      </c>
      <c r="I68" s="374"/>
      <c r="J68" s="374"/>
      <c r="K68" s="373" t="n">
        <f aca="false">SUM(K44:K67)</f>
        <v>3582182</v>
      </c>
      <c r="L68" s="373" t="n">
        <f aca="false">SUM(L44:L67)</f>
        <v>0</v>
      </c>
    </row>
    <row r="69" customFormat="false" ht="20.25" hidden="false" customHeight="true" outlineLevel="0" collapsed="false">
      <c r="A69" s="375" t="s">
        <v>357</v>
      </c>
      <c r="B69" s="376"/>
      <c r="C69" s="377"/>
      <c r="D69" s="354"/>
      <c r="E69" s="354"/>
      <c r="F69" s="354"/>
      <c r="G69" s="376"/>
      <c r="H69" s="354"/>
      <c r="I69" s="369"/>
      <c r="J69" s="369"/>
      <c r="K69" s="354"/>
      <c r="L69" s="354"/>
    </row>
    <row r="70" customFormat="false" ht="20.25" hidden="false" customHeight="true" outlineLevel="0" collapsed="false">
      <c r="A70" s="359" t="s">
        <v>358</v>
      </c>
      <c r="B70" s="360" t="n">
        <v>242</v>
      </c>
      <c r="C70" s="361" t="n">
        <v>40000</v>
      </c>
      <c r="D70" s="333" t="n">
        <f aca="false">9680+1</f>
        <v>9681</v>
      </c>
      <c r="E70" s="333"/>
      <c r="F70" s="333"/>
      <c r="G70" s="360" t="n">
        <f aca="false">B70+E70</f>
        <v>242</v>
      </c>
      <c r="H70" s="333" t="n">
        <f aca="false">D70+F70</f>
        <v>9681</v>
      </c>
      <c r="I70" s="334" t="n">
        <v>100</v>
      </c>
      <c r="J70" s="334"/>
      <c r="K70" s="333" t="n">
        <f aca="false">(H70*I70)/100</f>
        <v>9681</v>
      </c>
      <c r="L70" s="333" t="n">
        <f aca="false">H70-K70</f>
        <v>0</v>
      </c>
    </row>
    <row r="71" customFormat="false" ht="31.5" hidden="false" customHeight="true" outlineLevel="0" collapsed="false">
      <c r="A71" s="362" t="s">
        <v>359</v>
      </c>
      <c r="B71" s="363" t="n">
        <v>227.33</v>
      </c>
      <c r="C71" s="364" t="n">
        <v>112000</v>
      </c>
      <c r="D71" s="333" t="n">
        <f aca="false">25461+1</f>
        <v>25462</v>
      </c>
      <c r="E71" s="333"/>
      <c r="F71" s="333"/>
      <c r="G71" s="363" t="n">
        <f aca="false">B71+E71</f>
        <v>227.33</v>
      </c>
      <c r="H71" s="333" t="n">
        <f aca="false">D71+F71</f>
        <v>25462</v>
      </c>
      <c r="I71" s="334" t="n">
        <v>100</v>
      </c>
      <c r="J71" s="334"/>
      <c r="K71" s="333" t="n">
        <f aca="false">(H71*I71)/100</f>
        <v>25462</v>
      </c>
      <c r="L71" s="333" t="n">
        <f aca="false">H71-K71</f>
        <v>0</v>
      </c>
    </row>
    <row r="72" customFormat="false" ht="31.5" hidden="false" customHeight="true" outlineLevel="0" collapsed="false">
      <c r="A72" s="362" t="s">
        <v>360</v>
      </c>
      <c r="B72" s="363" t="n">
        <v>256</v>
      </c>
      <c r="C72" s="364" t="n">
        <f aca="false">C71*1.4</f>
        <v>156800</v>
      </c>
      <c r="D72" s="333" t="n">
        <f aca="false">40141+1</f>
        <v>40142</v>
      </c>
      <c r="E72" s="333"/>
      <c r="F72" s="333"/>
      <c r="G72" s="363" t="n">
        <f aca="false">B72+E72</f>
        <v>256</v>
      </c>
      <c r="H72" s="333" t="n">
        <f aca="false">D72+F72</f>
        <v>40142</v>
      </c>
      <c r="I72" s="334" t="n">
        <v>100</v>
      </c>
      <c r="J72" s="334"/>
      <c r="K72" s="333" t="n">
        <f aca="false">(H72*I72)/100</f>
        <v>40142</v>
      </c>
      <c r="L72" s="333" t="n">
        <f aca="false">H72-K72</f>
        <v>0</v>
      </c>
    </row>
    <row r="73" customFormat="false" ht="31.5" hidden="false" customHeight="true" outlineLevel="0" collapsed="false">
      <c r="A73" s="362" t="s">
        <v>361</v>
      </c>
      <c r="B73" s="363" t="n">
        <v>206.67</v>
      </c>
      <c r="C73" s="364" t="n">
        <f aca="false">C71*0.6</f>
        <v>67200</v>
      </c>
      <c r="D73" s="333" t="n">
        <v>13888</v>
      </c>
      <c r="E73" s="333"/>
      <c r="F73" s="333"/>
      <c r="G73" s="363" t="n">
        <f aca="false">B73+E73</f>
        <v>206.67</v>
      </c>
      <c r="H73" s="333" t="n">
        <f aca="false">D73+F73</f>
        <v>13888</v>
      </c>
      <c r="I73" s="334" t="n">
        <v>100</v>
      </c>
      <c r="J73" s="334"/>
      <c r="K73" s="333" t="n">
        <f aca="false">(H73*I73)/100</f>
        <v>13888</v>
      </c>
      <c r="L73" s="333" t="n">
        <f aca="false">H73-K73</f>
        <v>0</v>
      </c>
    </row>
    <row r="74" customFormat="false" ht="31.5" hidden="false" customHeight="true" outlineLevel="0" collapsed="false">
      <c r="A74" s="362" t="s">
        <v>362</v>
      </c>
      <c r="B74" s="363" t="n">
        <v>253.33</v>
      </c>
      <c r="C74" s="364" t="n">
        <f aca="false">C71*0.2</f>
        <v>22400</v>
      </c>
      <c r="D74" s="333" t="n">
        <v>5675</v>
      </c>
      <c r="E74" s="333"/>
      <c r="F74" s="333"/>
      <c r="G74" s="363" t="n">
        <f aca="false">B74+E74</f>
        <v>253.33</v>
      </c>
      <c r="H74" s="333" t="n">
        <f aca="false">D74+F74</f>
        <v>5675</v>
      </c>
      <c r="I74" s="334" t="n">
        <v>100</v>
      </c>
      <c r="J74" s="334"/>
      <c r="K74" s="333" t="n">
        <f aca="false">(H74*I74)/100</f>
        <v>5675</v>
      </c>
      <c r="L74" s="333" t="n">
        <f aca="false">H74-K74</f>
        <v>0</v>
      </c>
    </row>
    <row r="75" customFormat="false" ht="20.25" hidden="false" customHeight="true" outlineLevel="0" collapsed="false">
      <c r="A75" s="362" t="s">
        <v>363</v>
      </c>
      <c r="B75" s="363" t="n">
        <v>217.33</v>
      </c>
      <c r="C75" s="364" t="n">
        <v>40000</v>
      </c>
      <c r="D75" s="333" t="n">
        <v>8693</v>
      </c>
      <c r="E75" s="333"/>
      <c r="F75" s="333"/>
      <c r="G75" s="363" t="n">
        <f aca="false">B75+E75</f>
        <v>217.33</v>
      </c>
      <c r="H75" s="333" t="n">
        <f aca="false">D75+F75</f>
        <v>8693</v>
      </c>
      <c r="I75" s="334" t="n">
        <v>100</v>
      </c>
      <c r="J75" s="334"/>
      <c r="K75" s="333" t="n">
        <f aca="false">(H75*I75)/100</f>
        <v>8693</v>
      </c>
      <c r="L75" s="333" t="n">
        <f aca="false">H75-K75</f>
        <v>0</v>
      </c>
    </row>
    <row r="76" customFormat="false" ht="31.5" hidden="false" customHeight="true" outlineLevel="0" collapsed="false">
      <c r="A76" s="362" t="s">
        <v>364</v>
      </c>
      <c r="B76" s="363" t="n">
        <v>127</v>
      </c>
      <c r="C76" s="364" t="n">
        <v>112000</v>
      </c>
      <c r="D76" s="333" t="n">
        <v>14224</v>
      </c>
      <c r="E76" s="333"/>
      <c r="F76" s="333"/>
      <c r="G76" s="363" t="n">
        <f aca="false">B76+E76</f>
        <v>127</v>
      </c>
      <c r="H76" s="333" t="n">
        <f aca="false">D76+F76</f>
        <v>14224</v>
      </c>
      <c r="I76" s="334" t="n">
        <v>100</v>
      </c>
      <c r="J76" s="334"/>
      <c r="K76" s="333" t="n">
        <f aca="false">(H76*I76)/100</f>
        <v>14224</v>
      </c>
      <c r="L76" s="333" t="n">
        <f aca="false">H76-K76</f>
        <v>0</v>
      </c>
    </row>
    <row r="77" customFormat="false" ht="31.5" hidden="false" customHeight="true" outlineLevel="0" collapsed="false">
      <c r="A77" s="362" t="s">
        <v>365</v>
      </c>
      <c r="B77" s="363" t="n">
        <v>142</v>
      </c>
      <c r="C77" s="364" t="n">
        <f aca="false">C76*1.4</f>
        <v>156800</v>
      </c>
      <c r="D77" s="333" t="n">
        <v>22266</v>
      </c>
      <c r="E77" s="333"/>
      <c r="F77" s="333"/>
      <c r="G77" s="363" t="n">
        <f aca="false">B77+E77</f>
        <v>142</v>
      </c>
      <c r="H77" s="333" t="n">
        <f aca="false">D77+F77</f>
        <v>22266</v>
      </c>
      <c r="I77" s="334" t="n">
        <v>100</v>
      </c>
      <c r="J77" s="334"/>
      <c r="K77" s="333" t="n">
        <f aca="false">(H77*I77)/100</f>
        <v>22266</v>
      </c>
      <c r="L77" s="333" t="n">
        <f aca="false">H77-K77</f>
        <v>0</v>
      </c>
    </row>
    <row r="78" customFormat="false" ht="31.5" hidden="false" customHeight="true" outlineLevel="0" collapsed="false">
      <c r="A78" s="362" t="s">
        <v>366</v>
      </c>
      <c r="B78" s="363" t="n">
        <v>119</v>
      </c>
      <c r="C78" s="364" t="n">
        <f aca="false">C76*0.6</f>
        <v>67200</v>
      </c>
      <c r="D78" s="333" t="n">
        <v>7997</v>
      </c>
      <c r="E78" s="333"/>
      <c r="F78" s="333"/>
      <c r="G78" s="363" t="n">
        <f aca="false">B78+E78</f>
        <v>119</v>
      </c>
      <c r="H78" s="333" t="n">
        <f aca="false">D78+F78</f>
        <v>7997</v>
      </c>
      <c r="I78" s="334" t="n">
        <v>100</v>
      </c>
      <c r="J78" s="334"/>
      <c r="K78" s="333" t="n">
        <f aca="false">(H78*I78)/100</f>
        <v>7997</v>
      </c>
      <c r="L78" s="333" t="n">
        <f aca="false">H78-K78</f>
        <v>0</v>
      </c>
    </row>
    <row r="79" customFormat="false" ht="31.5" hidden="false" customHeight="true" outlineLevel="0" collapsed="false">
      <c r="A79" s="362" t="s">
        <v>367</v>
      </c>
      <c r="B79" s="363" t="n">
        <v>145</v>
      </c>
      <c r="C79" s="364" t="n">
        <f aca="false">C76*0.2</f>
        <v>22400</v>
      </c>
      <c r="D79" s="333" t="n">
        <v>3248</v>
      </c>
      <c r="E79" s="333"/>
      <c r="F79" s="333"/>
      <c r="G79" s="363" t="n">
        <f aca="false">B79+E79</f>
        <v>145</v>
      </c>
      <c r="H79" s="333" t="n">
        <f aca="false">D79+F79</f>
        <v>3248</v>
      </c>
      <c r="I79" s="334" t="n">
        <v>100</v>
      </c>
      <c r="J79" s="334"/>
      <c r="K79" s="333" t="n">
        <f aca="false">(H79*I79)/100</f>
        <v>3248</v>
      </c>
      <c r="L79" s="333" t="n">
        <f aca="false">H79-K79</f>
        <v>0</v>
      </c>
    </row>
    <row r="80" customFormat="false" ht="20.25" hidden="false" customHeight="true" outlineLevel="0" collapsed="false">
      <c r="A80" s="362" t="s">
        <v>368</v>
      </c>
      <c r="B80" s="363" t="n">
        <v>532</v>
      </c>
      <c r="C80" s="364" t="n">
        <v>105000</v>
      </c>
      <c r="D80" s="333" t="n">
        <v>55860</v>
      </c>
      <c r="E80" s="333"/>
      <c r="F80" s="333"/>
      <c r="G80" s="363" t="n">
        <f aca="false">B80+E80</f>
        <v>532</v>
      </c>
      <c r="H80" s="333" t="n">
        <f aca="false">D80+F80</f>
        <v>55860</v>
      </c>
      <c r="I80" s="334" t="n">
        <v>100</v>
      </c>
      <c r="J80" s="334"/>
      <c r="K80" s="333" t="n">
        <f aca="false">(H80*I80)/100</f>
        <v>55860</v>
      </c>
      <c r="L80" s="333" t="n">
        <f aca="false">H80-K80</f>
        <v>0</v>
      </c>
    </row>
    <row r="81" customFormat="false" ht="20.25" hidden="false" customHeight="true" outlineLevel="0" collapsed="false">
      <c r="A81" s="362" t="s">
        <v>369</v>
      </c>
      <c r="B81" s="363" t="n">
        <v>131.5</v>
      </c>
      <c r="C81" s="364" t="n">
        <v>50000</v>
      </c>
      <c r="D81" s="333" t="n">
        <v>6575</v>
      </c>
      <c r="E81" s="333"/>
      <c r="F81" s="333"/>
      <c r="G81" s="363" t="n">
        <f aca="false">B81+E81</f>
        <v>131.5</v>
      </c>
      <c r="H81" s="333" t="n">
        <f aca="false">D81+F81</f>
        <v>6575</v>
      </c>
      <c r="I81" s="334" t="n">
        <v>100</v>
      </c>
      <c r="J81" s="334"/>
      <c r="K81" s="333" t="n">
        <f aca="false">(H81*I81)/100</f>
        <v>6575</v>
      </c>
      <c r="L81" s="333" t="n">
        <f aca="false">H81-K81</f>
        <v>0</v>
      </c>
    </row>
    <row r="82" customFormat="false" ht="20.25" hidden="false" customHeight="true" outlineLevel="0" collapsed="false">
      <c r="A82" s="362" t="s">
        <v>370</v>
      </c>
      <c r="B82" s="363" t="n">
        <v>186</v>
      </c>
      <c r="C82" s="364" t="n">
        <v>105000</v>
      </c>
      <c r="D82" s="333" t="n">
        <v>19530</v>
      </c>
      <c r="E82" s="333" t="n">
        <v>71</v>
      </c>
      <c r="F82" s="333" t="n">
        <v>7420</v>
      </c>
      <c r="G82" s="363" t="n">
        <f aca="false">B82+E82</f>
        <v>257</v>
      </c>
      <c r="H82" s="333" t="n">
        <f aca="false">D82+F82</f>
        <v>26950</v>
      </c>
      <c r="I82" s="334" t="n">
        <v>100</v>
      </c>
      <c r="J82" s="334"/>
      <c r="K82" s="333" t="n">
        <f aca="false">(H82*I82)/100</f>
        <v>26950</v>
      </c>
      <c r="L82" s="333" t="n">
        <f aca="false">H82-K82</f>
        <v>0</v>
      </c>
    </row>
    <row r="83" customFormat="false" ht="20.25" hidden="false" customHeight="true" outlineLevel="0" collapsed="false">
      <c r="A83" s="362" t="s">
        <v>369</v>
      </c>
      <c r="B83" s="363" t="n">
        <v>109</v>
      </c>
      <c r="C83" s="364" t="n">
        <v>40000</v>
      </c>
      <c r="D83" s="333" t="n">
        <v>4360</v>
      </c>
      <c r="E83" s="333" t="n">
        <v>20</v>
      </c>
      <c r="F83" s="333" t="n">
        <v>780</v>
      </c>
      <c r="G83" s="363" t="n">
        <f aca="false">B83+E83</f>
        <v>129</v>
      </c>
      <c r="H83" s="333" t="n">
        <f aca="false">D83+F83</f>
        <v>5140</v>
      </c>
      <c r="I83" s="334" t="n">
        <v>100</v>
      </c>
      <c r="J83" s="334"/>
      <c r="K83" s="333" t="n">
        <f aca="false">(H83*I83)/100</f>
        <v>5140</v>
      </c>
      <c r="L83" s="333" t="n">
        <f aca="false">H83-K83</f>
        <v>0</v>
      </c>
    </row>
    <row r="84" customFormat="false" ht="36.75" hidden="false" customHeight="true" outlineLevel="0" collapsed="false">
      <c r="A84" s="362" t="s">
        <v>371</v>
      </c>
      <c r="B84" s="363" t="n">
        <v>816.67</v>
      </c>
      <c r="C84" s="364" t="n">
        <v>318000</v>
      </c>
      <c r="D84" s="333" t="n">
        <v>259700</v>
      </c>
      <c r="E84" s="333"/>
      <c r="F84" s="333"/>
      <c r="G84" s="363" t="n">
        <f aca="false">B84+E84</f>
        <v>816.67</v>
      </c>
      <c r="H84" s="333" t="n">
        <f aca="false">D84+F84</f>
        <v>259700</v>
      </c>
      <c r="I84" s="334" t="n">
        <v>100</v>
      </c>
      <c r="J84" s="334"/>
      <c r="K84" s="333" t="n">
        <f aca="false">(H84*I84)/100</f>
        <v>259700</v>
      </c>
      <c r="L84" s="333" t="n">
        <f aca="false">H84-K84</f>
        <v>0</v>
      </c>
    </row>
    <row r="85" customFormat="false" ht="20.25" hidden="false" customHeight="true" outlineLevel="0" collapsed="false">
      <c r="A85" s="362" t="s">
        <v>372</v>
      </c>
      <c r="B85" s="363" t="n">
        <v>408.67</v>
      </c>
      <c r="C85" s="364" t="n">
        <v>318000</v>
      </c>
      <c r="D85" s="333" t="n">
        <v>129956</v>
      </c>
      <c r="E85" s="333"/>
      <c r="F85" s="333"/>
      <c r="G85" s="363" t="n">
        <f aca="false">B85+E85</f>
        <v>408.67</v>
      </c>
      <c r="H85" s="333" t="n">
        <f aca="false">D85+F85</f>
        <v>129956</v>
      </c>
      <c r="I85" s="334" t="n">
        <v>100</v>
      </c>
      <c r="J85" s="334"/>
      <c r="K85" s="333" t="n">
        <f aca="false">(H85*I85)/100</f>
        <v>129956</v>
      </c>
      <c r="L85" s="333" t="n">
        <f aca="false">H85-K85</f>
        <v>0</v>
      </c>
    </row>
    <row r="86" customFormat="false" ht="31.5" hidden="false" customHeight="true" outlineLevel="0" collapsed="false">
      <c r="A86" s="362" t="s">
        <v>373</v>
      </c>
      <c r="B86" s="363" t="n">
        <v>1.33</v>
      </c>
      <c r="C86" s="364" t="n">
        <v>464000</v>
      </c>
      <c r="D86" s="333" t="n">
        <v>619</v>
      </c>
      <c r="E86" s="333"/>
      <c r="F86" s="333"/>
      <c r="G86" s="363" t="n">
        <f aca="false">B86+E86</f>
        <v>1.33</v>
      </c>
      <c r="H86" s="333" t="n">
        <f aca="false">D86+F86</f>
        <v>619</v>
      </c>
      <c r="I86" s="334" t="n">
        <v>100</v>
      </c>
      <c r="J86" s="334"/>
      <c r="K86" s="333" t="n">
        <f aca="false">(H86*I86)/100</f>
        <v>619</v>
      </c>
      <c r="L86" s="333" t="n">
        <f aca="false">H86-K86</f>
        <v>0</v>
      </c>
    </row>
    <row r="87" customFormat="false" ht="31.5" hidden="false" customHeight="true" outlineLevel="0" collapsed="false">
      <c r="A87" s="362" t="s">
        <v>374</v>
      </c>
      <c r="B87" s="363" t="n">
        <v>4.67</v>
      </c>
      <c r="C87" s="364" t="n">
        <v>464000</v>
      </c>
      <c r="D87" s="333" t="n">
        <v>2165</v>
      </c>
      <c r="E87" s="333"/>
      <c r="F87" s="333"/>
      <c r="G87" s="363" t="n">
        <f aca="false">B87+E87</f>
        <v>4.67</v>
      </c>
      <c r="H87" s="333" t="n">
        <f aca="false">D87+F87</f>
        <v>2165</v>
      </c>
      <c r="I87" s="334" t="n">
        <v>100</v>
      </c>
      <c r="J87" s="334"/>
      <c r="K87" s="333" t="n">
        <f aca="false">(H87*I87)/100</f>
        <v>2165</v>
      </c>
      <c r="L87" s="333" t="n">
        <f aca="false">H87-K87</f>
        <v>0</v>
      </c>
    </row>
    <row r="88" customFormat="false" ht="31.5" hidden="false" customHeight="true" outlineLevel="0" collapsed="false">
      <c r="A88" s="362" t="s">
        <v>375</v>
      </c>
      <c r="B88" s="363" t="n">
        <v>0.67</v>
      </c>
      <c r="C88" s="364" t="n">
        <v>464000</v>
      </c>
      <c r="D88" s="333" t="n">
        <v>309</v>
      </c>
      <c r="E88" s="333"/>
      <c r="F88" s="333"/>
      <c r="G88" s="363" t="n">
        <f aca="false">B88+E88</f>
        <v>0.67</v>
      </c>
      <c r="H88" s="333" t="n">
        <f aca="false">D88+F88</f>
        <v>309</v>
      </c>
      <c r="I88" s="334" t="n">
        <v>100</v>
      </c>
      <c r="J88" s="334"/>
      <c r="K88" s="333" t="n">
        <f aca="false">(H88*I88)/100</f>
        <v>309</v>
      </c>
      <c r="L88" s="333" t="n">
        <f aca="false">H88-K88</f>
        <v>0</v>
      </c>
    </row>
    <row r="89" customFormat="false" ht="31.5" hidden="false" customHeight="true" outlineLevel="0" collapsed="false">
      <c r="A89" s="362" t="s">
        <v>376</v>
      </c>
      <c r="B89" s="363" t="n">
        <v>0.67</v>
      </c>
      <c r="C89" s="364" t="n">
        <v>464000</v>
      </c>
      <c r="D89" s="333" t="n">
        <v>309</v>
      </c>
      <c r="E89" s="333"/>
      <c r="F89" s="333"/>
      <c r="G89" s="363" t="n">
        <f aca="false">B89+E89</f>
        <v>0.67</v>
      </c>
      <c r="H89" s="333" t="n">
        <f aca="false">D89+F89</f>
        <v>309</v>
      </c>
      <c r="I89" s="334" t="n">
        <v>100</v>
      </c>
      <c r="J89" s="334"/>
      <c r="K89" s="333" t="n">
        <f aca="false">(H89*I89)/100</f>
        <v>309</v>
      </c>
      <c r="L89" s="333" t="n">
        <f aca="false">H89-K89</f>
        <v>0</v>
      </c>
    </row>
    <row r="90" customFormat="false" ht="20.25" hidden="false" customHeight="true" outlineLevel="0" collapsed="false">
      <c r="A90" s="362" t="s">
        <v>377</v>
      </c>
      <c r="B90" s="363" t="n">
        <v>9.33</v>
      </c>
      <c r="C90" s="364" t="n">
        <v>324800</v>
      </c>
      <c r="D90" s="333" t="n">
        <v>3031</v>
      </c>
      <c r="E90" s="333"/>
      <c r="F90" s="333"/>
      <c r="G90" s="363" t="n">
        <f aca="false">B90+E90</f>
        <v>9.33</v>
      </c>
      <c r="H90" s="333" t="n">
        <f aca="false">D90+F90</f>
        <v>3031</v>
      </c>
      <c r="I90" s="334" t="n">
        <v>100</v>
      </c>
      <c r="J90" s="334"/>
      <c r="K90" s="333" t="n">
        <f aca="false">(H90*I90)/100</f>
        <v>3031</v>
      </c>
      <c r="L90" s="333" t="n">
        <f aca="false">H90-K90</f>
        <v>0</v>
      </c>
    </row>
    <row r="91" customFormat="false" ht="20.25" hidden="false" customHeight="true" outlineLevel="0" collapsed="false">
      <c r="A91" s="362" t="s">
        <v>378</v>
      </c>
      <c r="B91" s="363" t="n">
        <v>21.33</v>
      </c>
      <c r="C91" s="364" t="n">
        <v>603200</v>
      </c>
      <c r="D91" s="333" t="n">
        <v>12868</v>
      </c>
      <c r="E91" s="333"/>
      <c r="F91" s="333"/>
      <c r="G91" s="363" t="n">
        <f aca="false">B91+E91</f>
        <v>21.33</v>
      </c>
      <c r="H91" s="333" t="n">
        <f aca="false">D91+F91</f>
        <v>12868</v>
      </c>
      <c r="I91" s="334" t="n">
        <v>100</v>
      </c>
      <c r="J91" s="334"/>
      <c r="K91" s="333" t="n">
        <f aca="false">(H91*I91)/100</f>
        <v>12868</v>
      </c>
      <c r="L91" s="333" t="n">
        <f aca="false">H91-K91</f>
        <v>0</v>
      </c>
    </row>
    <row r="92" customFormat="false" ht="31.5" hidden="false" customHeight="true" outlineLevel="0" collapsed="false">
      <c r="A92" s="362" t="s">
        <v>379</v>
      </c>
      <c r="B92" s="363" t="n">
        <v>17.33</v>
      </c>
      <c r="C92" s="364" t="n">
        <v>603200</v>
      </c>
      <c r="D92" s="333" t="n">
        <v>10455</v>
      </c>
      <c r="E92" s="333"/>
      <c r="F92" s="333"/>
      <c r="G92" s="363" t="n">
        <f aca="false">B92+E92</f>
        <v>17.33</v>
      </c>
      <c r="H92" s="333" t="n">
        <f aca="false">D92+F92</f>
        <v>10455</v>
      </c>
      <c r="I92" s="334" t="n">
        <v>100</v>
      </c>
      <c r="J92" s="334"/>
      <c r="K92" s="333" t="n">
        <f aca="false">(H92*I92)/100</f>
        <v>10455</v>
      </c>
      <c r="L92" s="333" t="n">
        <f aca="false">H92-K92</f>
        <v>0</v>
      </c>
    </row>
    <row r="93" customFormat="false" ht="31.5" hidden="false" customHeight="true" outlineLevel="0" collapsed="false">
      <c r="A93" s="362" t="s">
        <v>380</v>
      </c>
      <c r="B93" s="363" t="n">
        <v>10</v>
      </c>
      <c r="C93" s="364" t="n">
        <v>603200</v>
      </c>
      <c r="D93" s="333" t="n">
        <v>6032</v>
      </c>
      <c r="E93" s="333"/>
      <c r="F93" s="333"/>
      <c r="G93" s="363" t="n">
        <f aca="false">B93+E93</f>
        <v>10</v>
      </c>
      <c r="H93" s="333" t="n">
        <f aca="false">D93+F93</f>
        <v>6032</v>
      </c>
      <c r="I93" s="334" t="n">
        <v>100</v>
      </c>
      <c r="J93" s="334"/>
      <c r="K93" s="333" t="n">
        <f aca="false">(H93*I93)/100</f>
        <v>6032</v>
      </c>
      <c r="L93" s="333" t="n">
        <f aca="false">H93-K93</f>
        <v>0</v>
      </c>
    </row>
    <row r="94" customFormat="false" ht="31.5" hidden="false" customHeight="true" outlineLevel="0" collapsed="false">
      <c r="A94" s="362" t="s">
        <v>381</v>
      </c>
      <c r="B94" s="363" t="n">
        <v>1.33</v>
      </c>
      <c r="C94" s="364" t="n">
        <v>603200</v>
      </c>
      <c r="D94" s="333" t="n">
        <v>802</v>
      </c>
      <c r="E94" s="333"/>
      <c r="F94" s="333"/>
      <c r="G94" s="363" t="n">
        <f aca="false">B94+E94</f>
        <v>1.33</v>
      </c>
      <c r="H94" s="333" t="n">
        <f aca="false">D94+F94</f>
        <v>802</v>
      </c>
      <c r="I94" s="334" t="n">
        <v>100</v>
      </c>
      <c r="J94" s="334"/>
      <c r="K94" s="333" t="n">
        <f aca="false">(H94*I94)/100</f>
        <v>802</v>
      </c>
      <c r="L94" s="333" t="n">
        <f aca="false">H94-K94</f>
        <v>0</v>
      </c>
    </row>
    <row r="95" customFormat="false" ht="20.25" hidden="false" customHeight="true" outlineLevel="0" collapsed="false">
      <c r="A95" s="362" t="s">
        <v>382</v>
      </c>
      <c r="B95" s="363" t="n">
        <v>2</v>
      </c>
      <c r="C95" s="364" t="n">
        <v>603200</v>
      </c>
      <c r="D95" s="333" t="n">
        <v>1206</v>
      </c>
      <c r="E95" s="333"/>
      <c r="F95" s="333"/>
      <c r="G95" s="363" t="n">
        <f aca="false">B95+E95</f>
        <v>2</v>
      </c>
      <c r="H95" s="333" t="n">
        <f aca="false">D95+F95</f>
        <v>1206</v>
      </c>
      <c r="I95" s="334" t="n">
        <v>100</v>
      </c>
      <c r="J95" s="334"/>
      <c r="K95" s="333" t="n">
        <f aca="false">(H95*I95)/100</f>
        <v>1206</v>
      </c>
      <c r="L95" s="333" t="n">
        <f aca="false">H95-K95</f>
        <v>0</v>
      </c>
    </row>
    <row r="96" customFormat="false" ht="20.25" hidden="false" customHeight="true" outlineLevel="0" collapsed="false">
      <c r="A96" s="362" t="s">
        <v>383</v>
      </c>
      <c r="B96" s="334" t="n">
        <v>2</v>
      </c>
      <c r="C96" s="364" t="n">
        <v>603200</v>
      </c>
      <c r="D96" s="333" t="n">
        <v>1206</v>
      </c>
      <c r="E96" s="333"/>
      <c r="F96" s="333"/>
      <c r="G96" s="334" t="n">
        <f aca="false">B96+E96</f>
        <v>2</v>
      </c>
      <c r="H96" s="333" t="n">
        <f aca="false">D96+F96</f>
        <v>1206</v>
      </c>
      <c r="I96" s="334" t="n">
        <v>100</v>
      </c>
      <c r="J96" s="334"/>
      <c r="K96" s="333" t="n">
        <f aca="false">(H96*I96)/100</f>
        <v>1206</v>
      </c>
      <c r="L96" s="333" t="n">
        <f aca="false">H96-K96</f>
        <v>0</v>
      </c>
    </row>
    <row r="97" customFormat="false" ht="20.25" hidden="false" customHeight="true" outlineLevel="0" collapsed="false">
      <c r="A97" s="362" t="s">
        <v>384</v>
      </c>
      <c r="B97" s="334" t="n">
        <v>8</v>
      </c>
      <c r="C97" s="364" t="n">
        <v>417600</v>
      </c>
      <c r="D97" s="333" t="n">
        <v>3341</v>
      </c>
      <c r="E97" s="333"/>
      <c r="F97" s="333"/>
      <c r="G97" s="334" t="n">
        <f aca="false">B97+E97</f>
        <v>8</v>
      </c>
      <c r="H97" s="333" t="n">
        <f aca="false">D97+F97</f>
        <v>3341</v>
      </c>
      <c r="I97" s="334" t="n">
        <v>100</v>
      </c>
      <c r="J97" s="334"/>
      <c r="K97" s="333" t="n">
        <f aca="false">(H97*I97)/100</f>
        <v>3341</v>
      </c>
      <c r="L97" s="333" t="n">
        <f aca="false">H97-K97</f>
        <v>0</v>
      </c>
    </row>
    <row r="98" customFormat="false" ht="31.5" hidden="false" customHeight="true" outlineLevel="0" collapsed="false">
      <c r="A98" s="362" t="s">
        <v>385</v>
      </c>
      <c r="B98" s="334" t="n">
        <v>39.33</v>
      </c>
      <c r="C98" s="364" t="n">
        <v>417600</v>
      </c>
      <c r="D98" s="333" t="n">
        <v>16426</v>
      </c>
      <c r="E98" s="333"/>
      <c r="F98" s="333"/>
      <c r="G98" s="334" t="n">
        <f aca="false">B98+E98</f>
        <v>39.33</v>
      </c>
      <c r="H98" s="333" t="n">
        <f aca="false">D98+F98</f>
        <v>16426</v>
      </c>
      <c r="I98" s="334" t="n">
        <v>100</v>
      </c>
      <c r="J98" s="334"/>
      <c r="K98" s="333" t="n">
        <f aca="false">(H98*I98)/100</f>
        <v>16426</v>
      </c>
      <c r="L98" s="333" t="n">
        <f aca="false">H98-K98</f>
        <v>0</v>
      </c>
    </row>
    <row r="99" customFormat="false" ht="31.5" hidden="false" customHeight="true" outlineLevel="0" collapsed="false">
      <c r="A99" s="362" t="s">
        <v>386</v>
      </c>
      <c r="B99" s="334" t="n">
        <v>61.33</v>
      </c>
      <c r="C99" s="364" t="n">
        <v>417600</v>
      </c>
      <c r="D99" s="333" t="n">
        <v>25613</v>
      </c>
      <c r="E99" s="333"/>
      <c r="F99" s="333"/>
      <c r="G99" s="334" t="n">
        <f aca="false">B99+E99</f>
        <v>61.33</v>
      </c>
      <c r="H99" s="333" t="n">
        <f aca="false">D99+F99</f>
        <v>25613</v>
      </c>
      <c r="I99" s="334" t="n">
        <v>100</v>
      </c>
      <c r="J99" s="334"/>
      <c r="K99" s="333" t="n">
        <f aca="false">(H99*I99)/100</f>
        <v>25613</v>
      </c>
      <c r="L99" s="333" t="n">
        <f aca="false">H99-K99</f>
        <v>0</v>
      </c>
    </row>
    <row r="100" customFormat="false" ht="31.5" hidden="false" customHeight="true" outlineLevel="0" collapsed="false">
      <c r="A100" s="362" t="s">
        <v>387</v>
      </c>
      <c r="B100" s="334" t="n">
        <v>9.33</v>
      </c>
      <c r="C100" s="364" t="n">
        <v>417600</v>
      </c>
      <c r="D100" s="333" t="n">
        <v>3898</v>
      </c>
      <c r="E100" s="333"/>
      <c r="F100" s="333"/>
      <c r="G100" s="334" t="n">
        <f aca="false">B100+E100</f>
        <v>9.33</v>
      </c>
      <c r="H100" s="333" t="n">
        <f aca="false">D100+F100</f>
        <v>3898</v>
      </c>
      <c r="I100" s="334" t="n">
        <v>100</v>
      </c>
      <c r="J100" s="334"/>
      <c r="K100" s="333" t="n">
        <f aca="false">(H100*I100)/100</f>
        <v>3898</v>
      </c>
      <c r="L100" s="333" t="n">
        <f aca="false">H100-K100</f>
        <v>0</v>
      </c>
    </row>
    <row r="101" customFormat="false" ht="20.25" hidden="false" customHeight="true" outlineLevel="0" collapsed="false">
      <c r="A101" s="362" t="s">
        <v>388</v>
      </c>
      <c r="B101" s="334" t="n">
        <v>5.33</v>
      </c>
      <c r="C101" s="364" t="n">
        <v>371200</v>
      </c>
      <c r="D101" s="333" t="n">
        <v>1978</v>
      </c>
      <c r="E101" s="333"/>
      <c r="F101" s="333"/>
      <c r="G101" s="334" t="n">
        <f aca="false">B101+E101</f>
        <v>5.33</v>
      </c>
      <c r="H101" s="333" t="n">
        <f aca="false">D101+F101</f>
        <v>1978</v>
      </c>
      <c r="I101" s="334" t="n">
        <v>100</v>
      </c>
      <c r="J101" s="334"/>
      <c r="K101" s="333" t="n">
        <f aca="false">(H101*I101)/100</f>
        <v>1978</v>
      </c>
      <c r="L101" s="333" t="n">
        <f aca="false">H101-K101</f>
        <v>0</v>
      </c>
    </row>
    <row r="102" customFormat="false" ht="31.5" hidden="false" customHeight="true" outlineLevel="0" collapsed="false">
      <c r="A102" s="362" t="s">
        <v>389</v>
      </c>
      <c r="B102" s="334" t="n">
        <v>64.67</v>
      </c>
      <c r="C102" s="364" t="n">
        <v>371200</v>
      </c>
      <c r="D102" s="333" t="n">
        <v>24004</v>
      </c>
      <c r="E102" s="333"/>
      <c r="F102" s="333"/>
      <c r="G102" s="334" t="n">
        <f aca="false">B102+E102</f>
        <v>64.67</v>
      </c>
      <c r="H102" s="333" t="n">
        <f aca="false">D102+F102</f>
        <v>24004</v>
      </c>
      <c r="I102" s="334" t="n">
        <v>100</v>
      </c>
      <c r="J102" s="334"/>
      <c r="K102" s="333" t="n">
        <f aca="false">(H102*I102)/100</f>
        <v>24004</v>
      </c>
      <c r="L102" s="333" t="n">
        <f aca="false">H102-K102</f>
        <v>0</v>
      </c>
    </row>
    <row r="103" customFormat="false" ht="31.5" hidden="false" customHeight="true" outlineLevel="0" collapsed="false">
      <c r="A103" s="362" t="s">
        <v>390</v>
      </c>
      <c r="B103" s="334" t="n">
        <v>54</v>
      </c>
      <c r="C103" s="364" t="n">
        <v>371200</v>
      </c>
      <c r="D103" s="333" t="n">
        <v>20045</v>
      </c>
      <c r="E103" s="333"/>
      <c r="F103" s="333"/>
      <c r="G103" s="334" t="n">
        <f aca="false">B103+E103</f>
        <v>54</v>
      </c>
      <c r="H103" s="333" t="n">
        <f aca="false">D103+F103</f>
        <v>20045</v>
      </c>
      <c r="I103" s="334" t="n">
        <v>100</v>
      </c>
      <c r="J103" s="334"/>
      <c r="K103" s="333" t="n">
        <f aca="false">(H103*I103)/100</f>
        <v>20045</v>
      </c>
      <c r="L103" s="333" t="n">
        <f aca="false">H103-K103</f>
        <v>0</v>
      </c>
    </row>
    <row r="104" customFormat="false" ht="31.5" hidden="false" customHeight="true" outlineLevel="0" collapsed="false">
      <c r="A104" s="362" t="s">
        <v>391</v>
      </c>
      <c r="B104" s="334" t="n">
        <v>31.33</v>
      </c>
      <c r="C104" s="364" t="n">
        <v>371200</v>
      </c>
      <c r="D104" s="333" t="n">
        <v>11631</v>
      </c>
      <c r="E104" s="333"/>
      <c r="F104" s="333"/>
      <c r="G104" s="334" t="n">
        <f aca="false">B104+E104</f>
        <v>31.33</v>
      </c>
      <c r="H104" s="333" t="n">
        <f aca="false">D104+F104</f>
        <v>11631</v>
      </c>
      <c r="I104" s="334" t="n">
        <v>100</v>
      </c>
      <c r="J104" s="334"/>
      <c r="K104" s="333" t="n">
        <f aca="false">(H104*I104)/100</f>
        <v>11631</v>
      </c>
      <c r="L104" s="333" t="n">
        <f aca="false">H104-K104</f>
        <v>0</v>
      </c>
    </row>
    <row r="105" customFormat="false" ht="20.25" hidden="false" customHeight="true" outlineLevel="0" collapsed="false">
      <c r="A105" s="362" t="s">
        <v>392</v>
      </c>
      <c r="B105" s="334" t="n">
        <v>18</v>
      </c>
      <c r="C105" s="364" t="n">
        <v>371200</v>
      </c>
      <c r="D105" s="333" t="n">
        <v>6682</v>
      </c>
      <c r="E105" s="333"/>
      <c r="F105" s="333"/>
      <c r="G105" s="334" t="n">
        <f aca="false">B105+E105</f>
        <v>18</v>
      </c>
      <c r="H105" s="333" t="n">
        <f aca="false">D105+F105</f>
        <v>6682</v>
      </c>
      <c r="I105" s="334" t="n">
        <v>100</v>
      </c>
      <c r="J105" s="334"/>
      <c r="K105" s="333" t="n">
        <f aca="false">(H105*I105)/100</f>
        <v>6682</v>
      </c>
      <c r="L105" s="333" t="n">
        <f aca="false">H105-K105</f>
        <v>0</v>
      </c>
    </row>
    <row r="106" customFormat="false" ht="31.5" hidden="false" customHeight="true" outlineLevel="0" collapsed="false">
      <c r="A106" s="362" t="s">
        <v>393</v>
      </c>
      <c r="B106" s="334" t="n">
        <v>0.33</v>
      </c>
      <c r="C106" s="364" t="n">
        <v>240000</v>
      </c>
      <c r="D106" s="333" t="n">
        <v>80</v>
      </c>
      <c r="E106" s="333"/>
      <c r="F106" s="333"/>
      <c r="G106" s="334" t="n">
        <f aca="false">B106+E106</f>
        <v>0.33</v>
      </c>
      <c r="H106" s="333" t="n">
        <f aca="false">D106+F106</f>
        <v>80</v>
      </c>
      <c r="I106" s="334" t="n">
        <v>100</v>
      </c>
      <c r="J106" s="334"/>
      <c r="K106" s="333" t="n">
        <f aca="false">(H106*I106)/100</f>
        <v>80</v>
      </c>
      <c r="L106" s="333" t="n">
        <f aca="false">H106-K106</f>
        <v>0</v>
      </c>
    </row>
    <row r="107" customFormat="false" ht="31.5" hidden="false" customHeight="true" outlineLevel="0" collapsed="false">
      <c r="A107" s="362" t="s">
        <v>394</v>
      </c>
      <c r="B107" s="363" t="n">
        <v>2</v>
      </c>
      <c r="C107" s="364" t="n">
        <v>240000</v>
      </c>
      <c r="D107" s="333" t="n">
        <v>480</v>
      </c>
      <c r="E107" s="333"/>
      <c r="F107" s="333"/>
      <c r="G107" s="363" t="n">
        <f aca="false">B107+E107</f>
        <v>2</v>
      </c>
      <c r="H107" s="333" t="n">
        <f aca="false">D107+F107</f>
        <v>480</v>
      </c>
      <c r="I107" s="334" t="n">
        <v>100</v>
      </c>
      <c r="J107" s="334"/>
      <c r="K107" s="333" t="n">
        <f aca="false">(H107*I107)/100</f>
        <v>480</v>
      </c>
      <c r="L107" s="333" t="n">
        <f aca="false">H107-K107</f>
        <v>0</v>
      </c>
    </row>
    <row r="108" customFormat="false" ht="31.5" hidden="false" customHeight="true" outlineLevel="0" collapsed="false">
      <c r="A108" s="362" t="s">
        <v>395</v>
      </c>
      <c r="B108" s="363" t="n">
        <v>0.33</v>
      </c>
      <c r="C108" s="364" t="n">
        <v>240000</v>
      </c>
      <c r="D108" s="333" t="n">
        <v>80</v>
      </c>
      <c r="E108" s="333"/>
      <c r="F108" s="333"/>
      <c r="G108" s="363" t="n">
        <f aca="false">B108+E108</f>
        <v>0.33</v>
      </c>
      <c r="H108" s="333" t="n">
        <f aca="false">D108+F108</f>
        <v>80</v>
      </c>
      <c r="I108" s="334" t="n">
        <v>100</v>
      </c>
      <c r="J108" s="334"/>
      <c r="K108" s="333" t="n">
        <f aca="false">(H108*I108)/100</f>
        <v>80</v>
      </c>
      <c r="L108" s="333" t="n">
        <f aca="false">H108-K108</f>
        <v>0</v>
      </c>
    </row>
    <row r="109" customFormat="false" ht="20.25" hidden="false" customHeight="true" outlineLevel="0" collapsed="false">
      <c r="A109" s="362" t="s">
        <v>396</v>
      </c>
      <c r="B109" s="363" t="n">
        <v>2.67</v>
      </c>
      <c r="C109" s="364" t="n">
        <v>144000</v>
      </c>
      <c r="D109" s="333" t="n">
        <v>384</v>
      </c>
      <c r="E109" s="333"/>
      <c r="F109" s="333"/>
      <c r="G109" s="363" t="n">
        <f aca="false">B109+E109</f>
        <v>2.67</v>
      </c>
      <c r="H109" s="333" t="n">
        <f aca="false">D109+F109</f>
        <v>384</v>
      </c>
      <c r="I109" s="334" t="n">
        <v>100</v>
      </c>
      <c r="J109" s="334"/>
      <c r="K109" s="333" t="n">
        <f aca="false">(H109*I109)/100</f>
        <v>384</v>
      </c>
      <c r="L109" s="333" t="n">
        <f aca="false">H109-K109</f>
        <v>0</v>
      </c>
    </row>
    <row r="110" customFormat="false" ht="20.25" hidden="false" customHeight="true" outlineLevel="0" collapsed="false">
      <c r="A110" s="362" t="s">
        <v>397</v>
      </c>
      <c r="B110" s="363" t="n">
        <v>9</v>
      </c>
      <c r="C110" s="364" t="n">
        <v>384000</v>
      </c>
      <c r="D110" s="333" t="n">
        <v>3456</v>
      </c>
      <c r="E110" s="333"/>
      <c r="F110" s="333"/>
      <c r="G110" s="363" t="n">
        <f aca="false">B110+E110</f>
        <v>9</v>
      </c>
      <c r="H110" s="333" t="n">
        <f aca="false">D110+F110</f>
        <v>3456</v>
      </c>
      <c r="I110" s="334" t="n">
        <v>100</v>
      </c>
      <c r="J110" s="334"/>
      <c r="K110" s="333" t="n">
        <f aca="false">(H110*I110)/100</f>
        <v>3456</v>
      </c>
      <c r="L110" s="333" t="n">
        <f aca="false">H110-K110</f>
        <v>0</v>
      </c>
    </row>
    <row r="111" customFormat="false" ht="31.5" hidden="false" customHeight="true" outlineLevel="0" collapsed="false">
      <c r="A111" s="362" t="s">
        <v>398</v>
      </c>
      <c r="B111" s="363" t="n">
        <v>7.67</v>
      </c>
      <c r="C111" s="364" t="n">
        <v>384000</v>
      </c>
      <c r="D111" s="333" t="n">
        <v>2944</v>
      </c>
      <c r="E111" s="333"/>
      <c r="F111" s="333"/>
      <c r="G111" s="363" t="n">
        <f aca="false">B111+E111</f>
        <v>7.67</v>
      </c>
      <c r="H111" s="333" t="n">
        <f aca="false">D111+F111</f>
        <v>2944</v>
      </c>
      <c r="I111" s="334" t="n">
        <v>100</v>
      </c>
      <c r="J111" s="334"/>
      <c r="K111" s="333" t="n">
        <f aca="false">(H111*I111)/100</f>
        <v>2944</v>
      </c>
      <c r="L111" s="333" t="n">
        <f aca="false">H111-K111</f>
        <v>0</v>
      </c>
    </row>
    <row r="112" customFormat="false" ht="31.5" hidden="false" customHeight="true" outlineLevel="0" collapsed="false">
      <c r="A112" s="362" t="s">
        <v>399</v>
      </c>
      <c r="B112" s="363" t="n">
        <v>6.33</v>
      </c>
      <c r="C112" s="364" t="n">
        <v>384000</v>
      </c>
      <c r="D112" s="333" t="n">
        <v>2432</v>
      </c>
      <c r="E112" s="333"/>
      <c r="F112" s="333"/>
      <c r="G112" s="363" t="n">
        <f aca="false">B112+E112</f>
        <v>6.33</v>
      </c>
      <c r="H112" s="333" t="n">
        <f aca="false">D112+F112</f>
        <v>2432</v>
      </c>
      <c r="I112" s="334" t="n">
        <v>100</v>
      </c>
      <c r="J112" s="334"/>
      <c r="K112" s="333" t="n">
        <f aca="false">(H112*I112)/100</f>
        <v>2432</v>
      </c>
      <c r="L112" s="333" t="n">
        <f aca="false">H112-K112</f>
        <v>0</v>
      </c>
    </row>
    <row r="113" customFormat="false" ht="31.5" hidden="false" customHeight="true" outlineLevel="0" collapsed="false">
      <c r="A113" s="362" t="s">
        <v>400</v>
      </c>
      <c r="B113" s="363" t="n">
        <v>1.33</v>
      </c>
      <c r="C113" s="364" t="n">
        <v>384000</v>
      </c>
      <c r="D113" s="333" t="n">
        <v>512</v>
      </c>
      <c r="E113" s="333"/>
      <c r="F113" s="333"/>
      <c r="G113" s="363" t="n">
        <f aca="false">B113+E113</f>
        <v>1.33</v>
      </c>
      <c r="H113" s="333" t="n">
        <f aca="false">D113+F113</f>
        <v>512</v>
      </c>
      <c r="I113" s="334" t="n">
        <v>100</v>
      </c>
      <c r="J113" s="334"/>
      <c r="K113" s="333" t="n">
        <f aca="false">(H113*I113)/100</f>
        <v>512</v>
      </c>
      <c r="L113" s="333" t="n">
        <f aca="false">H113-K113</f>
        <v>0</v>
      </c>
    </row>
    <row r="114" customFormat="false" ht="20.25" hidden="false" customHeight="true" outlineLevel="0" collapsed="false">
      <c r="A114" s="362" t="s">
        <v>401</v>
      </c>
      <c r="B114" s="363" t="n">
        <v>2</v>
      </c>
      <c r="C114" s="364" t="n">
        <v>384000</v>
      </c>
      <c r="D114" s="333" t="n">
        <v>768</v>
      </c>
      <c r="E114" s="333"/>
      <c r="F114" s="333"/>
      <c r="G114" s="363" t="n">
        <f aca="false">B114+E114</f>
        <v>2</v>
      </c>
      <c r="H114" s="333" t="n">
        <f aca="false">D114+F114</f>
        <v>768</v>
      </c>
      <c r="I114" s="334" t="n">
        <v>100</v>
      </c>
      <c r="J114" s="334"/>
      <c r="K114" s="333" t="n">
        <f aca="false">(H114*I114)/100</f>
        <v>768</v>
      </c>
      <c r="L114" s="333" t="n">
        <f aca="false">H114-K114</f>
        <v>0</v>
      </c>
    </row>
    <row r="115" customFormat="false" ht="20.25" hidden="false" customHeight="true" outlineLevel="0" collapsed="false">
      <c r="A115" s="362" t="s">
        <v>402</v>
      </c>
      <c r="B115" s="334" t="n">
        <v>1.67</v>
      </c>
      <c r="C115" s="364" t="n">
        <v>384000</v>
      </c>
      <c r="D115" s="333" t="n">
        <v>640</v>
      </c>
      <c r="E115" s="333"/>
      <c r="F115" s="333"/>
      <c r="G115" s="334" t="n">
        <f aca="false">B115+E115</f>
        <v>1.67</v>
      </c>
      <c r="H115" s="333" t="n">
        <f aca="false">D115+F115</f>
        <v>640</v>
      </c>
      <c r="I115" s="334" t="n">
        <v>100</v>
      </c>
      <c r="J115" s="334"/>
      <c r="K115" s="333" t="n">
        <f aca="false">(H115*I115)/100</f>
        <v>640</v>
      </c>
      <c r="L115" s="333" t="n">
        <f aca="false">H115-K115</f>
        <v>0</v>
      </c>
    </row>
    <row r="116" customFormat="false" ht="20.25" hidden="false" customHeight="true" outlineLevel="0" collapsed="false">
      <c r="A116" s="362" t="s">
        <v>403</v>
      </c>
      <c r="B116" s="334" t="n">
        <v>4</v>
      </c>
      <c r="C116" s="364" t="n">
        <v>192000</v>
      </c>
      <c r="D116" s="333" t="n">
        <v>768</v>
      </c>
      <c r="E116" s="333"/>
      <c r="F116" s="333"/>
      <c r="G116" s="334" t="n">
        <f aca="false">B116+E116</f>
        <v>4</v>
      </c>
      <c r="H116" s="333" t="n">
        <f aca="false">D116+F116</f>
        <v>768</v>
      </c>
      <c r="I116" s="334" t="n">
        <v>100</v>
      </c>
      <c r="J116" s="334"/>
      <c r="K116" s="333" t="n">
        <f aca="false">(H116*I116)/100</f>
        <v>768</v>
      </c>
      <c r="L116" s="333" t="n">
        <f aca="false">H116-K116</f>
        <v>0</v>
      </c>
    </row>
    <row r="117" customFormat="false" ht="31.5" hidden="false" customHeight="true" outlineLevel="0" collapsed="false">
      <c r="A117" s="362" t="s">
        <v>404</v>
      </c>
      <c r="B117" s="334" t="n">
        <v>25</v>
      </c>
      <c r="C117" s="364" t="n">
        <v>192000</v>
      </c>
      <c r="D117" s="333" t="n">
        <v>4800</v>
      </c>
      <c r="E117" s="333"/>
      <c r="F117" s="333"/>
      <c r="G117" s="334" t="n">
        <f aca="false">B117+E117</f>
        <v>25</v>
      </c>
      <c r="H117" s="333" t="n">
        <f aca="false">D117+F117</f>
        <v>4800</v>
      </c>
      <c r="I117" s="334" t="n">
        <v>100</v>
      </c>
      <c r="J117" s="334"/>
      <c r="K117" s="333" t="n">
        <f aca="false">(H117*I117)/100</f>
        <v>4800</v>
      </c>
      <c r="L117" s="333" t="n">
        <f aca="false">H117-K117</f>
        <v>0</v>
      </c>
    </row>
    <row r="118" customFormat="false" ht="31.5" hidden="false" customHeight="true" outlineLevel="0" collapsed="false">
      <c r="A118" s="362" t="s">
        <v>405</v>
      </c>
      <c r="B118" s="334" t="n">
        <v>33.33</v>
      </c>
      <c r="C118" s="364" t="n">
        <v>192000</v>
      </c>
      <c r="D118" s="333" t="n">
        <v>6400</v>
      </c>
      <c r="E118" s="333"/>
      <c r="F118" s="333"/>
      <c r="G118" s="334" t="n">
        <f aca="false">B118+E118</f>
        <v>33.33</v>
      </c>
      <c r="H118" s="333" t="n">
        <f aca="false">D118+F118</f>
        <v>6400</v>
      </c>
      <c r="I118" s="334" t="n">
        <v>100</v>
      </c>
      <c r="J118" s="334"/>
      <c r="K118" s="333" t="n">
        <f aca="false">(H118*I118)/100</f>
        <v>6400</v>
      </c>
      <c r="L118" s="333" t="n">
        <f aca="false">H118-K118</f>
        <v>0</v>
      </c>
    </row>
    <row r="119" customFormat="false" ht="31.5" hidden="false" customHeight="true" outlineLevel="0" collapsed="false">
      <c r="A119" s="362" t="s">
        <v>406</v>
      </c>
      <c r="B119" s="334" t="n">
        <v>3.33</v>
      </c>
      <c r="C119" s="364" t="n">
        <v>192000</v>
      </c>
      <c r="D119" s="333" t="n">
        <v>640</v>
      </c>
      <c r="E119" s="333"/>
      <c r="F119" s="333"/>
      <c r="G119" s="334" t="n">
        <f aca="false">B119+E119</f>
        <v>3.33</v>
      </c>
      <c r="H119" s="333" t="n">
        <f aca="false">D119+F119</f>
        <v>640</v>
      </c>
      <c r="I119" s="334" t="n">
        <v>100</v>
      </c>
      <c r="J119" s="334"/>
      <c r="K119" s="333" t="n">
        <f aca="false">(H119*I119)/100</f>
        <v>640</v>
      </c>
      <c r="L119" s="333" t="n">
        <f aca="false">H119-K119</f>
        <v>0</v>
      </c>
    </row>
    <row r="120" customFormat="false" ht="20.25" hidden="false" customHeight="true" outlineLevel="0" collapsed="false">
      <c r="A120" s="362" t="s">
        <v>388</v>
      </c>
      <c r="B120" s="334" t="n">
        <v>4</v>
      </c>
      <c r="C120" s="364" t="n">
        <v>192000</v>
      </c>
      <c r="D120" s="333" t="n">
        <v>768</v>
      </c>
      <c r="E120" s="333"/>
      <c r="F120" s="333"/>
      <c r="G120" s="334" t="n">
        <f aca="false">B120+E120</f>
        <v>4</v>
      </c>
      <c r="H120" s="333" t="n">
        <f aca="false">D120+F120</f>
        <v>768</v>
      </c>
      <c r="I120" s="334" t="n">
        <v>100</v>
      </c>
      <c r="J120" s="334"/>
      <c r="K120" s="333" t="n">
        <f aca="false">(H120*I120)/100</f>
        <v>768</v>
      </c>
      <c r="L120" s="333" t="n">
        <f aca="false">H120-K120</f>
        <v>0</v>
      </c>
    </row>
    <row r="121" customFormat="false" ht="31.5" hidden="false" customHeight="true" outlineLevel="0" collapsed="false">
      <c r="A121" s="362" t="s">
        <v>407</v>
      </c>
      <c r="B121" s="334" t="n">
        <v>17.67</v>
      </c>
      <c r="C121" s="364" t="n">
        <v>192000</v>
      </c>
      <c r="D121" s="333" t="n">
        <v>3392</v>
      </c>
      <c r="E121" s="333"/>
      <c r="F121" s="333"/>
      <c r="G121" s="334" t="n">
        <f aca="false">B121+E121</f>
        <v>17.67</v>
      </c>
      <c r="H121" s="333" t="n">
        <f aca="false">D121+F121</f>
        <v>3392</v>
      </c>
      <c r="I121" s="334" t="n">
        <v>100</v>
      </c>
      <c r="J121" s="334"/>
      <c r="K121" s="333" t="n">
        <f aca="false">(H121*I121)/100</f>
        <v>3392</v>
      </c>
      <c r="L121" s="333" t="n">
        <f aca="false">H121-K121</f>
        <v>0</v>
      </c>
    </row>
    <row r="122" customFormat="false" ht="31.5" hidden="false" customHeight="true" outlineLevel="0" collapsed="false">
      <c r="A122" s="362" t="s">
        <v>408</v>
      </c>
      <c r="B122" s="334" t="n">
        <v>22.67</v>
      </c>
      <c r="C122" s="364" t="n">
        <v>192000</v>
      </c>
      <c r="D122" s="333" t="n">
        <v>4352</v>
      </c>
      <c r="E122" s="333"/>
      <c r="F122" s="333"/>
      <c r="G122" s="334" t="n">
        <f aca="false">B122+E122</f>
        <v>22.67</v>
      </c>
      <c r="H122" s="333" t="n">
        <f aca="false">D122+F122</f>
        <v>4352</v>
      </c>
      <c r="I122" s="334" t="n">
        <v>100</v>
      </c>
      <c r="J122" s="334"/>
      <c r="K122" s="333" t="n">
        <f aca="false">(H122*I122)/100</f>
        <v>4352</v>
      </c>
      <c r="L122" s="333" t="n">
        <f aca="false">H122-K122</f>
        <v>0</v>
      </c>
    </row>
    <row r="123" customFormat="false" ht="31.5" hidden="false" customHeight="true" outlineLevel="0" collapsed="false">
      <c r="A123" s="362" t="s">
        <v>409</v>
      </c>
      <c r="B123" s="334" t="n">
        <v>13.33</v>
      </c>
      <c r="C123" s="364" t="n">
        <v>192000</v>
      </c>
      <c r="D123" s="333" t="n">
        <v>2560</v>
      </c>
      <c r="E123" s="333"/>
      <c r="F123" s="333"/>
      <c r="G123" s="334" t="n">
        <f aca="false">B123+E123</f>
        <v>13.33</v>
      </c>
      <c r="H123" s="333" t="n">
        <f aca="false">D123+F123</f>
        <v>2560</v>
      </c>
      <c r="I123" s="334" t="n">
        <v>100</v>
      </c>
      <c r="J123" s="334"/>
      <c r="K123" s="333" t="n">
        <f aca="false">(H123*I123)/100</f>
        <v>2560</v>
      </c>
      <c r="L123" s="333" t="n">
        <f aca="false">H123-K123</f>
        <v>0</v>
      </c>
    </row>
    <row r="124" customFormat="false" ht="20.25" hidden="false" customHeight="true" outlineLevel="0" collapsed="false">
      <c r="A124" s="362" t="s">
        <v>410</v>
      </c>
      <c r="B124" s="334" t="n">
        <v>17</v>
      </c>
      <c r="C124" s="364" t="n">
        <v>192000</v>
      </c>
      <c r="D124" s="333" t="n">
        <v>3264</v>
      </c>
      <c r="E124" s="333"/>
      <c r="F124" s="333"/>
      <c r="G124" s="334" t="n">
        <f aca="false">B124+E124</f>
        <v>17</v>
      </c>
      <c r="H124" s="333" t="n">
        <f aca="false">D124+F124</f>
        <v>3264</v>
      </c>
      <c r="I124" s="334" t="n">
        <v>100</v>
      </c>
      <c r="J124" s="334"/>
      <c r="K124" s="333" t="n">
        <f aca="false">(H124*I124)/100</f>
        <v>3264</v>
      </c>
      <c r="L124" s="333" t="n">
        <f aca="false">H124-K124</f>
        <v>0</v>
      </c>
    </row>
    <row r="125" customFormat="false" ht="20.25" hidden="false" customHeight="true" outlineLevel="0" collapsed="false">
      <c r="A125" s="362" t="s">
        <v>411</v>
      </c>
      <c r="B125" s="363" t="n">
        <v>44</v>
      </c>
      <c r="C125" s="364" t="n">
        <v>240000</v>
      </c>
      <c r="D125" s="333" t="n">
        <v>10560</v>
      </c>
      <c r="E125" s="333"/>
      <c r="F125" s="333"/>
      <c r="G125" s="363" t="n">
        <f aca="false">B125+E125</f>
        <v>44</v>
      </c>
      <c r="H125" s="333" t="n">
        <f aca="false">D125+F125</f>
        <v>10560</v>
      </c>
      <c r="I125" s="334" t="n">
        <v>100</v>
      </c>
      <c r="J125" s="334"/>
      <c r="K125" s="333" t="n">
        <f aca="false">(H125*I125)/100</f>
        <v>10560</v>
      </c>
      <c r="L125" s="333" t="n">
        <f aca="false">H125-K125</f>
        <v>0</v>
      </c>
    </row>
    <row r="126" customFormat="false" ht="20.25" hidden="false" customHeight="true" outlineLevel="0" collapsed="false">
      <c r="A126" s="362" t="s">
        <v>412</v>
      </c>
      <c r="B126" s="363" t="n">
        <v>1</v>
      </c>
      <c r="C126" s="364" t="n">
        <v>325000</v>
      </c>
      <c r="D126" s="341" t="n">
        <v>325</v>
      </c>
      <c r="E126" s="333"/>
      <c r="F126" s="333"/>
      <c r="G126" s="363" t="n">
        <f aca="false">B126+E126</f>
        <v>1</v>
      </c>
      <c r="H126" s="333" t="n">
        <f aca="false">D126+F126</f>
        <v>325</v>
      </c>
      <c r="I126" s="334" t="n">
        <v>100</v>
      </c>
      <c r="J126" s="378"/>
      <c r="K126" s="333" t="n">
        <f aca="false">(H126*I126)/100</f>
        <v>325</v>
      </c>
      <c r="L126" s="333" t="n">
        <f aca="false">H126-K126</f>
        <v>0</v>
      </c>
    </row>
    <row r="127" customFormat="false" ht="20.25" hidden="false" customHeight="true" outlineLevel="0" collapsed="false">
      <c r="A127" s="359" t="s">
        <v>413</v>
      </c>
      <c r="B127" s="360" t="n">
        <v>1895</v>
      </c>
      <c r="C127" s="361" t="n">
        <v>23000</v>
      </c>
      <c r="D127" s="333" t="n">
        <v>43585</v>
      </c>
      <c r="E127" s="333"/>
      <c r="F127" s="333"/>
      <c r="G127" s="360" t="n">
        <f aca="false">B127+E127</f>
        <v>1895</v>
      </c>
      <c r="H127" s="333" t="n">
        <f aca="false">D127+F127</f>
        <v>43585</v>
      </c>
      <c r="I127" s="334" t="n">
        <v>100</v>
      </c>
      <c r="J127" s="334"/>
      <c r="K127" s="333" t="n">
        <f aca="false">(H127*I127)/100</f>
        <v>43585</v>
      </c>
      <c r="L127" s="333" t="n">
        <f aca="false">H127-K127</f>
        <v>0</v>
      </c>
    </row>
    <row r="128" customFormat="false" ht="20.25" hidden="false" customHeight="true" outlineLevel="0" collapsed="false">
      <c r="A128" s="362" t="s">
        <v>414</v>
      </c>
      <c r="B128" s="363" t="n">
        <v>378.67</v>
      </c>
      <c r="C128" s="364" t="n">
        <v>32200</v>
      </c>
      <c r="D128" s="333" t="n">
        <v>12193</v>
      </c>
      <c r="E128" s="333"/>
      <c r="F128" s="333"/>
      <c r="G128" s="363" t="n">
        <f aca="false">B128+E128</f>
        <v>378.67</v>
      </c>
      <c r="H128" s="333" t="n">
        <f aca="false">D128+F128</f>
        <v>12193</v>
      </c>
      <c r="I128" s="334" t="n">
        <v>100</v>
      </c>
      <c r="J128" s="334"/>
      <c r="K128" s="333" t="n">
        <f aca="false">(H128*I128)/100</f>
        <v>12193</v>
      </c>
      <c r="L128" s="333" t="n">
        <f aca="false">H128-K128</f>
        <v>0</v>
      </c>
    </row>
    <row r="129" customFormat="false" ht="20.25" hidden="false" customHeight="true" outlineLevel="0" collapsed="false">
      <c r="A129" s="362" t="s">
        <v>415</v>
      </c>
      <c r="B129" s="363" t="n">
        <v>195.67</v>
      </c>
      <c r="C129" s="364" t="n">
        <v>32200</v>
      </c>
      <c r="D129" s="333" t="n">
        <v>6300</v>
      </c>
      <c r="E129" s="333"/>
      <c r="F129" s="333"/>
      <c r="G129" s="363" t="n">
        <f aca="false">B129+E129</f>
        <v>195.67</v>
      </c>
      <c r="H129" s="333" t="n">
        <f aca="false">D129+F129</f>
        <v>6300</v>
      </c>
      <c r="I129" s="334" t="n">
        <v>100</v>
      </c>
      <c r="J129" s="334"/>
      <c r="K129" s="333" t="n">
        <f aca="false">(H129*I129)/100</f>
        <v>6300</v>
      </c>
      <c r="L129" s="333" t="n">
        <f aca="false">H129-K129</f>
        <v>0</v>
      </c>
    </row>
    <row r="130" customFormat="false" ht="20.25" hidden="false" customHeight="true" outlineLevel="0" collapsed="false">
      <c r="A130" s="362" t="s">
        <v>416</v>
      </c>
      <c r="B130" s="363" t="n">
        <v>8.67</v>
      </c>
      <c r="C130" s="364" t="n">
        <v>20500</v>
      </c>
      <c r="D130" s="333" t="n">
        <v>178</v>
      </c>
      <c r="E130" s="333"/>
      <c r="F130" s="333"/>
      <c r="G130" s="363" t="n">
        <f aca="false">B130+E130</f>
        <v>8.67</v>
      </c>
      <c r="H130" s="333" t="n">
        <f aca="false">D130+F130</f>
        <v>178</v>
      </c>
      <c r="I130" s="334" t="n">
        <v>100</v>
      </c>
      <c r="J130" s="334"/>
      <c r="K130" s="333" t="n">
        <f aca="false">(H130*I130)/100</f>
        <v>178</v>
      </c>
      <c r="L130" s="333" t="n">
        <f aca="false">H130-K130</f>
        <v>0</v>
      </c>
    </row>
    <row r="131" customFormat="false" ht="20.25" hidden="false" customHeight="true" outlineLevel="0" collapsed="false">
      <c r="A131" s="362" t="s">
        <v>417</v>
      </c>
      <c r="B131" s="363" t="n">
        <v>32.67</v>
      </c>
      <c r="C131" s="364" t="n">
        <v>20500</v>
      </c>
      <c r="D131" s="333" t="n">
        <v>670</v>
      </c>
      <c r="E131" s="333"/>
      <c r="F131" s="333"/>
      <c r="G131" s="363" t="n">
        <f aca="false">B131+E131</f>
        <v>32.67</v>
      </c>
      <c r="H131" s="333" t="n">
        <f aca="false">D131+F131</f>
        <v>670</v>
      </c>
      <c r="I131" s="334" t="n">
        <v>100</v>
      </c>
      <c r="J131" s="334"/>
      <c r="K131" s="333" t="n">
        <f aca="false">(H131*I131)/100</f>
        <v>670</v>
      </c>
      <c r="L131" s="333" t="n">
        <f aca="false">H131-K131</f>
        <v>0</v>
      </c>
    </row>
    <row r="132" customFormat="false" ht="20.25" hidden="false" customHeight="true" outlineLevel="0" collapsed="false">
      <c r="A132" s="362" t="s">
        <v>418</v>
      </c>
      <c r="B132" s="363" t="n">
        <v>222</v>
      </c>
      <c r="C132" s="364" t="n">
        <v>45000</v>
      </c>
      <c r="D132" s="333" t="n">
        <v>9990</v>
      </c>
      <c r="E132" s="333"/>
      <c r="F132" s="333"/>
      <c r="G132" s="363" t="n">
        <f aca="false">B132+E132</f>
        <v>222</v>
      </c>
      <c r="H132" s="333" t="n">
        <f aca="false">D132+F132</f>
        <v>9990</v>
      </c>
      <c r="I132" s="334" t="n">
        <v>100</v>
      </c>
      <c r="J132" s="334"/>
      <c r="K132" s="333" t="n">
        <f aca="false">(H132*I132)/100</f>
        <v>9990</v>
      </c>
      <c r="L132" s="333" t="n">
        <f aca="false">H132-K132</f>
        <v>0</v>
      </c>
    </row>
    <row r="133" customFormat="false" ht="20.25" hidden="false" customHeight="true" outlineLevel="0" collapsed="false">
      <c r="A133" s="362" t="s">
        <v>419</v>
      </c>
      <c r="B133" s="363" t="n">
        <v>115.33</v>
      </c>
      <c r="C133" s="364" t="n">
        <v>45000</v>
      </c>
      <c r="D133" s="333" t="n">
        <v>5190</v>
      </c>
      <c r="E133" s="333"/>
      <c r="F133" s="333"/>
      <c r="G133" s="363" t="n">
        <f aca="false">B133+E133</f>
        <v>115.33</v>
      </c>
      <c r="H133" s="333" t="n">
        <f aca="false">D133+F133</f>
        <v>5190</v>
      </c>
      <c r="I133" s="334" t="n">
        <v>100</v>
      </c>
      <c r="J133" s="334"/>
      <c r="K133" s="333" t="n">
        <f aca="false">(H133*I133)/100</f>
        <v>5190</v>
      </c>
      <c r="L133" s="333" t="n">
        <f aca="false">H133-K133</f>
        <v>0</v>
      </c>
    </row>
    <row r="134" customFormat="false" ht="20.25" hidden="false" customHeight="true" outlineLevel="0" collapsed="false">
      <c r="A134" s="362" t="s">
        <v>420</v>
      </c>
      <c r="B134" s="363" t="n">
        <v>134.67</v>
      </c>
      <c r="C134" s="364" t="n">
        <v>71500</v>
      </c>
      <c r="D134" s="333" t="n">
        <v>9629</v>
      </c>
      <c r="E134" s="333"/>
      <c r="F134" s="333"/>
      <c r="G134" s="363" t="n">
        <f aca="false">B134+E134</f>
        <v>134.67</v>
      </c>
      <c r="H134" s="333" t="n">
        <f aca="false">D134+F134</f>
        <v>9629</v>
      </c>
      <c r="I134" s="334" t="n">
        <v>100</v>
      </c>
      <c r="J134" s="334"/>
      <c r="K134" s="333" t="n">
        <f aca="false">(H134*I134)/100</f>
        <v>9629</v>
      </c>
      <c r="L134" s="333" t="n">
        <f aca="false">H134-K134</f>
        <v>0</v>
      </c>
    </row>
    <row r="135" customFormat="false" ht="20.25" hidden="false" customHeight="true" outlineLevel="0" collapsed="false">
      <c r="A135" s="362" t="s">
        <v>421</v>
      </c>
      <c r="B135" s="363" t="n">
        <v>118.67</v>
      </c>
      <c r="C135" s="364" t="n">
        <v>71500</v>
      </c>
      <c r="D135" s="333" t="n">
        <v>8485</v>
      </c>
      <c r="E135" s="333"/>
      <c r="F135" s="333"/>
      <c r="G135" s="363" t="n">
        <f aca="false">B135+E135</f>
        <v>118.67</v>
      </c>
      <c r="H135" s="333" t="n">
        <f aca="false">D135+F135</f>
        <v>8485</v>
      </c>
      <c r="I135" s="334" t="n">
        <v>100</v>
      </c>
      <c r="J135" s="334"/>
      <c r="K135" s="333" t="n">
        <f aca="false">(H135*I135)/100</f>
        <v>8485</v>
      </c>
      <c r="L135" s="333" t="n">
        <f aca="false">H135-K135</f>
        <v>0</v>
      </c>
    </row>
    <row r="136" customFormat="false" ht="20.25" hidden="false" customHeight="true" outlineLevel="0" collapsed="false">
      <c r="A136" s="362" t="s">
        <v>422</v>
      </c>
      <c r="B136" s="363" t="n">
        <v>76.33</v>
      </c>
      <c r="C136" s="364" t="n">
        <v>71500</v>
      </c>
      <c r="D136" s="333" t="n">
        <v>5458</v>
      </c>
      <c r="E136" s="333"/>
      <c r="F136" s="333"/>
      <c r="G136" s="363" t="n">
        <f aca="false">B136+E136</f>
        <v>76.33</v>
      </c>
      <c r="H136" s="333" t="n">
        <f aca="false">D136+F136</f>
        <v>5458</v>
      </c>
      <c r="I136" s="334" t="n">
        <v>100</v>
      </c>
      <c r="J136" s="334"/>
      <c r="K136" s="333" t="n">
        <f aca="false">(H136*I136)/100</f>
        <v>5458</v>
      </c>
      <c r="L136" s="333" t="n">
        <f aca="false">H136-K136</f>
        <v>0</v>
      </c>
    </row>
    <row r="137" customFormat="false" ht="20.25" hidden="false" customHeight="true" outlineLevel="0" collapsed="false">
      <c r="A137" s="362" t="s">
        <v>423</v>
      </c>
      <c r="B137" s="363" t="n">
        <v>58.33</v>
      </c>
      <c r="C137" s="364" t="n">
        <v>71500</v>
      </c>
      <c r="D137" s="333" t="n">
        <v>4171</v>
      </c>
      <c r="E137" s="333"/>
      <c r="F137" s="333"/>
      <c r="G137" s="363" t="n">
        <f aca="false">B137+E137</f>
        <v>58.33</v>
      </c>
      <c r="H137" s="333" t="n">
        <f aca="false">D137+F137</f>
        <v>4171</v>
      </c>
      <c r="I137" s="334" t="n">
        <v>100</v>
      </c>
      <c r="J137" s="334"/>
      <c r="K137" s="333" t="n">
        <f aca="false">(H137*I137)/100</f>
        <v>4171</v>
      </c>
      <c r="L137" s="333" t="n">
        <f aca="false">H137-K137</f>
        <v>0</v>
      </c>
    </row>
    <row r="138" customFormat="false" ht="20.25" hidden="false" customHeight="true" outlineLevel="0" collapsed="false">
      <c r="A138" s="362" t="s">
        <v>424</v>
      </c>
      <c r="B138" s="363" t="n">
        <v>10845.33</v>
      </c>
      <c r="C138" s="364" t="n">
        <v>720</v>
      </c>
      <c r="D138" s="341" t="n">
        <v>7809</v>
      </c>
      <c r="E138" s="333" t="n">
        <v>-28</v>
      </c>
      <c r="F138" s="333" t="n">
        <v>-21</v>
      </c>
      <c r="G138" s="363" t="n">
        <f aca="false">B138+E138</f>
        <v>10817.33</v>
      </c>
      <c r="H138" s="333" t="n">
        <f aca="false">D138+F138</f>
        <v>7788</v>
      </c>
      <c r="I138" s="334" t="n">
        <v>100</v>
      </c>
      <c r="J138" s="378"/>
      <c r="K138" s="333" t="n">
        <f aca="false">(H138*I138)/100</f>
        <v>7788</v>
      </c>
      <c r="L138" s="333" t="n">
        <f aca="false">H138-K138</f>
        <v>0</v>
      </c>
    </row>
    <row r="139" customFormat="false" ht="31.5" hidden="false" customHeight="true" outlineLevel="0" collapsed="false">
      <c r="A139" s="362" t="s">
        <v>425</v>
      </c>
      <c r="B139" s="363" t="n">
        <v>63.67</v>
      </c>
      <c r="C139" s="364" t="n">
        <v>240000</v>
      </c>
      <c r="D139" s="342" t="n">
        <v>15280</v>
      </c>
      <c r="E139" s="332"/>
      <c r="F139" s="332"/>
      <c r="G139" s="363" t="n">
        <f aca="false">B139+E139</f>
        <v>63.67</v>
      </c>
      <c r="H139" s="333" t="n">
        <f aca="false">D139+F139</f>
        <v>15280</v>
      </c>
      <c r="I139" s="334" t="n">
        <v>100</v>
      </c>
      <c r="J139" s="379"/>
      <c r="K139" s="333" t="n">
        <f aca="false">(H139*I139)/100</f>
        <v>15280</v>
      </c>
      <c r="L139" s="333" t="n">
        <f aca="false">H139-K139</f>
        <v>0</v>
      </c>
    </row>
    <row r="140" customFormat="false" ht="20.25" hidden="false" customHeight="true" outlineLevel="0" collapsed="false">
      <c r="A140" s="359" t="s">
        <v>426</v>
      </c>
      <c r="B140" s="360" t="n">
        <v>1748.67</v>
      </c>
      <c r="C140" s="361" t="n">
        <v>15000</v>
      </c>
      <c r="D140" s="333" t="n">
        <v>26230</v>
      </c>
      <c r="E140" s="333"/>
      <c r="F140" s="333"/>
      <c r="G140" s="360" t="n">
        <f aca="false">B140+E140</f>
        <v>1748.67</v>
      </c>
      <c r="H140" s="333" t="n">
        <f aca="false">D140+F140</f>
        <v>26230</v>
      </c>
      <c r="I140" s="334" t="n">
        <v>100</v>
      </c>
      <c r="J140" s="334"/>
      <c r="K140" s="333" t="n">
        <f aca="false">(H140*I140)/100</f>
        <v>26230</v>
      </c>
      <c r="L140" s="333" t="n">
        <f aca="false">H140-K140</f>
        <v>0</v>
      </c>
    </row>
    <row r="141" s="347" customFormat="true" ht="20.25" hidden="false" customHeight="true" outlineLevel="0" collapsed="false">
      <c r="A141" s="359" t="s">
        <v>427</v>
      </c>
      <c r="B141" s="363" t="n">
        <v>699.33</v>
      </c>
      <c r="C141" s="364" t="n">
        <v>15000</v>
      </c>
      <c r="D141" s="342" t="n">
        <v>10490</v>
      </c>
      <c r="E141" s="332"/>
      <c r="F141" s="332"/>
      <c r="G141" s="363" t="n">
        <f aca="false">B141+E141</f>
        <v>699.33</v>
      </c>
      <c r="H141" s="333" t="n">
        <f aca="false">D141+F141</f>
        <v>10490</v>
      </c>
      <c r="I141" s="334" t="n">
        <v>100</v>
      </c>
      <c r="J141" s="379"/>
      <c r="K141" s="333" t="n">
        <f aca="false">(H141*I141)/100</f>
        <v>10490</v>
      </c>
      <c r="L141" s="333" t="n">
        <f aca="false">H141-K141</f>
        <v>0</v>
      </c>
    </row>
    <row r="142" s="347" customFormat="true" ht="20.25" hidden="false" customHeight="true" outlineLevel="0" collapsed="false">
      <c r="A142" s="359" t="s">
        <v>428</v>
      </c>
      <c r="B142" s="363" t="n">
        <v>862.67</v>
      </c>
      <c r="C142" s="364" t="n">
        <v>15000</v>
      </c>
      <c r="D142" s="333" t="n">
        <v>12940</v>
      </c>
      <c r="E142" s="333"/>
      <c r="F142" s="333"/>
      <c r="G142" s="363" t="n">
        <f aca="false">B142+E142</f>
        <v>862.67</v>
      </c>
      <c r="H142" s="333" t="n">
        <f aca="false">D142+F142</f>
        <v>12940</v>
      </c>
      <c r="I142" s="334" t="n">
        <v>100</v>
      </c>
      <c r="J142" s="334"/>
      <c r="K142" s="333" t="n">
        <f aca="false">(H142*I142)/100</f>
        <v>12940</v>
      </c>
      <c r="L142" s="333" t="n">
        <f aca="false">H142-K142</f>
        <v>0</v>
      </c>
    </row>
    <row r="143" s="347" customFormat="true" ht="20.25" hidden="false" customHeight="true" outlineLevel="0" collapsed="false">
      <c r="A143" s="359" t="s">
        <v>429</v>
      </c>
      <c r="B143" s="363" t="n">
        <v>342</v>
      </c>
      <c r="C143" s="364" t="n">
        <v>15000</v>
      </c>
      <c r="D143" s="333" t="n">
        <v>5130</v>
      </c>
      <c r="E143" s="333"/>
      <c r="F143" s="333"/>
      <c r="G143" s="363" t="n">
        <f aca="false">B143+E143</f>
        <v>342</v>
      </c>
      <c r="H143" s="333" t="n">
        <f aca="false">D143+F143</f>
        <v>5130</v>
      </c>
      <c r="I143" s="334" t="n">
        <v>100</v>
      </c>
      <c r="J143" s="334"/>
      <c r="K143" s="333" t="n">
        <f aca="false">(H143*I143)/100</f>
        <v>5130</v>
      </c>
      <c r="L143" s="333" t="n">
        <f aca="false">H143-K143</f>
        <v>0</v>
      </c>
    </row>
    <row r="144" customFormat="false" ht="20.25" hidden="false" customHeight="true" outlineLevel="0" collapsed="false">
      <c r="A144" s="359" t="s">
        <v>430</v>
      </c>
      <c r="B144" s="360" t="n">
        <v>153.33</v>
      </c>
      <c r="C144" s="361" t="n">
        <v>15000</v>
      </c>
      <c r="D144" s="333" t="n">
        <v>2300</v>
      </c>
      <c r="E144" s="333"/>
      <c r="F144" s="333"/>
      <c r="G144" s="360" t="n">
        <f aca="false">B144+E144</f>
        <v>153.33</v>
      </c>
      <c r="H144" s="333" t="n">
        <f aca="false">D144+F144</f>
        <v>2300</v>
      </c>
      <c r="I144" s="334" t="n">
        <v>100</v>
      </c>
      <c r="J144" s="334"/>
      <c r="K144" s="333" t="n">
        <f aca="false">(H144*I144)/100</f>
        <v>2300</v>
      </c>
      <c r="L144" s="333" t="n">
        <f aca="false">H144-K144</f>
        <v>0</v>
      </c>
    </row>
    <row r="145" customFormat="false" ht="20.25" hidden="false" customHeight="true" outlineLevel="0" collapsed="false">
      <c r="A145" s="359" t="s">
        <v>431</v>
      </c>
      <c r="B145" s="360" t="n">
        <v>206</v>
      </c>
      <c r="C145" s="361" t="n">
        <v>15000</v>
      </c>
      <c r="D145" s="333" t="n">
        <v>3090</v>
      </c>
      <c r="E145" s="333"/>
      <c r="F145" s="333"/>
      <c r="G145" s="360" t="n">
        <f aca="false">B145+E145</f>
        <v>206</v>
      </c>
      <c r="H145" s="333" t="n">
        <f aca="false">D145+F145</f>
        <v>3090</v>
      </c>
      <c r="I145" s="334" t="n">
        <v>100</v>
      </c>
      <c r="J145" s="334"/>
      <c r="K145" s="333" t="n">
        <f aca="false">(H145*I145)/100</f>
        <v>3090</v>
      </c>
      <c r="L145" s="333" t="n">
        <f aca="false">H145-K145</f>
        <v>0</v>
      </c>
    </row>
    <row r="146" customFormat="false" ht="21" hidden="false" customHeight="true" outlineLevel="0" collapsed="false">
      <c r="A146" s="359" t="s">
        <v>432</v>
      </c>
      <c r="B146" s="360" t="n">
        <v>296.67</v>
      </c>
      <c r="C146" s="361" t="n">
        <v>15000</v>
      </c>
      <c r="D146" s="333" t="n">
        <v>4450</v>
      </c>
      <c r="E146" s="333"/>
      <c r="F146" s="333"/>
      <c r="G146" s="360" t="n">
        <f aca="false">B146+E146</f>
        <v>296.67</v>
      </c>
      <c r="H146" s="333" t="n">
        <f aca="false">D146+F146</f>
        <v>4450</v>
      </c>
      <c r="I146" s="334" t="n">
        <v>100</v>
      </c>
      <c r="J146" s="334"/>
      <c r="K146" s="333" t="n">
        <f aca="false">(H146*I146)/100</f>
        <v>4450</v>
      </c>
      <c r="L146" s="333" t="n">
        <f aca="false">H146-K146</f>
        <v>0</v>
      </c>
    </row>
    <row r="147" s="347" customFormat="true" ht="21" hidden="false" customHeight="true" outlineLevel="0" collapsed="false">
      <c r="A147" s="370" t="s">
        <v>433</v>
      </c>
      <c r="B147" s="371"/>
      <c r="C147" s="372"/>
      <c r="D147" s="380" t="n">
        <f aca="false">SUM(D69:D146)</f>
        <v>1023050</v>
      </c>
      <c r="E147" s="380"/>
      <c r="F147" s="380" t="n">
        <f aca="false">SUM(F69:F146)</f>
        <v>8179</v>
      </c>
      <c r="G147" s="371"/>
      <c r="H147" s="380" t="n">
        <f aca="false">SUM(H69:H146)</f>
        <v>1031229</v>
      </c>
      <c r="I147" s="381"/>
      <c r="J147" s="381"/>
      <c r="K147" s="380" t="n">
        <f aca="false">SUM(K69:K146)</f>
        <v>1031229</v>
      </c>
      <c r="L147" s="380" t="n">
        <f aca="false">SUM(L69:L146)</f>
        <v>0</v>
      </c>
    </row>
    <row r="148" customFormat="false" ht="37.5" hidden="false" customHeight="true" outlineLevel="0" collapsed="false">
      <c r="A148" s="382" t="s">
        <v>434</v>
      </c>
      <c r="B148" s="349"/>
      <c r="C148" s="383"/>
      <c r="D148" s="384"/>
      <c r="E148" s="384"/>
      <c r="F148" s="384"/>
      <c r="G148" s="384"/>
      <c r="H148" s="384"/>
      <c r="I148" s="385"/>
      <c r="J148" s="385"/>
      <c r="K148" s="384"/>
      <c r="L148" s="384"/>
    </row>
    <row r="149" customFormat="false" ht="20.25" hidden="false" customHeight="true" outlineLevel="0" collapsed="false">
      <c r="A149" s="359" t="s">
        <v>435</v>
      </c>
      <c r="B149" s="331" t="n">
        <v>379</v>
      </c>
      <c r="C149" s="361" t="n">
        <v>55000</v>
      </c>
      <c r="D149" s="333" t="n">
        <v>20845</v>
      </c>
      <c r="E149" s="333"/>
      <c r="F149" s="333"/>
      <c r="G149" s="333" t="n">
        <f aca="false">B149+E149</f>
        <v>379</v>
      </c>
      <c r="H149" s="333" t="n">
        <f aca="false">D149+F149</f>
        <v>20845</v>
      </c>
      <c r="I149" s="334" t="n">
        <v>100</v>
      </c>
      <c r="J149" s="334"/>
      <c r="K149" s="333" t="n">
        <f aca="false">(H149*I149)/100</f>
        <v>20845</v>
      </c>
      <c r="L149" s="333" t="n">
        <f aca="false">H149-K149</f>
        <v>0</v>
      </c>
      <c r="M149" s="386"/>
      <c r="N149" s="386"/>
      <c r="O149" s="387"/>
      <c r="P149" s="386"/>
      <c r="Q149" s="386"/>
      <c r="R149" s="387"/>
      <c r="S149" s="387"/>
      <c r="T149" s="388"/>
      <c r="U149" s="386"/>
      <c r="V149" s="386"/>
      <c r="W149" s="387"/>
      <c r="X149" s="386"/>
      <c r="Y149" s="386"/>
      <c r="Z149" s="387"/>
      <c r="AA149" s="387"/>
      <c r="AB149" s="388"/>
      <c r="AC149" s="386"/>
      <c r="AD149" s="386"/>
      <c r="AE149" s="387"/>
      <c r="AF149" s="386"/>
      <c r="AG149" s="386"/>
      <c r="AH149" s="387"/>
      <c r="AI149" s="387"/>
      <c r="AJ149" s="388"/>
      <c r="AK149" s="386"/>
      <c r="AL149" s="386"/>
      <c r="AM149" s="387"/>
      <c r="AN149" s="386"/>
      <c r="AO149" s="386"/>
      <c r="AP149" s="387"/>
      <c r="AQ149" s="387"/>
      <c r="AR149" s="388"/>
      <c r="AS149" s="386"/>
      <c r="AT149" s="386"/>
      <c r="AU149" s="387"/>
      <c r="AV149" s="386"/>
      <c r="AW149" s="386"/>
      <c r="AX149" s="387"/>
      <c r="AY149" s="387"/>
      <c r="AZ149" s="388"/>
      <c r="BA149" s="386"/>
      <c r="BB149" s="386"/>
      <c r="BC149" s="387"/>
      <c r="BD149" s="386"/>
      <c r="BE149" s="386"/>
      <c r="BF149" s="387"/>
      <c r="BG149" s="387"/>
      <c r="BH149" s="388"/>
      <c r="BI149" s="386"/>
      <c r="BJ149" s="386"/>
      <c r="BK149" s="387"/>
      <c r="BL149" s="386"/>
      <c r="BM149" s="386"/>
      <c r="BN149" s="387"/>
      <c r="BO149" s="387"/>
      <c r="BP149" s="388"/>
      <c r="BQ149" s="386"/>
      <c r="BR149" s="386"/>
      <c r="BS149" s="387"/>
      <c r="BT149" s="386"/>
      <c r="BU149" s="386"/>
      <c r="BV149" s="387"/>
      <c r="BW149" s="387"/>
      <c r="BX149" s="388"/>
      <c r="BY149" s="386"/>
      <c r="BZ149" s="386"/>
      <c r="CA149" s="387"/>
      <c r="CB149" s="386"/>
      <c r="CC149" s="386"/>
      <c r="CD149" s="387"/>
      <c r="CE149" s="387"/>
      <c r="CF149" s="388"/>
      <c r="CG149" s="386"/>
      <c r="CH149" s="386"/>
      <c r="CI149" s="387"/>
      <c r="CJ149" s="386"/>
      <c r="CK149" s="386"/>
      <c r="CL149" s="387"/>
      <c r="CM149" s="387"/>
      <c r="CN149" s="388"/>
      <c r="CO149" s="386"/>
      <c r="CP149" s="386"/>
      <c r="CQ149" s="387"/>
      <c r="CR149" s="386"/>
      <c r="CS149" s="386"/>
      <c r="CT149" s="387"/>
      <c r="CU149" s="387"/>
      <c r="CV149" s="388"/>
      <c r="CW149" s="386"/>
      <c r="CX149" s="386"/>
      <c r="CY149" s="387"/>
      <c r="CZ149" s="386"/>
      <c r="DA149" s="386"/>
      <c r="DB149" s="387"/>
      <c r="DC149" s="387"/>
      <c r="DD149" s="388"/>
      <c r="DE149" s="386"/>
      <c r="DF149" s="386"/>
      <c r="DG149" s="387"/>
      <c r="DH149" s="386"/>
      <c r="DI149" s="386"/>
      <c r="DJ149" s="387"/>
      <c r="DK149" s="387"/>
      <c r="DL149" s="388"/>
      <c r="DM149" s="386"/>
      <c r="DN149" s="386"/>
      <c r="DO149" s="387"/>
      <c r="DP149" s="386"/>
      <c r="DQ149" s="386"/>
      <c r="DR149" s="387"/>
      <c r="DS149" s="387"/>
      <c r="DT149" s="388"/>
      <c r="DU149" s="386"/>
      <c r="DV149" s="386"/>
      <c r="DW149" s="387"/>
      <c r="DX149" s="386"/>
      <c r="DY149" s="386"/>
      <c r="DZ149" s="387"/>
      <c r="EA149" s="387"/>
      <c r="EB149" s="388"/>
      <c r="EC149" s="386"/>
      <c r="ED149" s="386"/>
      <c r="EE149" s="387"/>
      <c r="EF149" s="386"/>
      <c r="EG149" s="386"/>
      <c r="EH149" s="387"/>
      <c r="EI149" s="387"/>
      <c r="EJ149" s="388"/>
      <c r="EK149" s="386"/>
      <c r="EL149" s="386"/>
      <c r="EM149" s="387"/>
      <c r="EN149" s="386"/>
      <c r="EO149" s="386"/>
      <c r="EP149" s="387"/>
      <c r="EQ149" s="387"/>
      <c r="ER149" s="388"/>
      <c r="ES149" s="386"/>
      <c r="ET149" s="386"/>
      <c r="EU149" s="387"/>
      <c r="EV149" s="386"/>
      <c r="EW149" s="386"/>
      <c r="EX149" s="387"/>
      <c r="EY149" s="387"/>
      <c r="EZ149" s="388"/>
      <c r="FA149" s="386"/>
      <c r="FB149" s="386"/>
      <c r="FC149" s="387"/>
      <c r="FD149" s="386"/>
      <c r="FE149" s="386"/>
      <c r="FF149" s="387"/>
      <c r="FG149" s="387"/>
      <c r="FH149" s="388"/>
      <c r="FI149" s="386"/>
      <c r="FJ149" s="386"/>
      <c r="FK149" s="387"/>
      <c r="FL149" s="386"/>
      <c r="FM149" s="386"/>
      <c r="FN149" s="387"/>
      <c r="FO149" s="387"/>
      <c r="FP149" s="388"/>
      <c r="FQ149" s="386"/>
      <c r="FR149" s="386"/>
      <c r="FS149" s="387"/>
      <c r="FT149" s="386"/>
      <c r="FU149" s="386"/>
      <c r="FV149" s="387"/>
      <c r="FW149" s="387"/>
      <c r="FX149" s="388"/>
      <c r="FY149" s="386"/>
      <c r="FZ149" s="386"/>
      <c r="GA149" s="387"/>
      <c r="GB149" s="386"/>
      <c r="GC149" s="386"/>
      <c r="GD149" s="387"/>
      <c r="GE149" s="387"/>
      <c r="GF149" s="388"/>
      <c r="GG149" s="386"/>
      <c r="GH149" s="386"/>
      <c r="GI149" s="387"/>
      <c r="GJ149" s="386"/>
      <c r="GK149" s="386"/>
      <c r="GL149" s="387"/>
      <c r="GM149" s="387"/>
      <c r="GN149" s="388"/>
      <c r="GO149" s="386"/>
      <c r="GP149" s="386"/>
      <c r="GQ149" s="387"/>
      <c r="GR149" s="386"/>
      <c r="GS149" s="386"/>
      <c r="GT149" s="387"/>
      <c r="GU149" s="387"/>
      <c r="GV149" s="388"/>
      <c r="GW149" s="386"/>
      <c r="GX149" s="386"/>
      <c r="GY149" s="387"/>
      <c r="GZ149" s="386"/>
      <c r="HA149" s="386"/>
      <c r="HB149" s="387"/>
      <c r="HC149" s="387"/>
      <c r="HD149" s="388"/>
      <c r="HE149" s="386"/>
      <c r="HF149" s="386"/>
      <c r="HG149" s="387"/>
      <c r="HH149" s="386"/>
      <c r="HI149" s="386"/>
      <c r="HJ149" s="387"/>
      <c r="HK149" s="387"/>
      <c r="HL149" s="388"/>
      <c r="HM149" s="386"/>
      <c r="HN149" s="386"/>
      <c r="HO149" s="387"/>
      <c r="HP149" s="386"/>
      <c r="HQ149" s="386"/>
      <c r="HR149" s="387"/>
      <c r="HS149" s="387"/>
      <c r="HT149" s="388"/>
      <c r="HU149" s="386"/>
      <c r="HV149" s="386"/>
      <c r="HW149" s="387"/>
      <c r="HX149" s="386"/>
      <c r="HY149" s="386"/>
      <c r="HZ149" s="387"/>
      <c r="IA149" s="387"/>
    </row>
    <row r="150" customFormat="false" ht="20.25" hidden="false" customHeight="true" outlineLevel="0" collapsed="false">
      <c r="A150" s="362" t="s">
        <v>436</v>
      </c>
      <c r="B150" s="343" t="n">
        <v>1467</v>
      </c>
      <c r="C150" s="364" t="n">
        <v>55000</v>
      </c>
      <c r="D150" s="341" t="n">
        <v>80685</v>
      </c>
      <c r="E150" s="333"/>
      <c r="F150" s="333"/>
      <c r="G150" s="333" t="n">
        <f aca="false">B150+E150</f>
        <v>1467</v>
      </c>
      <c r="H150" s="333" t="n">
        <f aca="false">D150+F150</f>
        <v>80685</v>
      </c>
      <c r="I150" s="334" t="n">
        <v>100</v>
      </c>
      <c r="J150" s="378"/>
      <c r="K150" s="333" t="n">
        <f aca="false">(H150*I150)/100</f>
        <v>80685</v>
      </c>
      <c r="L150" s="333" t="n">
        <f aca="false">H150-K150</f>
        <v>0</v>
      </c>
      <c r="M150" s="386"/>
      <c r="N150" s="386"/>
      <c r="O150" s="387"/>
      <c r="P150" s="386"/>
      <c r="Q150" s="386"/>
      <c r="R150" s="387"/>
      <c r="S150" s="387"/>
      <c r="T150" s="388"/>
      <c r="U150" s="386"/>
      <c r="V150" s="386"/>
      <c r="W150" s="387"/>
      <c r="X150" s="386"/>
      <c r="Y150" s="386"/>
      <c r="Z150" s="387"/>
      <c r="AA150" s="387"/>
      <c r="AB150" s="388"/>
      <c r="AC150" s="386"/>
      <c r="AD150" s="386"/>
      <c r="AE150" s="387"/>
      <c r="AF150" s="386"/>
      <c r="AG150" s="386"/>
      <c r="AH150" s="387"/>
      <c r="AI150" s="387"/>
      <c r="AJ150" s="388"/>
      <c r="AK150" s="386"/>
      <c r="AL150" s="386"/>
      <c r="AM150" s="387"/>
      <c r="AN150" s="386"/>
      <c r="AO150" s="386"/>
      <c r="AP150" s="387"/>
      <c r="AQ150" s="387"/>
      <c r="AR150" s="388"/>
      <c r="AS150" s="386"/>
      <c r="AT150" s="386"/>
      <c r="AU150" s="387"/>
      <c r="AV150" s="386"/>
      <c r="AW150" s="386"/>
      <c r="AX150" s="387"/>
      <c r="AY150" s="387"/>
      <c r="AZ150" s="388"/>
      <c r="BA150" s="386"/>
      <c r="BB150" s="386"/>
      <c r="BC150" s="387"/>
      <c r="BD150" s="386"/>
      <c r="BE150" s="386"/>
      <c r="BF150" s="387"/>
      <c r="BG150" s="387"/>
      <c r="BH150" s="388"/>
      <c r="BI150" s="386"/>
      <c r="BJ150" s="386"/>
      <c r="BK150" s="387"/>
      <c r="BL150" s="386"/>
      <c r="BM150" s="386"/>
      <c r="BN150" s="387"/>
      <c r="BO150" s="387"/>
      <c r="BP150" s="388"/>
      <c r="BQ150" s="386"/>
      <c r="BR150" s="386"/>
      <c r="BS150" s="387"/>
      <c r="BT150" s="386"/>
      <c r="BU150" s="386"/>
      <c r="BV150" s="387"/>
      <c r="BW150" s="387"/>
      <c r="BX150" s="388"/>
      <c r="BY150" s="386"/>
      <c r="BZ150" s="386"/>
      <c r="CA150" s="387"/>
      <c r="CB150" s="386"/>
      <c r="CC150" s="386"/>
      <c r="CD150" s="387"/>
      <c r="CE150" s="387"/>
      <c r="CF150" s="388"/>
      <c r="CG150" s="386"/>
      <c r="CH150" s="386"/>
      <c r="CI150" s="387"/>
      <c r="CJ150" s="386"/>
      <c r="CK150" s="386"/>
      <c r="CL150" s="387"/>
      <c r="CM150" s="387"/>
      <c r="CN150" s="388"/>
      <c r="CO150" s="386"/>
      <c r="CP150" s="386"/>
      <c r="CQ150" s="387"/>
      <c r="CR150" s="386"/>
      <c r="CS150" s="386"/>
      <c r="CT150" s="387"/>
      <c r="CU150" s="387"/>
      <c r="CV150" s="388"/>
      <c r="CW150" s="386"/>
      <c r="CX150" s="386"/>
      <c r="CY150" s="387"/>
      <c r="CZ150" s="386"/>
      <c r="DA150" s="386"/>
      <c r="DB150" s="387"/>
      <c r="DC150" s="387"/>
      <c r="DD150" s="388"/>
      <c r="DE150" s="386"/>
      <c r="DF150" s="386"/>
      <c r="DG150" s="387"/>
      <c r="DH150" s="386"/>
      <c r="DI150" s="386"/>
      <c r="DJ150" s="387"/>
      <c r="DK150" s="387"/>
      <c r="DL150" s="388"/>
      <c r="DM150" s="386"/>
      <c r="DN150" s="386"/>
      <c r="DO150" s="387"/>
      <c r="DP150" s="386"/>
      <c r="DQ150" s="386"/>
      <c r="DR150" s="387"/>
      <c r="DS150" s="387"/>
      <c r="DT150" s="388"/>
      <c r="DU150" s="386"/>
      <c r="DV150" s="386"/>
      <c r="DW150" s="387"/>
      <c r="DX150" s="386"/>
      <c r="DY150" s="386"/>
      <c r="DZ150" s="387"/>
      <c r="EA150" s="387"/>
      <c r="EB150" s="388"/>
      <c r="EC150" s="386"/>
      <c r="ED150" s="386"/>
      <c r="EE150" s="387"/>
      <c r="EF150" s="386"/>
      <c r="EG150" s="386"/>
      <c r="EH150" s="387"/>
      <c r="EI150" s="387"/>
      <c r="EJ150" s="388"/>
      <c r="EK150" s="386"/>
      <c r="EL150" s="386"/>
      <c r="EM150" s="387"/>
      <c r="EN150" s="386"/>
      <c r="EO150" s="386"/>
      <c r="EP150" s="387"/>
      <c r="EQ150" s="387"/>
      <c r="ER150" s="388"/>
      <c r="ES150" s="386"/>
      <c r="ET150" s="386"/>
      <c r="EU150" s="387"/>
      <c r="EV150" s="386"/>
      <c r="EW150" s="386"/>
      <c r="EX150" s="387"/>
      <c r="EY150" s="387"/>
      <c r="EZ150" s="388"/>
      <c r="FA150" s="386"/>
      <c r="FB150" s="386"/>
      <c r="FC150" s="387"/>
      <c r="FD150" s="386"/>
      <c r="FE150" s="386"/>
      <c r="FF150" s="387"/>
      <c r="FG150" s="387"/>
      <c r="FH150" s="388"/>
      <c r="FI150" s="386"/>
      <c r="FJ150" s="386"/>
      <c r="FK150" s="387"/>
      <c r="FL150" s="386"/>
      <c r="FM150" s="386"/>
      <c r="FN150" s="387"/>
      <c r="FO150" s="387"/>
      <c r="FP150" s="388"/>
      <c r="FQ150" s="386"/>
      <c r="FR150" s="386"/>
      <c r="FS150" s="387"/>
      <c r="FT150" s="386"/>
      <c r="FU150" s="386"/>
      <c r="FV150" s="387"/>
      <c r="FW150" s="387"/>
      <c r="FX150" s="388"/>
      <c r="FY150" s="386"/>
      <c r="FZ150" s="386"/>
      <c r="GA150" s="387"/>
      <c r="GB150" s="386"/>
      <c r="GC150" s="386"/>
      <c r="GD150" s="387"/>
      <c r="GE150" s="387"/>
      <c r="GF150" s="388"/>
      <c r="GG150" s="386"/>
      <c r="GH150" s="386"/>
      <c r="GI150" s="387"/>
      <c r="GJ150" s="386"/>
      <c r="GK150" s="386"/>
      <c r="GL150" s="387"/>
      <c r="GM150" s="387"/>
      <c r="GN150" s="388"/>
      <c r="GO150" s="386"/>
      <c r="GP150" s="386"/>
      <c r="GQ150" s="387"/>
      <c r="GR150" s="386"/>
      <c r="GS150" s="386"/>
      <c r="GT150" s="387"/>
      <c r="GU150" s="387"/>
      <c r="GV150" s="388"/>
      <c r="GW150" s="386"/>
      <c r="GX150" s="386"/>
      <c r="GY150" s="387"/>
      <c r="GZ150" s="386"/>
      <c r="HA150" s="386"/>
      <c r="HB150" s="387"/>
      <c r="HC150" s="387"/>
      <c r="HD150" s="388"/>
      <c r="HE150" s="386"/>
      <c r="HF150" s="386"/>
      <c r="HG150" s="387"/>
      <c r="HH150" s="386"/>
      <c r="HI150" s="386"/>
      <c r="HJ150" s="387"/>
      <c r="HK150" s="387"/>
      <c r="HL150" s="388"/>
      <c r="HM150" s="386"/>
      <c r="HN150" s="386"/>
      <c r="HO150" s="387"/>
      <c r="HP150" s="386"/>
      <c r="HQ150" s="386"/>
      <c r="HR150" s="387"/>
      <c r="HS150" s="387"/>
      <c r="HT150" s="388"/>
      <c r="HU150" s="386"/>
      <c r="HV150" s="386"/>
      <c r="HW150" s="387"/>
      <c r="HX150" s="386"/>
      <c r="HY150" s="386"/>
      <c r="HZ150" s="387"/>
      <c r="IA150" s="387"/>
    </row>
    <row r="151" customFormat="false" ht="31.5" hidden="false" customHeight="true" outlineLevel="0" collapsed="false">
      <c r="A151" s="362" t="s">
        <v>437</v>
      </c>
      <c r="B151" s="343" t="n">
        <v>311</v>
      </c>
      <c r="C151" s="364" t="n">
        <v>55000</v>
      </c>
      <c r="D151" s="341" t="n">
        <v>17105</v>
      </c>
      <c r="E151" s="333"/>
      <c r="F151" s="333"/>
      <c r="G151" s="333" t="n">
        <f aca="false">B151+E151</f>
        <v>311</v>
      </c>
      <c r="H151" s="333" t="n">
        <f aca="false">D151+F151</f>
        <v>17105</v>
      </c>
      <c r="I151" s="334" t="n">
        <v>100</v>
      </c>
      <c r="J151" s="378"/>
      <c r="K151" s="333" t="n">
        <f aca="false">(H151*I151)/100</f>
        <v>17105</v>
      </c>
      <c r="L151" s="333" t="n">
        <f aca="false">H151-K151</f>
        <v>0</v>
      </c>
      <c r="M151" s="386"/>
      <c r="N151" s="386"/>
      <c r="O151" s="387"/>
      <c r="P151" s="386"/>
      <c r="Q151" s="386"/>
      <c r="R151" s="387"/>
      <c r="S151" s="387"/>
      <c r="T151" s="388"/>
      <c r="U151" s="386"/>
      <c r="V151" s="386"/>
      <c r="W151" s="387"/>
      <c r="X151" s="386"/>
      <c r="Y151" s="386"/>
      <c r="Z151" s="387"/>
      <c r="AA151" s="387"/>
      <c r="AB151" s="388"/>
      <c r="AC151" s="386"/>
      <c r="AD151" s="386"/>
      <c r="AE151" s="387"/>
      <c r="AF151" s="386"/>
      <c r="AG151" s="386"/>
      <c r="AH151" s="387"/>
      <c r="AI151" s="387"/>
      <c r="AJ151" s="388"/>
      <c r="AK151" s="386"/>
      <c r="AL151" s="386"/>
      <c r="AM151" s="387"/>
      <c r="AN151" s="386"/>
      <c r="AO151" s="386"/>
      <c r="AP151" s="387"/>
      <c r="AQ151" s="387"/>
      <c r="AR151" s="388"/>
      <c r="AS151" s="386"/>
      <c r="AT151" s="386"/>
      <c r="AU151" s="387"/>
      <c r="AV151" s="386"/>
      <c r="AW151" s="386"/>
      <c r="AX151" s="387"/>
      <c r="AY151" s="387"/>
      <c r="AZ151" s="388"/>
      <c r="BA151" s="386"/>
      <c r="BB151" s="386"/>
      <c r="BC151" s="387"/>
      <c r="BD151" s="386"/>
      <c r="BE151" s="386"/>
      <c r="BF151" s="387"/>
      <c r="BG151" s="387"/>
      <c r="BH151" s="388"/>
      <c r="BI151" s="386"/>
      <c r="BJ151" s="386"/>
      <c r="BK151" s="387"/>
      <c r="BL151" s="386"/>
      <c r="BM151" s="386"/>
      <c r="BN151" s="387"/>
      <c r="BO151" s="387"/>
      <c r="BP151" s="388"/>
      <c r="BQ151" s="386"/>
      <c r="BR151" s="386"/>
      <c r="BS151" s="387"/>
      <c r="BT151" s="386"/>
      <c r="BU151" s="386"/>
      <c r="BV151" s="387"/>
      <c r="BW151" s="387"/>
      <c r="BX151" s="388"/>
      <c r="BY151" s="386"/>
      <c r="BZ151" s="386"/>
      <c r="CA151" s="387"/>
      <c r="CB151" s="386"/>
      <c r="CC151" s="386"/>
      <c r="CD151" s="387"/>
      <c r="CE151" s="387"/>
      <c r="CF151" s="388"/>
      <c r="CG151" s="386"/>
      <c r="CH151" s="386"/>
      <c r="CI151" s="387"/>
      <c r="CJ151" s="386"/>
      <c r="CK151" s="386"/>
      <c r="CL151" s="387"/>
      <c r="CM151" s="387"/>
      <c r="CN151" s="388"/>
      <c r="CO151" s="386"/>
      <c r="CP151" s="386"/>
      <c r="CQ151" s="387"/>
      <c r="CR151" s="386"/>
      <c r="CS151" s="386"/>
      <c r="CT151" s="387"/>
      <c r="CU151" s="387"/>
      <c r="CV151" s="388"/>
      <c r="CW151" s="386"/>
      <c r="CX151" s="386"/>
      <c r="CY151" s="387"/>
      <c r="CZ151" s="386"/>
      <c r="DA151" s="386"/>
      <c r="DB151" s="387"/>
      <c r="DC151" s="387"/>
      <c r="DD151" s="388"/>
      <c r="DE151" s="386"/>
      <c r="DF151" s="386"/>
      <c r="DG151" s="387"/>
      <c r="DH151" s="386"/>
      <c r="DI151" s="386"/>
      <c r="DJ151" s="387"/>
      <c r="DK151" s="387"/>
      <c r="DL151" s="388"/>
      <c r="DM151" s="386"/>
      <c r="DN151" s="386"/>
      <c r="DO151" s="387"/>
      <c r="DP151" s="386"/>
      <c r="DQ151" s="386"/>
      <c r="DR151" s="387"/>
      <c r="DS151" s="387"/>
      <c r="DT151" s="388"/>
      <c r="DU151" s="386"/>
      <c r="DV151" s="386"/>
      <c r="DW151" s="387"/>
      <c r="DX151" s="386"/>
      <c r="DY151" s="386"/>
      <c r="DZ151" s="387"/>
      <c r="EA151" s="387"/>
      <c r="EB151" s="388"/>
      <c r="EC151" s="386"/>
      <c r="ED151" s="386"/>
      <c r="EE151" s="387"/>
      <c r="EF151" s="386"/>
      <c r="EG151" s="386"/>
      <c r="EH151" s="387"/>
      <c r="EI151" s="387"/>
      <c r="EJ151" s="388"/>
      <c r="EK151" s="386"/>
      <c r="EL151" s="386"/>
      <c r="EM151" s="387"/>
      <c r="EN151" s="386"/>
      <c r="EO151" s="386"/>
      <c r="EP151" s="387"/>
      <c r="EQ151" s="387"/>
      <c r="ER151" s="388"/>
      <c r="ES151" s="386"/>
      <c r="ET151" s="386"/>
      <c r="EU151" s="387"/>
      <c r="EV151" s="386"/>
      <c r="EW151" s="386"/>
      <c r="EX151" s="387"/>
      <c r="EY151" s="387"/>
      <c r="EZ151" s="388"/>
      <c r="FA151" s="386"/>
      <c r="FB151" s="386"/>
      <c r="FC151" s="387"/>
      <c r="FD151" s="386"/>
      <c r="FE151" s="386"/>
      <c r="FF151" s="387"/>
      <c r="FG151" s="387"/>
      <c r="FH151" s="388"/>
      <c r="FI151" s="386"/>
      <c r="FJ151" s="386"/>
      <c r="FK151" s="387"/>
      <c r="FL151" s="386"/>
      <c r="FM151" s="386"/>
      <c r="FN151" s="387"/>
      <c r="FO151" s="387"/>
      <c r="FP151" s="388"/>
      <c r="FQ151" s="386"/>
      <c r="FR151" s="386"/>
      <c r="FS151" s="387"/>
      <c r="FT151" s="386"/>
      <c r="FU151" s="386"/>
      <c r="FV151" s="387"/>
      <c r="FW151" s="387"/>
      <c r="FX151" s="388"/>
      <c r="FY151" s="386"/>
      <c r="FZ151" s="386"/>
      <c r="GA151" s="387"/>
      <c r="GB151" s="386"/>
      <c r="GC151" s="386"/>
      <c r="GD151" s="387"/>
      <c r="GE151" s="387"/>
      <c r="GF151" s="388"/>
      <c r="GG151" s="386"/>
      <c r="GH151" s="386"/>
      <c r="GI151" s="387"/>
      <c r="GJ151" s="386"/>
      <c r="GK151" s="386"/>
      <c r="GL151" s="387"/>
      <c r="GM151" s="387"/>
      <c r="GN151" s="388"/>
      <c r="GO151" s="386"/>
      <c r="GP151" s="386"/>
      <c r="GQ151" s="387"/>
      <c r="GR151" s="386"/>
      <c r="GS151" s="386"/>
      <c r="GT151" s="387"/>
      <c r="GU151" s="387"/>
      <c r="GV151" s="388"/>
      <c r="GW151" s="386"/>
      <c r="GX151" s="386"/>
      <c r="GY151" s="387"/>
      <c r="GZ151" s="386"/>
      <c r="HA151" s="386"/>
      <c r="HB151" s="387"/>
      <c r="HC151" s="387"/>
      <c r="HD151" s="388"/>
      <c r="HE151" s="386"/>
      <c r="HF151" s="386"/>
      <c r="HG151" s="387"/>
      <c r="HH151" s="386"/>
      <c r="HI151" s="386"/>
      <c r="HJ151" s="387"/>
      <c r="HK151" s="387"/>
      <c r="HL151" s="388"/>
      <c r="HM151" s="386"/>
      <c r="HN151" s="386"/>
      <c r="HO151" s="387"/>
      <c r="HP151" s="386"/>
      <c r="HQ151" s="386"/>
      <c r="HR151" s="387"/>
      <c r="HS151" s="387"/>
      <c r="HT151" s="388"/>
      <c r="HU151" s="386"/>
      <c r="HV151" s="386"/>
      <c r="HW151" s="387"/>
      <c r="HX151" s="386"/>
      <c r="HY151" s="386"/>
      <c r="HZ151" s="387"/>
      <c r="IA151" s="387"/>
    </row>
    <row r="152" customFormat="false" ht="31.5" hidden="false" customHeight="true" outlineLevel="0" collapsed="false">
      <c r="A152" s="362" t="s">
        <v>438</v>
      </c>
      <c r="B152" s="343" t="n">
        <v>340</v>
      </c>
      <c r="C152" s="364" t="n">
        <v>55000</v>
      </c>
      <c r="D152" s="341" t="n">
        <v>18700</v>
      </c>
      <c r="E152" s="333"/>
      <c r="F152" s="333"/>
      <c r="G152" s="333" t="n">
        <f aca="false">B152+E152</f>
        <v>340</v>
      </c>
      <c r="H152" s="333" t="n">
        <f aca="false">D152+F152</f>
        <v>18700</v>
      </c>
      <c r="I152" s="334" t="n">
        <v>100</v>
      </c>
      <c r="J152" s="378"/>
      <c r="K152" s="333" t="n">
        <f aca="false">(H152*I152)/100</f>
        <v>18700</v>
      </c>
      <c r="L152" s="333" t="n">
        <f aca="false">H152-K152</f>
        <v>0</v>
      </c>
      <c r="M152" s="386"/>
      <c r="N152" s="386"/>
      <c r="O152" s="387"/>
      <c r="P152" s="386"/>
      <c r="Q152" s="386"/>
      <c r="R152" s="387"/>
      <c r="S152" s="387"/>
      <c r="T152" s="388"/>
      <c r="U152" s="386"/>
      <c r="V152" s="386"/>
      <c r="W152" s="387"/>
      <c r="X152" s="386"/>
      <c r="Y152" s="386"/>
      <c r="Z152" s="387"/>
      <c r="AA152" s="387"/>
      <c r="AB152" s="388"/>
      <c r="AC152" s="386"/>
      <c r="AD152" s="386"/>
      <c r="AE152" s="387"/>
      <c r="AF152" s="386"/>
      <c r="AG152" s="386"/>
      <c r="AH152" s="387"/>
      <c r="AI152" s="387"/>
      <c r="AJ152" s="388"/>
      <c r="AK152" s="386"/>
      <c r="AL152" s="386"/>
      <c r="AM152" s="387"/>
      <c r="AN152" s="386"/>
      <c r="AO152" s="386"/>
      <c r="AP152" s="387"/>
      <c r="AQ152" s="387"/>
      <c r="AR152" s="388"/>
      <c r="AS152" s="386"/>
      <c r="AT152" s="386"/>
      <c r="AU152" s="387"/>
      <c r="AV152" s="386"/>
      <c r="AW152" s="386"/>
      <c r="AX152" s="387"/>
      <c r="AY152" s="387"/>
      <c r="AZ152" s="388"/>
      <c r="BA152" s="386"/>
      <c r="BB152" s="386"/>
      <c r="BC152" s="387"/>
      <c r="BD152" s="386"/>
      <c r="BE152" s="386"/>
      <c r="BF152" s="387"/>
      <c r="BG152" s="387"/>
      <c r="BH152" s="388"/>
      <c r="BI152" s="386"/>
      <c r="BJ152" s="386"/>
      <c r="BK152" s="387"/>
      <c r="BL152" s="386"/>
      <c r="BM152" s="386"/>
      <c r="BN152" s="387"/>
      <c r="BO152" s="387"/>
      <c r="BP152" s="388"/>
      <c r="BQ152" s="386"/>
      <c r="BR152" s="386"/>
      <c r="BS152" s="387"/>
      <c r="BT152" s="386"/>
      <c r="BU152" s="386"/>
      <c r="BV152" s="387"/>
      <c r="BW152" s="387"/>
      <c r="BX152" s="388"/>
      <c r="BY152" s="386"/>
      <c r="BZ152" s="386"/>
      <c r="CA152" s="387"/>
      <c r="CB152" s="386"/>
      <c r="CC152" s="386"/>
      <c r="CD152" s="387"/>
      <c r="CE152" s="387"/>
      <c r="CF152" s="388"/>
      <c r="CG152" s="386"/>
      <c r="CH152" s="386"/>
      <c r="CI152" s="387"/>
      <c r="CJ152" s="386"/>
      <c r="CK152" s="386"/>
      <c r="CL152" s="387"/>
      <c r="CM152" s="387"/>
      <c r="CN152" s="388"/>
      <c r="CO152" s="386"/>
      <c r="CP152" s="386"/>
      <c r="CQ152" s="387"/>
      <c r="CR152" s="386"/>
      <c r="CS152" s="386"/>
      <c r="CT152" s="387"/>
      <c r="CU152" s="387"/>
      <c r="CV152" s="388"/>
      <c r="CW152" s="386"/>
      <c r="CX152" s="386"/>
      <c r="CY152" s="387"/>
      <c r="CZ152" s="386"/>
      <c r="DA152" s="386"/>
      <c r="DB152" s="387"/>
      <c r="DC152" s="387"/>
      <c r="DD152" s="388"/>
      <c r="DE152" s="386"/>
      <c r="DF152" s="386"/>
      <c r="DG152" s="387"/>
      <c r="DH152" s="386"/>
      <c r="DI152" s="386"/>
      <c r="DJ152" s="387"/>
      <c r="DK152" s="387"/>
      <c r="DL152" s="388"/>
      <c r="DM152" s="386"/>
      <c r="DN152" s="386"/>
      <c r="DO152" s="387"/>
      <c r="DP152" s="386"/>
      <c r="DQ152" s="386"/>
      <c r="DR152" s="387"/>
      <c r="DS152" s="387"/>
      <c r="DT152" s="388"/>
      <c r="DU152" s="386"/>
      <c r="DV152" s="386"/>
      <c r="DW152" s="387"/>
      <c r="DX152" s="386"/>
      <c r="DY152" s="386"/>
      <c r="DZ152" s="387"/>
      <c r="EA152" s="387"/>
      <c r="EB152" s="388"/>
      <c r="EC152" s="386"/>
      <c r="ED152" s="386"/>
      <c r="EE152" s="387"/>
      <c r="EF152" s="386"/>
      <c r="EG152" s="386"/>
      <c r="EH152" s="387"/>
      <c r="EI152" s="387"/>
      <c r="EJ152" s="388"/>
      <c r="EK152" s="386"/>
      <c r="EL152" s="386"/>
      <c r="EM152" s="387"/>
      <c r="EN152" s="386"/>
      <c r="EO152" s="386"/>
      <c r="EP152" s="387"/>
      <c r="EQ152" s="387"/>
      <c r="ER152" s="388"/>
      <c r="ES152" s="386"/>
      <c r="ET152" s="386"/>
      <c r="EU152" s="387"/>
      <c r="EV152" s="386"/>
      <c r="EW152" s="386"/>
      <c r="EX152" s="387"/>
      <c r="EY152" s="387"/>
      <c r="EZ152" s="388"/>
      <c r="FA152" s="386"/>
      <c r="FB152" s="386"/>
      <c r="FC152" s="387"/>
      <c r="FD152" s="386"/>
      <c r="FE152" s="386"/>
      <c r="FF152" s="387"/>
      <c r="FG152" s="387"/>
      <c r="FH152" s="388"/>
      <c r="FI152" s="386"/>
      <c r="FJ152" s="386"/>
      <c r="FK152" s="387"/>
      <c r="FL152" s="386"/>
      <c r="FM152" s="386"/>
      <c r="FN152" s="387"/>
      <c r="FO152" s="387"/>
      <c r="FP152" s="388"/>
      <c r="FQ152" s="386"/>
      <c r="FR152" s="386"/>
      <c r="FS152" s="387"/>
      <c r="FT152" s="386"/>
      <c r="FU152" s="386"/>
      <c r="FV152" s="387"/>
      <c r="FW152" s="387"/>
      <c r="FX152" s="388"/>
      <c r="FY152" s="386"/>
      <c r="FZ152" s="386"/>
      <c r="GA152" s="387"/>
      <c r="GB152" s="386"/>
      <c r="GC152" s="386"/>
      <c r="GD152" s="387"/>
      <c r="GE152" s="387"/>
      <c r="GF152" s="388"/>
      <c r="GG152" s="386"/>
      <c r="GH152" s="386"/>
      <c r="GI152" s="387"/>
      <c r="GJ152" s="386"/>
      <c r="GK152" s="386"/>
      <c r="GL152" s="387"/>
      <c r="GM152" s="387"/>
      <c r="GN152" s="388"/>
      <c r="GO152" s="386"/>
      <c r="GP152" s="386"/>
      <c r="GQ152" s="387"/>
      <c r="GR152" s="386"/>
      <c r="GS152" s="386"/>
      <c r="GT152" s="387"/>
      <c r="GU152" s="387"/>
      <c r="GV152" s="388"/>
      <c r="GW152" s="386"/>
      <c r="GX152" s="386"/>
      <c r="GY152" s="387"/>
      <c r="GZ152" s="386"/>
      <c r="HA152" s="386"/>
      <c r="HB152" s="387"/>
      <c r="HC152" s="387"/>
      <c r="HD152" s="388"/>
      <c r="HE152" s="386"/>
      <c r="HF152" s="386"/>
      <c r="HG152" s="387"/>
      <c r="HH152" s="386"/>
      <c r="HI152" s="386"/>
      <c r="HJ152" s="387"/>
      <c r="HK152" s="387"/>
      <c r="HL152" s="388"/>
      <c r="HM152" s="386"/>
      <c r="HN152" s="386"/>
      <c r="HO152" s="387"/>
      <c r="HP152" s="386"/>
      <c r="HQ152" s="386"/>
      <c r="HR152" s="387"/>
      <c r="HS152" s="387"/>
      <c r="HT152" s="388"/>
      <c r="HU152" s="386"/>
      <c r="HV152" s="386"/>
      <c r="HW152" s="387"/>
      <c r="HX152" s="386"/>
      <c r="HY152" s="386"/>
      <c r="HZ152" s="387"/>
      <c r="IA152" s="387"/>
    </row>
    <row r="153" customFormat="false" ht="31.5" hidden="false" customHeight="true" outlineLevel="0" collapsed="false">
      <c r="A153" s="362" t="s">
        <v>439</v>
      </c>
      <c r="B153" s="343" t="n">
        <v>358</v>
      </c>
      <c r="C153" s="364" t="n">
        <v>55000</v>
      </c>
      <c r="D153" s="341" t="n">
        <v>19690</v>
      </c>
      <c r="E153" s="333"/>
      <c r="F153" s="333"/>
      <c r="G153" s="333" t="n">
        <f aca="false">B153+E153</f>
        <v>358</v>
      </c>
      <c r="H153" s="333" t="n">
        <f aca="false">D153+F153</f>
        <v>19690</v>
      </c>
      <c r="I153" s="334" t="n">
        <v>100</v>
      </c>
      <c r="J153" s="378"/>
      <c r="K153" s="333" t="n">
        <f aca="false">(H153*I153)/100</f>
        <v>19690</v>
      </c>
      <c r="L153" s="333" t="n">
        <f aca="false">H153-K153</f>
        <v>0</v>
      </c>
      <c r="M153" s="386"/>
      <c r="N153" s="386"/>
      <c r="O153" s="387"/>
      <c r="P153" s="386"/>
      <c r="Q153" s="386"/>
      <c r="R153" s="387"/>
      <c r="S153" s="387"/>
      <c r="T153" s="388"/>
      <c r="U153" s="386"/>
      <c r="V153" s="386"/>
      <c r="W153" s="387"/>
      <c r="X153" s="386"/>
      <c r="Y153" s="386"/>
      <c r="Z153" s="387"/>
      <c r="AA153" s="387"/>
      <c r="AB153" s="388"/>
      <c r="AC153" s="386"/>
      <c r="AD153" s="386"/>
      <c r="AE153" s="387"/>
      <c r="AF153" s="386"/>
      <c r="AG153" s="386"/>
      <c r="AH153" s="387"/>
      <c r="AI153" s="387"/>
      <c r="AJ153" s="388"/>
      <c r="AK153" s="386"/>
      <c r="AL153" s="386"/>
      <c r="AM153" s="387"/>
      <c r="AN153" s="386"/>
      <c r="AO153" s="386"/>
      <c r="AP153" s="387"/>
      <c r="AQ153" s="387"/>
      <c r="AR153" s="388"/>
      <c r="AS153" s="386"/>
      <c r="AT153" s="386"/>
      <c r="AU153" s="387"/>
      <c r="AV153" s="386"/>
      <c r="AW153" s="386"/>
      <c r="AX153" s="387"/>
      <c r="AY153" s="387"/>
      <c r="AZ153" s="388"/>
      <c r="BA153" s="386"/>
      <c r="BB153" s="386"/>
      <c r="BC153" s="387"/>
      <c r="BD153" s="386"/>
      <c r="BE153" s="386"/>
      <c r="BF153" s="387"/>
      <c r="BG153" s="387"/>
      <c r="BH153" s="388"/>
      <c r="BI153" s="386"/>
      <c r="BJ153" s="386"/>
      <c r="BK153" s="387"/>
      <c r="BL153" s="386"/>
      <c r="BM153" s="386"/>
      <c r="BN153" s="387"/>
      <c r="BO153" s="387"/>
      <c r="BP153" s="388"/>
      <c r="BQ153" s="386"/>
      <c r="BR153" s="386"/>
      <c r="BS153" s="387"/>
      <c r="BT153" s="386"/>
      <c r="BU153" s="386"/>
      <c r="BV153" s="387"/>
      <c r="BW153" s="387"/>
      <c r="BX153" s="388"/>
      <c r="BY153" s="386"/>
      <c r="BZ153" s="386"/>
      <c r="CA153" s="387"/>
      <c r="CB153" s="386"/>
      <c r="CC153" s="386"/>
      <c r="CD153" s="387"/>
      <c r="CE153" s="387"/>
      <c r="CF153" s="388"/>
      <c r="CG153" s="386"/>
      <c r="CH153" s="386"/>
      <c r="CI153" s="387"/>
      <c r="CJ153" s="386"/>
      <c r="CK153" s="386"/>
      <c r="CL153" s="387"/>
      <c r="CM153" s="387"/>
      <c r="CN153" s="388"/>
      <c r="CO153" s="386"/>
      <c r="CP153" s="386"/>
      <c r="CQ153" s="387"/>
      <c r="CR153" s="386"/>
      <c r="CS153" s="386"/>
      <c r="CT153" s="387"/>
      <c r="CU153" s="387"/>
      <c r="CV153" s="388"/>
      <c r="CW153" s="386"/>
      <c r="CX153" s="386"/>
      <c r="CY153" s="387"/>
      <c r="CZ153" s="386"/>
      <c r="DA153" s="386"/>
      <c r="DB153" s="387"/>
      <c r="DC153" s="387"/>
      <c r="DD153" s="388"/>
      <c r="DE153" s="386"/>
      <c r="DF153" s="386"/>
      <c r="DG153" s="387"/>
      <c r="DH153" s="386"/>
      <c r="DI153" s="386"/>
      <c r="DJ153" s="387"/>
      <c r="DK153" s="387"/>
      <c r="DL153" s="388"/>
      <c r="DM153" s="386"/>
      <c r="DN153" s="386"/>
      <c r="DO153" s="387"/>
      <c r="DP153" s="386"/>
      <c r="DQ153" s="386"/>
      <c r="DR153" s="387"/>
      <c r="DS153" s="387"/>
      <c r="DT153" s="388"/>
      <c r="DU153" s="386"/>
      <c r="DV153" s="386"/>
      <c r="DW153" s="387"/>
      <c r="DX153" s="386"/>
      <c r="DY153" s="386"/>
      <c r="DZ153" s="387"/>
      <c r="EA153" s="387"/>
      <c r="EB153" s="388"/>
      <c r="EC153" s="386"/>
      <c r="ED153" s="386"/>
      <c r="EE153" s="387"/>
      <c r="EF153" s="386"/>
      <c r="EG153" s="386"/>
      <c r="EH153" s="387"/>
      <c r="EI153" s="387"/>
      <c r="EJ153" s="388"/>
      <c r="EK153" s="386"/>
      <c r="EL153" s="386"/>
      <c r="EM153" s="387"/>
      <c r="EN153" s="386"/>
      <c r="EO153" s="386"/>
      <c r="EP153" s="387"/>
      <c r="EQ153" s="387"/>
      <c r="ER153" s="388"/>
      <c r="ES153" s="386"/>
      <c r="ET153" s="386"/>
      <c r="EU153" s="387"/>
      <c r="EV153" s="386"/>
      <c r="EW153" s="386"/>
      <c r="EX153" s="387"/>
      <c r="EY153" s="387"/>
      <c r="EZ153" s="388"/>
      <c r="FA153" s="386"/>
      <c r="FB153" s="386"/>
      <c r="FC153" s="387"/>
      <c r="FD153" s="386"/>
      <c r="FE153" s="386"/>
      <c r="FF153" s="387"/>
      <c r="FG153" s="387"/>
      <c r="FH153" s="388"/>
      <c r="FI153" s="386"/>
      <c r="FJ153" s="386"/>
      <c r="FK153" s="387"/>
      <c r="FL153" s="386"/>
      <c r="FM153" s="386"/>
      <c r="FN153" s="387"/>
      <c r="FO153" s="387"/>
      <c r="FP153" s="388"/>
      <c r="FQ153" s="386"/>
      <c r="FR153" s="386"/>
      <c r="FS153" s="387"/>
      <c r="FT153" s="386"/>
      <c r="FU153" s="386"/>
      <c r="FV153" s="387"/>
      <c r="FW153" s="387"/>
      <c r="FX153" s="388"/>
      <c r="FY153" s="386"/>
      <c r="FZ153" s="386"/>
      <c r="GA153" s="387"/>
      <c r="GB153" s="386"/>
      <c r="GC153" s="386"/>
      <c r="GD153" s="387"/>
      <c r="GE153" s="387"/>
      <c r="GF153" s="388"/>
      <c r="GG153" s="386"/>
      <c r="GH153" s="386"/>
      <c r="GI153" s="387"/>
      <c r="GJ153" s="386"/>
      <c r="GK153" s="386"/>
      <c r="GL153" s="387"/>
      <c r="GM153" s="387"/>
      <c r="GN153" s="388"/>
      <c r="GO153" s="386"/>
      <c r="GP153" s="386"/>
      <c r="GQ153" s="387"/>
      <c r="GR153" s="386"/>
      <c r="GS153" s="386"/>
      <c r="GT153" s="387"/>
      <c r="GU153" s="387"/>
      <c r="GV153" s="388"/>
      <c r="GW153" s="386"/>
      <c r="GX153" s="386"/>
      <c r="GY153" s="387"/>
      <c r="GZ153" s="386"/>
      <c r="HA153" s="386"/>
      <c r="HB153" s="387"/>
      <c r="HC153" s="387"/>
      <c r="HD153" s="388"/>
      <c r="HE153" s="386"/>
      <c r="HF153" s="386"/>
      <c r="HG153" s="387"/>
      <c r="HH153" s="386"/>
      <c r="HI153" s="386"/>
      <c r="HJ153" s="387"/>
      <c r="HK153" s="387"/>
      <c r="HL153" s="388"/>
      <c r="HM153" s="386"/>
      <c r="HN153" s="386"/>
      <c r="HO153" s="387"/>
      <c r="HP153" s="386"/>
      <c r="HQ153" s="386"/>
      <c r="HR153" s="387"/>
      <c r="HS153" s="387"/>
      <c r="HT153" s="388"/>
      <c r="HU153" s="386"/>
      <c r="HV153" s="386"/>
      <c r="HW153" s="387"/>
      <c r="HX153" s="386"/>
      <c r="HY153" s="386"/>
      <c r="HZ153" s="387"/>
      <c r="IA153" s="387"/>
    </row>
    <row r="154" customFormat="false" ht="20.25" hidden="false" customHeight="true" outlineLevel="0" collapsed="false">
      <c r="A154" s="362" t="s">
        <v>440</v>
      </c>
      <c r="B154" s="343" t="n">
        <v>13295</v>
      </c>
      <c r="C154" s="364" t="n">
        <v>1000</v>
      </c>
      <c r="D154" s="341" t="n">
        <v>13295</v>
      </c>
      <c r="E154" s="333"/>
      <c r="F154" s="333"/>
      <c r="G154" s="333" t="n">
        <f aca="false">B154+E154</f>
        <v>13295</v>
      </c>
      <c r="H154" s="333" t="n">
        <f aca="false">D154+F154</f>
        <v>13295</v>
      </c>
      <c r="I154" s="334" t="n">
        <v>100</v>
      </c>
      <c r="J154" s="378"/>
      <c r="K154" s="333" t="n">
        <f aca="false">(H154*I154)/100</f>
        <v>13295</v>
      </c>
      <c r="L154" s="333" t="n">
        <f aca="false">H154-K154</f>
        <v>0</v>
      </c>
      <c r="M154" s="386"/>
      <c r="N154" s="386"/>
      <c r="O154" s="387"/>
      <c r="P154" s="386"/>
      <c r="Q154" s="386"/>
      <c r="R154" s="387"/>
      <c r="S154" s="387"/>
      <c r="T154" s="388"/>
      <c r="U154" s="386"/>
      <c r="V154" s="386"/>
      <c r="W154" s="387"/>
      <c r="X154" s="386"/>
      <c r="Y154" s="386"/>
      <c r="Z154" s="387"/>
      <c r="AA154" s="387"/>
      <c r="AB154" s="388"/>
      <c r="AC154" s="386"/>
      <c r="AD154" s="386"/>
      <c r="AE154" s="387"/>
      <c r="AF154" s="386"/>
      <c r="AG154" s="386"/>
      <c r="AH154" s="387"/>
      <c r="AI154" s="387"/>
      <c r="AJ154" s="388"/>
      <c r="AK154" s="386"/>
      <c r="AL154" s="386"/>
      <c r="AM154" s="387"/>
      <c r="AN154" s="386"/>
      <c r="AO154" s="386"/>
      <c r="AP154" s="387"/>
      <c r="AQ154" s="387"/>
      <c r="AR154" s="388"/>
      <c r="AS154" s="386"/>
      <c r="AT154" s="386"/>
      <c r="AU154" s="387"/>
      <c r="AV154" s="386"/>
      <c r="AW154" s="386"/>
      <c r="AX154" s="387"/>
      <c r="AY154" s="387"/>
      <c r="AZ154" s="388"/>
      <c r="BA154" s="386"/>
      <c r="BB154" s="386"/>
      <c r="BC154" s="387"/>
      <c r="BD154" s="386"/>
      <c r="BE154" s="386"/>
      <c r="BF154" s="387"/>
      <c r="BG154" s="387"/>
      <c r="BH154" s="388"/>
      <c r="BI154" s="386"/>
      <c r="BJ154" s="386"/>
      <c r="BK154" s="387"/>
      <c r="BL154" s="386"/>
      <c r="BM154" s="386"/>
      <c r="BN154" s="387"/>
      <c r="BO154" s="387"/>
      <c r="BP154" s="388"/>
      <c r="BQ154" s="386"/>
      <c r="BR154" s="386"/>
      <c r="BS154" s="387"/>
      <c r="BT154" s="386"/>
      <c r="BU154" s="386"/>
      <c r="BV154" s="387"/>
      <c r="BW154" s="387"/>
      <c r="BX154" s="388"/>
      <c r="BY154" s="386"/>
      <c r="BZ154" s="386"/>
      <c r="CA154" s="387"/>
      <c r="CB154" s="386"/>
      <c r="CC154" s="386"/>
      <c r="CD154" s="387"/>
      <c r="CE154" s="387"/>
      <c r="CF154" s="388"/>
      <c r="CG154" s="386"/>
      <c r="CH154" s="386"/>
      <c r="CI154" s="387"/>
      <c r="CJ154" s="386"/>
      <c r="CK154" s="386"/>
      <c r="CL154" s="387"/>
      <c r="CM154" s="387"/>
      <c r="CN154" s="388"/>
      <c r="CO154" s="386"/>
      <c r="CP154" s="386"/>
      <c r="CQ154" s="387"/>
      <c r="CR154" s="386"/>
      <c r="CS154" s="386"/>
      <c r="CT154" s="387"/>
      <c r="CU154" s="387"/>
      <c r="CV154" s="388"/>
      <c r="CW154" s="386"/>
      <c r="CX154" s="386"/>
      <c r="CY154" s="387"/>
      <c r="CZ154" s="386"/>
      <c r="DA154" s="386"/>
      <c r="DB154" s="387"/>
      <c r="DC154" s="387"/>
      <c r="DD154" s="388"/>
      <c r="DE154" s="386"/>
      <c r="DF154" s="386"/>
      <c r="DG154" s="387"/>
      <c r="DH154" s="386"/>
      <c r="DI154" s="386"/>
      <c r="DJ154" s="387"/>
      <c r="DK154" s="387"/>
      <c r="DL154" s="388"/>
      <c r="DM154" s="386"/>
      <c r="DN154" s="386"/>
      <c r="DO154" s="387"/>
      <c r="DP154" s="386"/>
      <c r="DQ154" s="386"/>
      <c r="DR154" s="387"/>
      <c r="DS154" s="387"/>
      <c r="DT154" s="388"/>
      <c r="DU154" s="386"/>
      <c r="DV154" s="386"/>
      <c r="DW154" s="387"/>
      <c r="DX154" s="386"/>
      <c r="DY154" s="386"/>
      <c r="DZ154" s="387"/>
      <c r="EA154" s="387"/>
      <c r="EB154" s="388"/>
      <c r="EC154" s="386"/>
      <c r="ED154" s="386"/>
      <c r="EE154" s="387"/>
      <c r="EF154" s="386"/>
      <c r="EG154" s="386"/>
      <c r="EH154" s="387"/>
      <c r="EI154" s="387"/>
      <c r="EJ154" s="388"/>
      <c r="EK154" s="386"/>
      <c r="EL154" s="386"/>
      <c r="EM154" s="387"/>
      <c r="EN154" s="386"/>
      <c r="EO154" s="386"/>
      <c r="EP154" s="387"/>
      <c r="EQ154" s="387"/>
      <c r="ER154" s="388"/>
      <c r="ES154" s="386"/>
      <c r="ET154" s="386"/>
      <c r="EU154" s="387"/>
      <c r="EV154" s="386"/>
      <c r="EW154" s="386"/>
      <c r="EX154" s="387"/>
      <c r="EY154" s="387"/>
      <c r="EZ154" s="388"/>
      <c r="FA154" s="386"/>
      <c r="FB154" s="386"/>
      <c r="FC154" s="387"/>
      <c r="FD154" s="386"/>
      <c r="FE154" s="386"/>
      <c r="FF154" s="387"/>
      <c r="FG154" s="387"/>
      <c r="FH154" s="388"/>
      <c r="FI154" s="386"/>
      <c r="FJ154" s="386"/>
      <c r="FK154" s="387"/>
      <c r="FL154" s="386"/>
      <c r="FM154" s="386"/>
      <c r="FN154" s="387"/>
      <c r="FO154" s="387"/>
      <c r="FP154" s="388"/>
      <c r="FQ154" s="386"/>
      <c r="FR154" s="386"/>
      <c r="FS154" s="387"/>
      <c r="FT154" s="386"/>
      <c r="FU154" s="386"/>
      <c r="FV154" s="387"/>
      <c r="FW154" s="387"/>
      <c r="FX154" s="388"/>
      <c r="FY154" s="386"/>
      <c r="FZ154" s="386"/>
      <c r="GA154" s="387"/>
      <c r="GB154" s="386"/>
      <c r="GC154" s="386"/>
      <c r="GD154" s="387"/>
      <c r="GE154" s="387"/>
      <c r="GF154" s="388"/>
      <c r="GG154" s="386"/>
      <c r="GH154" s="386"/>
      <c r="GI154" s="387"/>
      <c r="GJ154" s="386"/>
      <c r="GK154" s="386"/>
      <c r="GL154" s="387"/>
      <c r="GM154" s="387"/>
      <c r="GN154" s="388"/>
      <c r="GO154" s="386"/>
      <c r="GP154" s="386"/>
      <c r="GQ154" s="387"/>
      <c r="GR154" s="386"/>
      <c r="GS154" s="386"/>
      <c r="GT154" s="387"/>
      <c r="GU154" s="387"/>
      <c r="GV154" s="388"/>
      <c r="GW154" s="386"/>
      <c r="GX154" s="386"/>
      <c r="GY154" s="387"/>
      <c r="GZ154" s="386"/>
      <c r="HA154" s="386"/>
      <c r="HB154" s="387"/>
      <c r="HC154" s="387"/>
      <c r="HD154" s="388"/>
      <c r="HE154" s="386"/>
      <c r="HF154" s="386"/>
      <c r="HG154" s="387"/>
      <c r="HH154" s="386"/>
      <c r="HI154" s="386"/>
      <c r="HJ154" s="387"/>
      <c r="HK154" s="387"/>
      <c r="HL154" s="388"/>
      <c r="HM154" s="386"/>
      <c r="HN154" s="386"/>
      <c r="HO154" s="387"/>
      <c r="HP154" s="386"/>
      <c r="HQ154" s="386"/>
      <c r="HR154" s="387"/>
      <c r="HS154" s="387"/>
      <c r="HT154" s="388"/>
      <c r="HU154" s="386"/>
      <c r="HV154" s="386"/>
      <c r="HW154" s="387"/>
      <c r="HX154" s="386"/>
      <c r="HY154" s="386"/>
      <c r="HZ154" s="387"/>
      <c r="IA154" s="387"/>
    </row>
    <row r="155" customFormat="false" ht="20.25" hidden="false" customHeight="true" outlineLevel="0" collapsed="false">
      <c r="A155" s="362" t="s">
        <v>441</v>
      </c>
      <c r="B155" s="343" t="n">
        <v>388</v>
      </c>
      <c r="C155" s="364" t="n">
        <v>10000</v>
      </c>
      <c r="D155" s="341" t="n">
        <v>3880</v>
      </c>
      <c r="E155" s="333" t="n">
        <v>42</v>
      </c>
      <c r="F155" s="333" t="n">
        <f aca="false">E155*C155/1000</f>
        <v>420</v>
      </c>
      <c r="G155" s="333" t="n">
        <f aca="false">B155+E155</f>
        <v>430</v>
      </c>
      <c r="H155" s="333" t="n">
        <f aca="false">D155+F155</f>
        <v>4300</v>
      </c>
      <c r="I155" s="334" t="n">
        <v>100</v>
      </c>
      <c r="J155" s="378"/>
      <c r="K155" s="333" t="n">
        <f aca="false">(H155*I155)/100</f>
        <v>4300</v>
      </c>
      <c r="L155" s="333" t="n">
        <f aca="false">H155-K155</f>
        <v>0</v>
      </c>
      <c r="M155" s="386"/>
      <c r="N155" s="386"/>
      <c r="O155" s="387"/>
      <c r="P155" s="386"/>
      <c r="Q155" s="386"/>
      <c r="R155" s="387"/>
      <c r="S155" s="387"/>
      <c r="T155" s="388"/>
      <c r="U155" s="386"/>
      <c r="V155" s="386"/>
      <c r="W155" s="387"/>
      <c r="X155" s="386"/>
      <c r="Y155" s="386"/>
      <c r="Z155" s="387"/>
      <c r="AA155" s="387"/>
      <c r="AB155" s="388"/>
      <c r="AC155" s="386"/>
      <c r="AD155" s="386"/>
      <c r="AE155" s="387"/>
      <c r="AF155" s="386"/>
      <c r="AG155" s="386"/>
      <c r="AH155" s="387"/>
      <c r="AI155" s="387"/>
      <c r="AJ155" s="388"/>
      <c r="AK155" s="386"/>
      <c r="AL155" s="386"/>
      <c r="AM155" s="387"/>
      <c r="AN155" s="386"/>
      <c r="AO155" s="386"/>
      <c r="AP155" s="387"/>
      <c r="AQ155" s="387"/>
      <c r="AR155" s="388"/>
      <c r="AS155" s="386"/>
      <c r="AT155" s="386"/>
      <c r="AU155" s="387"/>
      <c r="AV155" s="386"/>
      <c r="AW155" s="386"/>
      <c r="AX155" s="387"/>
      <c r="AY155" s="387"/>
      <c r="AZ155" s="388"/>
      <c r="BA155" s="386"/>
      <c r="BB155" s="386"/>
      <c r="BC155" s="387"/>
      <c r="BD155" s="386"/>
      <c r="BE155" s="386"/>
      <c r="BF155" s="387"/>
      <c r="BG155" s="387"/>
      <c r="BH155" s="388"/>
      <c r="BI155" s="386"/>
      <c r="BJ155" s="386"/>
      <c r="BK155" s="387"/>
      <c r="BL155" s="386"/>
      <c r="BM155" s="386"/>
      <c r="BN155" s="387"/>
      <c r="BO155" s="387"/>
      <c r="BP155" s="388"/>
      <c r="BQ155" s="386"/>
      <c r="BR155" s="386"/>
      <c r="BS155" s="387"/>
      <c r="BT155" s="386"/>
      <c r="BU155" s="386"/>
      <c r="BV155" s="387"/>
      <c r="BW155" s="387"/>
      <c r="BX155" s="388"/>
      <c r="BY155" s="386"/>
      <c r="BZ155" s="386"/>
      <c r="CA155" s="387"/>
      <c r="CB155" s="386"/>
      <c r="CC155" s="386"/>
      <c r="CD155" s="387"/>
      <c r="CE155" s="387"/>
      <c r="CF155" s="388"/>
      <c r="CG155" s="386"/>
      <c r="CH155" s="386"/>
      <c r="CI155" s="387"/>
      <c r="CJ155" s="386"/>
      <c r="CK155" s="386"/>
      <c r="CL155" s="387"/>
      <c r="CM155" s="387"/>
      <c r="CN155" s="388"/>
      <c r="CO155" s="386"/>
      <c r="CP155" s="386"/>
      <c r="CQ155" s="387"/>
      <c r="CR155" s="386"/>
      <c r="CS155" s="386"/>
      <c r="CT155" s="387"/>
      <c r="CU155" s="387"/>
      <c r="CV155" s="388"/>
      <c r="CW155" s="386"/>
      <c r="CX155" s="386"/>
      <c r="CY155" s="387"/>
      <c r="CZ155" s="386"/>
      <c r="DA155" s="386"/>
      <c r="DB155" s="387"/>
      <c r="DC155" s="387"/>
      <c r="DD155" s="388"/>
      <c r="DE155" s="386"/>
      <c r="DF155" s="386"/>
      <c r="DG155" s="387"/>
      <c r="DH155" s="386"/>
      <c r="DI155" s="386"/>
      <c r="DJ155" s="387"/>
      <c r="DK155" s="387"/>
      <c r="DL155" s="388"/>
      <c r="DM155" s="386"/>
      <c r="DN155" s="386"/>
      <c r="DO155" s="387"/>
      <c r="DP155" s="386"/>
      <c r="DQ155" s="386"/>
      <c r="DR155" s="387"/>
      <c r="DS155" s="387"/>
      <c r="DT155" s="388"/>
      <c r="DU155" s="386"/>
      <c r="DV155" s="386"/>
      <c r="DW155" s="387"/>
      <c r="DX155" s="386"/>
      <c r="DY155" s="386"/>
      <c r="DZ155" s="387"/>
      <c r="EA155" s="387"/>
      <c r="EB155" s="388"/>
      <c r="EC155" s="386"/>
      <c r="ED155" s="386"/>
      <c r="EE155" s="387"/>
      <c r="EF155" s="386"/>
      <c r="EG155" s="386"/>
      <c r="EH155" s="387"/>
      <c r="EI155" s="387"/>
      <c r="EJ155" s="388"/>
      <c r="EK155" s="386"/>
      <c r="EL155" s="386"/>
      <c r="EM155" s="387"/>
      <c r="EN155" s="386"/>
      <c r="EO155" s="386"/>
      <c r="EP155" s="387"/>
      <c r="EQ155" s="387"/>
      <c r="ER155" s="388"/>
      <c r="ES155" s="386"/>
      <c r="ET155" s="386"/>
      <c r="EU155" s="387"/>
      <c r="EV155" s="386"/>
      <c r="EW155" s="386"/>
      <c r="EX155" s="387"/>
      <c r="EY155" s="387"/>
      <c r="EZ155" s="388"/>
      <c r="FA155" s="386"/>
      <c r="FB155" s="386"/>
      <c r="FC155" s="387"/>
      <c r="FD155" s="386"/>
      <c r="FE155" s="386"/>
      <c r="FF155" s="387"/>
      <c r="FG155" s="387"/>
      <c r="FH155" s="388"/>
      <c r="FI155" s="386"/>
      <c r="FJ155" s="386"/>
      <c r="FK155" s="387"/>
      <c r="FL155" s="386"/>
      <c r="FM155" s="386"/>
      <c r="FN155" s="387"/>
      <c r="FO155" s="387"/>
      <c r="FP155" s="388"/>
      <c r="FQ155" s="386"/>
      <c r="FR155" s="386"/>
      <c r="FS155" s="387"/>
      <c r="FT155" s="386"/>
      <c r="FU155" s="386"/>
      <c r="FV155" s="387"/>
      <c r="FW155" s="387"/>
      <c r="FX155" s="388"/>
      <c r="FY155" s="386"/>
      <c r="FZ155" s="386"/>
      <c r="GA155" s="387"/>
      <c r="GB155" s="386"/>
      <c r="GC155" s="386"/>
      <c r="GD155" s="387"/>
      <c r="GE155" s="387"/>
      <c r="GF155" s="388"/>
      <c r="GG155" s="386"/>
      <c r="GH155" s="386"/>
      <c r="GI155" s="387"/>
      <c r="GJ155" s="386"/>
      <c r="GK155" s="386"/>
      <c r="GL155" s="387"/>
      <c r="GM155" s="387"/>
      <c r="GN155" s="388"/>
      <c r="GO155" s="386"/>
      <c r="GP155" s="386"/>
      <c r="GQ155" s="387"/>
      <c r="GR155" s="386"/>
      <c r="GS155" s="386"/>
      <c r="GT155" s="387"/>
      <c r="GU155" s="387"/>
      <c r="GV155" s="388"/>
      <c r="GW155" s="386"/>
      <c r="GX155" s="386"/>
      <c r="GY155" s="387"/>
      <c r="GZ155" s="386"/>
      <c r="HA155" s="386"/>
      <c r="HB155" s="387"/>
      <c r="HC155" s="387"/>
      <c r="HD155" s="388"/>
      <c r="HE155" s="386"/>
      <c r="HF155" s="386"/>
      <c r="HG155" s="387"/>
      <c r="HH155" s="386"/>
      <c r="HI155" s="386"/>
      <c r="HJ155" s="387"/>
      <c r="HK155" s="387"/>
      <c r="HL155" s="388"/>
      <c r="HM155" s="386"/>
      <c r="HN155" s="386"/>
      <c r="HO155" s="387"/>
      <c r="HP155" s="386"/>
      <c r="HQ155" s="386"/>
      <c r="HR155" s="387"/>
      <c r="HS155" s="387"/>
      <c r="HT155" s="388"/>
      <c r="HU155" s="386"/>
      <c r="HV155" s="386"/>
      <c r="HW155" s="387"/>
      <c r="HX155" s="386"/>
      <c r="HY155" s="386"/>
      <c r="HZ155" s="387"/>
      <c r="IA155" s="387"/>
    </row>
    <row r="156" customFormat="false" ht="31.5" hidden="false" customHeight="true" outlineLevel="0" collapsed="false">
      <c r="A156" s="362" t="s">
        <v>442</v>
      </c>
      <c r="B156" s="343" t="n">
        <v>284</v>
      </c>
      <c r="C156" s="364" t="n">
        <v>10000</v>
      </c>
      <c r="D156" s="341" t="n">
        <v>2840</v>
      </c>
      <c r="E156" s="333" t="n">
        <v>17</v>
      </c>
      <c r="F156" s="333" t="n">
        <f aca="false">E156*C156/1000</f>
        <v>170</v>
      </c>
      <c r="G156" s="333" t="n">
        <f aca="false">B156+E156</f>
        <v>301</v>
      </c>
      <c r="H156" s="333" t="n">
        <f aca="false">D156+F156</f>
        <v>3010</v>
      </c>
      <c r="I156" s="334" t="n">
        <v>100</v>
      </c>
      <c r="J156" s="378"/>
      <c r="K156" s="333" t="n">
        <f aca="false">(H156*I156)/100</f>
        <v>3010</v>
      </c>
      <c r="L156" s="333" t="n">
        <f aca="false">H156-K156</f>
        <v>0</v>
      </c>
      <c r="M156" s="386"/>
      <c r="N156" s="386"/>
      <c r="O156" s="387"/>
      <c r="P156" s="386"/>
      <c r="Q156" s="386"/>
      <c r="R156" s="387"/>
      <c r="S156" s="387"/>
      <c r="T156" s="388"/>
      <c r="U156" s="386"/>
      <c r="V156" s="386"/>
      <c r="W156" s="387"/>
      <c r="X156" s="386"/>
      <c r="Y156" s="386"/>
      <c r="Z156" s="387"/>
      <c r="AA156" s="387"/>
      <c r="AB156" s="388"/>
      <c r="AC156" s="386"/>
      <c r="AD156" s="386"/>
      <c r="AE156" s="387"/>
      <c r="AF156" s="386"/>
      <c r="AG156" s="386"/>
      <c r="AH156" s="387"/>
      <c r="AI156" s="387"/>
      <c r="AJ156" s="388"/>
      <c r="AK156" s="386"/>
      <c r="AL156" s="386"/>
      <c r="AM156" s="387"/>
      <c r="AN156" s="386"/>
      <c r="AO156" s="386"/>
      <c r="AP156" s="387"/>
      <c r="AQ156" s="387"/>
      <c r="AR156" s="388"/>
      <c r="AS156" s="386"/>
      <c r="AT156" s="386"/>
      <c r="AU156" s="387"/>
      <c r="AV156" s="386"/>
      <c r="AW156" s="386"/>
      <c r="AX156" s="387"/>
      <c r="AY156" s="387"/>
      <c r="AZ156" s="388"/>
      <c r="BA156" s="386"/>
      <c r="BB156" s="386"/>
      <c r="BC156" s="387"/>
      <c r="BD156" s="386"/>
      <c r="BE156" s="386"/>
      <c r="BF156" s="387"/>
      <c r="BG156" s="387"/>
      <c r="BH156" s="388"/>
      <c r="BI156" s="386"/>
      <c r="BJ156" s="386"/>
      <c r="BK156" s="387"/>
      <c r="BL156" s="386"/>
      <c r="BM156" s="386"/>
      <c r="BN156" s="387"/>
      <c r="BO156" s="387"/>
      <c r="BP156" s="388"/>
      <c r="BQ156" s="386"/>
      <c r="BR156" s="386"/>
      <c r="BS156" s="387"/>
      <c r="BT156" s="386"/>
      <c r="BU156" s="386"/>
      <c r="BV156" s="387"/>
      <c r="BW156" s="387"/>
      <c r="BX156" s="388"/>
      <c r="BY156" s="386"/>
      <c r="BZ156" s="386"/>
      <c r="CA156" s="387"/>
      <c r="CB156" s="386"/>
      <c r="CC156" s="386"/>
      <c r="CD156" s="387"/>
      <c r="CE156" s="387"/>
      <c r="CF156" s="388"/>
      <c r="CG156" s="386"/>
      <c r="CH156" s="386"/>
      <c r="CI156" s="387"/>
      <c r="CJ156" s="386"/>
      <c r="CK156" s="386"/>
      <c r="CL156" s="387"/>
      <c r="CM156" s="387"/>
      <c r="CN156" s="388"/>
      <c r="CO156" s="386"/>
      <c r="CP156" s="386"/>
      <c r="CQ156" s="387"/>
      <c r="CR156" s="386"/>
      <c r="CS156" s="386"/>
      <c r="CT156" s="387"/>
      <c r="CU156" s="387"/>
      <c r="CV156" s="388"/>
      <c r="CW156" s="386"/>
      <c r="CX156" s="386"/>
      <c r="CY156" s="387"/>
      <c r="CZ156" s="386"/>
      <c r="DA156" s="386"/>
      <c r="DB156" s="387"/>
      <c r="DC156" s="387"/>
      <c r="DD156" s="388"/>
      <c r="DE156" s="386"/>
      <c r="DF156" s="386"/>
      <c r="DG156" s="387"/>
      <c r="DH156" s="386"/>
      <c r="DI156" s="386"/>
      <c r="DJ156" s="387"/>
      <c r="DK156" s="387"/>
      <c r="DL156" s="388"/>
      <c r="DM156" s="386"/>
      <c r="DN156" s="386"/>
      <c r="DO156" s="387"/>
      <c r="DP156" s="386"/>
      <c r="DQ156" s="386"/>
      <c r="DR156" s="387"/>
      <c r="DS156" s="387"/>
      <c r="DT156" s="388"/>
      <c r="DU156" s="386"/>
      <c r="DV156" s="386"/>
      <c r="DW156" s="387"/>
      <c r="DX156" s="386"/>
      <c r="DY156" s="386"/>
      <c r="DZ156" s="387"/>
      <c r="EA156" s="387"/>
      <c r="EB156" s="388"/>
      <c r="EC156" s="386"/>
      <c r="ED156" s="386"/>
      <c r="EE156" s="387"/>
      <c r="EF156" s="386"/>
      <c r="EG156" s="386"/>
      <c r="EH156" s="387"/>
      <c r="EI156" s="387"/>
      <c r="EJ156" s="388"/>
      <c r="EK156" s="386"/>
      <c r="EL156" s="386"/>
      <c r="EM156" s="387"/>
      <c r="EN156" s="386"/>
      <c r="EO156" s="386"/>
      <c r="EP156" s="387"/>
      <c r="EQ156" s="387"/>
      <c r="ER156" s="388"/>
      <c r="ES156" s="386"/>
      <c r="ET156" s="386"/>
      <c r="EU156" s="387"/>
      <c r="EV156" s="386"/>
      <c r="EW156" s="386"/>
      <c r="EX156" s="387"/>
      <c r="EY156" s="387"/>
      <c r="EZ156" s="388"/>
      <c r="FA156" s="386"/>
      <c r="FB156" s="386"/>
      <c r="FC156" s="387"/>
      <c r="FD156" s="386"/>
      <c r="FE156" s="386"/>
      <c r="FF156" s="387"/>
      <c r="FG156" s="387"/>
      <c r="FH156" s="388"/>
      <c r="FI156" s="386"/>
      <c r="FJ156" s="386"/>
      <c r="FK156" s="387"/>
      <c r="FL156" s="386"/>
      <c r="FM156" s="386"/>
      <c r="FN156" s="387"/>
      <c r="FO156" s="387"/>
      <c r="FP156" s="388"/>
      <c r="FQ156" s="386"/>
      <c r="FR156" s="386"/>
      <c r="FS156" s="387"/>
      <c r="FT156" s="386"/>
      <c r="FU156" s="386"/>
      <c r="FV156" s="387"/>
      <c r="FW156" s="387"/>
      <c r="FX156" s="388"/>
      <c r="FY156" s="386"/>
      <c r="FZ156" s="386"/>
      <c r="GA156" s="387"/>
      <c r="GB156" s="386"/>
      <c r="GC156" s="386"/>
      <c r="GD156" s="387"/>
      <c r="GE156" s="387"/>
      <c r="GF156" s="388"/>
      <c r="GG156" s="386"/>
      <c r="GH156" s="386"/>
      <c r="GI156" s="387"/>
      <c r="GJ156" s="386"/>
      <c r="GK156" s="386"/>
      <c r="GL156" s="387"/>
      <c r="GM156" s="387"/>
      <c r="GN156" s="388"/>
      <c r="GO156" s="386"/>
      <c r="GP156" s="386"/>
      <c r="GQ156" s="387"/>
      <c r="GR156" s="386"/>
      <c r="GS156" s="386"/>
      <c r="GT156" s="387"/>
      <c r="GU156" s="387"/>
      <c r="GV156" s="388"/>
      <c r="GW156" s="386"/>
      <c r="GX156" s="386"/>
      <c r="GY156" s="387"/>
      <c r="GZ156" s="386"/>
      <c r="HA156" s="386"/>
      <c r="HB156" s="387"/>
      <c r="HC156" s="387"/>
      <c r="HD156" s="388"/>
      <c r="HE156" s="386"/>
      <c r="HF156" s="386"/>
      <c r="HG156" s="387"/>
      <c r="HH156" s="386"/>
      <c r="HI156" s="386"/>
      <c r="HJ156" s="387"/>
      <c r="HK156" s="387"/>
      <c r="HL156" s="388"/>
      <c r="HM156" s="386"/>
      <c r="HN156" s="386"/>
      <c r="HO156" s="387"/>
      <c r="HP156" s="386"/>
      <c r="HQ156" s="386"/>
      <c r="HR156" s="387"/>
      <c r="HS156" s="387"/>
      <c r="HT156" s="388"/>
      <c r="HU156" s="386"/>
      <c r="HV156" s="386"/>
      <c r="HW156" s="387"/>
      <c r="HX156" s="386"/>
      <c r="HY156" s="386"/>
      <c r="HZ156" s="387"/>
      <c r="IA156" s="387"/>
    </row>
    <row r="157" customFormat="false" ht="20.25" hidden="false" customHeight="true" outlineLevel="0" collapsed="false">
      <c r="A157" s="362" t="s">
        <v>443</v>
      </c>
      <c r="B157" s="343" t="n">
        <v>8</v>
      </c>
      <c r="C157" s="364" t="n">
        <v>10000</v>
      </c>
      <c r="D157" s="341" t="n">
        <v>80</v>
      </c>
      <c r="E157" s="333" t="n">
        <v>2</v>
      </c>
      <c r="F157" s="333" t="n">
        <f aca="false">E157*C157/1000</f>
        <v>20</v>
      </c>
      <c r="G157" s="333" t="n">
        <f aca="false">B157+E157</f>
        <v>10</v>
      </c>
      <c r="H157" s="333" t="n">
        <f aca="false">D157+F157</f>
        <v>100</v>
      </c>
      <c r="I157" s="334" t="n">
        <v>100</v>
      </c>
      <c r="J157" s="378"/>
      <c r="K157" s="333" t="n">
        <f aca="false">(H157*I157)/100</f>
        <v>100</v>
      </c>
      <c r="L157" s="333" t="n">
        <f aca="false">H157-K157</f>
        <v>0</v>
      </c>
      <c r="M157" s="386"/>
      <c r="N157" s="386"/>
      <c r="O157" s="387"/>
      <c r="P157" s="386"/>
      <c r="Q157" s="386"/>
      <c r="R157" s="387"/>
      <c r="S157" s="387"/>
      <c r="T157" s="388"/>
      <c r="U157" s="386"/>
      <c r="V157" s="386"/>
      <c r="W157" s="387"/>
      <c r="X157" s="386"/>
      <c r="Y157" s="386"/>
      <c r="Z157" s="387"/>
      <c r="AA157" s="387"/>
      <c r="AB157" s="388"/>
      <c r="AC157" s="386"/>
      <c r="AD157" s="386"/>
      <c r="AE157" s="387"/>
      <c r="AF157" s="386"/>
      <c r="AG157" s="386"/>
      <c r="AH157" s="387"/>
      <c r="AI157" s="387"/>
      <c r="AJ157" s="388"/>
      <c r="AK157" s="386"/>
      <c r="AL157" s="386"/>
      <c r="AM157" s="387"/>
      <c r="AN157" s="386"/>
      <c r="AO157" s="386"/>
      <c r="AP157" s="387"/>
      <c r="AQ157" s="387"/>
      <c r="AR157" s="388"/>
      <c r="AS157" s="386"/>
      <c r="AT157" s="386"/>
      <c r="AU157" s="387"/>
      <c r="AV157" s="386"/>
      <c r="AW157" s="386"/>
      <c r="AX157" s="387"/>
      <c r="AY157" s="387"/>
      <c r="AZ157" s="388"/>
      <c r="BA157" s="386"/>
      <c r="BB157" s="386"/>
      <c r="BC157" s="387"/>
      <c r="BD157" s="386"/>
      <c r="BE157" s="386"/>
      <c r="BF157" s="387"/>
      <c r="BG157" s="387"/>
      <c r="BH157" s="388"/>
      <c r="BI157" s="386"/>
      <c r="BJ157" s="386"/>
      <c r="BK157" s="387"/>
      <c r="BL157" s="386"/>
      <c r="BM157" s="386"/>
      <c r="BN157" s="387"/>
      <c r="BO157" s="387"/>
      <c r="BP157" s="388"/>
      <c r="BQ157" s="386"/>
      <c r="BR157" s="386"/>
      <c r="BS157" s="387"/>
      <c r="BT157" s="386"/>
      <c r="BU157" s="386"/>
      <c r="BV157" s="387"/>
      <c r="BW157" s="387"/>
      <c r="BX157" s="388"/>
      <c r="BY157" s="386"/>
      <c r="BZ157" s="386"/>
      <c r="CA157" s="387"/>
      <c r="CB157" s="386"/>
      <c r="CC157" s="386"/>
      <c r="CD157" s="387"/>
      <c r="CE157" s="387"/>
      <c r="CF157" s="388"/>
      <c r="CG157" s="386"/>
      <c r="CH157" s="386"/>
      <c r="CI157" s="387"/>
      <c r="CJ157" s="386"/>
      <c r="CK157" s="386"/>
      <c r="CL157" s="387"/>
      <c r="CM157" s="387"/>
      <c r="CN157" s="388"/>
      <c r="CO157" s="386"/>
      <c r="CP157" s="386"/>
      <c r="CQ157" s="387"/>
      <c r="CR157" s="386"/>
      <c r="CS157" s="386"/>
      <c r="CT157" s="387"/>
      <c r="CU157" s="387"/>
      <c r="CV157" s="388"/>
      <c r="CW157" s="386"/>
      <c r="CX157" s="386"/>
      <c r="CY157" s="387"/>
      <c r="CZ157" s="386"/>
      <c r="DA157" s="386"/>
      <c r="DB157" s="387"/>
      <c r="DC157" s="387"/>
      <c r="DD157" s="388"/>
      <c r="DE157" s="386"/>
      <c r="DF157" s="386"/>
      <c r="DG157" s="387"/>
      <c r="DH157" s="386"/>
      <c r="DI157" s="386"/>
      <c r="DJ157" s="387"/>
      <c r="DK157" s="387"/>
      <c r="DL157" s="388"/>
      <c r="DM157" s="386"/>
      <c r="DN157" s="386"/>
      <c r="DO157" s="387"/>
      <c r="DP157" s="386"/>
      <c r="DQ157" s="386"/>
      <c r="DR157" s="387"/>
      <c r="DS157" s="387"/>
      <c r="DT157" s="388"/>
      <c r="DU157" s="386"/>
      <c r="DV157" s="386"/>
      <c r="DW157" s="387"/>
      <c r="DX157" s="386"/>
      <c r="DY157" s="386"/>
      <c r="DZ157" s="387"/>
      <c r="EA157" s="387"/>
      <c r="EB157" s="388"/>
      <c r="EC157" s="386"/>
      <c r="ED157" s="386"/>
      <c r="EE157" s="387"/>
      <c r="EF157" s="386"/>
      <c r="EG157" s="386"/>
      <c r="EH157" s="387"/>
      <c r="EI157" s="387"/>
      <c r="EJ157" s="388"/>
      <c r="EK157" s="386"/>
      <c r="EL157" s="386"/>
      <c r="EM157" s="387"/>
      <c r="EN157" s="386"/>
      <c r="EO157" s="386"/>
      <c r="EP157" s="387"/>
      <c r="EQ157" s="387"/>
      <c r="ER157" s="388"/>
      <c r="ES157" s="386"/>
      <c r="ET157" s="386"/>
      <c r="EU157" s="387"/>
      <c r="EV157" s="386"/>
      <c r="EW157" s="386"/>
      <c r="EX157" s="387"/>
      <c r="EY157" s="387"/>
      <c r="EZ157" s="388"/>
      <c r="FA157" s="386"/>
      <c r="FB157" s="386"/>
      <c r="FC157" s="387"/>
      <c r="FD157" s="386"/>
      <c r="FE157" s="386"/>
      <c r="FF157" s="387"/>
      <c r="FG157" s="387"/>
      <c r="FH157" s="388"/>
      <c r="FI157" s="386"/>
      <c r="FJ157" s="386"/>
      <c r="FK157" s="387"/>
      <c r="FL157" s="386"/>
      <c r="FM157" s="386"/>
      <c r="FN157" s="387"/>
      <c r="FO157" s="387"/>
      <c r="FP157" s="388"/>
      <c r="FQ157" s="386"/>
      <c r="FR157" s="386"/>
      <c r="FS157" s="387"/>
      <c r="FT157" s="386"/>
      <c r="FU157" s="386"/>
      <c r="FV157" s="387"/>
      <c r="FW157" s="387"/>
      <c r="FX157" s="388"/>
      <c r="FY157" s="386"/>
      <c r="FZ157" s="386"/>
      <c r="GA157" s="387"/>
      <c r="GB157" s="386"/>
      <c r="GC157" s="386"/>
      <c r="GD157" s="387"/>
      <c r="GE157" s="387"/>
      <c r="GF157" s="388"/>
      <c r="GG157" s="386"/>
      <c r="GH157" s="386"/>
      <c r="GI157" s="387"/>
      <c r="GJ157" s="386"/>
      <c r="GK157" s="386"/>
      <c r="GL157" s="387"/>
      <c r="GM157" s="387"/>
      <c r="GN157" s="388"/>
      <c r="GO157" s="386"/>
      <c r="GP157" s="386"/>
      <c r="GQ157" s="387"/>
      <c r="GR157" s="386"/>
      <c r="GS157" s="386"/>
      <c r="GT157" s="387"/>
      <c r="GU157" s="387"/>
      <c r="GV157" s="388"/>
      <c r="GW157" s="386"/>
      <c r="GX157" s="386"/>
      <c r="GY157" s="387"/>
      <c r="GZ157" s="386"/>
      <c r="HA157" s="386"/>
      <c r="HB157" s="387"/>
      <c r="HC157" s="387"/>
      <c r="HD157" s="388"/>
      <c r="HE157" s="386"/>
      <c r="HF157" s="386"/>
      <c r="HG157" s="387"/>
      <c r="HH157" s="386"/>
      <c r="HI157" s="386"/>
      <c r="HJ157" s="387"/>
      <c r="HK157" s="387"/>
      <c r="HL157" s="388"/>
      <c r="HM157" s="386"/>
      <c r="HN157" s="386"/>
      <c r="HO157" s="387"/>
      <c r="HP157" s="386"/>
      <c r="HQ157" s="386"/>
      <c r="HR157" s="387"/>
      <c r="HS157" s="387"/>
      <c r="HT157" s="388"/>
      <c r="HU157" s="386"/>
      <c r="HV157" s="386"/>
      <c r="HW157" s="387"/>
      <c r="HX157" s="386"/>
      <c r="HY157" s="386"/>
      <c r="HZ157" s="387"/>
      <c r="IA157" s="387"/>
    </row>
    <row r="158" customFormat="false" ht="20.25" hidden="false" customHeight="true" outlineLevel="0" collapsed="false">
      <c r="A158" s="362" t="s">
        <v>444</v>
      </c>
      <c r="B158" s="343" t="n">
        <v>950</v>
      </c>
      <c r="C158" s="364" t="n">
        <v>10000</v>
      </c>
      <c r="D158" s="341" t="n">
        <v>9500</v>
      </c>
      <c r="E158" s="333" t="n">
        <v>101</v>
      </c>
      <c r="F158" s="333" t="n">
        <f aca="false">E158*C158/1000</f>
        <v>1010</v>
      </c>
      <c r="G158" s="333" t="n">
        <f aca="false">B158+E158</f>
        <v>1051</v>
      </c>
      <c r="H158" s="333" t="n">
        <f aca="false">D158+F158</f>
        <v>10510</v>
      </c>
      <c r="I158" s="334" t="n">
        <v>100</v>
      </c>
      <c r="J158" s="378"/>
      <c r="K158" s="333" t="n">
        <f aca="false">(H158*I158)/100</f>
        <v>10510</v>
      </c>
      <c r="L158" s="333" t="n">
        <f aca="false">H158-K158</f>
        <v>0</v>
      </c>
      <c r="M158" s="386"/>
      <c r="N158" s="386"/>
      <c r="O158" s="387"/>
      <c r="P158" s="386"/>
      <c r="Q158" s="386"/>
      <c r="R158" s="387"/>
      <c r="S158" s="387"/>
      <c r="T158" s="388"/>
      <c r="U158" s="386"/>
      <c r="V158" s="386"/>
      <c r="W158" s="387"/>
      <c r="X158" s="386"/>
      <c r="Y158" s="386"/>
      <c r="Z158" s="387"/>
      <c r="AA158" s="387"/>
      <c r="AB158" s="388"/>
      <c r="AC158" s="386"/>
      <c r="AD158" s="386"/>
      <c r="AE158" s="387"/>
      <c r="AF158" s="386"/>
      <c r="AG158" s="386"/>
      <c r="AH158" s="387"/>
      <c r="AI158" s="387"/>
      <c r="AJ158" s="388"/>
      <c r="AK158" s="386"/>
      <c r="AL158" s="386"/>
      <c r="AM158" s="387"/>
      <c r="AN158" s="386"/>
      <c r="AO158" s="386"/>
      <c r="AP158" s="387"/>
      <c r="AQ158" s="387"/>
      <c r="AR158" s="388"/>
      <c r="AS158" s="386"/>
      <c r="AT158" s="386"/>
      <c r="AU158" s="387"/>
      <c r="AV158" s="386"/>
      <c r="AW158" s="386"/>
      <c r="AX158" s="387"/>
      <c r="AY158" s="387"/>
      <c r="AZ158" s="388"/>
      <c r="BA158" s="386"/>
      <c r="BB158" s="386"/>
      <c r="BC158" s="387"/>
      <c r="BD158" s="386"/>
      <c r="BE158" s="386"/>
      <c r="BF158" s="387"/>
      <c r="BG158" s="387"/>
      <c r="BH158" s="388"/>
      <c r="BI158" s="386"/>
      <c r="BJ158" s="386"/>
      <c r="BK158" s="387"/>
      <c r="BL158" s="386"/>
      <c r="BM158" s="386"/>
      <c r="BN158" s="387"/>
      <c r="BO158" s="387"/>
      <c r="BP158" s="388"/>
      <c r="BQ158" s="386"/>
      <c r="BR158" s="386"/>
      <c r="BS158" s="387"/>
      <c r="BT158" s="386"/>
      <c r="BU158" s="386"/>
      <c r="BV158" s="387"/>
      <c r="BW158" s="387"/>
      <c r="BX158" s="388"/>
      <c r="BY158" s="386"/>
      <c r="BZ158" s="386"/>
      <c r="CA158" s="387"/>
      <c r="CB158" s="386"/>
      <c r="CC158" s="386"/>
      <c r="CD158" s="387"/>
      <c r="CE158" s="387"/>
      <c r="CF158" s="388"/>
      <c r="CG158" s="386"/>
      <c r="CH158" s="386"/>
      <c r="CI158" s="387"/>
      <c r="CJ158" s="386"/>
      <c r="CK158" s="386"/>
      <c r="CL158" s="387"/>
      <c r="CM158" s="387"/>
      <c r="CN158" s="388"/>
      <c r="CO158" s="386"/>
      <c r="CP158" s="386"/>
      <c r="CQ158" s="387"/>
      <c r="CR158" s="386"/>
      <c r="CS158" s="386"/>
      <c r="CT158" s="387"/>
      <c r="CU158" s="387"/>
      <c r="CV158" s="388"/>
      <c r="CW158" s="386"/>
      <c r="CX158" s="386"/>
      <c r="CY158" s="387"/>
      <c r="CZ158" s="386"/>
      <c r="DA158" s="386"/>
      <c r="DB158" s="387"/>
      <c r="DC158" s="387"/>
      <c r="DD158" s="388"/>
      <c r="DE158" s="386"/>
      <c r="DF158" s="386"/>
      <c r="DG158" s="387"/>
      <c r="DH158" s="386"/>
      <c r="DI158" s="386"/>
      <c r="DJ158" s="387"/>
      <c r="DK158" s="387"/>
      <c r="DL158" s="388"/>
      <c r="DM158" s="386"/>
      <c r="DN158" s="386"/>
      <c r="DO158" s="387"/>
      <c r="DP158" s="386"/>
      <c r="DQ158" s="386"/>
      <c r="DR158" s="387"/>
      <c r="DS158" s="387"/>
      <c r="DT158" s="388"/>
      <c r="DU158" s="386"/>
      <c r="DV158" s="386"/>
      <c r="DW158" s="387"/>
      <c r="DX158" s="386"/>
      <c r="DY158" s="386"/>
      <c r="DZ158" s="387"/>
      <c r="EA158" s="387"/>
      <c r="EB158" s="388"/>
      <c r="EC158" s="386"/>
      <c r="ED158" s="386"/>
      <c r="EE158" s="387"/>
      <c r="EF158" s="386"/>
      <c r="EG158" s="386"/>
      <c r="EH158" s="387"/>
      <c r="EI158" s="387"/>
      <c r="EJ158" s="388"/>
      <c r="EK158" s="386"/>
      <c r="EL158" s="386"/>
      <c r="EM158" s="387"/>
      <c r="EN158" s="386"/>
      <c r="EO158" s="386"/>
      <c r="EP158" s="387"/>
      <c r="EQ158" s="387"/>
      <c r="ER158" s="388"/>
      <c r="ES158" s="386"/>
      <c r="ET158" s="386"/>
      <c r="EU158" s="387"/>
      <c r="EV158" s="386"/>
      <c r="EW158" s="386"/>
      <c r="EX158" s="387"/>
      <c r="EY158" s="387"/>
      <c r="EZ158" s="388"/>
      <c r="FA158" s="386"/>
      <c r="FB158" s="386"/>
      <c r="FC158" s="387"/>
      <c r="FD158" s="386"/>
      <c r="FE158" s="386"/>
      <c r="FF158" s="387"/>
      <c r="FG158" s="387"/>
      <c r="FH158" s="388"/>
      <c r="FI158" s="386"/>
      <c r="FJ158" s="386"/>
      <c r="FK158" s="387"/>
      <c r="FL158" s="386"/>
      <c r="FM158" s="386"/>
      <c r="FN158" s="387"/>
      <c r="FO158" s="387"/>
      <c r="FP158" s="388"/>
      <c r="FQ158" s="386"/>
      <c r="FR158" s="386"/>
      <c r="FS158" s="387"/>
      <c r="FT158" s="386"/>
      <c r="FU158" s="386"/>
      <c r="FV158" s="387"/>
      <c r="FW158" s="387"/>
      <c r="FX158" s="388"/>
      <c r="FY158" s="386"/>
      <c r="FZ158" s="386"/>
      <c r="GA158" s="387"/>
      <c r="GB158" s="386"/>
      <c r="GC158" s="386"/>
      <c r="GD158" s="387"/>
      <c r="GE158" s="387"/>
      <c r="GF158" s="388"/>
      <c r="GG158" s="386"/>
      <c r="GH158" s="386"/>
      <c r="GI158" s="387"/>
      <c r="GJ158" s="386"/>
      <c r="GK158" s="386"/>
      <c r="GL158" s="387"/>
      <c r="GM158" s="387"/>
      <c r="GN158" s="388"/>
      <c r="GO158" s="386"/>
      <c r="GP158" s="386"/>
      <c r="GQ158" s="387"/>
      <c r="GR158" s="386"/>
      <c r="GS158" s="386"/>
      <c r="GT158" s="387"/>
      <c r="GU158" s="387"/>
      <c r="GV158" s="388"/>
      <c r="GW158" s="386"/>
      <c r="GX158" s="386"/>
      <c r="GY158" s="387"/>
      <c r="GZ158" s="386"/>
      <c r="HA158" s="386"/>
      <c r="HB158" s="387"/>
      <c r="HC158" s="387"/>
      <c r="HD158" s="388"/>
      <c r="HE158" s="386"/>
      <c r="HF158" s="386"/>
      <c r="HG158" s="387"/>
      <c r="HH158" s="386"/>
      <c r="HI158" s="386"/>
      <c r="HJ158" s="387"/>
      <c r="HK158" s="387"/>
      <c r="HL158" s="388"/>
      <c r="HM158" s="386"/>
      <c r="HN158" s="386"/>
      <c r="HO158" s="387"/>
      <c r="HP158" s="386"/>
      <c r="HQ158" s="386"/>
      <c r="HR158" s="387"/>
      <c r="HS158" s="387"/>
      <c r="HT158" s="388"/>
      <c r="HU158" s="386"/>
      <c r="HV158" s="386"/>
      <c r="HW158" s="387"/>
      <c r="HX158" s="386"/>
      <c r="HY158" s="386"/>
      <c r="HZ158" s="387"/>
      <c r="IA158" s="387"/>
    </row>
    <row r="159" customFormat="false" ht="21" hidden="false" customHeight="true" outlineLevel="0" collapsed="false">
      <c r="A159" s="366" t="s">
        <v>445</v>
      </c>
      <c r="B159" s="352" t="n">
        <v>2380</v>
      </c>
      <c r="C159" s="364" t="n">
        <v>10000</v>
      </c>
      <c r="D159" s="333" t="n">
        <v>23800</v>
      </c>
      <c r="E159" s="333" t="n">
        <v>105</v>
      </c>
      <c r="F159" s="333" t="n">
        <f aca="false">E159*C159/1000</f>
        <v>1050</v>
      </c>
      <c r="G159" s="333" t="n">
        <f aca="false">B159+E159</f>
        <v>2485</v>
      </c>
      <c r="H159" s="333" t="n">
        <f aca="false">D159+F159</f>
        <v>24850</v>
      </c>
      <c r="I159" s="334" t="n">
        <v>100</v>
      </c>
      <c r="J159" s="334"/>
      <c r="K159" s="333" t="n">
        <f aca="false">(H159*I159)/100</f>
        <v>24850</v>
      </c>
      <c r="L159" s="333" t="n">
        <f aca="false">H159-K159</f>
        <v>0</v>
      </c>
    </row>
    <row r="160" s="347" customFormat="true" ht="21" hidden="false" customHeight="true" outlineLevel="0" collapsed="false">
      <c r="A160" s="344" t="s">
        <v>446</v>
      </c>
      <c r="B160" s="389"/>
      <c r="C160" s="390"/>
      <c r="D160" s="346" t="n">
        <f aca="false">SUM(D149:D159)</f>
        <v>210420</v>
      </c>
      <c r="E160" s="346"/>
      <c r="F160" s="346" t="n">
        <f aca="false">SUM(F149:F159)</f>
        <v>2670</v>
      </c>
      <c r="G160" s="346"/>
      <c r="H160" s="346" t="n">
        <f aca="false">SUM(H149:H159)</f>
        <v>213090</v>
      </c>
      <c r="I160" s="391"/>
      <c r="J160" s="391"/>
      <c r="K160" s="346" t="n">
        <f aca="false">SUM(K149:K159)</f>
        <v>213090</v>
      </c>
      <c r="L160" s="346" t="n">
        <f aca="false">SUM(L149:L159)</f>
        <v>0</v>
      </c>
    </row>
    <row r="161" s="347" customFormat="true" ht="21" hidden="false" customHeight="true" outlineLevel="0" collapsed="false">
      <c r="A161" s="344" t="s">
        <v>447</v>
      </c>
      <c r="B161" s="389"/>
      <c r="C161" s="390"/>
      <c r="D161" s="346" t="n">
        <f aca="false">D68+D147+D160</f>
        <v>4821225</v>
      </c>
      <c r="E161" s="346"/>
      <c r="F161" s="346" t="n">
        <f aca="false">F68+F147+F160</f>
        <v>5276</v>
      </c>
      <c r="G161" s="346"/>
      <c r="H161" s="346" t="n">
        <f aca="false">H68+H147+H160</f>
        <v>4826501</v>
      </c>
      <c r="I161" s="391"/>
      <c r="J161" s="391"/>
      <c r="K161" s="346" t="n">
        <f aca="false">K68+K147+K160</f>
        <v>4826501</v>
      </c>
      <c r="L161" s="346" t="n">
        <f aca="false">L68+L147+L160</f>
        <v>0</v>
      </c>
    </row>
    <row r="162" customFormat="false" ht="20.25" hidden="false" customHeight="true" outlineLevel="0" collapsed="false">
      <c r="A162" s="356" t="s">
        <v>448</v>
      </c>
      <c r="B162" s="352"/>
      <c r="C162" s="377"/>
      <c r="D162" s="354"/>
      <c r="E162" s="354"/>
      <c r="F162" s="354"/>
      <c r="G162" s="354"/>
      <c r="H162" s="354"/>
      <c r="I162" s="369"/>
      <c r="J162" s="369"/>
      <c r="K162" s="354"/>
      <c r="L162" s="354"/>
    </row>
    <row r="163" customFormat="false" ht="20.25" hidden="false" customHeight="true" outlineLevel="0" collapsed="false">
      <c r="A163" s="356" t="s">
        <v>449</v>
      </c>
      <c r="B163" s="352"/>
      <c r="C163" s="377"/>
      <c r="D163" s="353"/>
      <c r="E163" s="353"/>
      <c r="F163" s="353"/>
      <c r="G163" s="353"/>
      <c r="H163" s="353"/>
      <c r="I163" s="392"/>
      <c r="J163" s="392"/>
      <c r="K163" s="353"/>
      <c r="L163" s="353"/>
    </row>
    <row r="164" customFormat="false" ht="31.5" hidden="false" customHeight="true" outlineLevel="0" collapsed="false">
      <c r="A164" s="359" t="s">
        <v>450</v>
      </c>
      <c r="B164" s="360" t="n">
        <v>959.33</v>
      </c>
      <c r="C164" s="361" t="n">
        <v>11700</v>
      </c>
      <c r="D164" s="333" t="n">
        <v>11224</v>
      </c>
      <c r="E164" s="333"/>
      <c r="F164" s="333"/>
      <c r="G164" s="333" t="n">
        <f aca="false">B164+E164</f>
        <v>959.33</v>
      </c>
      <c r="H164" s="333" t="n">
        <f aca="false">D164+F164</f>
        <v>11224</v>
      </c>
      <c r="I164" s="334" t="n">
        <v>100</v>
      </c>
      <c r="J164" s="334"/>
      <c r="K164" s="333" t="n">
        <f aca="false">(H164*I164)/100</f>
        <v>11224</v>
      </c>
      <c r="L164" s="333" t="n">
        <f aca="false">H164-K164</f>
        <v>0</v>
      </c>
    </row>
    <row r="165" customFormat="false" ht="31.5" hidden="false" customHeight="true" outlineLevel="0" collapsed="false">
      <c r="A165" s="359" t="s">
        <v>451</v>
      </c>
      <c r="B165" s="360" t="n">
        <v>476</v>
      </c>
      <c r="C165" s="361" t="n">
        <v>11700</v>
      </c>
      <c r="D165" s="333" t="n">
        <v>5569</v>
      </c>
      <c r="E165" s="333"/>
      <c r="F165" s="333"/>
      <c r="G165" s="333" t="n">
        <f aca="false">B165+E165</f>
        <v>476</v>
      </c>
      <c r="H165" s="333" t="n">
        <f aca="false">D165+F165</f>
        <v>5569</v>
      </c>
      <c r="I165" s="334" t="n">
        <v>100</v>
      </c>
      <c r="J165" s="334"/>
      <c r="K165" s="333" t="n">
        <f aca="false">(H165*I165)/100</f>
        <v>5569</v>
      </c>
      <c r="L165" s="333" t="n">
        <f aca="false">H165-K165</f>
        <v>0</v>
      </c>
    </row>
    <row r="166" customFormat="false" ht="20.25" hidden="false" customHeight="true" outlineLevel="0" collapsed="false">
      <c r="A166" s="366" t="s">
        <v>452</v>
      </c>
      <c r="B166" s="343" t="n">
        <v>8</v>
      </c>
      <c r="C166" s="364" t="n">
        <v>1020000</v>
      </c>
      <c r="D166" s="333" t="n">
        <v>8160</v>
      </c>
      <c r="E166" s="333"/>
      <c r="F166" s="333"/>
      <c r="G166" s="333" t="n">
        <f aca="false">B166+E166</f>
        <v>8</v>
      </c>
      <c r="H166" s="333" t="n">
        <f aca="false">D166+F166</f>
        <v>8160</v>
      </c>
      <c r="I166" s="334" t="n">
        <v>100</v>
      </c>
      <c r="J166" s="334"/>
      <c r="K166" s="333" t="n">
        <f aca="false">(H166*I166)/100</f>
        <v>8160</v>
      </c>
      <c r="L166" s="333" t="n">
        <f aca="false">H166-K166</f>
        <v>0</v>
      </c>
    </row>
    <row r="167" customFormat="false" ht="21" hidden="false" customHeight="true" outlineLevel="0" collapsed="false">
      <c r="A167" s="366" t="s">
        <v>453</v>
      </c>
      <c r="B167" s="352" t="n">
        <v>4</v>
      </c>
      <c r="C167" s="377" t="n">
        <v>1020000</v>
      </c>
      <c r="D167" s="353" t="n">
        <v>4080</v>
      </c>
      <c r="E167" s="353"/>
      <c r="F167" s="353"/>
      <c r="G167" s="333" t="n">
        <f aca="false">B167+E167</f>
        <v>4</v>
      </c>
      <c r="H167" s="333" t="n">
        <f aca="false">D167+F167</f>
        <v>4080</v>
      </c>
      <c r="I167" s="392" t="n">
        <v>100</v>
      </c>
      <c r="J167" s="392"/>
      <c r="K167" s="333" t="n">
        <f aca="false">(H167*I167)/100</f>
        <v>4080</v>
      </c>
      <c r="L167" s="333" t="n">
        <f aca="false">H167-K167</f>
        <v>0</v>
      </c>
    </row>
    <row r="168" s="347" customFormat="true" ht="21" hidden="false" customHeight="true" outlineLevel="0" collapsed="false">
      <c r="A168" s="344" t="s">
        <v>454</v>
      </c>
      <c r="B168" s="389"/>
      <c r="C168" s="390"/>
      <c r="D168" s="346" t="n">
        <f aca="false">SUM(D164:D167)</f>
        <v>29033</v>
      </c>
      <c r="E168" s="346"/>
      <c r="F168" s="346" t="n">
        <f aca="false">SUM(F164:F167)</f>
        <v>0</v>
      </c>
      <c r="G168" s="346"/>
      <c r="H168" s="346" t="n">
        <f aca="false">SUM(H164:H167)</f>
        <v>29033</v>
      </c>
      <c r="I168" s="391"/>
      <c r="J168" s="391"/>
      <c r="K168" s="346" t="n">
        <f aca="false">SUM(K164:K167)</f>
        <v>29033</v>
      </c>
      <c r="L168" s="346" t="n">
        <f aca="false">SUM(L164:L167)</f>
        <v>0</v>
      </c>
    </row>
    <row r="169" s="347" customFormat="true" ht="20.25" hidden="false" customHeight="true" outlineLevel="0" collapsed="false">
      <c r="A169" s="348" t="s">
        <v>455</v>
      </c>
      <c r="B169" s="393"/>
      <c r="C169" s="394"/>
      <c r="D169" s="395"/>
      <c r="E169" s="395"/>
      <c r="F169" s="395"/>
      <c r="G169" s="395"/>
      <c r="H169" s="395"/>
      <c r="I169" s="396"/>
      <c r="J169" s="396"/>
      <c r="K169" s="395"/>
      <c r="L169" s="395"/>
    </row>
    <row r="170" customFormat="false" ht="21" hidden="false" customHeight="true" outlineLevel="0" collapsed="false">
      <c r="A170" s="355" t="s">
        <v>91</v>
      </c>
      <c r="B170" s="354" t="n">
        <v>235</v>
      </c>
      <c r="C170" s="353" t="n">
        <v>9400</v>
      </c>
      <c r="D170" s="333" t="n">
        <v>2209</v>
      </c>
      <c r="E170" s="333"/>
      <c r="F170" s="333"/>
      <c r="G170" s="333" t="n">
        <f aca="false">B170+E170</f>
        <v>235</v>
      </c>
      <c r="H170" s="333" t="n">
        <f aca="false">D170+F170</f>
        <v>2209</v>
      </c>
      <c r="I170" s="334" t="n">
        <v>30.5</v>
      </c>
      <c r="J170" s="334" t="n">
        <f aca="false">100-I170</f>
        <v>69.5</v>
      </c>
      <c r="K170" s="333" t="n">
        <f aca="false">674+22</f>
        <v>696</v>
      </c>
      <c r="L170" s="333" t="n">
        <f aca="false">H170-K170</f>
        <v>1513</v>
      </c>
    </row>
    <row r="171" s="347" customFormat="true" ht="21" hidden="false" customHeight="true" outlineLevel="0" collapsed="false">
      <c r="A171" s="344" t="s">
        <v>456</v>
      </c>
      <c r="B171" s="389"/>
      <c r="C171" s="346"/>
      <c r="D171" s="346" t="n">
        <f aca="false">SUM(D170:D170)</f>
        <v>2209</v>
      </c>
      <c r="E171" s="346"/>
      <c r="F171" s="346" t="n">
        <f aca="false">SUM(F170:F170)</f>
        <v>0</v>
      </c>
      <c r="G171" s="346"/>
      <c r="H171" s="346" t="n">
        <f aca="false">SUM(H170:H170)</f>
        <v>2209</v>
      </c>
      <c r="I171" s="391"/>
      <c r="J171" s="391"/>
      <c r="K171" s="346" t="n">
        <f aca="false">SUM(K170:K170)</f>
        <v>696</v>
      </c>
      <c r="L171" s="346" t="n">
        <f aca="false">SUM(L170:L170)</f>
        <v>1513</v>
      </c>
    </row>
    <row r="172" customFormat="false" ht="20.25" hidden="false" customHeight="true" outlineLevel="0" collapsed="false">
      <c r="A172" s="356" t="s">
        <v>457</v>
      </c>
      <c r="B172" s="354"/>
      <c r="C172" s="353"/>
      <c r="D172" s="354"/>
      <c r="E172" s="354"/>
      <c r="F172" s="354"/>
      <c r="G172" s="354"/>
      <c r="H172" s="354"/>
      <c r="I172" s="369"/>
      <c r="J172" s="369"/>
      <c r="K172" s="354"/>
      <c r="L172" s="354"/>
    </row>
    <row r="173" customFormat="false" ht="20.25" hidden="false" customHeight="true" outlineLevel="0" collapsed="false">
      <c r="A173" s="359" t="s">
        <v>458</v>
      </c>
      <c r="B173" s="333" t="n">
        <v>87</v>
      </c>
      <c r="C173" s="332" t="n">
        <v>3920172</v>
      </c>
      <c r="D173" s="333" t="n">
        <v>341055</v>
      </c>
      <c r="E173" s="333"/>
      <c r="F173" s="333"/>
      <c r="G173" s="333" t="n">
        <f aca="false">B173+E173</f>
        <v>87</v>
      </c>
      <c r="H173" s="333" t="n">
        <f aca="false">D173+F173</f>
        <v>341055</v>
      </c>
      <c r="I173" s="334"/>
      <c r="J173" s="334" t="n">
        <v>100</v>
      </c>
      <c r="K173" s="333" t="n">
        <f aca="false">(H173*I173)/100</f>
        <v>0</v>
      </c>
      <c r="L173" s="333" t="n">
        <f aca="false">H173-K173</f>
        <v>341055</v>
      </c>
    </row>
    <row r="174" customFormat="false" ht="20.25" hidden="false" customHeight="true" outlineLevel="0" collapsed="false">
      <c r="A174" s="362" t="s">
        <v>459</v>
      </c>
      <c r="B174" s="333" t="n">
        <v>2216</v>
      </c>
      <c r="C174" s="342" t="n">
        <v>4717</v>
      </c>
      <c r="D174" s="333" t="n">
        <v>10453</v>
      </c>
      <c r="E174" s="333"/>
      <c r="F174" s="333"/>
      <c r="G174" s="333" t="n">
        <f aca="false">B174+E174</f>
        <v>2216</v>
      </c>
      <c r="H174" s="333" t="n">
        <f aca="false">D174+F174</f>
        <v>10453</v>
      </c>
      <c r="I174" s="334"/>
      <c r="J174" s="334" t="n">
        <v>100</v>
      </c>
      <c r="K174" s="333" t="n">
        <f aca="false">(H174*I174)/100</f>
        <v>0</v>
      </c>
      <c r="L174" s="333" t="n">
        <f aca="false">H174-K174</f>
        <v>10453</v>
      </c>
    </row>
    <row r="175" customFormat="false" ht="20.25" hidden="false" customHeight="true" outlineLevel="0" collapsed="false">
      <c r="A175" s="362" t="s">
        <v>460</v>
      </c>
      <c r="B175" s="333" t="n">
        <v>42915</v>
      </c>
      <c r="C175" s="342" t="n">
        <v>115</v>
      </c>
      <c r="D175" s="333" t="n">
        <v>4935</v>
      </c>
      <c r="E175" s="333"/>
      <c r="F175" s="333"/>
      <c r="G175" s="333" t="n">
        <f aca="false">B175+E175</f>
        <v>42915</v>
      </c>
      <c r="H175" s="333" t="n">
        <f aca="false">D175+F175</f>
        <v>4935</v>
      </c>
      <c r="I175" s="334"/>
      <c r="J175" s="334" t="n">
        <v>100</v>
      </c>
      <c r="K175" s="333" t="n">
        <f aca="false">(H175*I175)/100</f>
        <v>0</v>
      </c>
      <c r="L175" s="333" t="n">
        <f aca="false">H175-K175</f>
        <v>4935</v>
      </c>
    </row>
    <row r="176" customFormat="false" ht="21" hidden="false" customHeight="true" outlineLevel="0" collapsed="false">
      <c r="A176" s="362" t="s">
        <v>461</v>
      </c>
      <c r="B176" s="333" t="n">
        <v>5</v>
      </c>
      <c r="C176" s="342" t="n">
        <v>500000</v>
      </c>
      <c r="D176" s="333" t="n">
        <v>2500</v>
      </c>
      <c r="E176" s="333"/>
      <c r="F176" s="333"/>
      <c r="G176" s="333" t="n">
        <f aca="false">B176+E176</f>
        <v>5</v>
      </c>
      <c r="H176" s="333" t="n">
        <f aca="false">D176+F176</f>
        <v>2500</v>
      </c>
      <c r="I176" s="334"/>
      <c r="J176" s="334" t="n">
        <v>100</v>
      </c>
      <c r="K176" s="333" t="n">
        <f aca="false">(H176*I176)/100</f>
        <v>0</v>
      </c>
      <c r="L176" s="333" t="n">
        <f aca="false">H176-K176</f>
        <v>2500</v>
      </c>
    </row>
    <row r="177" s="347" customFormat="true" ht="21" hidden="false" customHeight="true" outlineLevel="0" collapsed="false">
      <c r="A177" s="344" t="s">
        <v>462</v>
      </c>
      <c r="B177" s="345"/>
      <c r="C177" s="346"/>
      <c r="D177" s="346" t="n">
        <f aca="false">SUM(D173:D176)</f>
        <v>358943</v>
      </c>
      <c r="E177" s="346"/>
      <c r="F177" s="346" t="n">
        <f aca="false">SUM(F173:F176)</f>
        <v>0</v>
      </c>
      <c r="G177" s="346"/>
      <c r="H177" s="346" t="n">
        <f aca="false">SUM(H173:H176)</f>
        <v>358943</v>
      </c>
      <c r="I177" s="391"/>
      <c r="J177" s="391"/>
      <c r="K177" s="346" t="n">
        <f aca="false">SUM(K173:K176)</f>
        <v>0</v>
      </c>
      <c r="L177" s="346" t="n">
        <f aca="false">SUM(L173:L176)</f>
        <v>358943</v>
      </c>
    </row>
    <row r="178" s="347" customFormat="true" ht="21" hidden="false" customHeight="true" outlineLevel="0" collapsed="false">
      <c r="A178" s="397" t="s">
        <v>463</v>
      </c>
      <c r="B178" s="398"/>
      <c r="C178" s="399"/>
      <c r="D178" s="399" t="n">
        <f aca="false">D168+D171+D177</f>
        <v>390185</v>
      </c>
      <c r="E178" s="399"/>
      <c r="F178" s="399" t="n">
        <f aca="false">F168+F171+F177</f>
        <v>0</v>
      </c>
      <c r="G178" s="399"/>
      <c r="H178" s="399" t="n">
        <f aca="false">H168+H171+H177</f>
        <v>390185</v>
      </c>
      <c r="I178" s="400"/>
      <c r="J178" s="400"/>
      <c r="K178" s="399" t="n">
        <f aca="false">K168+K171+K177</f>
        <v>29729</v>
      </c>
      <c r="L178" s="399" t="n">
        <f aca="false">L168+L171+L177</f>
        <v>360456</v>
      </c>
    </row>
    <row r="179" s="347" customFormat="true" ht="21" hidden="false" customHeight="true" outlineLevel="0" collapsed="false">
      <c r="A179" s="397" t="s">
        <v>464</v>
      </c>
      <c r="B179" s="345"/>
      <c r="C179" s="345"/>
      <c r="D179" s="346" t="n">
        <f aca="false">D161+D41+D23</f>
        <v>6059771</v>
      </c>
      <c r="E179" s="346"/>
      <c r="F179" s="346" t="n">
        <f aca="false">F161+F41+F23</f>
        <v>20165</v>
      </c>
      <c r="G179" s="346"/>
      <c r="H179" s="346" t="n">
        <f aca="false">H161+H41+H23</f>
        <v>6079936</v>
      </c>
      <c r="I179" s="391"/>
      <c r="J179" s="391"/>
      <c r="K179" s="346" t="n">
        <f aca="false">K161+K41+K23</f>
        <v>5105730.2942</v>
      </c>
      <c r="L179" s="346" t="n">
        <f aca="false">L161+L41+L23</f>
        <v>974205.7058</v>
      </c>
    </row>
    <row r="180" customFormat="false" ht="21" hidden="false" customHeight="true" outlineLevel="0" collapsed="false">
      <c r="A180" s="344" t="s">
        <v>465</v>
      </c>
      <c r="B180" s="401"/>
      <c r="C180" s="402"/>
      <c r="D180" s="346" t="n">
        <f aca="false">D178+D161+D41+D23</f>
        <v>6449956</v>
      </c>
      <c r="E180" s="346"/>
      <c r="F180" s="346" t="n">
        <f aca="false">F178+F161+F41+F23</f>
        <v>20165</v>
      </c>
      <c r="G180" s="346"/>
      <c r="H180" s="346" t="n">
        <f aca="false">H178+H161+H41+H23</f>
        <v>6470121</v>
      </c>
      <c r="I180" s="391"/>
      <c r="J180" s="391"/>
      <c r="K180" s="346" t="n">
        <f aca="false">K178+K161+K41+K23</f>
        <v>5135459.2942</v>
      </c>
      <c r="L180" s="346" t="n">
        <f aca="false">L178+L161+L41+L23</f>
        <v>1334661.7058</v>
      </c>
    </row>
    <row r="181" customFormat="false" ht="12.95" hidden="false" customHeight="true" outlineLevel="0" collapsed="false">
      <c r="B181" s="403"/>
      <c r="C181" s="404"/>
      <c r="D181" s="404"/>
      <c r="E181" s="404"/>
      <c r="F181" s="404"/>
      <c r="G181" s="404"/>
      <c r="H181" s="404"/>
      <c r="I181" s="405"/>
      <c r="J181" s="405"/>
      <c r="K181" s="404"/>
      <c r="L181" s="404"/>
    </row>
    <row r="182" customFormat="false" ht="12.95" hidden="false" customHeight="true" outlineLevel="0" collapsed="false">
      <c r="B182" s="403"/>
      <c r="C182" s="404"/>
      <c r="D182" s="404"/>
      <c r="E182" s="404"/>
      <c r="F182" s="404"/>
      <c r="G182" s="404"/>
      <c r="H182" s="404"/>
      <c r="I182" s="405"/>
      <c r="J182" s="405"/>
      <c r="K182" s="404"/>
      <c r="L182" s="404"/>
    </row>
    <row r="183" customFormat="false" ht="21" hidden="false" customHeight="true" outlineLevel="0" collapsed="false">
      <c r="A183" s="406" t="s">
        <v>90</v>
      </c>
      <c r="B183" s="407"/>
      <c r="C183" s="408"/>
      <c r="D183" s="408" t="n">
        <v>16148</v>
      </c>
      <c r="E183" s="408"/>
      <c r="F183" s="408"/>
      <c r="G183" s="408" t="n">
        <f aca="false">B183+E183</f>
        <v>0</v>
      </c>
      <c r="H183" s="408" t="n">
        <f aca="false">D183+F183</f>
        <v>16148</v>
      </c>
      <c r="I183" s="409" t="n">
        <v>31.5</v>
      </c>
      <c r="J183" s="409" t="n">
        <v>68.5</v>
      </c>
      <c r="K183" s="408" t="n">
        <v>5087</v>
      </c>
      <c r="L183" s="408" t="n">
        <f aca="false">H183-K183</f>
        <v>11061</v>
      </c>
    </row>
    <row r="184" s="412" customFormat="true" ht="12.95" hidden="false" customHeight="true" outlineLevel="0" collapsed="false">
      <c r="A184" s="410"/>
      <c r="B184" s="387"/>
      <c r="C184" s="387"/>
      <c r="D184" s="387"/>
      <c r="E184" s="387"/>
      <c r="F184" s="387"/>
      <c r="G184" s="387"/>
      <c r="H184" s="387"/>
      <c r="I184" s="411"/>
      <c r="J184" s="411"/>
      <c r="K184" s="387"/>
      <c r="L184" s="387"/>
    </row>
    <row r="185" customFormat="false" ht="21" hidden="false" customHeight="true" outlineLevel="0" collapsed="false">
      <c r="A185" s="344" t="s">
        <v>466</v>
      </c>
      <c r="B185" s="345"/>
      <c r="C185" s="346"/>
      <c r="D185" s="346" t="n">
        <f aca="false">SUM(D180:D183)</f>
        <v>6466104</v>
      </c>
      <c r="E185" s="346"/>
      <c r="F185" s="346" t="n">
        <f aca="false">SUM(F180:F183)</f>
        <v>20165</v>
      </c>
      <c r="G185" s="346"/>
      <c r="H185" s="346" t="n">
        <f aca="false">SUM(H180:H183)</f>
        <v>6486269</v>
      </c>
      <c r="I185" s="391"/>
      <c r="J185" s="391"/>
      <c r="K185" s="346" t="n">
        <f aca="false">SUM(K180:K183)</f>
        <v>5140546.2942</v>
      </c>
      <c r="L185" s="346" t="n">
        <f aca="false">SUM(L180:L183)</f>
        <v>1345722.7058</v>
      </c>
    </row>
    <row r="186" s="313" customFormat="true" ht="12.95" hidden="false" customHeight="true" outlineLevel="0" collapsed="false">
      <c r="A186" s="413"/>
      <c r="B186" s="414"/>
      <c r="C186" s="415"/>
      <c r="D186" s="415"/>
      <c r="E186" s="415"/>
      <c r="F186" s="415"/>
      <c r="G186" s="415"/>
      <c r="H186" s="415"/>
      <c r="I186" s="405"/>
      <c r="J186" s="405"/>
      <c r="K186" s="415"/>
      <c r="L186" s="415"/>
    </row>
    <row r="187" s="313" customFormat="true" ht="12.95" hidden="false" customHeight="true" outlineLevel="0" collapsed="false">
      <c r="A187" s="413"/>
      <c r="B187" s="414"/>
      <c r="C187" s="415"/>
      <c r="D187" s="415"/>
      <c r="E187" s="415"/>
      <c r="F187" s="415"/>
      <c r="G187" s="415"/>
      <c r="H187" s="415"/>
      <c r="I187" s="405"/>
      <c r="J187" s="405"/>
      <c r="K187" s="415"/>
      <c r="L187" s="415"/>
    </row>
    <row r="188" s="313" customFormat="true" ht="12.95" hidden="false" customHeight="true" outlineLevel="0" collapsed="false">
      <c r="A188" s="413"/>
      <c r="B188" s="414"/>
      <c r="C188" s="415"/>
      <c r="D188" s="415"/>
      <c r="E188" s="415"/>
      <c r="F188" s="415"/>
      <c r="G188" s="415"/>
      <c r="H188" s="415"/>
      <c r="I188" s="405"/>
      <c r="J188" s="405"/>
      <c r="K188" s="415"/>
      <c r="L188" s="415"/>
    </row>
    <row r="189" s="313" customFormat="true" ht="12.95" hidden="false" customHeight="true" outlineLevel="0" collapsed="false">
      <c r="A189" s="413"/>
      <c r="B189" s="414"/>
      <c r="C189" s="415"/>
      <c r="D189" s="415"/>
      <c r="E189" s="415"/>
      <c r="F189" s="415"/>
      <c r="G189" s="415"/>
      <c r="H189" s="415"/>
      <c r="I189" s="405"/>
      <c r="J189" s="405"/>
      <c r="K189" s="415"/>
      <c r="L189" s="415"/>
    </row>
    <row r="190" s="313" customFormat="true" ht="12.95" hidden="false" customHeight="true" outlineLevel="0" collapsed="false">
      <c r="A190" s="413"/>
      <c r="B190" s="414"/>
      <c r="C190" s="415"/>
      <c r="D190" s="415"/>
      <c r="E190" s="415"/>
      <c r="F190" s="415"/>
      <c r="G190" s="415"/>
      <c r="H190" s="415"/>
      <c r="I190" s="405"/>
      <c r="J190" s="405"/>
      <c r="K190" s="415"/>
      <c r="L190" s="415"/>
    </row>
    <row r="191" s="313" customFormat="true" ht="12.95" hidden="false" customHeight="true" outlineLevel="0" collapsed="false">
      <c r="A191" s="413"/>
      <c r="B191" s="414"/>
      <c r="C191" s="415"/>
      <c r="D191" s="415"/>
      <c r="E191" s="415"/>
      <c r="F191" s="415"/>
      <c r="G191" s="415"/>
      <c r="H191" s="415"/>
      <c r="I191" s="405"/>
      <c r="J191" s="405"/>
      <c r="K191" s="415"/>
      <c r="L191" s="415"/>
    </row>
    <row r="192" s="313" customFormat="true" ht="12.95" hidden="false" customHeight="true" outlineLevel="0" collapsed="false">
      <c r="A192" s="413"/>
      <c r="B192" s="414"/>
      <c r="C192" s="415"/>
      <c r="D192" s="415"/>
      <c r="E192" s="415"/>
      <c r="F192" s="415"/>
      <c r="G192" s="415"/>
      <c r="H192" s="415"/>
      <c r="I192" s="405"/>
      <c r="J192" s="405"/>
      <c r="K192" s="415"/>
      <c r="L192" s="415"/>
    </row>
    <row r="193" s="313" customFormat="true" ht="12.95" hidden="false" customHeight="true" outlineLevel="0" collapsed="false">
      <c r="A193" s="413"/>
      <c r="B193" s="414"/>
      <c r="C193" s="415"/>
      <c r="D193" s="415"/>
      <c r="E193" s="415"/>
      <c r="F193" s="415"/>
      <c r="G193" s="415"/>
      <c r="H193" s="415"/>
      <c r="I193" s="405"/>
      <c r="J193" s="405"/>
      <c r="K193" s="415"/>
      <c r="L193" s="415"/>
    </row>
    <row r="194" s="313" customFormat="true" ht="12.95" hidden="false" customHeight="true" outlineLevel="0" collapsed="false">
      <c r="A194" s="413"/>
      <c r="B194" s="414"/>
      <c r="C194" s="415"/>
      <c r="D194" s="415"/>
      <c r="E194" s="415"/>
      <c r="F194" s="415"/>
      <c r="G194" s="415"/>
      <c r="H194" s="415"/>
      <c r="I194" s="405"/>
      <c r="J194" s="405"/>
      <c r="K194" s="415"/>
      <c r="L194" s="415"/>
    </row>
    <row r="195" s="313" customFormat="true" ht="12.95" hidden="false" customHeight="true" outlineLevel="0" collapsed="false">
      <c r="A195" s="413"/>
      <c r="B195" s="414"/>
      <c r="C195" s="415"/>
      <c r="D195" s="415"/>
      <c r="E195" s="415"/>
      <c r="F195" s="415"/>
      <c r="G195" s="415"/>
      <c r="H195" s="415"/>
      <c r="I195" s="405"/>
      <c r="J195" s="405"/>
      <c r="K195" s="415"/>
      <c r="L195" s="415"/>
    </row>
    <row r="196" s="313" customFormat="true" ht="12.95" hidden="false" customHeight="true" outlineLevel="0" collapsed="false">
      <c r="A196" s="413"/>
      <c r="B196" s="414"/>
      <c r="C196" s="415"/>
      <c r="D196" s="415"/>
      <c r="E196" s="415"/>
      <c r="F196" s="415"/>
      <c r="G196" s="415"/>
      <c r="H196" s="415"/>
      <c r="I196" s="405"/>
      <c r="J196" s="405"/>
      <c r="K196" s="415"/>
      <c r="L196" s="415"/>
    </row>
    <row r="197" s="313" customFormat="true" ht="12.95" hidden="false" customHeight="true" outlineLevel="0" collapsed="false">
      <c r="A197" s="413"/>
      <c r="B197" s="414"/>
      <c r="C197" s="415"/>
      <c r="D197" s="415"/>
      <c r="E197" s="415"/>
      <c r="F197" s="415"/>
      <c r="G197" s="415"/>
      <c r="H197" s="415"/>
      <c r="I197" s="405"/>
      <c r="J197" s="405"/>
      <c r="K197" s="415"/>
      <c r="L197" s="415"/>
    </row>
    <row r="198" s="313" customFormat="true" ht="12.95" hidden="false" customHeight="true" outlineLevel="0" collapsed="false">
      <c r="A198" s="413"/>
      <c r="B198" s="414"/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</row>
    <row r="199" s="313" customFormat="true" ht="12.95" hidden="false" customHeight="true" outlineLevel="0" collapsed="false">
      <c r="A199" s="413"/>
      <c r="B199" s="414"/>
      <c r="C199" s="415"/>
      <c r="D199" s="415"/>
      <c r="E199" s="415"/>
      <c r="F199" s="415"/>
      <c r="G199" s="415"/>
      <c r="H199" s="415"/>
      <c r="I199" s="415"/>
      <c r="J199" s="415"/>
      <c r="K199" s="415"/>
      <c r="L199" s="415"/>
    </row>
    <row r="200" s="313" customFormat="true" ht="12.95" hidden="false" customHeight="true" outlineLevel="0" collapsed="false">
      <c r="A200" s="413"/>
      <c r="B200" s="414"/>
      <c r="C200" s="415"/>
      <c r="D200" s="415"/>
      <c r="E200" s="415"/>
      <c r="F200" s="415"/>
      <c r="G200" s="415"/>
      <c r="H200" s="415"/>
      <c r="I200" s="415"/>
      <c r="J200" s="415"/>
      <c r="K200" s="415"/>
      <c r="L200" s="415"/>
    </row>
    <row r="201" s="313" customFormat="true" ht="12.95" hidden="false" customHeight="true" outlineLevel="0" collapsed="false">
      <c r="A201" s="413"/>
      <c r="B201" s="414"/>
      <c r="C201" s="415"/>
      <c r="D201" s="415"/>
      <c r="E201" s="415"/>
      <c r="F201" s="415"/>
      <c r="G201" s="415"/>
      <c r="H201" s="415"/>
      <c r="I201" s="415"/>
      <c r="J201" s="415"/>
      <c r="K201" s="415"/>
      <c r="L201" s="415"/>
    </row>
    <row r="202" s="313" customFormat="true" ht="12.95" hidden="false" customHeight="true" outlineLevel="0" collapsed="false">
      <c r="A202" s="413"/>
      <c r="B202" s="414"/>
      <c r="C202" s="415"/>
      <c r="D202" s="415"/>
      <c r="E202" s="415"/>
      <c r="F202" s="415"/>
      <c r="G202" s="415"/>
      <c r="H202" s="415"/>
      <c r="I202" s="415"/>
      <c r="J202" s="415"/>
      <c r="K202" s="415"/>
      <c r="L202" s="415"/>
    </row>
    <row r="203" s="313" customFormat="true" ht="12.95" hidden="false" customHeight="true" outlineLevel="0" collapsed="false">
      <c r="A203" s="413"/>
      <c r="B203" s="414"/>
      <c r="C203" s="415"/>
      <c r="D203" s="415"/>
      <c r="E203" s="415"/>
      <c r="F203" s="415"/>
      <c r="G203" s="415"/>
      <c r="H203" s="415"/>
      <c r="I203" s="415"/>
      <c r="J203" s="415"/>
      <c r="K203" s="415"/>
      <c r="L203" s="415"/>
    </row>
    <row r="204" s="313" customFormat="true" ht="12.95" hidden="false" customHeight="true" outlineLevel="0" collapsed="false">
      <c r="A204" s="413"/>
      <c r="B204" s="414"/>
      <c r="C204" s="415"/>
      <c r="D204" s="415"/>
      <c r="E204" s="415"/>
      <c r="F204" s="415"/>
      <c r="G204" s="415"/>
      <c r="H204" s="415"/>
      <c r="I204" s="415"/>
      <c r="J204" s="415"/>
      <c r="K204" s="415"/>
      <c r="L204" s="415"/>
    </row>
    <row r="205" s="313" customFormat="true" ht="12.95" hidden="false" customHeight="true" outlineLevel="0" collapsed="false">
      <c r="A205" s="413"/>
      <c r="B205" s="414"/>
      <c r="C205" s="415"/>
      <c r="D205" s="415"/>
      <c r="E205" s="415"/>
      <c r="F205" s="415"/>
      <c r="G205" s="415"/>
      <c r="H205" s="415"/>
      <c r="I205" s="415"/>
      <c r="J205" s="415"/>
      <c r="K205" s="415"/>
      <c r="L205" s="415"/>
    </row>
    <row r="206" s="313" customFormat="true" ht="12.95" hidden="false" customHeight="true" outlineLevel="0" collapsed="false">
      <c r="A206" s="413"/>
      <c r="B206" s="414"/>
      <c r="C206" s="415"/>
      <c r="D206" s="415"/>
      <c r="E206" s="415"/>
      <c r="F206" s="415"/>
      <c r="G206" s="415"/>
      <c r="H206" s="415"/>
      <c r="I206" s="415"/>
      <c r="J206" s="415"/>
      <c r="K206" s="415"/>
      <c r="L206" s="415"/>
    </row>
    <row r="207" s="313" customFormat="true" ht="12.95" hidden="false" customHeight="true" outlineLevel="0" collapsed="false">
      <c r="A207" s="413"/>
      <c r="B207" s="414"/>
      <c r="C207" s="415"/>
      <c r="D207" s="415"/>
      <c r="E207" s="415"/>
      <c r="F207" s="415"/>
      <c r="G207" s="415"/>
      <c r="H207" s="415"/>
      <c r="I207" s="415"/>
      <c r="J207" s="415"/>
      <c r="K207" s="415"/>
      <c r="L207" s="415"/>
    </row>
    <row r="208" s="313" customFormat="true" ht="12.95" hidden="false" customHeight="true" outlineLevel="0" collapsed="false">
      <c r="A208" s="413"/>
      <c r="B208" s="414"/>
      <c r="C208" s="415"/>
      <c r="D208" s="415"/>
      <c r="E208" s="415"/>
      <c r="F208" s="415"/>
      <c r="G208" s="415"/>
      <c r="H208" s="415"/>
      <c r="I208" s="415"/>
      <c r="J208" s="415"/>
      <c r="K208" s="415"/>
      <c r="L208" s="415"/>
    </row>
    <row r="209" s="313" customFormat="true" ht="12.95" hidden="false" customHeight="true" outlineLevel="0" collapsed="false">
      <c r="A209" s="413"/>
      <c r="B209" s="414"/>
      <c r="C209" s="415"/>
      <c r="D209" s="415"/>
      <c r="E209" s="415"/>
      <c r="F209" s="415"/>
      <c r="G209" s="415"/>
      <c r="H209" s="415"/>
      <c r="I209" s="415"/>
      <c r="J209" s="415"/>
      <c r="K209" s="415"/>
      <c r="L209" s="415"/>
    </row>
    <row r="210" s="313" customFormat="true" ht="12.95" hidden="false" customHeight="true" outlineLevel="0" collapsed="false">
      <c r="A210" s="413"/>
      <c r="B210" s="414"/>
      <c r="C210" s="415"/>
      <c r="D210" s="415"/>
      <c r="E210" s="415"/>
      <c r="F210" s="415"/>
      <c r="G210" s="415"/>
      <c r="H210" s="415"/>
      <c r="I210" s="415"/>
      <c r="J210" s="415"/>
      <c r="K210" s="415"/>
      <c r="L210" s="415"/>
    </row>
    <row r="211" s="313" customFormat="true" ht="12.95" hidden="false" customHeight="true" outlineLevel="0" collapsed="false">
      <c r="A211" s="413"/>
      <c r="B211" s="414"/>
      <c r="C211" s="415"/>
      <c r="D211" s="415"/>
      <c r="E211" s="415"/>
      <c r="F211" s="415"/>
      <c r="G211" s="415"/>
      <c r="H211" s="415"/>
      <c r="I211" s="415"/>
      <c r="J211" s="415"/>
      <c r="K211" s="415"/>
      <c r="L211" s="415"/>
    </row>
    <row r="212" s="313" customFormat="true" ht="12.95" hidden="false" customHeight="true" outlineLevel="0" collapsed="false">
      <c r="A212" s="413"/>
      <c r="B212" s="414"/>
      <c r="C212" s="415"/>
      <c r="D212" s="415"/>
      <c r="E212" s="415"/>
      <c r="F212" s="415"/>
      <c r="G212" s="415"/>
      <c r="H212" s="415"/>
      <c r="I212" s="415"/>
      <c r="J212" s="415"/>
      <c r="K212" s="415"/>
      <c r="L212" s="415"/>
    </row>
    <row r="213" s="313" customFormat="true" ht="12.95" hidden="false" customHeight="true" outlineLevel="0" collapsed="false">
      <c r="A213" s="413"/>
      <c r="B213" s="414"/>
      <c r="C213" s="415"/>
      <c r="D213" s="415"/>
      <c r="E213" s="415"/>
      <c r="F213" s="415"/>
      <c r="G213" s="415"/>
      <c r="H213" s="415"/>
      <c r="I213" s="415"/>
      <c r="J213" s="415"/>
      <c r="K213" s="415"/>
      <c r="L213" s="415"/>
    </row>
    <row r="214" s="313" customFormat="true" ht="12.95" hidden="false" customHeight="true" outlineLevel="0" collapsed="false">
      <c r="A214" s="413"/>
      <c r="B214" s="414"/>
      <c r="C214" s="415"/>
      <c r="D214" s="415"/>
      <c r="E214" s="415"/>
      <c r="F214" s="415"/>
      <c r="G214" s="415"/>
      <c r="H214" s="415"/>
      <c r="I214" s="415"/>
      <c r="J214" s="415"/>
      <c r="K214" s="415"/>
      <c r="L214" s="415"/>
    </row>
    <row r="215" s="313" customFormat="true" ht="12.95" hidden="false" customHeight="true" outlineLevel="0" collapsed="false">
      <c r="A215" s="413"/>
      <c r="B215" s="414"/>
      <c r="C215" s="415"/>
      <c r="D215" s="415"/>
      <c r="E215" s="415"/>
      <c r="F215" s="415"/>
      <c r="G215" s="415"/>
      <c r="H215" s="415"/>
      <c r="I215" s="415"/>
      <c r="J215" s="415"/>
      <c r="K215" s="415"/>
      <c r="L215" s="415"/>
    </row>
    <row r="216" s="313" customFormat="true" ht="12.95" hidden="false" customHeight="true" outlineLevel="0" collapsed="false">
      <c r="A216" s="413"/>
      <c r="B216" s="414"/>
      <c r="C216" s="415"/>
      <c r="D216" s="415"/>
      <c r="E216" s="415"/>
      <c r="F216" s="415"/>
      <c r="G216" s="415"/>
      <c r="H216" s="415"/>
      <c r="I216" s="415"/>
      <c r="J216" s="415"/>
      <c r="K216" s="415"/>
      <c r="L216" s="415"/>
    </row>
    <row r="217" s="313" customFormat="true" ht="12.95" hidden="false" customHeight="true" outlineLevel="0" collapsed="false">
      <c r="A217" s="413"/>
      <c r="B217" s="414"/>
      <c r="C217" s="415"/>
      <c r="D217" s="415"/>
      <c r="E217" s="415"/>
      <c r="F217" s="415"/>
      <c r="G217" s="415"/>
      <c r="H217" s="415"/>
      <c r="I217" s="415"/>
      <c r="J217" s="415"/>
      <c r="K217" s="415"/>
      <c r="L217" s="415"/>
    </row>
    <row r="218" s="313" customFormat="true" ht="12.95" hidden="false" customHeight="true" outlineLevel="0" collapsed="false">
      <c r="A218" s="413"/>
      <c r="B218" s="414"/>
      <c r="C218" s="415"/>
      <c r="D218" s="415"/>
      <c r="E218" s="415"/>
      <c r="F218" s="415"/>
      <c r="G218" s="415"/>
      <c r="H218" s="415"/>
      <c r="I218" s="415"/>
      <c r="J218" s="415"/>
      <c r="K218" s="415"/>
      <c r="L218" s="415"/>
    </row>
    <row r="219" s="313" customFormat="true" ht="12.95" hidden="false" customHeight="true" outlineLevel="0" collapsed="false">
      <c r="A219" s="413"/>
      <c r="B219" s="414"/>
      <c r="C219" s="415"/>
      <c r="D219" s="415"/>
      <c r="E219" s="415"/>
      <c r="F219" s="415"/>
      <c r="G219" s="415"/>
      <c r="H219" s="415"/>
      <c r="I219" s="415"/>
      <c r="J219" s="415"/>
      <c r="K219" s="415"/>
      <c r="L219" s="415"/>
    </row>
    <row r="220" s="313" customFormat="true" ht="12.95" hidden="false" customHeight="true" outlineLevel="0" collapsed="false">
      <c r="A220" s="413"/>
      <c r="B220" s="414"/>
      <c r="C220" s="415"/>
      <c r="D220" s="415"/>
      <c r="E220" s="415"/>
      <c r="F220" s="415"/>
      <c r="G220" s="415"/>
      <c r="H220" s="415"/>
      <c r="I220" s="415"/>
      <c r="J220" s="415"/>
      <c r="K220" s="415"/>
      <c r="L220" s="415"/>
    </row>
    <row r="221" s="313" customFormat="true" ht="12.95" hidden="false" customHeight="true" outlineLevel="0" collapsed="false">
      <c r="A221" s="413"/>
      <c r="B221" s="414"/>
      <c r="C221" s="415"/>
      <c r="D221" s="415"/>
      <c r="E221" s="415"/>
      <c r="F221" s="415"/>
      <c r="G221" s="415"/>
      <c r="H221" s="415"/>
      <c r="I221" s="415"/>
      <c r="J221" s="415"/>
      <c r="K221" s="415"/>
      <c r="L221" s="415"/>
    </row>
    <row r="222" s="313" customFormat="true" ht="12.95" hidden="false" customHeight="true" outlineLevel="0" collapsed="false">
      <c r="A222" s="413"/>
      <c r="B222" s="414"/>
      <c r="C222" s="415"/>
      <c r="D222" s="415"/>
      <c r="E222" s="415"/>
      <c r="F222" s="415"/>
      <c r="G222" s="415"/>
      <c r="H222" s="415"/>
      <c r="I222" s="415"/>
      <c r="J222" s="415"/>
      <c r="K222" s="415"/>
      <c r="L222" s="415"/>
    </row>
    <row r="223" s="313" customFormat="true" ht="12.95" hidden="false" customHeight="true" outlineLevel="0" collapsed="false">
      <c r="A223" s="413"/>
      <c r="B223" s="414"/>
      <c r="C223" s="415"/>
      <c r="D223" s="415"/>
      <c r="E223" s="415"/>
      <c r="F223" s="415"/>
      <c r="G223" s="415"/>
      <c r="H223" s="415"/>
      <c r="I223" s="415"/>
      <c r="J223" s="415"/>
      <c r="K223" s="415"/>
      <c r="L223" s="415"/>
    </row>
    <row r="224" s="313" customFormat="true" ht="12.95" hidden="false" customHeight="true" outlineLevel="0" collapsed="false">
      <c r="A224" s="413"/>
      <c r="B224" s="414"/>
      <c r="C224" s="415"/>
      <c r="D224" s="415"/>
      <c r="E224" s="415"/>
      <c r="F224" s="415"/>
      <c r="G224" s="415"/>
      <c r="H224" s="415"/>
      <c r="I224" s="415"/>
      <c r="J224" s="415"/>
      <c r="K224" s="415"/>
      <c r="L224" s="415"/>
    </row>
    <row r="225" s="313" customFormat="true" ht="12.95" hidden="false" customHeight="true" outlineLevel="0" collapsed="false">
      <c r="A225" s="413"/>
      <c r="B225" s="414"/>
      <c r="C225" s="415"/>
      <c r="D225" s="415"/>
      <c r="E225" s="415"/>
      <c r="F225" s="415"/>
      <c r="G225" s="415"/>
      <c r="H225" s="415"/>
      <c r="I225" s="415"/>
      <c r="J225" s="415"/>
      <c r="K225" s="415"/>
      <c r="L225" s="415"/>
    </row>
    <row r="226" s="313" customFormat="true" ht="12.95" hidden="false" customHeight="true" outlineLevel="0" collapsed="false">
      <c r="A226" s="413"/>
      <c r="B226" s="414"/>
      <c r="C226" s="415"/>
      <c r="D226" s="415"/>
      <c r="E226" s="415"/>
      <c r="F226" s="415"/>
      <c r="G226" s="415"/>
      <c r="H226" s="415"/>
      <c r="I226" s="415"/>
      <c r="J226" s="415"/>
      <c r="K226" s="415"/>
      <c r="L226" s="415"/>
    </row>
    <row r="227" s="313" customFormat="true" ht="12.95" hidden="false" customHeight="true" outlineLevel="0" collapsed="false">
      <c r="A227" s="413"/>
      <c r="B227" s="414"/>
      <c r="C227" s="415"/>
      <c r="D227" s="415"/>
      <c r="E227" s="415"/>
      <c r="F227" s="415"/>
      <c r="G227" s="415"/>
      <c r="H227" s="415"/>
      <c r="I227" s="415"/>
      <c r="J227" s="415"/>
      <c r="K227" s="415"/>
      <c r="L227" s="415"/>
    </row>
    <row r="228" s="313" customFormat="true" ht="12.95" hidden="false" customHeight="true" outlineLevel="0" collapsed="false">
      <c r="A228" s="413"/>
      <c r="B228" s="414"/>
      <c r="C228" s="415"/>
      <c r="D228" s="415"/>
      <c r="E228" s="415"/>
      <c r="F228" s="415"/>
      <c r="G228" s="415"/>
      <c r="H228" s="415"/>
      <c r="I228" s="415"/>
      <c r="J228" s="415"/>
      <c r="K228" s="415"/>
      <c r="L228" s="415"/>
    </row>
    <row r="229" s="313" customFormat="true" ht="12.95" hidden="false" customHeight="true" outlineLevel="0" collapsed="false">
      <c r="A229" s="413"/>
      <c r="B229" s="414"/>
      <c r="C229" s="415"/>
      <c r="D229" s="415"/>
      <c r="E229" s="415"/>
      <c r="F229" s="415"/>
      <c r="G229" s="415"/>
      <c r="H229" s="415"/>
      <c r="I229" s="415"/>
      <c r="J229" s="415"/>
      <c r="K229" s="415"/>
      <c r="L229" s="415"/>
    </row>
    <row r="230" s="313" customFormat="true" ht="12.95" hidden="false" customHeight="true" outlineLevel="0" collapsed="false">
      <c r="A230" s="413"/>
      <c r="B230" s="414"/>
      <c r="C230" s="415"/>
      <c r="D230" s="415"/>
      <c r="E230" s="415"/>
      <c r="F230" s="415"/>
      <c r="G230" s="415"/>
      <c r="H230" s="415"/>
      <c r="I230" s="415"/>
      <c r="J230" s="415"/>
      <c r="K230" s="415"/>
      <c r="L230" s="415"/>
    </row>
    <row r="231" s="313" customFormat="true" ht="12.95" hidden="false" customHeight="true" outlineLevel="0" collapsed="false">
      <c r="A231" s="413"/>
      <c r="B231" s="414"/>
      <c r="C231" s="415"/>
      <c r="D231" s="415"/>
      <c r="E231" s="415"/>
      <c r="F231" s="415"/>
      <c r="G231" s="415"/>
      <c r="H231" s="415"/>
      <c r="I231" s="415"/>
      <c r="J231" s="415"/>
      <c r="K231" s="415"/>
      <c r="L231" s="415"/>
    </row>
    <row r="232" s="313" customFormat="true" ht="12.95" hidden="false" customHeight="true" outlineLevel="0" collapsed="false">
      <c r="A232" s="413"/>
      <c r="B232" s="414"/>
      <c r="C232" s="415"/>
      <c r="D232" s="415"/>
      <c r="E232" s="415"/>
      <c r="F232" s="415"/>
      <c r="G232" s="415"/>
      <c r="H232" s="415"/>
      <c r="I232" s="415"/>
      <c r="J232" s="415"/>
      <c r="K232" s="415"/>
      <c r="L232" s="415"/>
    </row>
    <row r="233" s="313" customFormat="true" ht="12.95" hidden="false" customHeight="true" outlineLevel="0" collapsed="false">
      <c r="A233" s="413"/>
      <c r="B233" s="414"/>
      <c r="C233" s="415"/>
      <c r="D233" s="415"/>
      <c r="E233" s="415"/>
      <c r="F233" s="415"/>
      <c r="G233" s="415"/>
      <c r="H233" s="415"/>
      <c r="I233" s="415"/>
      <c r="J233" s="415"/>
      <c r="K233" s="415"/>
      <c r="L233" s="415"/>
    </row>
    <row r="234" s="313" customFormat="true" ht="12.95" hidden="false" customHeight="true" outlineLevel="0" collapsed="false">
      <c r="A234" s="413"/>
      <c r="B234" s="414"/>
      <c r="C234" s="415"/>
      <c r="D234" s="415"/>
      <c r="E234" s="415"/>
      <c r="F234" s="415"/>
      <c r="G234" s="415"/>
      <c r="H234" s="415"/>
      <c r="I234" s="415"/>
      <c r="J234" s="415"/>
      <c r="K234" s="415"/>
      <c r="L234" s="415"/>
    </row>
    <row r="235" s="313" customFormat="true" ht="12.95" hidden="false" customHeight="true" outlineLevel="0" collapsed="false">
      <c r="A235" s="413"/>
      <c r="B235" s="414"/>
      <c r="C235" s="415"/>
      <c r="D235" s="415"/>
      <c r="E235" s="415"/>
      <c r="F235" s="415"/>
      <c r="G235" s="415"/>
      <c r="H235" s="415"/>
      <c r="I235" s="415"/>
      <c r="J235" s="415"/>
      <c r="K235" s="415"/>
      <c r="L235" s="415"/>
    </row>
    <row r="236" s="313" customFormat="true" ht="12.95" hidden="false" customHeight="true" outlineLevel="0" collapsed="false">
      <c r="A236" s="413"/>
      <c r="B236" s="414"/>
      <c r="C236" s="415"/>
      <c r="D236" s="415"/>
      <c r="E236" s="415"/>
      <c r="F236" s="415"/>
      <c r="G236" s="415"/>
      <c r="H236" s="415"/>
      <c r="I236" s="415"/>
      <c r="J236" s="415"/>
      <c r="K236" s="415"/>
      <c r="L236" s="415"/>
    </row>
    <row r="237" s="313" customFormat="true" ht="12.95" hidden="false" customHeight="true" outlineLevel="0" collapsed="false">
      <c r="A237" s="413"/>
      <c r="B237" s="414"/>
      <c r="C237" s="415"/>
      <c r="D237" s="415"/>
      <c r="E237" s="415"/>
      <c r="F237" s="415"/>
      <c r="G237" s="415"/>
      <c r="H237" s="415"/>
      <c r="I237" s="415"/>
      <c r="J237" s="415"/>
      <c r="K237" s="415"/>
      <c r="L237" s="415"/>
    </row>
    <row r="238" s="313" customFormat="true" ht="12.95" hidden="false" customHeight="true" outlineLevel="0" collapsed="false">
      <c r="A238" s="413"/>
      <c r="B238" s="414"/>
      <c r="C238" s="415"/>
      <c r="D238" s="415"/>
      <c r="E238" s="415"/>
      <c r="F238" s="415"/>
      <c r="G238" s="415"/>
      <c r="H238" s="415"/>
      <c r="I238" s="415"/>
      <c r="J238" s="415"/>
      <c r="K238" s="415"/>
      <c r="L238" s="415"/>
    </row>
    <row r="239" s="313" customFormat="true" ht="12.95" hidden="false" customHeight="true" outlineLevel="0" collapsed="false">
      <c r="A239" s="413"/>
      <c r="B239" s="414"/>
      <c r="C239" s="415"/>
      <c r="D239" s="415"/>
      <c r="E239" s="415"/>
      <c r="F239" s="415"/>
      <c r="G239" s="415"/>
      <c r="H239" s="415"/>
      <c r="I239" s="415"/>
      <c r="J239" s="415"/>
      <c r="K239" s="415"/>
      <c r="L239" s="415"/>
    </row>
    <row r="240" s="313" customFormat="true" ht="12.95" hidden="false" customHeight="true" outlineLevel="0" collapsed="false">
      <c r="A240" s="413"/>
      <c r="B240" s="414"/>
      <c r="C240" s="415"/>
      <c r="D240" s="415"/>
      <c r="E240" s="415"/>
      <c r="F240" s="415"/>
      <c r="G240" s="415"/>
      <c r="H240" s="415"/>
      <c r="I240" s="415"/>
      <c r="J240" s="415"/>
      <c r="K240" s="415"/>
      <c r="L240" s="415"/>
    </row>
    <row r="241" s="313" customFormat="true" ht="12.95" hidden="false" customHeight="true" outlineLevel="0" collapsed="false">
      <c r="A241" s="413"/>
      <c r="B241" s="414"/>
      <c r="C241" s="415"/>
      <c r="D241" s="415"/>
      <c r="E241" s="415"/>
      <c r="F241" s="415"/>
      <c r="G241" s="415"/>
      <c r="H241" s="415"/>
      <c r="I241" s="415"/>
      <c r="J241" s="415"/>
      <c r="K241" s="415"/>
      <c r="L241" s="415"/>
    </row>
    <row r="242" s="313" customFormat="true" ht="12.95" hidden="false" customHeight="true" outlineLevel="0" collapsed="false">
      <c r="A242" s="413"/>
      <c r="B242" s="414"/>
      <c r="C242" s="415"/>
      <c r="D242" s="415"/>
      <c r="E242" s="415"/>
      <c r="F242" s="415"/>
      <c r="G242" s="415"/>
      <c r="H242" s="415"/>
      <c r="I242" s="415"/>
      <c r="J242" s="415"/>
      <c r="K242" s="415"/>
      <c r="L242" s="415"/>
    </row>
    <row r="243" s="313" customFormat="true" ht="12.95" hidden="false" customHeight="true" outlineLevel="0" collapsed="false">
      <c r="A243" s="413"/>
      <c r="B243" s="414"/>
      <c r="C243" s="415"/>
      <c r="D243" s="415"/>
      <c r="E243" s="415"/>
      <c r="F243" s="415"/>
      <c r="G243" s="415"/>
      <c r="H243" s="415"/>
      <c r="I243" s="415"/>
      <c r="J243" s="415"/>
      <c r="K243" s="415"/>
      <c r="L243" s="415"/>
    </row>
    <row r="244" s="313" customFormat="true" ht="12.95" hidden="false" customHeight="true" outlineLevel="0" collapsed="false">
      <c r="A244" s="413"/>
      <c r="B244" s="414"/>
      <c r="C244" s="415"/>
      <c r="D244" s="415"/>
      <c r="E244" s="415"/>
      <c r="F244" s="415"/>
      <c r="G244" s="415"/>
      <c r="H244" s="415"/>
      <c r="I244" s="415"/>
      <c r="J244" s="415"/>
      <c r="K244" s="415"/>
      <c r="L244" s="415"/>
    </row>
    <row r="245" s="313" customFormat="true" ht="12.95" hidden="false" customHeight="true" outlineLevel="0" collapsed="false">
      <c r="A245" s="413"/>
      <c r="B245" s="414"/>
      <c r="C245" s="415"/>
      <c r="D245" s="415"/>
      <c r="E245" s="415"/>
      <c r="F245" s="415"/>
      <c r="G245" s="415"/>
      <c r="H245" s="415"/>
      <c r="I245" s="415"/>
      <c r="J245" s="415"/>
      <c r="K245" s="415"/>
      <c r="L245" s="415"/>
    </row>
    <row r="246" s="313" customFormat="true" ht="12.95" hidden="false" customHeight="true" outlineLevel="0" collapsed="false">
      <c r="A246" s="413"/>
      <c r="B246" s="414"/>
      <c r="C246" s="415"/>
      <c r="D246" s="415"/>
      <c r="E246" s="415"/>
      <c r="F246" s="415"/>
      <c r="G246" s="415"/>
      <c r="H246" s="415"/>
      <c r="I246" s="415"/>
      <c r="J246" s="415"/>
      <c r="K246" s="415"/>
      <c r="L246" s="415"/>
    </row>
    <row r="247" s="313" customFormat="true" ht="12.95" hidden="false" customHeight="true" outlineLevel="0" collapsed="false">
      <c r="A247" s="413"/>
      <c r="B247" s="414"/>
      <c r="C247" s="415"/>
      <c r="D247" s="415"/>
      <c r="E247" s="415"/>
      <c r="F247" s="415"/>
      <c r="G247" s="415"/>
      <c r="H247" s="415"/>
      <c r="I247" s="415"/>
      <c r="J247" s="415"/>
      <c r="K247" s="415"/>
      <c r="L247" s="415"/>
    </row>
    <row r="248" s="313" customFormat="true" ht="12.95" hidden="false" customHeight="true" outlineLevel="0" collapsed="false">
      <c r="A248" s="413"/>
      <c r="B248" s="414"/>
      <c r="C248" s="415"/>
      <c r="D248" s="415"/>
      <c r="E248" s="415"/>
      <c r="F248" s="415"/>
      <c r="G248" s="415"/>
      <c r="H248" s="415"/>
      <c r="I248" s="415"/>
      <c r="J248" s="415"/>
      <c r="K248" s="415"/>
      <c r="L248" s="415"/>
    </row>
    <row r="249" s="313" customFormat="true" ht="12.95" hidden="false" customHeight="true" outlineLevel="0" collapsed="false">
      <c r="A249" s="413"/>
      <c r="B249" s="414"/>
      <c r="C249" s="415"/>
      <c r="D249" s="415"/>
      <c r="E249" s="415"/>
      <c r="F249" s="415"/>
      <c r="G249" s="415"/>
      <c r="H249" s="415"/>
      <c r="I249" s="415"/>
      <c r="J249" s="415"/>
      <c r="K249" s="415"/>
      <c r="L249" s="415"/>
    </row>
    <row r="250" s="313" customFormat="true" ht="12.95" hidden="false" customHeight="true" outlineLevel="0" collapsed="false">
      <c r="A250" s="413"/>
      <c r="B250" s="414"/>
      <c r="C250" s="415"/>
      <c r="D250" s="415"/>
      <c r="E250" s="415"/>
      <c r="F250" s="415"/>
      <c r="G250" s="415"/>
      <c r="H250" s="415"/>
      <c r="I250" s="415"/>
      <c r="J250" s="415"/>
      <c r="K250" s="415"/>
      <c r="L250" s="415"/>
    </row>
    <row r="251" s="313" customFormat="true" ht="12.95" hidden="false" customHeight="true" outlineLevel="0" collapsed="false">
      <c r="A251" s="413"/>
      <c r="B251" s="414"/>
      <c r="C251" s="415"/>
      <c r="D251" s="415"/>
      <c r="E251" s="415"/>
      <c r="F251" s="415"/>
      <c r="G251" s="415"/>
      <c r="H251" s="415"/>
      <c r="I251" s="415"/>
      <c r="J251" s="415"/>
      <c r="K251" s="415"/>
      <c r="L251" s="415"/>
    </row>
    <row r="252" s="313" customFormat="true" ht="12.95" hidden="false" customHeight="true" outlineLevel="0" collapsed="false">
      <c r="A252" s="413"/>
      <c r="B252" s="414"/>
      <c r="C252" s="415"/>
      <c r="D252" s="415"/>
      <c r="E252" s="415"/>
      <c r="F252" s="415"/>
      <c r="G252" s="415"/>
      <c r="H252" s="415"/>
      <c r="I252" s="415"/>
      <c r="J252" s="415"/>
      <c r="K252" s="415"/>
      <c r="L252" s="415"/>
    </row>
    <row r="253" s="313" customFormat="true" ht="12.95" hidden="false" customHeight="true" outlineLevel="0" collapsed="false">
      <c r="A253" s="413"/>
      <c r="B253" s="414"/>
      <c r="C253" s="415"/>
      <c r="D253" s="415"/>
      <c r="E253" s="415"/>
      <c r="F253" s="415"/>
      <c r="G253" s="415"/>
      <c r="H253" s="415"/>
      <c r="I253" s="415"/>
      <c r="J253" s="415"/>
      <c r="K253" s="415"/>
      <c r="L253" s="415"/>
    </row>
    <row r="254" s="313" customFormat="true" ht="12.95" hidden="false" customHeight="true" outlineLevel="0" collapsed="false">
      <c r="A254" s="413"/>
      <c r="B254" s="414"/>
      <c r="C254" s="415"/>
      <c r="D254" s="415"/>
      <c r="E254" s="415"/>
      <c r="F254" s="415"/>
      <c r="G254" s="415"/>
      <c r="H254" s="415"/>
      <c r="I254" s="415"/>
      <c r="J254" s="415"/>
      <c r="K254" s="415"/>
      <c r="L254" s="415"/>
    </row>
    <row r="255" s="313" customFormat="true" ht="12.95" hidden="false" customHeight="true" outlineLevel="0" collapsed="false">
      <c r="A255" s="413"/>
      <c r="B255" s="414"/>
      <c r="C255" s="415"/>
      <c r="D255" s="415"/>
      <c r="E255" s="415"/>
      <c r="F255" s="415"/>
      <c r="G255" s="415"/>
      <c r="H255" s="415"/>
      <c r="I255" s="415"/>
      <c r="J255" s="415"/>
      <c r="K255" s="415"/>
      <c r="L255" s="415"/>
    </row>
    <row r="256" s="313" customFormat="true" ht="12.95" hidden="false" customHeight="true" outlineLevel="0" collapsed="false">
      <c r="A256" s="413"/>
      <c r="B256" s="414"/>
      <c r="C256" s="415"/>
      <c r="D256" s="415"/>
      <c r="E256" s="415"/>
      <c r="F256" s="415"/>
      <c r="G256" s="415"/>
      <c r="H256" s="415"/>
      <c r="I256" s="415"/>
      <c r="J256" s="415"/>
      <c r="K256" s="415"/>
      <c r="L256" s="415"/>
    </row>
    <row r="257" s="313" customFormat="true" ht="12.95" hidden="false" customHeight="true" outlineLevel="0" collapsed="false">
      <c r="A257" s="413"/>
      <c r="B257" s="414"/>
      <c r="C257" s="415"/>
      <c r="D257" s="415"/>
      <c r="E257" s="415"/>
      <c r="F257" s="415"/>
      <c r="G257" s="415"/>
      <c r="H257" s="415"/>
      <c r="I257" s="415"/>
      <c r="J257" s="415"/>
      <c r="K257" s="415"/>
      <c r="L257" s="415"/>
    </row>
    <row r="258" s="313" customFormat="true" ht="12.95" hidden="false" customHeight="true" outlineLevel="0" collapsed="false">
      <c r="A258" s="413"/>
      <c r="B258" s="414"/>
      <c r="C258" s="415"/>
      <c r="D258" s="415"/>
      <c r="E258" s="415"/>
      <c r="F258" s="415"/>
      <c r="G258" s="415"/>
      <c r="H258" s="415"/>
      <c r="I258" s="415"/>
      <c r="J258" s="415"/>
      <c r="K258" s="415"/>
      <c r="L258" s="415"/>
    </row>
    <row r="259" s="313" customFormat="true" ht="12.95" hidden="false" customHeight="true" outlineLevel="0" collapsed="false">
      <c r="A259" s="413"/>
      <c r="B259" s="414"/>
      <c r="C259" s="415"/>
      <c r="D259" s="415"/>
      <c r="E259" s="415"/>
      <c r="F259" s="415"/>
      <c r="G259" s="415"/>
      <c r="H259" s="415"/>
      <c r="I259" s="415"/>
      <c r="J259" s="415"/>
      <c r="K259" s="415"/>
      <c r="L259" s="415"/>
    </row>
    <row r="260" s="313" customFormat="true" ht="12.95" hidden="false" customHeight="true" outlineLevel="0" collapsed="false">
      <c r="A260" s="413"/>
      <c r="B260" s="414"/>
      <c r="C260" s="415"/>
      <c r="D260" s="415"/>
      <c r="E260" s="415"/>
      <c r="F260" s="415"/>
      <c r="G260" s="415"/>
      <c r="H260" s="415"/>
      <c r="I260" s="415"/>
      <c r="J260" s="415"/>
      <c r="K260" s="415"/>
      <c r="L260" s="415"/>
    </row>
    <row r="261" s="313" customFormat="true" ht="12.95" hidden="false" customHeight="true" outlineLevel="0" collapsed="false">
      <c r="A261" s="413"/>
      <c r="B261" s="414"/>
      <c r="C261" s="415"/>
      <c r="D261" s="415"/>
      <c r="E261" s="415"/>
      <c r="F261" s="415"/>
      <c r="G261" s="415"/>
      <c r="H261" s="415"/>
      <c r="I261" s="415"/>
      <c r="J261" s="415"/>
      <c r="K261" s="415"/>
      <c r="L261" s="415"/>
    </row>
    <row r="262" s="313" customFormat="true" ht="12.95" hidden="false" customHeight="true" outlineLevel="0" collapsed="false">
      <c r="A262" s="413"/>
      <c r="B262" s="414"/>
      <c r="C262" s="415"/>
      <c r="D262" s="415"/>
      <c r="E262" s="415"/>
      <c r="F262" s="415"/>
      <c r="G262" s="415"/>
      <c r="H262" s="415"/>
      <c r="I262" s="415"/>
      <c r="J262" s="415"/>
      <c r="K262" s="415"/>
      <c r="L262" s="415"/>
    </row>
    <row r="263" s="313" customFormat="true" ht="12.95" hidden="false" customHeight="true" outlineLevel="0" collapsed="false">
      <c r="A263" s="413"/>
      <c r="B263" s="414"/>
      <c r="C263" s="415"/>
      <c r="D263" s="415"/>
      <c r="E263" s="415"/>
      <c r="F263" s="415"/>
      <c r="G263" s="415"/>
      <c r="H263" s="415"/>
      <c r="I263" s="415"/>
      <c r="J263" s="415"/>
      <c r="K263" s="415"/>
      <c r="L263" s="415"/>
    </row>
    <row r="264" s="313" customFormat="true" ht="12.95" hidden="false" customHeight="true" outlineLevel="0" collapsed="false">
      <c r="A264" s="413"/>
      <c r="B264" s="414"/>
      <c r="C264" s="415"/>
      <c r="D264" s="415"/>
      <c r="E264" s="415"/>
      <c r="F264" s="415"/>
      <c r="G264" s="415"/>
      <c r="H264" s="415"/>
      <c r="I264" s="415"/>
      <c r="J264" s="415"/>
      <c r="K264" s="415"/>
      <c r="L264" s="415"/>
    </row>
    <row r="265" s="313" customFormat="true" ht="12.95" hidden="false" customHeight="true" outlineLevel="0" collapsed="false">
      <c r="A265" s="413"/>
      <c r="B265" s="414"/>
      <c r="C265" s="415"/>
      <c r="D265" s="415"/>
      <c r="E265" s="415"/>
      <c r="F265" s="415"/>
      <c r="G265" s="415"/>
      <c r="H265" s="415"/>
      <c r="I265" s="415"/>
      <c r="J265" s="415"/>
      <c r="K265" s="415"/>
      <c r="L265" s="415"/>
    </row>
    <row r="266" s="313" customFormat="true" ht="12.95" hidden="false" customHeight="true" outlineLevel="0" collapsed="false">
      <c r="A266" s="413"/>
      <c r="B266" s="414"/>
      <c r="C266" s="415"/>
      <c r="D266" s="415"/>
      <c r="E266" s="415"/>
      <c r="F266" s="415"/>
      <c r="G266" s="415"/>
      <c r="H266" s="415"/>
      <c r="I266" s="415"/>
      <c r="J266" s="415"/>
      <c r="K266" s="415"/>
      <c r="L266" s="415"/>
    </row>
    <row r="267" s="313" customFormat="true" ht="12.95" hidden="false" customHeight="true" outlineLevel="0" collapsed="false">
      <c r="A267" s="413"/>
      <c r="B267" s="414"/>
      <c r="C267" s="415"/>
      <c r="D267" s="415"/>
      <c r="E267" s="415"/>
      <c r="F267" s="415"/>
      <c r="G267" s="415"/>
      <c r="H267" s="415"/>
      <c r="I267" s="415"/>
      <c r="J267" s="415"/>
      <c r="K267" s="415"/>
      <c r="L267" s="415"/>
    </row>
    <row r="268" s="313" customFormat="true" ht="12.95" hidden="false" customHeight="true" outlineLevel="0" collapsed="false">
      <c r="A268" s="413"/>
      <c r="B268" s="414"/>
      <c r="C268" s="415"/>
      <c r="D268" s="415"/>
      <c r="E268" s="415"/>
      <c r="F268" s="415"/>
      <c r="G268" s="415"/>
      <c r="H268" s="415"/>
      <c r="I268" s="415"/>
      <c r="J268" s="415"/>
      <c r="K268" s="415"/>
      <c r="L268" s="415"/>
    </row>
    <row r="269" s="313" customFormat="true" ht="12.95" hidden="false" customHeight="true" outlineLevel="0" collapsed="false">
      <c r="A269" s="413"/>
      <c r="B269" s="414"/>
      <c r="C269" s="415"/>
      <c r="D269" s="415"/>
      <c r="E269" s="415"/>
      <c r="F269" s="415"/>
      <c r="G269" s="415"/>
      <c r="H269" s="415"/>
      <c r="I269" s="415"/>
      <c r="J269" s="415"/>
      <c r="K269" s="415"/>
      <c r="L269" s="415"/>
    </row>
    <row r="270" s="313" customFormat="true" ht="12.95" hidden="false" customHeight="true" outlineLevel="0" collapsed="false">
      <c r="A270" s="413"/>
      <c r="B270" s="414"/>
      <c r="C270" s="415"/>
      <c r="D270" s="415"/>
      <c r="E270" s="415"/>
      <c r="F270" s="415"/>
      <c r="G270" s="415"/>
      <c r="H270" s="415"/>
      <c r="I270" s="415"/>
      <c r="J270" s="415"/>
      <c r="K270" s="415"/>
      <c r="L270" s="415"/>
    </row>
    <row r="271" s="313" customFormat="true" ht="12.95" hidden="false" customHeight="true" outlineLevel="0" collapsed="false">
      <c r="A271" s="413"/>
      <c r="B271" s="414"/>
      <c r="C271" s="415"/>
      <c r="D271" s="415"/>
      <c r="E271" s="415"/>
      <c r="F271" s="415"/>
      <c r="G271" s="415"/>
      <c r="H271" s="415"/>
      <c r="I271" s="415"/>
      <c r="J271" s="415"/>
      <c r="K271" s="415"/>
      <c r="L271" s="415"/>
    </row>
    <row r="272" s="313" customFormat="true" ht="12.95" hidden="false" customHeight="true" outlineLevel="0" collapsed="false">
      <c r="A272" s="413"/>
      <c r="B272" s="414"/>
      <c r="C272" s="415"/>
      <c r="D272" s="415"/>
      <c r="E272" s="415"/>
      <c r="F272" s="415"/>
      <c r="G272" s="415"/>
      <c r="H272" s="415"/>
      <c r="I272" s="415"/>
      <c r="J272" s="415"/>
      <c r="K272" s="415"/>
      <c r="L272" s="415"/>
    </row>
    <row r="273" s="313" customFormat="true" ht="12.95" hidden="false" customHeight="true" outlineLevel="0" collapsed="false">
      <c r="A273" s="413"/>
      <c r="B273" s="414"/>
      <c r="C273" s="415"/>
      <c r="D273" s="415"/>
      <c r="E273" s="415"/>
      <c r="F273" s="415"/>
      <c r="G273" s="415"/>
      <c r="H273" s="415"/>
      <c r="I273" s="415"/>
      <c r="J273" s="415"/>
      <c r="K273" s="415"/>
      <c r="L273" s="415"/>
    </row>
    <row r="274" s="313" customFormat="true" ht="12.95" hidden="false" customHeight="true" outlineLevel="0" collapsed="false">
      <c r="A274" s="413"/>
      <c r="B274" s="414"/>
      <c r="C274" s="415"/>
      <c r="D274" s="415"/>
      <c r="E274" s="415"/>
      <c r="F274" s="415"/>
      <c r="G274" s="415"/>
      <c r="H274" s="415"/>
      <c r="I274" s="415"/>
      <c r="J274" s="415"/>
      <c r="K274" s="415"/>
      <c r="L274" s="415"/>
    </row>
    <row r="275" s="313" customFormat="true" ht="12.95" hidden="false" customHeight="true" outlineLevel="0" collapsed="false">
      <c r="A275" s="413"/>
      <c r="B275" s="414"/>
      <c r="C275" s="415"/>
      <c r="D275" s="415"/>
      <c r="E275" s="415"/>
      <c r="F275" s="415"/>
      <c r="G275" s="415"/>
      <c r="H275" s="415"/>
      <c r="I275" s="415"/>
      <c r="J275" s="415"/>
      <c r="K275" s="415"/>
      <c r="L275" s="415"/>
    </row>
    <row r="276" s="313" customFormat="true" ht="12.95" hidden="false" customHeight="true" outlineLevel="0" collapsed="false">
      <c r="A276" s="413"/>
      <c r="B276" s="414"/>
      <c r="C276" s="415"/>
      <c r="D276" s="415"/>
      <c r="E276" s="415"/>
      <c r="F276" s="415"/>
      <c r="G276" s="415"/>
      <c r="H276" s="415"/>
      <c r="I276" s="415"/>
      <c r="J276" s="415"/>
      <c r="K276" s="415"/>
      <c r="L276" s="415"/>
    </row>
    <row r="277" s="313" customFormat="true" ht="12.95" hidden="false" customHeight="true" outlineLevel="0" collapsed="false">
      <c r="A277" s="413"/>
      <c r="B277" s="414"/>
      <c r="C277" s="415"/>
      <c r="D277" s="415"/>
      <c r="E277" s="415"/>
      <c r="F277" s="415"/>
      <c r="G277" s="415"/>
      <c r="H277" s="415"/>
      <c r="I277" s="415"/>
      <c r="J277" s="415"/>
      <c r="K277" s="415"/>
      <c r="L277" s="415"/>
    </row>
    <row r="278" s="313" customFormat="true" ht="12.95" hidden="false" customHeight="true" outlineLevel="0" collapsed="false">
      <c r="A278" s="413"/>
      <c r="B278" s="414"/>
      <c r="C278" s="415"/>
      <c r="D278" s="415"/>
      <c r="E278" s="415"/>
      <c r="F278" s="415"/>
      <c r="G278" s="415"/>
      <c r="H278" s="415"/>
      <c r="I278" s="415"/>
      <c r="J278" s="415"/>
      <c r="K278" s="415"/>
      <c r="L278" s="415"/>
    </row>
    <row r="279" s="313" customFormat="true" ht="12.95" hidden="false" customHeight="true" outlineLevel="0" collapsed="false">
      <c r="A279" s="413"/>
      <c r="B279" s="414"/>
      <c r="C279" s="415"/>
      <c r="D279" s="415"/>
      <c r="E279" s="415"/>
      <c r="F279" s="415"/>
      <c r="G279" s="415"/>
      <c r="H279" s="415"/>
      <c r="I279" s="415"/>
      <c r="J279" s="415"/>
      <c r="K279" s="415"/>
      <c r="L279" s="415"/>
    </row>
    <row r="280" s="313" customFormat="true" ht="12.95" hidden="false" customHeight="true" outlineLevel="0" collapsed="false">
      <c r="A280" s="413"/>
      <c r="B280" s="414"/>
      <c r="C280" s="415"/>
      <c r="D280" s="415"/>
      <c r="E280" s="415"/>
      <c r="F280" s="415"/>
      <c r="G280" s="415"/>
      <c r="H280" s="415"/>
      <c r="I280" s="415"/>
      <c r="J280" s="415"/>
      <c r="K280" s="415"/>
      <c r="L280" s="415"/>
    </row>
    <row r="281" s="313" customFormat="true" ht="12.95" hidden="false" customHeight="true" outlineLevel="0" collapsed="false">
      <c r="A281" s="413"/>
      <c r="B281" s="414"/>
      <c r="C281" s="415"/>
      <c r="D281" s="415"/>
      <c r="E281" s="415"/>
      <c r="F281" s="415"/>
      <c r="G281" s="415"/>
      <c r="H281" s="415"/>
      <c r="I281" s="415"/>
      <c r="J281" s="415"/>
      <c r="K281" s="415"/>
      <c r="L281" s="415"/>
    </row>
    <row r="282" s="313" customFormat="true" ht="12.95" hidden="false" customHeight="true" outlineLevel="0" collapsed="false">
      <c r="A282" s="413"/>
      <c r="B282" s="414"/>
      <c r="C282" s="415"/>
      <c r="D282" s="415"/>
      <c r="E282" s="415"/>
      <c r="F282" s="415"/>
      <c r="G282" s="415"/>
      <c r="H282" s="415"/>
      <c r="I282" s="415"/>
      <c r="J282" s="415"/>
      <c r="K282" s="415"/>
      <c r="L282" s="415"/>
    </row>
    <row r="283" s="313" customFormat="true" ht="12.95" hidden="false" customHeight="true" outlineLevel="0" collapsed="false">
      <c r="A283" s="413"/>
      <c r="B283" s="414"/>
      <c r="C283" s="415"/>
      <c r="D283" s="415"/>
      <c r="E283" s="415"/>
      <c r="F283" s="415"/>
      <c r="G283" s="415"/>
      <c r="H283" s="415"/>
      <c r="I283" s="415"/>
      <c r="J283" s="415"/>
      <c r="K283" s="415"/>
      <c r="L283" s="415"/>
    </row>
    <row r="284" s="313" customFormat="true" ht="12.95" hidden="false" customHeight="true" outlineLevel="0" collapsed="false">
      <c r="A284" s="413"/>
      <c r="B284" s="414"/>
      <c r="C284" s="415"/>
      <c r="D284" s="415"/>
      <c r="E284" s="415"/>
      <c r="F284" s="415"/>
      <c r="G284" s="415"/>
      <c r="H284" s="415"/>
      <c r="I284" s="415"/>
      <c r="J284" s="415"/>
      <c r="K284" s="415"/>
      <c r="L284" s="415"/>
    </row>
    <row r="285" s="313" customFormat="true" ht="12.95" hidden="false" customHeight="true" outlineLevel="0" collapsed="false">
      <c r="A285" s="413"/>
      <c r="B285" s="414"/>
      <c r="C285" s="415"/>
      <c r="D285" s="415"/>
      <c r="E285" s="415"/>
      <c r="F285" s="415"/>
      <c r="G285" s="415"/>
      <c r="H285" s="415"/>
      <c r="I285" s="415"/>
      <c r="J285" s="415"/>
      <c r="K285" s="415"/>
      <c r="L285" s="415"/>
    </row>
    <row r="286" s="313" customFormat="true" ht="12.95" hidden="false" customHeight="true" outlineLevel="0" collapsed="false">
      <c r="A286" s="413"/>
      <c r="B286" s="414"/>
      <c r="C286" s="415"/>
      <c r="D286" s="415"/>
      <c r="E286" s="415"/>
      <c r="F286" s="415"/>
      <c r="G286" s="415"/>
      <c r="H286" s="415"/>
      <c r="I286" s="415"/>
      <c r="J286" s="415"/>
      <c r="K286" s="415"/>
      <c r="L286" s="415"/>
    </row>
    <row r="287" s="313" customFormat="true" ht="12.95" hidden="false" customHeight="true" outlineLevel="0" collapsed="false">
      <c r="A287" s="413"/>
      <c r="B287" s="414"/>
      <c r="C287" s="415"/>
      <c r="D287" s="415"/>
      <c r="E287" s="415"/>
      <c r="F287" s="415"/>
      <c r="G287" s="415"/>
      <c r="H287" s="415"/>
      <c r="I287" s="415"/>
      <c r="J287" s="415"/>
      <c r="K287" s="415"/>
      <c r="L287" s="415"/>
    </row>
    <row r="288" s="313" customFormat="true" ht="12.95" hidden="false" customHeight="true" outlineLevel="0" collapsed="false">
      <c r="A288" s="413"/>
      <c r="B288" s="414"/>
      <c r="C288" s="415"/>
      <c r="D288" s="415"/>
      <c r="E288" s="415"/>
      <c r="F288" s="415"/>
      <c r="G288" s="415"/>
      <c r="H288" s="415"/>
      <c r="I288" s="415"/>
      <c r="J288" s="415"/>
      <c r="K288" s="415"/>
      <c r="L288" s="415"/>
    </row>
    <row r="289" s="313" customFormat="true" ht="12.95" hidden="false" customHeight="true" outlineLevel="0" collapsed="false">
      <c r="A289" s="413"/>
      <c r="B289" s="414"/>
      <c r="C289" s="415"/>
      <c r="D289" s="415"/>
      <c r="E289" s="415"/>
      <c r="F289" s="415"/>
      <c r="G289" s="415"/>
      <c r="H289" s="415"/>
      <c r="I289" s="415"/>
      <c r="J289" s="415"/>
      <c r="K289" s="415"/>
      <c r="L289" s="415"/>
    </row>
    <row r="290" s="313" customFormat="true" ht="12.95" hidden="false" customHeight="true" outlineLevel="0" collapsed="false">
      <c r="A290" s="413"/>
      <c r="B290" s="414"/>
      <c r="C290" s="415"/>
      <c r="D290" s="415"/>
      <c r="E290" s="415"/>
      <c r="F290" s="415"/>
      <c r="G290" s="415"/>
      <c r="H290" s="415"/>
      <c r="I290" s="415"/>
      <c r="J290" s="415"/>
      <c r="K290" s="415"/>
      <c r="L290" s="415"/>
    </row>
    <row r="291" s="313" customFormat="true" ht="12.95" hidden="false" customHeight="true" outlineLevel="0" collapsed="false">
      <c r="A291" s="413"/>
      <c r="B291" s="414"/>
      <c r="C291" s="415"/>
      <c r="D291" s="415"/>
      <c r="E291" s="415"/>
      <c r="F291" s="415"/>
      <c r="G291" s="415"/>
      <c r="H291" s="415"/>
      <c r="I291" s="415"/>
      <c r="J291" s="415"/>
      <c r="K291" s="415"/>
      <c r="L291" s="415"/>
    </row>
    <row r="292" s="313" customFormat="true" ht="12.95" hidden="false" customHeight="true" outlineLevel="0" collapsed="false">
      <c r="A292" s="413"/>
      <c r="B292" s="414"/>
      <c r="C292" s="415"/>
      <c r="D292" s="415"/>
      <c r="E292" s="415"/>
      <c r="F292" s="415"/>
      <c r="G292" s="415"/>
      <c r="H292" s="415"/>
      <c r="I292" s="415"/>
      <c r="J292" s="415"/>
      <c r="K292" s="415"/>
      <c r="L292" s="415"/>
    </row>
    <row r="293" s="313" customFormat="true" ht="12.95" hidden="false" customHeight="true" outlineLevel="0" collapsed="false">
      <c r="A293" s="413"/>
      <c r="B293" s="414"/>
      <c r="C293" s="415"/>
      <c r="D293" s="415"/>
      <c r="E293" s="415"/>
      <c r="F293" s="415"/>
      <c r="G293" s="415"/>
      <c r="H293" s="415"/>
      <c r="I293" s="415"/>
      <c r="J293" s="415"/>
      <c r="K293" s="415"/>
      <c r="L293" s="415"/>
    </row>
    <row r="294" s="313" customFormat="true" ht="12.95" hidden="false" customHeight="true" outlineLevel="0" collapsed="false">
      <c r="A294" s="413"/>
      <c r="B294" s="414"/>
      <c r="C294" s="415"/>
      <c r="D294" s="415"/>
      <c r="E294" s="415"/>
      <c r="F294" s="415"/>
      <c r="G294" s="415"/>
      <c r="H294" s="415"/>
      <c r="I294" s="415"/>
      <c r="J294" s="415"/>
      <c r="K294" s="415"/>
      <c r="L294" s="415"/>
    </row>
    <row r="295" s="313" customFormat="true" ht="12.95" hidden="false" customHeight="true" outlineLevel="0" collapsed="false">
      <c r="A295" s="413"/>
      <c r="B295" s="414"/>
      <c r="C295" s="415"/>
      <c r="D295" s="415"/>
      <c r="E295" s="415"/>
      <c r="F295" s="415"/>
      <c r="G295" s="415"/>
      <c r="H295" s="415"/>
      <c r="I295" s="415"/>
      <c r="J295" s="415"/>
      <c r="K295" s="415"/>
      <c r="L295" s="415"/>
    </row>
    <row r="296" s="313" customFormat="true" ht="12.95" hidden="false" customHeight="true" outlineLevel="0" collapsed="false">
      <c r="A296" s="413"/>
      <c r="B296" s="414"/>
      <c r="C296" s="415"/>
      <c r="D296" s="415"/>
      <c r="E296" s="415"/>
      <c r="F296" s="415"/>
      <c r="G296" s="415"/>
      <c r="H296" s="415"/>
      <c r="I296" s="415"/>
      <c r="J296" s="415"/>
      <c r="K296" s="415"/>
      <c r="L296" s="415"/>
    </row>
    <row r="297" s="313" customFormat="true" ht="12.95" hidden="false" customHeight="true" outlineLevel="0" collapsed="false">
      <c r="A297" s="413"/>
      <c r="B297" s="414"/>
      <c r="C297" s="415"/>
      <c r="D297" s="415"/>
      <c r="E297" s="415"/>
      <c r="F297" s="415"/>
      <c r="G297" s="415"/>
      <c r="H297" s="415"/>
      <c r="I297" s="415"/>
      <c r="J297" s="415"/>
      <c r="K297" s="415"/>
      <c r="L297" s="415"/>
    </row>
    <row r="298" s="313" customFormat="true" ht="12.95" hidden="false" customHeight="true" outlineLevel="0" collapsed="false">
      <c r="A298" s="413"/>
      <c r="B298" s="414"/>
      <c r="C298" s="415"/>
      <c r="D298" s="415"/>
      <c r="E298" s="415"/>
      <c r="F298" s="415"/>
      <c r="G298" s="415"/>
      <c r="H298" s="415"/>
      <c r="I298" s="415"/>
      <c r="J298" s="415"/>
      <c r="K298" s="415"/>
      <c r="L298" s="415"/>
    </row>
    <row r="299" s="313" customFormat="true" ht="12.95" hidden="false" customHeight="true" outlineLevel="0" collapsed="false">
      <c r="A299" s="413"/>
      <c r="B299" s="414"/>
      <c r="C299" s="415"/>
      <c r="D299" s="415"/>
      <c r="E299" s="415"/>
      <c r="F299" s="415"/>
      <c r="G299" s="415"/>
      <c r="H299" s="415"/>
      <c r="I299" s="415"/>
      <c r="J299" s="415"/>
      <c r="K299" s="415"/>
      <c r="L299" s="415"/>
    </row>
    <row r="300" s="313" customFormat="true" ht="12.95" hidden="false" customHeight="true" outlineLevel="0" collapsed="false">
      <c r="A300" s="413"/>
      <c r="B300" s="414"/>
      <c r="C300" s="415"/>
      <c r="D300" s="415"/>
      <c r="E300" s="415"/>
      <c r="F300" s="415"/>
      <c r="G300" s="415"/>
      <c r="H300" s="415"/>
      <c r="I300" s="415"/>
      <c r="J300" s="415"/>
      <c r="K300" s="415"/>
      <c r="L300" s="415"/>
    </row>
    <row r="301" s="313" customFormat="true" ht="12.95" hidden="false" customHeight="true" outlineLevel="0" collapsed="false">
      <c r="A301" s="413"/>
      <c r="B301" s="414"/>
      <c r="C301" s="415"/>
      <c r="D301" s="415"/>
      <c r="E301" s="415"/>
      <c r="F301" s="415"/>
      <c r="G301" s="415"/>
      <c r="H301" s="415"/>
      <c r="I301" s="415"/>
      <c r="J301" s="415"/>
      <c r="K301" s="415"/>
      <c r="L301" s="415"/>
    </row>
    <row r="302" s="313" customFormat="true" ht="12.95" hidden="false" customHeight="true" outlineLevel="0" collapsed="false">
      <c r="A302" s="413"/>
      <c r="B302" s="414"/>
      <c r="C302" s="415"/>
      <c r="D302" s="415"/>
      <c r="E302" s="415"/>
      <c r="F302" s="415"/>
      <c r="G302" s="415"/>
      <c r="H302" s="415"/>
      <c r="I302" s="415"/>
      <c r="J302" s="415"/>
      <c r="K302" s="415"/>
      <c r="L302" s="415"/>
    </row>
    <row r="303" s="313" customFormat="true" ht="12.95" hidden="false" customHeight="true" outlineLevel="0" collapsed="false">
      <c r="A303" s="413"/>
      <c r="B303" s="414"/>
      <c r="C303" s="415"/>
      <c r="D303" s="415"/>
      <c r="E303" s="415"/>
      <c r="F303" s="415"/>
      <c r="G303" s="415"/>
      <c r="H303" s="415"/>
      <c r="I303" s="415"/>
      <c r="J303" s="415"/>
      <c r="K303" s="415"/>
      <c r="L303" s="415"/>
    </row>
    <row r="304" s="313" customFormat="true" ht="12.95" hidden="false" customHeight="true" outlineLevel="0" collapsed="false">
      <c r="A304" s="413"/>
      <c r="B304" s="414"/>
      <c r="C304" s="415"/>
      <c r="D304" s="415"/>
      <c r="E304" s="415"/>
      <c r="F304" s="415"/>
      <c r="G304" s="415"/>
      <c r="H304" s="415"/>
      <c r="I304" s="415"/>
      <c r="J304" s="415"/>
      <c r="K304" s="415"/>
      <c r="L304" s="415"/>
    </row>
    <row r="305" s="313" customFormat="true" ht="12.95" hidden="false" customHeight="true" outlineLevel="0" collapsed="false">
      <c r="A305" s="413"/>
      <c r="B305" s="414"/>
      <c r="C305" s="415"/>
      <c r="D305" s="415"/>
      <c r="E305" s="415"/>
      <c r="F305" s="415"/>
      <c r="G305" s="415"/>
      <c r="H305" s="415"/>
      <c r="I305" s="415"/>
      <c r="J305" s="415"/>
      <c r="K305" s="415"/>
      <c r="L305" s="415"/>
    </row>
    <row r="306" s="313" customFormat="true" ht="12.95" hidden="false" customHeight="true" outlineLevel="0" collapsed="false">
      <c r="A306" s="413"/>
      <c r="B306" s="414"/>
      <c r="C306" s="415"/>
      <c r="D306" s="415"/>
      <c r="E306" s="415"/>
      <c r="F306" s="415"/>
      <c r="G306" s="415"/>
      <c r="H306" s="415"/>
      <c r="I306" s="415"/>
      <c r="J306" s="415"/>
      <c r="K306" s="415"/>
      <c r="L306" s="415"/>
    </row>
    <row r="307" s="313" customFormat="true" ht="12.95" hidden="false" customHeight="true" outlineLevel="0" collapsed="false">
      <c r="A307" s="413"/>
      <c r="B307" s="414"/>
      <c r="C307" s="415"/>
      <c r="D307" s="415"/>
      <c r="E307" s="415"/>
      <c r="F307" s="415"/>
      <c r="G307" s="415"/>
      <c r="H307" s="415"/>
      <c r="I307" s="415"/>
      <c r="J307" s="415"/>
      <c r="K307" s="415"/>
      <c r="L307" s="415"/>
    </row>
    <row r="308" s="313" customFormat="true" ht="12.95" hidden="false" customHeight="true" outlineLevel="0" collapsed="false">
      <c r="A308" s="413"/>
      <c r="B308" s="414"/>
      <c r="C308" s="415"/>
      <c r="D308" s="415"/>
      <c r="E308" s="415"/>
      <c r="F308" s="415"/>
      <c r="G308" s="415"/>
      <c r="H308" s="415"/>
      <c r="I308" s="415"/>
      <c r="J308" s="415"/>
      <c r="K308" s="415"/>
      <c r="L308" s="415"/>
    </row>
    <row r="309" s="313" customFormat="true" ht="12.95" hidden="false" customHeight="true" outlineLevel="0" collapsed="false">
      <c r="A309" s="413"/>
      <c r="B309" s="414"/>
      <c r="C309" s="415"/>
      <c r="D309" s="415"/>
      <c r="E309" s="415"/>
      <c r="F309" s="415"/>
      <c r="G309" s="415"/>
      <c r="H309" s="415"/>
      <c r="I309" s="415"/>
      <c r="J309" s="415"/>
      <c r="K309" s="415"/>
      <c r="L309" s="415"/>
    </row>
    <row r="310" s="313" customFormat="true" ht="12.95" hidden="false" customHeight="true" outlineLevel="0" collapsed="false">
      <c r="A310" s="413"/>
      <c r="B310" s="414"/>
      <c r="C310" s="415"/>
      <c r="D310" s="415"/>
      <c r="E310" s="415"/>
      <c r="F310" s="415"/>
      <c r="G310" s="415"/>
      <c r="H310" s="415"/>
      <c r="I310" s="415"/>
      <c r="J310" s="415"/>
      <c r="K310" s="415"/>
      <c r="L310" s="415"/>
    </row>
    <row r="311" s="313" customFormat="true" ht="12.95" hidden="false" customHeight="true" outlineLevel="0" collapsed="false">
      <c r="A311" s="413"/>
      <c r="B311" s="414"/>
      <c r="C311" s="415"/>
      <c r="D311" s="415"/>
      <c r="E311" s="415"/>
      <c r="F311" s="415"/>
      <c r="G311" s="415"/>
      <c r="H311" s="415"/>
      <c r="I311" s="415"/>
      <c r="J311" s="415"/>
      <c r="K311" s="415"/>
      <c r="L311" s="415"/>
    </row>
    <row r="312" s="313" customFormat="true" ht="12.95" hidden="false" customHeight="true" outlineLevel="0" collapsed="false">
      <c r="A312" s="413"/>
      <c r="B312" s="414"/>
      <c r="C312" s="415"/>
      <c r="D312" s="415"/>
      <c r="E312" s="415"/>
      <c r="F312" s="415"/>
      <c r="G312" s="415"/>
      <c r="H312" s="415"/>
      <c r="I312" s="415"/>
      <c r="J312" s="415"/>
      <c r="K312" s="415"/>
      <c r="L312" s="415"/>
    </row>
    <row r="313" s="313" customFormat="true" ht="12.95" hidden="false" customHeight="true" outlineLevel="0" collapsed="false">
      <c r="A313" s="413"/>
      <c r="B313" s="414"/>
      <c r="C313" s="415"/>
      <c r="D313" s="415"/>
      <c r="E313" s="415"/>
      <c r="F313" s="415"/>
      <c r="G313" s="415"/>
      <c r="H313" s="415"/>
      <c r="I313" s="415"/>
      <c r="J313" s="415"/>
      <c r="K313" s="415"/>
      <c r="L313" s="415"/>
    </row>
    <row r="314" s="313" customFormat="true" ht="12.95" hidden="false" customHeight="true" outlineLevel="0" collapsed="false">
      <c r="A314" s="413"/>
      <c r="B314" s="414"/>
      <c r="C314" s="415"/>
      <c r="D314" s="415"/>
      <c r="E314" s="415"/>
      <c r="F314" s="415"/>
      <c r="G314" s="415"/>
      <c r="H314" s="415"/>
      <c r="I314" s="415"/>
      <c r="J314" s="415"/>
      <c r="K314" s="415"/>
      <c r="L314" s="415"/>
    </row>
    <row r="315" s="313" customFormat="true" ht="12.95" hidden="false" customHeight="true" outlineLevel="0" collapsed="false">
      <c r="A315" s="413"/>
      <c r="B315" s="414"/>
      <c r="C315" s="415"/>
      <c r="D315" s="415"/>
      <c r="E315" s="415"/>
      <c r="F315" s="415"/>
      <c r="G315" s="415"/>
      <c r="H315" s="415"/>
      <c r="I315" s="415"/>
      <c r="J315" s="415"/>
      <c r="K315" s="415"/>
      <c r="L315" s="415"/>
    </row>
    <row r="316" s="313" customFormat="true" ht="12.95" hidden="false" customHeight="true" outlineLevel="0" collapsed="false">
      <c r="A316" s="413"/>
      <c r="B316" s="414"/>
      <c r="C316" s="415"/>
      <c r="D316" s="415"/>
      <c r="E316" s="415"/>
      <c r="F316" s="415"/>
      <c r="G316" s="415"/>
      <c r="H316" s="415"/>
      <c r="I316" s="415"/>
      <c r="J316" s="415"/>
      <c r="K316" s="415"/>
      <c r="L316" s="415"/>
    </row>
    <row r="317" s="313" customFormat="true" ht="12.95" hidden="false" customHeight="true" outlineLevel="0" collapsed="false">
      <c r="A317" s="413"/>
      <c r="B317" s="414"/>
      <c r="C317" s="415"/>
      <c r="D317" s="415"/>
      <c r="E317" s="415"/>
      <c r="F317" s="415"/>
      <c r="G317" s="415"/>
      <c r="H317" s="415"/>
      <c r="I317" s="415"/>
      <c r="J317" s="415"/>
      <c r="K317" s="415"/>
      <c r="L317" s="415"/>
    </row>
    <row r="318" s="313" customFormat="true" ht="12.95" hidden="false" customHeight="true" outlineLevel="0" collapsed="false">
      <c r="A318" s="413"/>
      <c r="B318" s="414"/>
      <c r="C318" s="415"/>
      <c r="D318" s="415"/>
      <c r="E318" s="415"/>
      <c r="F318" s="415"/>
      <c r="G318" s="415"/>
      <c r="H318" s="415"/>
      <c r="I318" s="415"/>
      <c r="J318" s="415"/>
      <c r="K318" s="415"/>
      <c r="L318" s="415"/>
    </row>
    <row r="319" s="313" customFormat="true" ht="12.95" hidden="false" customHeight="true" outlineLevel="0" collapsed="false">
      <c r="A319" s="413"/>
      <c r="B319" s="414"/>
      <c r="C319" s="415"/>
      <c r="D319" s="415"/>
      <c r="E319" s="415"/>
      <c r="F319" s="415"/>
      <c r="G319" s="415"/>
      <c r="H319" s="415"/>
      <c r="I319" s="415"/>
      <c r="J319" s="415"/>
      <c r="K319" s="415"/>
      <c r="L319" s="415"/>
    </row>
    <row r="320" s="313" customFormat="true" ht="12.95" hidden="false" customHeight="true" outlineLevel="0" collapsed="false">
      <c r="A320" s="413"/>
      <c r="B320" s="414"/>
      <c r="C320" s="415"/>
      <c r="D320" s="415"/>
      <c r="E320" s="415"/>
      <c r="F320" s="415"/>
      <c r="G320" s="415"/>
      <c r="H320" s="415"/>
      <c r="I320" s="415"/>
      <c r="J320" s="415"/>
      <c r="K320" s="415"/>
      <c r="L320" s="415"/>
    </row>
    <row r="321" s="313" customFormat="true" ht="12.95" hidden="false" customHeight="true" outlineLevel="0" collapsed="false">
      <c r="A321" s="413"/>
      <c r="B321" s="414"/>
      <c r="C321" s="415"/>
      <c r="D321" s="415"/>
      <c r="E321" s="415"/>
      <c r="F321" s="415"/>
      <c r="G321" s="415"/>
      <c r="H321" s="415"/>
      <c r="I321" s="415"/>
      <c r="J321" s="415"/>
      <c r="K321" s="415"/>
      <c r="L321" s="415"/>
    </row>
    <row r="322" s="313" customFormat="true" ht="12.95" hidden="false" customHeight="true" outlineLevel="0" collapsed="false">
      <c r="A322" s="413"/>
      <c r="B322" s="414"/>
      <c r="C322" s="415"/>
      <c r="D322" s="415"/>
      <c r="E322" s="415"/>
      <c r="F322" s="415"/>
      <c r="G322" s="415"/>
      <c r="H322" s="415"/>
      <c r="I322" s="415"/>
      <c r="J322" s="415"/>
      <c r="K322" s="415"/>
      <c r="L322" s="415"/>
    </row>
    <row r="323" s="313" customFormat="true" ht="12.95" hidden="false" customHeight="true" outlineLevel="0" collapsed="false">
      <c r="A323" s="413"/>
      <c r="B323" s="414"/>
      <c r="C323" s="415"/>
      <c r="D323" s="415"/>
      <c r="E323" s="415"/>
      <c r="F323" s="415"/>
      <c r="G323" s="415"/>
      <c r="H323" s="415"/>
      <c r="I323" s="415"/>
      <c r="J323" s="415"/>
      <c r="K323" s="415"/>
      <c r="L323" s="415"/>
    </row>
    <row r="324" s="313" customFormat="true" ht="12.95" hidden="false" customHeight="true" outlineLevel="0" collapsed="false">
      <c r="A324" s="413"/>
      <c r="B324" s="414"/>
      <c r="C324" s="415"/>
      <c r="D324" s="415"/>
      <c r="E324" s="415"/>
      <c r="F324" s="415"/>
      <c r="G324" s="415"/>
      <c r="H324" s="415"/>
      <c r="I324" s="415"/>
      <c r="J324" s="415"/>
      <c r="K324" s="415"/>
      <c r="L324" s="415"/>
    </row>
    <row r="325" s="313" customFormat="true" ht="12.95" hidden="false" customHeight="true" outlineLevel="0" collapsed="false">
      <c r="A325" s="413"/>
      <c r="B325" s="414"/>
      <c r="C325" s="415"/>
      <c r="D325" s="415"/>
      <c r="E325" s="415"/>
      <c r="F325" s="415"/>
      <c r="G325" s="415"/>
      <c r="H325" s="415"/>
      <c r="I325" s="415"/>
      <c r="J325" s="415"/>
      <c r="K325" s="415"/>
      <c r="L325" s="415"/>
    </row>
    <row r="326" s="313" customFormat="true" ht="12.95" hidden="false" customHeight="true" outlineLevel="0" collapsed="false">
      <c r="A326" s="413"/>
      <c r="B326" s="414"/>
      <c r="C326" s="415"/>
      <c r="D326" s="415"/>
      <c r="E326" s="415"/>
      <c r="F326" s="415"/>
      <c r="G326" s="415"/>
      <c r="H326" s="415"/>
      <c r="I326" s="415"/>
      <c r="J326" s="415"/>
      <c r="K326" s="415"/>
      <c r="L326" s="415"/>
    </row>
    <row r="327" s="313" customFormat="true" ht="12.95" hidden="false" customHeight="true" outlineLevel="0" collapsed="false">
      <c r="A327" s="413"/>
      <c r="B327" s="414"/>
      <c r="C327" s="415"/>
      <c r="D327" s="415"/>
      <c r="E327" s="415"/>
      <c r="F327" s="415"/>
      <c r="G327" s="415"/>
      <c r="H327" s="415"/>
      <c r="I327" s="415"/>
      <c r="J327" s="415"/>
      <c r="K327" s="415"/>
      <c r="L327" s="415"/>
    </row>
    <row r="328" s="313" customFormat="true" ht="12.95" hidden="false" customHeight="true" outlineLevel="0" collapsed="false">
      <c r="A328" s="413"/>
      <c r="B328" s="414"/>
      <c r="C328" s="415"/>
      <c r="D328" s="415"/>
      <c r="E328" s="415"/>
      <c r="F328" s="415"/>
      <c r="G328" s="415"/>
      <c r="H328" s="415"/>
      <c r="I328" s="415"/>
      <c r="J328" s="415"/>
      <c r="K328" s="415"/>
      <c r="L328" s="415"/>
    </row>
    <row r="329" s="313" customFormat="true" ht="12.95" hidden="false" customHeight="true" outlineLevel="0" collapsed="false">
      <c r="A329" s="413"/>
      <c r="B329" s="414"/>
      <c r="C329" s="415"/>
      <c r="D329" s="415"/>
      <c r="E329" s="415"/>
      <c r="F329" s="415"/>
      <c r="G329" s="415"/>
      <c r="H329" s="415"/>
      <c r="I329" s="415"/>
      <c r="J329" s="415"/>
      <c r="K329" s="415"/>
      <c r="L329" s="415"/>
    </row>
    <row r="330" s="313" customFormat="true" ht="12.95" hidden="false" customHeight="true" outlineLevel="0" collapsed="false">
      <c r="A330" s="413"/>
      <c r="B330" s="414"/>
      <c r="C330" s="415"/>
      <c r="D330" s="415"/>
      <c r="E330" s="415"/>
      <c r="F330" s="415"/>
      <c r="G330" s="415"/>
      <c r="H330" s="415"/>
      <c r="I330" s="415"/>
      <c r="J330" s="415"/>
      <c r="K330" s="415"/>
      <c r="L330" s="415"/>
    </row>
    <row r="331" s="313" customFormat="true" ht="12.95" hidden="false" customHeight="true" outlineLevel="0" collapsed="false">
      <c r="A331" s="413"/>
      <c r="B331" s="414"/>
      <c r="C331" s="415"/>
      <c r="D331" s="415"/>
      <c r="E331" s="415"/>
      <c r="F331" s="415"/>
      <c r="G331" s="415"/>
      <c r="H331" s="415"/>
      <c r="I331" s="415"/>
      <c r="J331" s="415"/>
      <c r="K331" s="415"/>
      <c r="L331" s="415"/>
    </row>
    <row r="332" s="313" customFormat="true" ht="12.95" hidden="false" customHeight="true" outlineLevel="0" collapsed="false">
      <c r="A332" s="413"/>
      <c r="B332" s="414"/>
      <c r="C332" s="415"/>
      <c r="D332" s="415"/>
      <c r="E332" s="415"/>
      <c r="F332" s="415"/>
      <c r="G332" s="415"/>
      <c r="H332" s="415"/>
      <c r="I332" s="415"/>
      <c r="J332" s="415"/>
      <c r="K332" s="415"/>
      <c r="L332" s="415"/>
    </row>
    <row r="333" s="313" customFormat="true" ht="12.95" hidden="false" customHeight="true" outlineLevel="0" collapsed="false">
      <c r="A333" s="413"/>
      <c r="B333" s="414"/>
      <c r="C333" s="415"/>
      <c r="D333" s="415"/>
      <c r="E333" s="415"/>
      <c r="F333" s="415"/>
      <c r="G333" s="415"/>
      <c r="H333" s="415"/>
      <c r="I333" s="415"/>
      <c r="J333" s="415"/>
      <c r="K333" s="415"/>
      <c r="L333" s="415"/>
    </row>
    <row r="334" s="313" customFormat="true" ht="12.95" hidden="false" customHeight="true" outlineLevel="0" collapsed="false">
      <c r="A334" s="413"/>
      <c r="B334" s="414"/>
      <c r="C334" s="415"/>
      <c r="D334" s="415"/>
      <c r="E334" s="415"/>
      <c r="F334" s="415"/>
      <c r="G334" s="415"/>
      <c r="H334" s="415"/>
      <c r="I334" s="415"/>
      <c r="J334" s="415"/>
      <c r="K334" s="415"/>
      <c r="L334" s="415"/>
    </row>
    <row r="335" s="313" customFormat="true" ht="12.95" hidden="false" customHeight="true" outlineLevel="0" collapsed="false">
      <c r="A335" s="413"/>
      <c r="B335" s="414"/>
      <c r="C335" s="415"/>
      <c r="D335" s="415"/>
      <c r="E335" s="415"/>
      <c r="F335" s="415"/>
      <c r="G335" s="415"/>
      <c r="H335" s="415"/>
      <c r="I335" s="415"/>
      <c r="J335" s="415"/>
      <c r="K335" s="415"/>
      <c r="L335" s="415"/>
    </row>
    <row r="336" s="313" customFormat="true" ht="12.95" hidden="false" customHeight="true" outlineLevel="0" collapsed="false">
      <c r="A336" s="413"/>
      <c r="B336" s="414"/>
      <c r="C336" s="415"/>
      <c r="D336" s="415"/>
      <c r="E336" s="415"/>
      <c r="F336" s="415"/>
      <c r="G336" s="415"/>
      <c r="H336" s="415"/>
      <c r="I336" s="415"/>
      <c r="J336" s="415"/>
      <c r="K336" s="415"/>
      <c r="L336" s="415"/>
    </row>
    <row r="337" s="313" customFormat="true" ht="12.95" hidden="false" customHeight="true" outlineLevel="0" collapsed="false">
      <c r="A337" s="413"/>
      <c r="B337" s="414"/>
      <c r="C337" s="415"/>
      <c r="D337" s="415"/>
      <c r="E337" s="415"/>
      <c r="F337" s="415"/>
      <c r="G337" s="415"/>
      <c r="H337" s="415"/>
      <c r="I337" s="415"/>
      <c r="J337" s="415"/>
      <c r="K337" s="415"/>
      <c r="L337" s="415"/>
    </row>
    <row r="338" s="313" customFormat="true" ht="12.95" hidden="false" customHeight="true" outlineLevel="0" collapsed="false">
      <c r="A338" s="413"/>
      <c r="B338" s="414"/>
      <c r="C338" s="415"/>
      <c r="D338" s="415"/>
      <c r="E338" s="415"/>
      <c r="F338" s="415"/>
      <c r="G338" s="415"/>
      <c r="H338" s="415"/>
      <c r="I338" s="415"/>
      <c r="J338" s="415"/>
      <c r="K338" s="415"/>
      <c r="L338" s="415"/>
    </row>
    <row r="339" s="313" customFormat="true" ht="12.95" hidden="false" customHeight="true" outlineLevel="0" collapsed="false">
      <c r="A339" s="413"/>
      <c r="B339" s="414"/>
      <c r="C339" s="415"/>
      <c r="D339" s="415"/>
      <c r="E339" s="415"/>
      <c r="F339" s="415"/>
      <c r="G339" s="415"/>
      <c r="H339" s="415"/>
      <c r="I339" s="415"/>
      <c r="J339" s="415"/>
      <c r="K339" s="415"/>
      <c r="L339" s="415"/>
    </row>
    <row r="340" s="313" customFormat="true" ht="12.95" hidden="false" customHeight="true" outlineLevel="0" collapsed="false">
      <c r="A340" s="413"/>
      <c r="B340" s="414"/>
      <c r="C340" s="415"/>
      <c r="D340" s="415"/>
      <c r="E340" s="415"/>
      <c r="F340" s="415"/>
      <c r="G340" s="415"/>
      <c r="H340" s="415"/>
      <c r="I340" s="415"/>
      <c r="J340" s="415"/>
      <c r="K340" s="415"/>
      <c r="L340" s="415"/>
    </row>
    <row r="341" s="313" customFormat="true" ht="12.95" hidden="false" customHeight="true" outlineLevel="0" collapsed="false">
      <c r="A341" s="413"/>
      <c r="B341" s="414"/>
      <c r="C341" s="415"/>
      <c r="D341" s="415"/>
      <c r="E341" s="415"/>
      <c r="F341" s="415"/>
      <c r="G341" s="415"/>
      <c r="H341" s="415"/>
      <c r="I341" s="415"/>
      <c r="J341" s="415"/>
      <c r="K341" s="415"/>
      <c r="L341" s="415"/>
    </row>
    <row r="342" s="313" customFormat="true" ht="12.95" hidden="false" customHeight="true" outlineLevel="0" collapsed="false">
      <c r="A342" s="413"/>
      <c r="B342" s="414"/>
      <c r="C342" s="415"/>
      <c r="D342" s="415"/>
      <c r="E342" s="415"/>
      <c r="F342" s="415"/>
      <c r="G342" s="415"/>
      <c r="H342" s="415"/>
      <c r="I342" s="415"/>
      <c r="J342" s="415"/>
      <c r="K342" s="415"/>
      <c r="L342" s="415"/>
    </row>
    <row r="343" s="313" customFormat="true" ht="12.95" hidden="false" customHeight="true" outlineLevel="0" collapsed="false">
      <c r="A343" s="413"/>
      <c r="B343" s="414"/>
      <c r="C343" s="415"/>
      <c r="D343" s="415"/>
      <c r="E343" s="415"/>
      <c r="F343" s="415"/>
      <c r="G343" s="415"/>
      <c r="H343" s="415"/>
      <c r="I343" s="415"/>
      <c r="J343" s="415"/>
      <c r="K343" s="415"/>
      <c r="L343" s="415"/>
    </row>
    <row r="344" s="313" customFormat="true" ht="12.95" hidden="false" customHeight="true" outlineLevel="0" collapsed="false">
      <c r="A344" s="413"/>
      <c r="B344" s="414"/>
      <c r="C344" s="415"/>
      <c r="D344" s="415"/>
      <c r="E344" s="415"/>
      <c r="F344" s="415"/>
      <c r="G344" s="415"/>
      <c r="H344" s="415"/>
      <c r="I344" s="415"/>
      <c r="J344" s="415"/>
      <c r="K344" s="415"/>
      <c r="L344" s="415"/>
    </row>
    <row r="345" s="313" customFormat="true" ht="12.95" hidden="false" customHeight="true" outlineLevel="0" collapsed="false">
      <c r="A345" s="413"/>
      <c r="B345" s="414"/>
      <c r="C345" s="415"/>
      <c r="D345" s="415"/>
      <c r="E345" s="415"/>
      <c r="F345" s="415"/>
      <c r="G345" s="415"/>
      <c r="H345" s="415"/>
      <c r="I345" s="415"/>
      <c r="J345" s="415"/>
      <c r="K345" s="415"/>
      <c r="L345" s="415"/>
    </row>
    <row r="346" s="313" customFormat="true" ht="12.95" hidden="false" customHeight="true" outlineLevel="0" collapsed="false">
      <c r="A346" s="413"/>
      <c r="B346" s="414"/>
      <c r="C346" s="415"/>
      <c r="D346" s="415"/>
      <c r="E346" s="415"/>
      <c r="F346" s="415"/>
      <c r="G346" s="415"/>
      <c r="H346" s="415"/>
      <c r="I346" s="415"/>
      <c r="J346" s="415"/>
      <c r="K346" s="415"/>
      <c r="L346" s="415"/>
    </row>
    <row r="347" s="313" customFormat="true" ht="12.95" hidden="false" customHeight="true" outlineLevel="0" collapsed="false">
      <c r="A347" s="413"/>
      <c r="B347" s="414"/>
      <c r="C347" s="415"/>
      <c r="D347" s="415"/>
      <c r="E347" s="415"/>
      <c r="F347" s="415"/>
      <c r="G347" s="415"/>
      <c r="H347" s="415"/>
      <c r="I347" s="415"/>
      <c r="J347" s="415"/>
      <c r="K347" s="415"/>
      <c r="L347" s="415"/>
    </row>
    <row r="348" s="313" customFormat="true" ht="12.95" hidden="false" customHeight="true" outlineLevel="0" collapsed="false">
      <c r="A348" s="413"/>
      <c r="B348" s="414"/>
      <c r="C348" s="415"/>
      <c r="D348" s="415"/>
      <c r="E348" s="415"/>
      <c r="F348" s="415"/>
      <c r="G348" s="415"/>
      <c r="H348" s="415"/>
      <c r="I348" s="415"/>
      <c r="J348" s="415"/>
      <c r="K348" s="415"/>
      <c r="L348" s="415"/>
    </row>
    <row r="349" s="313" customFormat="true" ht="12.95" hidden="false" customHeight="true" outlineLevel="0" collapsed="false">
      <c r="A349" s="413"/>
      <c r="B349" s="414"/>
      <c r="C349" s="415"/>
      <c r="D349" s="415"/>
      <c r="E349" s="415"/>
      <c r="F349" s="415"/>
      <c r="G349" s="415"/>
      <c r="H349" s="415"/>
      <c r="I349" s="415"/>
      <c r="J349" s="415"/>
      <c r="K349" s="415"/>
      <c r="L349" s="415"/>
    </row>
    <row r="350" s="313" customFormat="true" ht="12.95" hidden="false" customHeight="true" outlineLevel="0" collapsed="false">
      <c r="A350" s="413"/>
      <c r="B350" s="414"/>
      <c r="C350" s="415"/>
      <c r="D350" s="415"/>
      <c r="E350" s="415"/>
      <c r="F350" s="415"/>
      <c r="G350" s="415"/>
      <c r="H350" s="415"/>
      <c r="I350" s="415"/>
      <c r="J350" s="415"/>
      <c r="K350" s="415"/>
      <c r="L350" s="415"/>
    </row>
    <row r="351" s="313" customFormat="true" ht="12.95" hidden="false" customHeight="true" outlineLevel="0" collapsed="false">
      <c r="A351" s="413"/>
      <c r="B351" s="414"/>
      <c r="C351" s="415"/>
      <c r="D351" s="415"/>
      <c r="E351" s="415"/>
      <c r="F351" s="415"/>
      <c r="G351" s="415"/>
      <c r="H351" s="415"/>
      <c r="I351" s="415"/>
      <c r="J351" s="415"/>
      <c r="K351" s="415"/>
      <c r="L351" s="415"/>
    </row>
    <row r="352" s="313" customFormat="true" ht="12.95" hidden="false" customHeight="true" outlineLevel="0" collapsed="false">
      <c r="A352" s="413"/>
      <c r="B352" s="414"/>
      <c r="C352" s="415"/>
      <c r="D352" s="415"/>
      <c r="E352" s="415"/>
      <c r="F352" s="415"/>
      <c r="G352" s="415"/>
      <c r="H352" s="415"/>
      <c r="I352" s="415"/>
      <c r="J352" s="415"/>
      <c r="K352" s="415"/>
      <c r="L352" s="415"/>
    </row>
    <row r="353" s="313" customFormat="true" ht="12.95" hidden="false" customHeight="true" outlineLevel="0" collapsed="false">
      <c r="A353" s="413"/>
      <c r="B353" s="414"/>
      <c r="C353" s="415"/>
      <c r="D353" s="415"/>
      <c r="E353" s="415"/>
      <c r="F353" s="415"/>
      <c r="G353" s="415"/>
      <c r="H353" s="415"/>
      <c r="I353" s="415"/>
      <c r="J353" s="415"/>
      <c r="K353" s="415"/>
      <c r="L353" s="415"/>
    </row>
    <row r="354" s="313" customFormat="true" ht="12.95" hidden="false" customHeight="true" outlineLevel="0" collapsed="false">
      <c r="A354" s="413"/>
      <c r="B354" s="414"/>
      <c r="C354" s="415"/>
      <c r="D354" s="415"/>
      <c r="E354" s="415"/>
      <c r="F354" s="415"/>
      <c r="G354" s="415"/>
      <c r="H354" s="415"/>
      <c r="I354" s="415"/>
      <c r="J354" s="415"/>
      <c r="K354" s="415"/>
      <c r="L354" s="415"/>
    </row>
    <row r="355" s="313" customFormat="true" ht="12.95" hidden="false" customHeight="true" outlineLevel="0" collapsed="false">
      <c r="A355" s="413"/>
      <c r="B355" s="414"/>
      <c r="C355" s="415"/>
      <c r="D355" s="415"/>
      <c r="E355" s="415"/>
      <c r="F355" s="415"/>
      <c r="G355" s="415"/>
      <c r="H355" s="415"/>
      <c r="I355" s="415"/>
      <c r="J355" s="415"/>
      <c r="K355" s="415"/>
      <c r="L355" s="415"/>
    </row>
    <row r="356" s="313" customFormat="true" ht="12.95" hidden="false" customHeight="true" outlineLevel="0" collapsed="false">
      <c r="A356" s="413"/>
      <c r="B356" s="414"/>
      <c r="C356" s="415"/>
      <c r="D356" s="415"/>
      <c r="E356" s="415"/>
      <c r="F356" s="415"/>
      <c r="G356" s="415"/>
      <c r="H356" s="415"/>
      <c r="I356" s="415"/>
      <c r="J356" s="415"/>
      <c r="K356" s="415"/>
      <c r="L356" s="415"/>
    </row>
    <row r="357" s="313" customFormat="true" ht="12.95" hidden="false" customHeight="true" outlineLevel="0" collapsed="false">
      <c r="A357" s="413"/>
      <c r="B357" s="414"/>
      <c r="C357" s="415"/>
      <c r="D357" s="415"/>
      <c r="E357" s="415"/>
      <c r="F357" s="415"/>
      <c r="G357" s="415"/>
      <c r="H357" s="415"/>
      <c r="I357" s="415"/>
      <c r="J357" s="415"/>
      <c r="K357" s="415"/>
      <c r="L357" s="415"/>
    </row>
    <row r="358" s="313" customFormat="true" ht="12.95" hidden="false" customHeight="true" outlineLevel="0" collapsed="false">
      <c r="A358" s="413"/>
      <c r="B358" s="414"/>
      <c r="C358" s="415"/>
      <c r="D358" s="415"/>
      <c r="E358" s="415"/>
      <c r="F358" s="415"/>
      <c r="G358" s="415"/>
      <c r="H358" s="415"/>
      <c r="I358" s="415"/>
      <c r="J358" s="415"/>
      <c r="K358" s="415"/>
      <c r="L358" s="415"/>
    </row>
    <row r="359" s="313" customFormat="true" ht="12.95" hidden="false" customHeight="true" outlineLevel="0" collapsed="false">
      <c r="A359" s="413"/>
      <c r="B359" s="414"/>
      <c r="C359" s="415"/>
      <c r="D359" s="415"/>
      <c r="E359" s="415"/>
      <c r="F359" s="415"/>
      <c r="G359" s="415"/>
      <c r="H359" s="415"/>
      <c r="I359" s="415"/>
      <c r="J359" s="415"/>
      <c r="K359" s="415"/>
      <c r="L359" s="415"/>
    </row>
    <row r="360" s="313" customFormat="true" ht="12.95" hidden="false" customHeight="true" outlineLevel="0" collapsed="false">
      <c r="A360" s="413"/>
      <c r="B360" s="414"/>
      <c r="C360" s="415"/>
      <c r="D360" s="415"/>
      <c r="E360" s="415"/>
      <c r="F360" s="415"/>
      <c r="G360" s="415"/>
      <c r="H360" s="415"/>
      <c r="I360" s="415"/>
      <c r="J360" s="415"/>
      <c r="K360" s="415"/>
      <c r="L360" s="415"/>
    </row>
    <row r="361" s="313" customFormat="true" ht="12.95" hidden="false" customHeight="true" outlineLevel="0" collapsed="false">
      <c r="A361" s="413"/>
      <c r="B361" s="414"/>
      <c r="C361" s="415"/>
      <c r="D361" s="415"/>
      <c r="E361" s="415"/>
      <c r="F361" s="415"/>
      <c r="G361" s="415"/>
      <c r="H361" s="415"/>
      <c r="I361" s="415"/>
      <c r="J361" s="415"/>
      <c r="K361" s="415"/>
      <c r="L361" s="415"/>
    </row>
    <row r="362" s="313" customFormat="true" ht="12.95" hidden="false" customHeight="true" outlineLevel="0" collapsed="false">
      <c r="A362" s="413"/>
      <c r="B362" s="414"/>
      <c r="C362" s="415"/>
      <c r="D362" s="415"/>
      <c r="E362" s="415"/>
      <c r="F362" s="415"/>
      <c r="G362" s="415"/>
      <c r="H362" s="415"/>
      <c r="I362" s="415"/>
      <c r="J362" s="415"/>
      <c r="K362" s="415"/>
      <c r="L362" s="415"/>
    </row>
    <row r="363" s="313" customFormat="true" ht="12.95" hidden="false" customHeight="true" outlineLevel="0" collapsed="false">
      <c r="A363" s="413"/>
      <c r="B363" s="414"/>
      <c r="C363" s="415"/>
      <c r="D363" s="415"/>
      <c r="E363" s="415"/>
      <c r="F363" s="415"/>
      <c r="G363" s="415"/>
      <c r="H363" s="415"/>
      <c r="I363" s="415"/>
      <c r="J363" s="415"/>
      <c r="K363" s="415"/>
      <c r="L363" s="415"/>
    </row>
    <row r="364" s="313" customFormat="true" ht="12.95" hidden="false" customHeight="true" outlineLevel="0" collapsed="false">
      <c r="A364" s="413"/>
      <c r="B364" s="414"/>
      <c r="C364" s="415"/>
      <c r="D364" s="415"/>
      <c r="E364" s="415"/>
      <c r="F364" s="415"/>
      <c r="G364" s="415"/>
      <c r="H364" s="415"/>
      <c r="I364" s="415"/>
      <c r="J364" s="415"/>
      <c r="K364" s="415"/>
      <c r="L364" s="415"/>
    </row>
    <row r="365" s="313" customFormat="true" ht="12.95" hidden="false" customHeight="true" outlineLevel="0" collapsed="false">
      <c r="A365" s="413"/>
      <c r="B365" s="414"/>
      <c r="C365" s="415"/>
      <c r="D365" s="415"/>
      <c r="E365" s="415"/>
      <c r="F365" s="415"/>
      <c r="G365" s="415"/>
      <c r="H365" s="415"/>
      <c r="I365" s="415"/>
      <c r="J365" s="415"/>
      <c r="K365" s="415"/>
      <c r="L365" s="415"/>
    </row>
    <row r="366" s="313" customFormat="true" ht="12.95" hidden="false" customHeight="true" outlineLevel="0" collapsed="false">
      <c r="A366" s="413"/>
      <c r="B366" s="414"/>
      <c r="C366" s="415"/>
      <c r="D366" s="415"/>
      <c r="E366" s="415"/>
      <c r="F366" s="415"/>
      <c r="G366" s="415"/>
      <c r="H366" s="415"/>
      <c r="I366" s="415"/>
      <c r="J366" s="415"/>
      <c r="K366" s="415"/>
      <c r="L366" s="415"/>
    </row>
    <row r="367" s="313" customFormat="true" ht="12.95" hidden="false" customHeight="true" outlineLevel="0" collapsed="false">
      <c r="A367" s="413"/>
      <c r="B367" s="414"/>
      <c r="C367" s="415"/>
      <c r="D367" s="415"/>
      <c r="E367" s="415"/>
      <c r="F367" s="415"/>
      <c r="G367" s="415"/>
      <c r="H367" s="415"/>
      <c r="I367" s="415"/>
      <c r="J367" s="415"/>
      <c r="K367" s="415"/>
      <c r="L367" s="415"/>
    </row>
    <row r="368" s="313" customFormat="true" ht="12.95" hidden="false" customHeight="true" outlineLevel="0" collapsed="false">
      <c r="A368" s="413"/>
      <c r="B368" s="414"/>
      <c r="C368" s="415"/>
      <c r="D368" s="415"/>
      <c r="E368" s="415"/>
      <c r="F368" s="415"/>
      <c r="G368" s="415"/>
      <c r="H368" s="415"/>
      <c r="I368" s="415"/>
      <c r="J368" s="415"/>
      <c r="K368" s="415"/>
      <c r="L368" s="415"/>
    </row>
    <row r="369" s="313" customFormat="true" ht="12.95" hidden="false" customHeight="true" outlineLevel="0" collapsed="false">
      <c r="A369" s="413"/>
      <c r="B369" s="414"/>
      <c r="C369" s="415"/>
      <c r="D369" s="415"/>
      <c r="E369" s="415"/>
      <c r="F369" s="415"/>
      <c r="G369" s="415"/>
      <c r="H369" s="415"/>
      <c r="I369" s="415"/>
      <c r="J369" s="415"/>
      <c r="K369" s="415"/>
      <c r="L369" s="415"/>
    </row>
    <row r="370" s="313" customFormat="true" ht="12.95" hidden="false" customHeight="true" outlineLevel="0" collapsed="false">
      <c r="A370" s="413"/>
      <c r="B370" s="414"/>
      <c r="C370" s="415"/>
      <c r="D370" s="415"/>
      <c r="E370" s="415"/>
      <c r="F370" s="415"/>
      <c r="G370" s="415"/>
      <c r="H370" s="415"/>
      <c r="I370" s="415"/>
      <c r="J370" s="415"/>
      <c r="K370" s="415"/>
      <c r="L370" s="415"/>
    </row>
    <row r="371" s="313" customFormat="true" ht="12.95" hidden="false" customHeight="true" outlineLevel="0" collapsed="false">
      <c r="A371" s="413"/>
      <c r="B371" s="414"/>
      <c r="C371" s="415"/>
      <c r="D371" s="415"/>
      <c r="E371" s="415"/>
      <c r="F371" s="415"/>
      <c r="G371" s="415"/>
      <c r="H371" s="415"/>
      <c r="I371" s="415"/>
      <c r="J371" s="415"/>
      <c r="K371" s="415"/>
      <c r="L371" s="415"/>
    </row>
    <row r="372" s="313" customFormat="true" ht="12.95" hidden="false" customHeight="true" outlineLevel="0" collapsed="false">
      <c r="A372" s="413"/>
      <c r="B372" s="414"/>
      <c r="C372" s="415"/>
      <c r="D372" s="415"/>
      <c r="E372" s="415"/>
      <c r="F372" s="415"/>
      <c r="G372" s="415"/>
      <c r="H372" s="415"/>
      <c r="I372" s="415"/>
      <c r="J372" s="415"/>
      <c r="K372" s="415"/>
      <c r="L372" s="415"/>
    </row>
    <row r="373" s="313" customFormat="true" ht="12.95" hidden="false" customHeight="true" outlineLevel="0" collapsed="false">
      <c r="A373" s="413"/>
      <c r="B373" s="414"/>
      <c r="C373" s="415"/>
      <c r="D373" s="415"/>
      <c r="E373" s="415"/>
      <c r="F373" s="415"/>
      <c r="G373" s="415"/>
      <c r="H373" s="415"/>
      <c r="I373" s="415"/>
      <c r="J373" s="415"/>
      <c r="K373" s="415"/>
      <c r="L373" s="415"/>
    </row>
    <row r="374" s="313" customFormat="true" ht="12.95" hidden="false" customHeight="true" outlineLevel="0" collapsed="false">
      <c r="A374" s="413"/>
      <c r="B374" s="414"/>
      <c r="C374" s="415"/>
      <c r="D374" s="415"/>
      <c r="E374" s="415"/>
      <c r="F374" s="415"/>
      <c r="G374" s="415"/>
      <c r="H374" s="415"/>
      <c r="I374" s="415"/>
      <c r="J374" s="415"/>
      <c r="K374" s="415"/>
      <c r="L374" s="415"/>
    </row>
    <row r="375" s="313" customFormat="true" ht="12.95" hidden="false" customHeight="true" outlineLevel="0" collapsed="false">
      <c r="A375" s="413"/>
      <c r="B375" s="414"/>
      <c r="C375" s="415"/>
      <c r="D375" s="415"/>
      <c r="E375" s="415"/>
      <c r="F375" s="415"/>
      <c r="G375" s="415"/>
      <c r="H375" s="415"/>
      <c r="I375" s="415"/>
      <c r="J375" s="415"/>
      <c r="K375" s="415"/>
      <c r="L375" s="415"/>
    </row>
    <row r="376" s="313" customFormat="true" ht="12.95" hidden="false" customHeight="true" outlineLevel="0" collapsed="false">
      <c r="A376" s="413"/>
      <c r="B376" s="414"/>
      <c r="C376" s="415"/>
      <c r="D376" s="415"/>
      <c r="E376" s="415"/>
      <c r="F376" s="415"/>
      <c r="G376" s="415"/>
      <c r="H376" s="415"/>
      <c r="I376" s="415"/>
      <c r="J376" s="415"/>
      <c r="K376" s="415"/>
      <c r="L376" s="415"/>
    </row>
    <row r="377" s="313" customFormat="true" ht="12.95" hidden="false" customHeight="true" outlineLevel="0" collapsed="false">
      <c r="A377" s="413"/>
      <c r="B377" s="414"/>
      <c r="C377" s="415"/>
      <c r="D377" s="415"/>
      <c r="E377" s="415"/>
      <c r="F377" s="415"/>
      <c r="G377" s="415"/>
      <c r="H377" s="415"/>
      <c r="I377" s="415"/>
      <c r="J377" s="415"/>
      <c r="K377" s="415"/>
      <c r="L377" s="415"/>
    </row>
    <row r="378" s="313" customFormat="true" ht="12.95" hidden="false" customHeight="true" outlineLevel="0" collapsed="false">
      <c r="A378" s="413"/>
      <c r="B378" s="414"/>
      <c r="C378" s="415"/>
      <c r="D378" s="415"/>
      <c r="E378" s="415"/>
      <c r="F378" s="415"/>
      <c r="G378" s="415"/>
      <c r="H378" s="415"/>
      <c r="I378" s="415"/>
      <c r="J378" s="415"/>
      <c r="K378" s="415"/>
      <c r="L378" s="415"/>
    </row>
    <row r="379" s="313" customFormat="true" ht="12.95" hidden="false" customHeight="true" outlineLevel="0" collapsed="false">
      <c r="A379" s="413"/>
      <c r="B379" s="414"/>
      <c r="C379" s="415"/>
      <c r="D379" s="415"/>
      <c r="E379" s="415"/>
      <c r="F379" s="415"/>
      <c r="G379" s="415"/>
      <c r="H379" s="415"/>
      <c r="I379" s="415"/>
      <c r="J379" s="415"/>
      <c r="K379" s="415"/>
      <c r="L379" s="415"/>
    </row>
    <row r="380" s="313" customFormat="true" ht="12.95" hidden="false" customHeight="true" outlineLevel="0" collapsed="false">
      <c r="A380" s="413"/>
      <c r="B380" s="414"/>
      <c r="C380" s="415"/>
      <c r="D380" s="415"/>
      <c r="E380" s="415"/>
      <c r="F380" s="415"/>
      <c r="G380" s="415"/>
      <c r="H380" s="415"/>
      <c r="I380" s="415"/>
      <c r="J380" s="415"/>
      <c r="K380" s="415"/>
      <c r="L380" s="415"/>
    </row>
    <row r="381" s="313" customFormat="true" ht="12.95" hidden="false" customHeight="true" outlineLevel="0" collapsed="false">
      <c r="A381" s="413"/>
      <c r="B381" s="414"/>
      <c r="C381" s="415"/>
      <c r="D381" s="415"/>
      <c r="E381" s="415"/>
      <c r="F381" s="415"/>
      <c r="G381" s="415"/>
      <c r="H381" s="415"/>
      <c r="I381" s="415"/>
      <c r="J381" s="415"/>
      <c r="K381" s="415"/>
      <c r="L381" s="415"/>
    </row>
    <row r="382" s="313" customFormat="true" ht="12.95" hidden="false" customHeight="true" outlineLevel="0" collapsed="false">
      <c r="A382" s="413"/>
      <c r="B382" s="414"/>
      <c r="C382" s="415"/>
      <c r="D382" s="415"/>
      <c r="E382" s="415"/>
      <c r="F382" s="415"/>
      <c r="G382" s="415"/>
      <c r="H382" s="415"/>
      <c r="I382" s="415"/>
      <c r="J382" s="415"/>
      <c r="K382" s="415"/>
      <c r="L382" s="415"/>
    </row>
    <row r="383" s="313" customFormat="true" ht="12.95" hidden="false" customHeight="true" outlineLevel="0" collapsed="false">
      <c r="A383" s="413"/>
      <c r="B383" s="414"/>
      <c r="C383" s="415"/>
      <c r="D383" s="415"/>
      <c r="E383" s="415"/>
      <c r="F383" s="415"/>
      <c r="G383" s="415"/>
      <c r="H383" s="415"/>
      <c r="I383" s="415"/>
      <c r="J383" s="415"/>
      <c r="K383" s="415"/>
      <c r="L383" s="415"/>
    </row>
    <row r="384" s="313" customFormat="true" ht="12.95" hidden="false" customHeight="true" outlineLevel="0" collapsed="false">
      <c r="A384" s="413"/>
      <c r="B384" s="414"/>
      <c r="C384" s="415"/>
      <c r="D384" s="415"/>
      <c r="E384" s="415"/>
      <c r="F384" s="415"/>
      <c r="G384" s="415"/>
      <c r="H384" s="415"/>
      <c r="I384" s="415"/>
      <c r="J384" s="415"/>
      <c r="K384" s="415"/>
      <c r="L384" s="415"/>
    </row>
    <row r="385" s="313" customFormat="true" ht="12.95" hidden="false" customHeight="true" outlineLevel="0" collapsed="false">
      <c r="A385" s="413"/>
      <c r="B385" s="414"/>
      <c r="C385" s="415"/>
      <c r="D385" s="415"/>
      <c r="E385" s="415"/>
      <c r="F385" s="415"/>
      <c r="G385" s="415"/>
      <c r="H385" s="415"/>
      <c r="I385" s="415"/>
      <c r="J385" s="415"/>
      <c r="K385" s="415"/>
      <c r="L385" s="415"/>
    </row>
    <row r="386" s="313" customFormat="true" ht="12.95" hidden="false" customHeight="true" outlineLevel="0" collapsed="false">
      <c r="A386" s="413"/>
      <c r="B386" s="414"/>
      <c r="C386" s="415"/>
      <c r="D386" s="415"/>
      <c r="E386" s="415"/>
      <c r="F386" s="415"/>
      <c r="G386" s="415"/>
      <c r="H386" s="415"/>
      <c r="I386" s="415"/>
      <c r="J386" s="415"/>
      <c r="K386" s="415"/>
      <c r="L386" s="415"/>
    </row>
    <row r="387" s="313" customFormat="true" ht="12.95" hidden="false" customHeight="true" outlineLevel="0" collapsed="false">
      <c r="A387" s="413"/>
      <c r="B387" s="414"/>
      <c r="C387" s="415"/>
      <c r="D387" s="415"/>
      <c r="E387" s="415"/>
      <c r="F387" s="415"/>
      <c r="G387" s="415"/>
      <c r="H387" s="415"/>
      <c r="I387" s="415"/>
      <c r="J387" s="415"/>
      <c r="K387" s="415"/>
      <c r="L387" s="415"/>
    </row>
    <row r="388" s="313" customFormat="true" ht="12.95" hidden="false" customHeight="true" outlineLevel="0" collapsed="false">
      <c r="A388" s="413"/>
      <c r="B388" s="414"/>
      <c r="C388" s="415"/>
      <c r="D388" s="415"/>
      <c r="E388" s="415"/>
      <c r="F388" s="415"/>
      <c r="G388" s="415"/>
      <c r="H388" s="415"/>
      <c r="I388" s="415"/>
      <c r="J388" s="415"/>
      <c r="K388" s="415"/>
      <c r="L388" s="415"/>
    </row>
    <row r="389" s="313" customFormat="true" ht="12.95" hidden="false" customHeight="true" outlineLevel="0" collapsed="false">
      <c r="A389" s="413"/>
      <c r="B389" s="414"/>
      <c r="C389" s="415"/>
      <c r="D389" s="415"/>
      <c r="E389" s="415"/>
      <c r="F389" s="415"/>
      <c r="G389" s="415"/>
      <c r="H389" s="415"/>
      <c r="I389" s="415"/>
      <c r="J389" s="415"/>
      <c r="K389" s="415"/>
      <c r="L389" s="415"/>
    </row>
    <row r="390" s="313" customFormat="true" ht="12.95" hidden="false" customHeight="true" outlineLevel="0" collapsed="false">
      <c r="A390" s="413"/>
      <c r="B390" s="414"/>
      <c r="C390" s="415"/>
      <c r="D390" s="415"/>
      <c r="E390" s="415"/>
      <c r="F390" s="415"/>
      <c r="G390" s="415"/>
      <c r="H390" s="415"/>
      <c r="I390" s="415"/>
      <c r="J390" s="415"/>
      <c r="K390" s="415"/>
      <c r="L390" s="415"/>
    </row>
    <row r="391" s="313" customFormat="true" ht="12.95" hidden="false" customHeight="true" outlineLevel="0" collapsed="false">
      <c r="A391" s="413"/>
      <c r="B391" s="414"/>
      <c r="C391" s="415"/>
      <c r="D391" s="415"/>
      <c r="E391" s="415"/>
      <c r="F391" s="415"/>
      <c r="G391" s="415"/>
      <c r="H391" s="415"/>
      <c r="I391" s="415"/>
      <c r="J391" s="415"/>
      <c r="K391" s="415"/>
      <c r="L391" s="415"/>
    </row>
    <row r="392" s="313" customFormat="true" ht="12.95" hidden="false" customHeight="true" outlineLevel="0" collapsed="false">
      <c r="A392" s="413"/>
      <c r="B392" s="414"/>
      <c r="C392" s="415"/>
      <c r="D392" s="415"/>
      <c r="E392" s="415"/>
      <c r="F392" s="415"/>
      <c r="G392" s="415"/>
      <c r="H392" s="415"/>
      <c r="I392" s="415"/>
      <c r="J392" s="415"/>
      <c r="K392" s="415"/>
      <c r="L392" s="415"/>
    </row>
    <row r="393" s="313" customFormat="true" ht="12.95" hidden="false" customHeight="true" outlineLevel="0" collapsed="false">
      <c r="A393" s="413"/>
      <c r="B393" s="414"/>
      <c r="C393" s="415"/>
      <c r="D393" s="415"/>
      <c r="E393" s="415"/>
      <c r="F393" s="415"/>
      <c r="G393" s="415"/>
      <c r="H393" s="415"/>
      <c r="I393" s="415"/>
      <c r="J393" s="415"/>
      <c r="K393" s="415"/>
      <c r="L393" s="415"/>
    </row>
    <row r="394" s="313" customFormat="true" ht="12.95" hidden="false" customHeight="true" outlineLevel="0" collapsed="false">
      <c r="A394" s="413"/>
      <c r="B394" s="414"/>
      <c r="C394" s="415"/>
      <c r="D394" s="415"/>
      <c r="E394" s="415"/>
      <c r="F394" s="415"/>
      <c r="G394" s="415"/>
      <c r="H394" s="415"/>
      <c r="I394" s="415"/>
      <c r="J394" s="415"/>
      <c r="K394" s="415"/>
      <c r="L394" s="415"/>
    </row>
    <row r="395" s="313" customFormat="true" ht="12.95" hidden="false" customHeight="true" outlineLevel="0" collapsed="false">
      <c r="A395" s="413"/>
      <c r="B395" s="414"/>
      <c r="C395" s="415"/>
      <c r="D395" s="415"/>
      <c r="E395" s="415"/>
      <c r="F395" s="415"/>
      <c r="G395" s="415"/>
      <c r="H395" s="415"/>
      <c r="I395" s="415"/>
      <c r="J395" s="415"/>
      <c r="K395" s="415"/>
      <c r="L395" s="415"/>
    </row>
    <row r="396" s="313" customFormat="true" ht="12.95" hidden="false" customHeight="true" outlineLevel="0" collapsed="false">
      <c r="A396" s="413"/>
      <c r="B396" s="414"/>
      <c r="C396" s="415"/>
      <c r="D396" s="415"/>
      <c r="E396" s="415"/>
      <c r="F396" s="415"/>
      <c r="G396" s="415"/>
      <c r="H396" s="415"/>
      <c r="I396" s="415"/>
      <c r="J396" s="415"/>
      <c r="K396" s="415"/>
      <c r="L396" s="415"/>
    </row>
    <row r="397" s="313" customFormat="true" ht="12.95" hidden="false" customHeight="true" outlineLevel="0" collapsed="false">
      <c r="A397" s="413"/>
      <c r="B397" s="414"/>
      <c r="C397" s="415"/>
      <c r="D397" s="415"/>
      <c r="E397" s="415"/>
      <c r="F397" s="415"/>
      <c r="G397" s="415"/>
      <c r="H397" s="415"/>
      <c r="I397" s="415"/>
      <c r="J397" s="415"/>
      <c r="K397" s="415"/>
      <c r="L397" s="415"/>
    </row>
    <row r="398" s="313" customFormat="true" ht="12.95" hidden="false" customHeight="true" outlineLevel="0" collapsed="false">
      <c r="A398" s="413"/>
      <c r="B398" s="414"/>
      <c r="C398" s="415"/>
      <c r="D398" s="415"/>
      <c r="E398" s="415"/>
      <c r="F398" s="415"/>
      <c r="G398" s="415"/>
      <c r="H398" s="415"/>
      <c r="I398" s="415"/>
      <c r="J398" s="415"/>
      <c r="K398" s="415"/>
      <c r="L398" s="415"/>
    </row>
    <row r="399" s="313" customFormat="true" ht="12.95" hidden="false" customHeight="true" outlineLevel="0" collapsed="false">
      <c r="A399" s="413"/>
      <c r="B399" s="414"/>
      <c r="C399" s="415"/>
      <c r="D399" s="415"/>
      <c r="E399" s="415"/>
      <c r="F399" s="415"/>
      <c r="G399" s="415"/>
      <c r="H399" s="415"/>
      <c r="I399" s="415"/>
      <c r="J399" s="415"/>
      <c r="K399" s="415"/>
      <c r="L399" s="415"/>
    </row>
    <row r="400" s="313" customFormat="true" ht="12.95" hidden="false" customHeight="true" outlineLevel="0" collapsed="false">
      <c r="A400" s="413"/>
      <c r="B400" s="414"/>
      <c r="C400" s="415"/>
      <c r="D400" s="415"/>
      <c r="E400" s="415"/>
      <c r="F400" s="415"/>
      <c r="G400" s="415"/>
      <c r="H400" s="415"/>
      <c r="I400" s="415"/>
      <c r="J400" s="415"/>
      <c r="K400" s="415"/>
      <c r="L400" s="415"/>
    </row>
    <row r="401" s="313" customFormat="true" ht="12.95" hidden="false" customHeight="true" outlineLevel="0" collapsed="false">
      <c r="A401" s="413"/>
      <c r="B401" s="414"/>
      <c r="C401" s="415"/>
      <c r="D401" s="415"/>
      <c r="E401" s="415"/>
      <c r="F401" s="415"/>
      <c r="G401" s="415"/>
      <c r="H401" s="415"/>
      <c r="I401" s="415"/>
      <c r="J401" s="415"/>
      <c r="K401" s="415"/>
      <c r="L401" s="415"/>
    </row>
    <row r="402" s="313" customFormat="true" ht="12.95" hidden="false" customHeight="true" outlineLevel="0" collapsed="false">
      <c r="A402" s="413"/>
      <c r="B402" s="414"/>
      <c r="C402" s="415"/>
      <c r="D402" s="415"/>
      <c r="E402" s="415"/>
      <c r="F402" s="415"/>
      <c r="G402" s="415"/>
      <c r="H402" s="415"/>
      <c r="I402" s="415"/>
      <c r="J402" s="415"/>
      <c r="K402" s="415"/>
      <c r="L402" s="415"/>
    </row>
    <row r="403" s="313" customFormat="true" ht="12.95" hidden="false" customHeight="true" outlineLevel="0" collapsed="false">
      <c r="A403" s="413"/>
      <c r="B403" s="414"/>
      <c r="C403" s="415"/>
      <c r="D403" s="415"/>
      <c r="E403" s="415"/>
      <c r="F403" s="415"/>
      <c r="G403" s="415"/>
      <c r="H403" s="415"/>
      <c r="I403" s="415"/>
      <c r="J403" s="415"/>
      <c r="K403" s="415"/>
      <c r="L403" s="415"/>
    </row>
    <row r="404" s="313" customFormat="true" ht="12.95" hidden="false" customHeight="true" outlineLevel="0" collapsed="false">
      <c r="A404" s="413"/>
      <c r="B404" s="414"/>
      <c r="C404" s="415"/>
      <c r="D404" s="415"/>
      <c r="E404" s="415"/>
      <c r="F404" s="415"/>
      <c r="G404" s="415"/>
      <c r="H404" s="415"/>
      <c r="I404" s="415"/>
      <c r="J404" s="415"/>
      <c r="K404" s="415"/>
      <c r="L404" s="415"/>
    </row>
    <row r="405" s="313" customFormat="true" ht="12.95" hidden="false" customHeight="true" outlineLevel="0" collapsed="false">
      <c r="A405" s="413"/>
      <c r="B405" s="414"/>
      <c r="C405" s="415"/>
      <c r="D405" s="415"/>
      <c r="E405" s="415"/>
      <c r="F405" s="415"/>
      <c r="G405" s="415"/>
      <c r="H405" s="415"/>
      <c r="I405" s="415"/>
      <c r="J405" s="415"/>
      <c r="K405" s="415"/>
      <c r="L405" s="415"/>
    </row>
    <row r="406" s="313" customFormat="true" ht="12.95" hidden="false" customHeight="true" outlineLevel="0" collapsed="false">
      <c r="A406" s="413"/>
      <c r="B406" s="414"/>
      <c r="C406" s="415"/>
      <c r="D406" s="415"/>
      <c r="E406" s="415"/>
      <c r="F406" s="415"/>
      <c r="G406" s="415"/>
      <c r="H406" s="415"/>
      <c r="I406" s="415"/>
      <c r="J406" s="415"/>
      <c r="K406" s="415"/>
      <c r="L406" s="415"/>
    </row>
    <row r="407" s="313" customFormat="true" ht="12.95" hidden="false" customHeight="true" outlineLevel="0" collapsed="false">
      <c r="A407" s="413"/>
      <c r="B407" s="414"/>
      <c r="C407" s="415"/>
      <c r="D407" s="415"/>
      <c r="E407" s="415"/>
      <c r="F407" s="415"/>
      <c r="G407" s="415"/>
      <c r="H407" s="415"/>
      <c r="I407" s="415"/>
      <c r="J407" s="415"/>
      <c r="K407" s="415"/>
      <c r="L407" s="415"/>
    </row>
    <row r="408" s="313" customFormat="true" ht="12.95" hidden="false" customHeight="true" outlineLevel="0" collapsed="false">
      <c r="A408" s="413"/>
      <c r="B408" s="414"/>
      <c r="C408" s="415"/>
      <c r="D408" s="415"/>
      <c r="E408" s="415"/>
      <c r="F408" s="415"/>
      <c r="G408" s="415"/>
      <c r="H408" s="415"/>
      <c r="I408" s="415"/>
      <c r="J408" s="415"/>
      <c r="K408" s="415"/>
      <c r="L408" s="415"/>
    </row>
    <row r="409" s="313" customFormat="true" ht="12.95" hidden="false" customHeight="true" outlineLevel="0" collapsed="false">
      <c r="A409" s="413"/>
      <c r="B409" s="414"/>
      <c r="C409" s="415"/>
      <c r="D409" s="415"/>
      <c r="E409" s="415"/>
      <c r="F409" s="415"/>
      <c r="G409" s="415"/>
      <c r="H409" s="415"/>
      <c r="I409" s="415"/>
      <c r="J409" s="415"/>
      <c r="K409" s="415"/>
      <c r="L409" s="415"/>
    </row>
    <row r="410" s="313" customFormat="true" ht="12.95" hidden="false" customHeight="true" outlineLevel="0" collapsed="false">
      <c r="A410" s="413"/>
      <c r="B410" s="414"/>
      <c r="C410" s="415"/>
      <c r="D410" s="415"/>
      <c r="E410" s="415"/>
      <c r="F410" s="415"/>
      <c r="G410" s="415"/>
      <c r="H410" s="415"/>
      <c r="I410" s="415"/>
      <c r="J410" s="415"/>
      <c r="K410" s="415"/>
      <c r="L410" s="415"/>
    </row>
    <row r="411" s="313" customFormat="true" ht="12.95" hidden="false" customHeight="true" outlineLevel="0" collapsed="false">
      <c r="A411" s="413"/>
      <c r="B411" s="414"/>
      <c r="C411" s="415"/>
      <c r="D411" s="415"/>
      <c r="E411" s="415"/>
      <c r="F411" s="415"/>
      <c r="G411" s="415"/>
      <c r="H411" s="415"/>
      <c r="I411" s="415"/>
      <c r="J411" s="415"/>
      <c r="K411" s="415"/>
      <c r="L411" s="415"/>
    </row>
    <row r="412" s="313" customFormat="true" ht="12.95" hidden="false" customHeight="true" outlineLevel="0" collapsed="false">
      <c r="A412" s="413"/>
      <c r="B412" s="414"/>
      <c r="C412" s="415"/>
      <c r="D412" s="415"/>
      <c r="E412" s="415"/>
      <c r="F412" s="415"/>
      <c r="G412" s="415"/>
      <c r="H412" s="415"/>
      <c r="I412" s="415"/>
      <c r="J412" s="415"/>
      <c r="K412" s="415"/>
      <c r="L412" s="415"/>
    </row>
    <row r="413" s="313" customFormat="true" ht="12.95" hidden="false" customHeight="true" outlineLevel="0" collapsed="false">
      <c r="A413" s="413"/>
      <c r="B413" s="414"/>
      <c r="C413" s="415"/>
      <c r="D413" s="415"/>
      <c r="E413" s="415"/>
      <c r="F413" s="415"/>
      <c r="G413" s="415"/>
      <c r="H413" s="415"/>
      <c r="I413" s="415"/>
      <c r="J413" s="415"/>
      <c r="K413" s="415"/>
      <c r="L413" s="415"/>
    </row>
    <row r="414" s="313" customFormat="true" ht="12.95" hidden="false" customHeight="true" outlineLevel="0" collapsed="false">
      <c r="A414" s="413"/>
      <c r="B414" s="414"/>
      <c r="C414" s="415"/>
      <c r="D414" s="415"/>
      <c r="E414" s="415"/>
      <c r="F414" s="415"/>
      <c r="G414" s="415"/>
      <c r="H414" s="415"/>
      <c r="I414" s="415"/>
      <c r="J414" s="415"/>
      <c r="K414" s="415"/>
      <c r="L414" s="415"/>
    </row>
    <row r="415" s="313" customFormat="true" ht="12.95" hidden="false" customHeight="true" outlineLevel="0" collapsed="false">
      <c r="A415" s="413"/>
      <c r="B415" s="414"/>
      <c r="C415" s="415"/>
      <c r="D415" s="415"/>
      <c r="E415" s="415"/>
      <c r="F415" s="415"/>
      <c r="G415" s="415"/>
      <c r="H415" s="415"/>
      <c r="I415" s="415"/>
      <c r="J415" s="415"/>
      <c r="K415" s="415"/>
      <c r="L415" s="415"/>
    </row>
    <row r="416" s="313" customFormat="true" ht="12.95" hidden="false" customHeight="true" outlineLevel="0" collapsed="false">
      <c r="A416" s="413"/>
      <c r="B416" s="414"/>
      <c r="C416" s="415"/>
      <c r="D416" s="415"/>
      <c r="E416" s="415"/>
      <c r="F416" s="415"/>
      <c r="G416" s="415"/>
      <c r="H416" s="415"/>
      <c r="I416" s="415"/>
      <c r="J416" s="415"/>
      <c r="K416" s="415"/>
      <c r="L416" s="415"/>
    </row>
    <row r="417" s="313" customFormat="true" ht="12.95" hidden="false" customHeight="true" outlineLevel="0" collapsed="false">
      <c r="A417" s="413"/>
      <c r="B417" s="414"/>
      <c r="C417" s="415"/>
      <c r="D417" s="415"/>
      <c r="E417" s="415"/>
      <c r="F417" s="415"/>
      <c r="G417" s="415"/>
      <c r="H417" s="415"/>
      <c r="I417" s="415"/>
      <c r="J417" s="415"/>
      <c r="K417" s="415"/>
      <c r="L417" s="415"/>
    </row>
    <row r="418" s="313" customFormat="true" ht="12.95" hidden="false" customHeight="true" outlineLevel="0" collapsed="false">
      <c r="A418" s="413"/>
      <c r="B418" s="414"/>
      <c r="C418" s="415"/>
      <c r="D418" s="415"/>
      <c r="E418" s="415"/>
      <c r="F418" s="415"/>
      <c r="G418" s="415"/>
      <c r="H418" s="415"/>
      <c r="I418" s="415"/>
      <c r="J418" s="415"/>
      <c r="K418" s="415"/>
      <c r="L418" s="415"/>
    </row>
    <row r="419" s="313" customFormat="true" ht="12.95" hidden="false" customHeight="true" outlineLevel="0" collapsed="false">
      <c r="A419" s="413"/>
      <c r="B419" s="414"/>
      <c r="C419" s="415"/>
      <c r="D419" s="415"/>
      <c r="E419" s="415"/>
      <c r="F419" s="415"/>
      <c r="G419" s="415"/>
      <c r="H419" s="415"/>
      <c r="I419" s="415"/>
      <c r="J419" s="415"/>
      <c r="K419" s="415"/>
      <c r="L419" s="415"/>
    </row>
    <row r="420" s="313" customFormat="true" ht="12.95" hidden="false" customHeight="true" outlineLevel="0" collapsed="false">
      <c r="A420" s="413"/>
      <c r="B420" s="414"/>
      <c r="C420" s="415"/>
      <c r="D420" s="415"/>
      <c r="E420" s="415"/>
      <c r="F420" s="415"/>
      <c r="G420" s="415"/>
      <c r="H420" s="415"/>
      <c r="I420" s="415"/>
      <c r="J420" s="415"/>
      <c r="K420" s="415"/>
      <c r="L420" s="415"/>
    </row>
    <row r="421" s="313" customFormat="true" ht="12.95" hidden="false" customHeight="true" outlineLevel="0" collapsed="false">
      <c r="A421" s="413"/>
      <c r="B421" s="414"/>
      <c r="C421" s="415"/>
      <c r="D421" s="415"/>
      <c r="E421" s="415"/>
      <c r="F421" s="415"/>
      <c r="G421" s="415"/>
      <c r="H421" s="415"/>
      <c r="I421" s="415"/>
      <c r="J421" s="415"/>
      <c r="K421" s="415"/>
      <c r="L421" s="415"/>
    </row>
    <row r="422" s="313" customFormat="true" ht="12.95" hidden="false" customHeight="true" outlineLevel="0" collapsed="false">
      <c r="A422" s="413"/>
      <c r="B422" s="414"/>
      <c r="C422" s="415"/>
      <c r="D422" s="415"/>
      <c r="E422" s="415"/>
      <c r="F422" s="415"/>
      <c r="G422" s="415"/>
      <c r="H422" s="415"/>
      <c r="I422" s="415"/>
      <c r="J422" s="415"/>
      <c r="K422" s="415"/>
      <c r="L422" s="415"/>
    </row>
    <row r="423" s="313" customFormat="true" ht="12.95" hidden="false" customHeight="true" outlineLevel="0" collapsed="false">
      <c r="A423" s="413"/>
      <c r="B423" s="414"/>
      <c r="C423" s="415"/>
      <c r="D423" s="415"/>
      <c r="E423" s="415"/>
      <c r="F423" s="415"/>
      <c r="G423" s="415"/>
      <c r="H423" s="415"/>
      <c r="I423" s="415"/>
      <c r="J423" s="415"/>
      <c r="K423" s="415"/>
      <c r="L423" s="415"/>
    </row>
    <row r="424" s="313" customFormat="true" ht="12.95" hidden="false" customHeight="true" outlineLevel="0" collapsed="false">
      <c r="A424" s="413"/>
      <c r="B424" s="414"/>
      <c r="C424" s="415"/>
      <c r="D424" s="415"/>
      <c r="E424" s="415"/>
      <c r="F424" s="415"/>
      <c r="G424" s="415"/>
      <c r="H424" s="415"/>
      <c r="I424" s="415"/>
      <c r="J424" s="415"/>
      <c r="K424" s="415"/>
      <c r="L424" s="415"/>
    </row>
    <row r="425" s="313" customFormat="true" ht="12.95" hidden="false" customHeight="true" outlineLevel="0" collapsed="false">
      <c r="A425" s="413"/>
      <c r="B425" s="414"/>
      <c r="C425" s="415"/>
      <c r="D425" s="415"/>
      <c r="E425" s="415"/>
      <c r="F425" s="415"/>
      <c r="G425" s="415"/>
      <c r="H425" s="415"/>
      <c r="I425" s="415"/>
      <c r="J425" s="415"/>
      <c r="K425" s="415"/>
      <c r="L425" s="415"/>
    </row>
    <row r="426" s="313" customFormat="true" ht="12.95" hidden="false" customHeight="true" outlineLevel="0" collapsed="false">
      <c r="A426" s="413"/>
      <c r="B426" s="414"/>
      <c r="C426" s="415"/>
      <c r="D426" s="415"/>
      <c r="E426" s="415"/>
      <c r="F426" s="415"/>
      <c r="G426" s="415"/>
      <c r="H426" s="415"/>
      <c r="I426" s="415"/>
      <c r="J426" s="415"/>
      <c r="K426" s="415"/>
      <c r="L426" s="415"/>
    </row>
    <row r="427" s="313" customFormat="true" ht="12.95" hidden="false" customHeight="true" outlineLevel="0" collapsed="false">
      <c r="A427" s="413"/>
      <c r="B427" s="414"/>
      <c r="C427" s="415"/>
      <c r="D427" s="415"/>
      <c r="E427" s="415"/>
      <c r="F427" s="415"/>
      <c r="G427" s="415"/>
      <c r="H427" s="415"/>
      <c r="I427" s="415"/>
      <c r="J427" s="415"/>
      <c r="K427" s="415"/>
      <c r="L427" s="415"/>
    </row>
    <row r="428" s="313" customFormat="true" ht="12.95" hidden="false" customHeight="true" outlineLevel="0" collapsed="false">
      <c r="A428" s="413"/>
      <c r="B428" s="414"/>
      <c r="C428" s="415"/>
      <c r="D428" s="415"/>
      <c r="E428" s="415"/>
      <c r="F428" s="415"/>
      <c r="G428" s="415"/>
      <c r="H428" s="415"/>
      <c r="I428" s="415"/>
      <c r="J428" s="415"/>
      <c r="K428" s="415"/>
      <c r="L428" s="415"/>
    </row>
    <row r="429" s="313" customFormat="true" ht="12.95" hidden="false" customHeight="true" outlineLevel="0" collapsed="false">
      <c r="A429" s="413"/>
      <c r="B429" s="414"/>
      <c r="C429" s="415"/>
      <c r="D429" s="415"/>
      <c r="E429" s="415"/>
      <c r="F429" s="415"/>
      <c r="G429" s="415"/>
      <c r="H429" s="415"/>
      <c r="I429" s="415"/>
      <c r="J429" s="415"/>
      <c r="K429" s="415"/>
      <c r="L429" s="415"/>
    </row>
    <row r="430" s="313" customFormat="true" ht="12.95" hidden="false" customHeight="true" outlineLevel="0" collapsed="false">
      <c r="A430" s="413"/>
      <c r="B430" s="414"/>
      <c r="C430" s="415"/>
      <c r="D430" s="415"/>
      <c r="E430" s="415"/>
      <c r="F430" s="415"/>
      <c r="G430" s="415"/>
      <c r="H430" s="415"/>
      <c r="I430" s="415"/>
      <c r="J430" s="415"/>
      <c r="K430" s="415"/>
      <c r="L430" s="415"/>
    </row>
    <row r="431" s="313" customFormat="true" ht="12.95" hidden="false" customHeight="true" outlineLevel="0" collapsed="false">
      <c r="A431" s="413"/>
      <c r="B431" s="414"/>
      <c r="C431" s="415"/>
      <c r="D431" s="415"/>
      <c r="E431" s="415"/>
      <c r="F431" s="415"/>
      <c r="G431" s="415"/>
      <c r="H431" s="415"/>
      <c r="I431" s="415"/>
      <c r="J431" s="415"/>
      <c r="K431" s="415"/>
      <c r="L431" s="415"/>
    </row>
    <row r="432" s="313" customFormat="true" ht="12.95" hidden="false" customHeight="true" outlineLevel="0" collapsed="false">
      <c r="A432" s="413"/>
      <c r="B432" s="414"/>
      <c r="C432" s="415"/>
      <c r="D432" s="415"/>
      <c r="E432" s="415"/>
      <c r="F432" s="415"/>
      <c r="G432" s="415"/>
      <c r="H432" s="415"/>
      <c r="I432" s="415"/>
      <c r="J432" s="415"/>
      <c r="K432" s="415"/>
      <c r="L432" s="415"/>
    </row>
    <row r="433" s="313" customFormat="true" ht="12.95" hidden="false" customHeight="true" outlineLevel="0" collapsed="false">
      <c r="A433" s="413"/>
      <c r="B433" s="414"/>
      <c r="C433" s="415"/>
      <c r="D433" s="415"/>
      <c r="E433" s="415"/>
      <c r="F433" s="415"/>
      <c r="G433" s="415"/>
      <c r="H433" s="415"/>
      <c r="I433" s="415"/>
      <c r="J433" s="415"/>
      <c r="K433" s="415"/>
      <c r="L433" s="415"/>
    </row>
    <row r="434" s="313" customFormat="true" ht="12.95" hidden="false" customHeight="true" outlineLevel="0" collapsed="false">
      <c r="A434" s="413"/>
      <c r="B434" s="414"/>
      <c r="C434" s="415"/>
      <c r="D434" s="415"/>
      <c r="E434" s="415"/>
      <c r="F434" s="415"/>
      <c r="G434" s="415"/>
      <c r="H434" s="415"/>
      <c r="I434" s="415"/>
      <c r="J434" s="415"/>
      <c r="K434" s="415"/>
      <c r="L434" s="415"/>
    </row>
    <row r="435" s="313" customFormat="true" ht="12.95" hidden="false" customHeight="true" outlineLevel="0" collapsed="false">
      <c r="A435" s="413"/>
      <c r="B435" s="414"/>
      <c r="C435" s="415"/>
      <c r="D435" s="415"/>
      <c r="E435" s="415"/>
      <c r="F435" s="415"/>
      <c r="G435" s="415"/>
      <c r="H435" s="415"/>
      <c r="I435" s="415"/>
      <c r="J435" s="415"/>
      <c r="K435" s="415"/>
      <c r="L435" s="415"/>
    </row>
    <row r="436" s="313" customFormat="true" ht="12.95" hidden="false" customHeight="true" outlineLevel="0" collapsed="false">
      <c r="A436" s="413"/>
      <c r="B436" s="414"/>
      <c r="C436" s="415"/>
      <c r="D436" s="415"/>
      <c r="E436" s="415"/>
      <c r="F436" s="415"/>
      <c r="G436" s="415"/>
      <c r="H436" s="415"/>
      <c r="I436" s="415"/>
      <c r="J436" s="415"/>
      <c r="K436" s="415"/>
      <c r="L436" s="415"/>
    </row>
    <row r="437" s="313" customFormat="true" ht="12.95" hidden="false" customHeight="true" outlineLevel="0" collapsed="false">
      <c r="A437" s="413"/>
      <c r="B437" s="414"/>
      <c r="C437" s="415"/>
      <c r="D437" s="415"/>
      <c r="E437" s="415"/>
      <c r="F437" s="415"/>
      <c r="G437" s="415"/>
      <c r="H437" s="415"/>
      <c r="I437" s="415"/>
      <c r="J437" s="415"/>
      <c r="K437" s="415"/>
      <c r="L437" s="415"/>
    </row>
    <row r="438" s="313" customFormat="true" ht="12.95" hidden="false" customHeight="true" outlineLevel="0" collapsed="false">
      <c r="A438" s="413"/>
      <c r="B438" s="414"/>
      <c r="C438" s="415"/>
      <c r="D438" s="415"/>
      <c r="E438" s="415"/>
      <c r="F438" s="415"/>
      <c r="G438" s="415"/>
      <c r="H438" s="415"/>
      <c r="I438" s="415"/>
      <c r="J438" s="415"/>
      <c r="K438" s="415"/>
      <c r="L438" s="415"/>
    </row>
    <row r="439" s="313" customFormat="true" ht="12.95" hidden="false" customHeight="true" outlineLevel="0" collapsed="false">
      <c r="A439" s="413"/>
      <c r="B439" s="414"/>
      <c r="C439" s="415"/>
      <c r="D439" s="415"/>
      <c r="E439" s="415"/>
      <c r="F439" s="415"/>
      <c r="G439" s="415"/>
      <c r="H439" s="415"/>
      <c r="I439" s="415"/>
      <c r="J439" s="415"/>
      <c r="K439" s="415"/>
      <c r="L439" s="415"/>
    </row>
    <row r="440" s="313" customFormat="true" ht="12.95" hidden="false" customHeight="true" outlineLevel="0" collapsed="false">
      <c r="A440" s="413"/>
      <c r="B440" s="414"/>
      <c r="C440" s="415"/>
      <c r="D440" s="415"/>
      <c r="E440" s="415"/>
      <c r="F440" s="415"/>
      <c r="G440" s="415"/>
      <c r="H440" s="415"/>
      <c r="I440" s="415"/>
      <c r="J440" s="415"/>
      <c r="K440" s="415"/>
      <c r="L440" s="415"/>
    </row>
    <row r="441" s="313" customFormat="true" ht="12.95" hidden="false" customHeight="true" outlineLevel="0" collapsed="false">
      <c r="A441" s="413"/>
      <c r="B441" s="414"/>
      <c r="C441" s="415"/>
      <c r="D441" s="415"/>
      <c r="E441" s="415"/>
      <c r="F441" s="415"/>
      <c r="G441" s="415"/>
      <c r="H441" s="415"/>
      <c r="I441" s="415"/>
      <c r="J441" s="415"/>
      <c r="K441" s="415"/>
      <c r="L441" s="415"/>
    </row>
    <row r="442" s="313" customFormat="true" ht="12.95" hidden="false" customHeight="true" outlineLevel="0" collapsed="false">
      <c r="A442" s="413"/>
      <c r="B442" s="414"/>
      <c r="C442" s="415"/>
      <c r="D442" s="415"/>
      <c r="E442" s="415"/>
      <c r="F442" s="415"/>
      <c r="G442" s="415"/>
      <c r="H442" s="415"/>
      <c r="I442" s="415"/>
      <c r="J442" s="415"/>
      <c r="K442" s="415"/>
      <c r="L442" s="415"/>
    </row>
    <row r="443" s="313" customFormat="true" ht="12.95" hidden="false" customHeight="true" outlineLevel="0" collapsed="false">
      <c r="A443" s="413"/>
      <c r="B443" s="414"/>
      <c r="C443" s="415"/>
      <c r="D443" s="415"/>
      <c r="E443" s="415"/>
      <c r="F443" s="415"/>
      <c r="G443" s="415"/>
      <c r="H443" s="415"/>
      <c r="I443" s="415"/>
      <c r="J443" s="415"/>
      <c r="K443" s="415"/>
      <c r="L443" s="415"/>
    </row>
    <row r="444" s="313" customFormat="true" ht="12.95" hidden="false" customHeight="true" outlineLevel="0" collapsed="false">
      <c r="A444" s="413"/>
      <c r="B444" s="414"/>
      <c r="C444" s="415"/>
      <c r="D444" s="415"/>
      <c r="E444" s="415"/>
      <c r="F444" s="415"/>
      <c r="G444" s="415"/>
      <c r="H444" s="415"/>
      <c r="I444" s="415"/>
      <c r="J444" s="415"/>
      <c r="K444" s="415"/>
      <c r="L444" s="415"/>
    </row>
    <row r="445" s="313" customFormat="true" ht="12.95" hidden="false" customHeight="true" outlineLevel="0" collapsed="false">
      <c r="A445" s="413"/>
      <c r="B445" s="414"/>
      <c r="C445" s="415"/>
      <c r="D445" s="415"/>
      <c r="E445" s="415"/>
      <c r="F445" s="415"/>
      <c r="G445" s="415"/>
      <c r="H445" s="415"/>
      <c r="I445" s="415"/>
      <c r="J445" s="415"/>
      <c r="K445" s="415"/>
      <c r="L445" s="415"/>
    </row>
    <row r="446" s="313" customFormat="true" ht="12.95" hidden="false" customHeight="true" outlineLevel="0" collapsed="false">
      <c r="A446" s="413"/>
      <c r="B446" s="414"/>
      <c r="C446" s="415"/>
      <c r="D446" s="415"/>
      <c r="E446" s="415"/>
      <c r="F446" s="415"/>
      <c r="G446" s="415"/>
      <c r="H446" s="415"/>
      <c r="I446" s="415"/>
      <c r="J446" s="415"/>
      <c r="K446" s="415"/>
      <c r="L446" s="415"/>
    </row>
    <row r="447" s="313" customFormat="true" ht="12.95" hidden="false" customHeight="true" outlineLevel="0" collapsed="false">
      <c r="A447" s="413"/>
      <c r="B447" s="414"/>
      <c r="C447" s="415"/>
      <c r="D447" s="415"/>
      <c r="E447" s="415"/>
      <c r="F447" s="415"/>
      <c r="G447" s="415"/>
      <c r="H447" s="415"/>
      <c r="I447" s="415"/>
      <c r="J447" s="415"/>
      <c r="K447" s="415"/>
      <c r="L447" s="415"/>
    </row>
    <row r="448" s="313" customFormat="true" ht="12.95" hidden="false" customHeight="true" outlineLevel="0" collapsed="false">
      <c r="A448" s="413"/>
      <c r="B448" s="414"/>
      <c r="C448" s="415"/>
      <c r="D448" s="415"/>
      <c r="E448" s="415"/>
      <c r="F448" s="415"/>
      <c r="G448" s="415"/>
      <c r="H448" s="415"/>
      <c r="I448" s="415"/>
      <c r="J448" s="415"/>
      <c r="K448" s="415"/>
      <c r="L448" s="415"/>
    </row>
    <row r="449" s="313" customFormat="true" ht="12.95" hidden="false" customHeight="true" outlineLevel="0" collapsed="false">
      <c r="A449" s="413"/>
      <c r="B449" s="414"/>
      <c r="C449" s="415"/>
      <c r="D449" s="415"/>
      <c r="E449" s="415"/>
      <c r="F449" s="415"/>
      <c r="G449" s="415"/>
      <c r="H449" s="415"/>
      <c r="I449" s="415"/>
      <c r="J449" s="415"/>
      <c r="K449" s="415"/>
      <c r="L449" s="415"/>
    </row>
    <row r="450" s="313" customFormat="true" ht="12.95" hidden="false" customHeight="true" outlineLevel="0" collapsed="false">
      <c r="A450" s="413"/>
      <c r="B450" s="414"/>
      <c r="C450" s="415"/>
      <c r="D450" s="415"/>
      <c r="E450" s="415"/>
      <c r="F450" s="415"/>
      <c r="G450" s="415"/>
      <c r="H450" s="415"/>
      <c r="I450" s="415"/>
      <c r="J450" s="415"/>
      <c r="K450" s="415"/>
      <c r="L450" s="415"/>
    </row>
    <row r="451" s="313" customFormat="true" ht="12.95" hidden="false" customHeight="true" outlineLevel="0" collapsed="false">
      <c r="A451" s="413"/>
      <c r="B451" s="414"/>
      <c r="C451" s="415"/>
      <c r="D451" s="415"/>
      <c r="E451" s="415"/>
      <c r="F451" s="415"/>
      <c r="G451" s="415"/>
      <c r="H451" s="415"/>
      <c r="I451" s="415"/>
      <c r="J451" s="415"/>
      <c r="K451" s="415"/>
      <c r="L451" s="415"/>
    </row>
    <row r="452" s="313" customFormat="true" ht="12.95" hidden="false" customHeight="true" outlineLevel="0" collapsed="false">
      <c r="A452" s="413"/>
      <c r="B452" s="414"/>
      <c r="C452" s="415"/>
      <c r="D452" s="415"/>
      <c r="E452" s="415"/>
      <c r="F452" s="415"/>
      <c r="G452" s="415"/>
      <c r="H452" s="415"/>
      <c r="I452" s="415"/>
      <c r="J452" s="415"/>
      <c r="K452" s="415"/>
      <c r="L452" s="415"/>
    </row>
    <row r="453" s="313" customFormat="true" ht="12.95" hidden="false" customHeight="true" outlineLevel="0" collapsed="false">
      <c r="A453" s="413"/>
      <c r="B453" s="414"/>
      <c r="C453" s="415"/>
      <c r="D453" s="415"/>
      <c r="E453" s="415"/>
      <c r="F453" s="415"/>
      <c r="G453" s="415"/>
      <c r="H453" s="415"/>
      <c r="I453" s="415"/>
      <c r="J453" s="415"/>
      <c r="K453" s="415"/>
      <c r="L453" s="415"/>
    </row>
    <row r="454" s="313" customFormat="true" ht="12.95" hidden="false" customHeight="true" outlineLevel="0" collapsed="false">
      <c r="A454" s="413"/>
      <c r="B454" s="414"/>
      <c r="C454" s="415"/>
      <c r="D454" s="415"/>
      <c r="E454" s="415"/>
      <c r="F454" s="415"/>
      <c r="G454" s="415"/>
      <c r="H454" s="415"/>
      <c r="I454" s="415"/>
      <c r="J454" s="415"/>
      <c r="K454" s="415"/>
      <c r="L454" s="415"/>
    </row>
    <row r="455" s="313" customFormat="true" ht="12.95" hidden="false" customHeight="true" outlineLevel="0" collapsed="false">
      <c r="A455" s="413"/>
      <c r="B455" s="414"/>
      <c r="C455" s="415"/>
      <c r="D455" s="415"/>
      <c r="E455" s="415"/>
      <c r="F455" s="415"/>
      <c r="G455" s="415"/>
      <c r="H455" s="415"/>
      <c r="I455" s="415"/>
      <c r="J455" s="415"/>
      <c r="K455" s="415"/>
      <c r="L455" s="415"/>
    </row>
    <row r="456" s="313" customFormat="true" ht="12.95" hidden="false" customHeight="true" outlineLevel="0" collapsed="false">
      <c r="A456" s="413"/>
      <c r="B456" s="414"/>
      <c r="C456" s="415"/>
      <c r="D456" s="415"/>
      <c r="E456" s="415"/>
      <c r="F456" s="415"/>
      <c r="G456" s="415"/>
      <c r="H456" s="415"/>
      <c r="I456" s="415"/>
      <c r="J456" s="415"/>
      <c r="K456" s="415"/>
      <c r="L456" s="415"/>
    </row>
    <row r="457" s="313" customFormat="true" ht="12.95" hidden="false" customHeight="true" outlineLevel="0" collapsed="false">
      <c r="A457" s="413"/>
      <c r="B457" s="414"/>
      <c r="C457" s="415"/>
      <c r="D457" s="415"/>
      <c r="E457" s="415"/>
      <c r="F457" s="415"/>
      <c r="G457" s="415"/>
      <c r="H457" s="415"/>
      <c r="I457" s="415"/>
      <c r="J457" s="415"/>
      <c r="K457" s="415"/>
      <c r="L457" s="415"/>
    </row>
    <row r="458" s="313" customFormat="true" ht="12.95" hidden="false" customHeight="true" outlineLevel="0" collapsed="false">
      <c r="A458" s="413"/>
      <c r="B458" s="414"/>
      <c r="C458" s="415"/>
      <c r="D458" s="415"/>
      <c r="E458" s="415"/>
      <c r="F458" s="415"/>
      <c r="G458" s="415"/>
      <c r="H458" s="415"/>
      <c r="I458" s="415"/>
      <c r="J458" s="415"/>
      <c r="K458" s="415"/>
      <c r="L458" s="415"/>
    </row>
    <row r="459" s="313" customFormat="true" ht="12.95" hidden="false" customHeight="true" outlineLevel="0" collapsed="false">
      <c r="A459" s="413"/>
      <c r="B459" s="414"/>
      <c r="C459" s="415"/>
      <c r="D459" s="415"/>
      <c r="E459" s="415"/>
      <c r="F459" s="415"/>
      <c r="G459" s="415"/>
      <c r="H459" s="415"/>
      <c r="I459" s="415"/>
      <c r="J459" s="415"/>
      <c r="K459" s="415"/>
      <c r="L459" s="415"/>
    </row>
    <row r="460" s="313" customFormat="true" ht="12.95" hidden="false" customHeight="true" outlineLevel="0" collapsed="false">
      <c r="A460" s="413"/>
      <c r="B460" s="414"/>
      <c r="C460" s="415"/>
      <c r="D460" s="415"/>
      <c r="E460" s="415"/>
      <c r="F460" s="415"/>
      <c r="G460" s="415"/>
      <c r="H460" s="415"/>
      <c r="I460" s="415"/>
      <c r="J460" s="415"/>
      <c r="K460" s="415"/>
      <c r="L460" s="415"/>
    </row>
    <row r="461" s="313" customFormat="true" ht="12.95" hidden="false" customHeight="true" outlineLevel="0" collapsed="false">
      <c r="A461" s="413"/>
      <c r="B461" s="414"/>
      <c r="C461" s="415"/>
      <c r="D461" s="415"/>
      <c r="E461" s="415"/>
      <c r="F461" s="415"/>
      <c r="G461" s="415"/>
      <c r="H461" s="415"/>
      <c r="I461" s="415"/>
      <c r="J461" s="415"/>
      <c r="K461" s="415"/>
      <c r="L461" s="415"/>
    </row>
    <row r="462" s="313" customFormat="true" ht="12.95" hidden="false" customHeight="true" outlineLevel="0" collapsed="false">
      <c r="A462" s="413"/>
      <c r="B462" s="414"/>
      <c r="C462" s="415"/>
      <c r="D462" s="415"/>
      <c r="E462" s="415"/>
      <c r="F462" s="415"/>
      <c r="G462" s="415"/>
      <c r="H462" s="415"/>
      <c r="I462" s="415"/>
      <c r="J462" s="415"/>
      <c r="K462" s="415"/>
      <c r="L462" s="415"/>
    </row>
    <row r="463" s="313" customFormat="true" ht="12.95" hidden="false" customHeight="true" outlineLevel="0" collapsed="false">
      <c r="A463" s="413"/>
      <c r="B463" s="414"/>
      <c r="C463" s="415"/>
      <c r="D463" s="415"/>
      <c r="E463" s="415"/>
      <c r="F463" s="415"/>
      <c r="G463" s="415"/>
      <c r="H463" s="415"/>
      <c r="I463" s="415"/>
      <c r="J463" s="415"/>
      <c r="K463" s="415"/>
      <c r="L463" s="415"/>
    </row>
    <row r="464" s="313" customFormat="true" ht="12.95" hidden="false" customHeight="true" outlineLevel="0" collapsed="false">
      <c r="A464" s="413"/>
      <c r="B464" s="414"/>
      <c r="C464" s="415"/>
      <c r="D464" s="415"/>
      <c r="E464" s="415"/>
      <c r="F464" s="415"/>
      <c r="G464" s="415"/>
      <c r="H464" s="415"/>
      <c r="I464" s="415"/>
      <c r="J464" s="415"/>
      <c r="K464" s="415"/>
      <c r="L464" s="415"/>
    </row>
    <row r="465" s="313" customFormat="true" ht="12.95" hidden="false" customHeight="true" outlineLevel="0" collapsed="false">
      <c r="A465" s="413"/>
      <c r="B465" s="414"/>
      <c r="C465" s="415"/>
      <c r="D465" s="415"/>
      <c r="E465" s="415"/>
      <c r="F465" s="415"/>
      <c r="G465" s="415"/>
      <c r="H465" s="415"/>
      <c r="I465" s="415"/>
      <c r="J465" s="415"/>
      <c r="K465" s="415"/>
      <c r="L465" s="415"/>
    </row>
    <row r="466" s="313" customFormat="true" ht="12.95" hidden="false" customHeight="true" outlineLevel="0" collapsed="false">
      <c r="A466" s="413"/>
      <c r="B466" s="414"/>
      <c r="C466" s="415"/>
      <c r="D466" s="415"/>
      <c r="E466" s="415"/>
      <c r="F466" s="415"/>
      <c r="G466" s="415"/>
      <c r="H466" s="415"/>
      <c r="I466" s="415"/>
      <c r="J466" s="415"/>
      <c r="K466" s="415"/>
      <c r="L466" s="415"/>
    </row>
    <row r="467" s="313" customFormat="true" ht="12.95" hidden="false" customHeight="true" outlineLevel="0" collapsed="false">
      <c r="A467" s="413"/>
      <c r="B467" s="414"/>
      <c r="C467" s="415"/>
      <c r="D467" s="415"/>
      <c r="E467" s="415"/>
      <c r="F467" s="415"/>
      <c r="G467" s="415"/>
      <c r="H467" s="415"/>
      <c r="I467" s="415"/>
      <c r="J467" s="415"/>
      <c r="K467" s="415"/>
      <c r="L467" s="415"/>
    </row>
    <row r="468" s="313" customFormat="true" ht="12.95" hidden="false" customHeight="true" outlineLevel="0" collapsed="false">
      <c r="A468" s="413"/>
      <c r="B468" s="414"/>
      <c r="C468" s="415"/>
      <c r="D468" s="415"/>
      <c r="E468" s="415"/>
      <c r="F468" s="415"/>
      <c r="G468" s="415"/>
      <c r="H468" s="415"/>
      <c r="I468" s="415"/>
      <c r="J468" s="415"/>
      <c r="K468" s="415"/>
      <c r="L468" s="415"/>
    </row>
    <row r="469" s="313" customFormat="true" ht="12.95" hidden="false" customHeight="true" outlineLevel="0" collapsed="false">
      <c r="A469" s="413"/>
      <c r="B469" s="414"/>
      <c r="C469" s="415"/>
      <c r="D469" s="415"/>
      <c r="E469" s="415"/>
      <c r="F469" s="415"/>
      <c r="G469" s="415"/>
      <c r="H469" s="415"/>
      <c r="I469" s="415"/>
      <c r="J469" s="415"/>
      <c r="K469" s="415"/>
      <c r="L469" s="415"/>
    </row>
    <row r="470" s="313" customFormat="true" ht="12.95" hidden="false" customHeight="true" outlineLevel="0" collapsed="false">
      <c r="A470" s="413"/>
      <c r="B470" s="414"/>
      <c r="C470" s="415"/>
      <c r="D470" s="415"/>
      <c r="E470" s="415"/>
      <c r="F470" s="415"/>
      <c r="G470" s="415"/>
      <c r="H470" s="415"/>
      <c r="I470" s="415"/>
      <c r="J470" s="415"/>
      <c r="K470" s="415"/>
      <c r="L470" s="415"/>
    </row>
    <row r="471" s="313" customFormat="true" ht="12.95" hidden="false" customHeight="true" outlineLevel="0" collapsed="false">
      <c r="A471" s="413"/>
      <c r="B471" s="414"/>
      <c r="C471" s="415"/>
      <c r="D471" s="415"/>
      <c r="E471" s="415"/>
      <c r="F471" s="415"/>
      <c r="G471" s="415"/>
      <c r="H471" s="415"/>
      <c r="I471" s="415"/>
      <c r="J471" s="415"/>
      <c r="K471" s="415"/>
      <c r="L471" s="415"/>
    </row>
    <row r="472" s="313" customFormat="true" ht="12.95" hidden="false" customHeight="true" outlineLevel="0" collapsed="false">
      <c r="A472" s="413"/>
      <c r="B472" s="414"/>
      <c r="C472" s="415"/>
      <c r="D472" s="415"/>
      <c r="E472" s="415"/>
      <c r="F472" s="415"/>
      <c r="G472" s="415"/>
      <c r="H472" s="415"/>
      <c r="I472" s="415"/>
      <c r="J472" s="415"/>
      <c r="K472" s="415"/>
      <c r="L472" s="415"/>
    </row>
    <row r="473" s="313" customFormat="true" ht="12.95" hidden="false" customHeight="true" outlineLevel="0" collapsed="false">
      <c r="A473" s="413"/>
      <c r="B473" s="414"/>
      <c r="C473" s="415"/>
      <c r="D473" s="415"/>
      <c r="E473" s="415"/>
      <c r="F473" s="415"/>
      <c r="G473" s="415"/>
      <c r="H473" s="415"/>
      <c r="I473" s="415"/>
      <c r="J473" s="415"/>
      <c r="K473" s="415"/>
      <c r="L473" s="415"/>
    </row>
    <row r="474" s="313" customFormat="true" ht="12.95" hidden="false" customHeight="true" outlineLevel="0" collapsed="false">
      <c r="A474" s="413"/>
      <c r="B474" s="414"/>
      <c r="C474" s="415"/>
      <c r="D474" s="415"/>
      <c r="E474" s="415"/>
      <c r="F474" s="415"/>
      <c r="G474" s="415"/>
      <c r="H474" s="415"/>
      <c r="I474" s="415"/>
      <c r="J474" s="415"/>
      <c r="K474" s="415"/>
      <c r="L474" s="415"/>
    </row>
    <row r="475" s="313" customFormat="true" ht="12.95" hidden="false" customHeight="true" outlineLevel="0" collapsed="false">
      <c r="A475" s="413"/>
      <c r="B475" s="414"/>
      <c r="C475" s="415"/>
      <c r="D475" s="415"/>
      <c r="E475" s="415"/>
      <c r="F475" s="415"/>
      <c r="G475" s="415"/>
      <c r="H475" s="415"/>
      <c r="I475" s="415"/>
      <c r="J475" s="415"/>
      <c r="K475" s="415"/>
      <c r="L475" s="415"/>
    </row>
    <row r="476" s="313" customFormat="true" ht="12.95" hidden="false" customHeight="true" outlineLevel="0" collapsed="false">
      <c r="A476" s="413"/>
      <c r="B476" s="414"/>
      <c r="C476" s="415"/>
      <c r="D476" s="415"/>
      <c r="E476" s="415"/>
      <c r="F476" s="415"/>
      <c r="G476" s="415"/>
      <c r="H476" s="415"/>
      <c r="I476" s="415"/>
      <c r="J476" s="415"/>
      <c r="K476" s="415"/>
      <c r="L476" s="415"/>
    </row>
    <row r="477" s="313" customFormat="true" ht="12.95" hidden="false" customHeight="true" outlineLevel="0" collapsed="false">
      <c r="A477" s="413"/>
      <c r="B477" s="414"/>
      <c r="C477" s="415"/>
      <c r="D477" s="415"/>
      <c r="E477" s="415"/>
      <c r="F477" s="415"/>
      <c r="G477" s="415"/>
      <c r="H477" s="415"/>
      <c r="I477" s="415"/>
      <c r="J477" s="415"/>
      <c r="K477" s="415"/>
      <c r="L477" s="415"/>
    </row>
    <row r="478" s="313" customFormat="true" ht="12.95" hidden="false" customHeight="true" outlineLevel="0" collapsed="false">
      <c r="A478" s="413"/>
      <c r="B478" s="414"/>
      <c r="C478" s="415"/>
      <c r="D478" s="415"/>
      <c r="E478" s="415"/>
      <c r="F478" s="415"/>
      <c r="G478" s="415"/>
      <c r="H478" s="415"/>
      <c r="I478" s="415"/>
      <c r="J478" s="415"/>
      <c r="K478" s="415"/>
      <c r="L478" s="415"/>
    </row>
    <row r="479" s="313" customFormat="true" ht="12.95" hidden="false" customHeight="true" outlineLevel="0" collapsed="false">
      <c r="A479" s="413"/>
      <c r="B479" s="414"/>
      <c r="C479" s="415"/>
      <c r="D479" s="415"/>
      <c r="E479" s="415"/>
      <c r="F479" s="415"/>
      <c r="G479" s="415"/>
      <c r="H479" s="415"/>
      <c r="I479" s="415"/>
      <c r="J479" s="415"/>
      <c r="K479" s="415"/>
      <c r="L479" s="415"/>
    </row>
    <row r="480" s="313" customFormat="true" ht="12.95" hidden="false" customHeight="true" outlineLevel="0" collapsed="false">
      <c r="A480" s="413"/>
      <c r="B480" s="414"/>
      <c r="C480" s="415"/>
      <c r="D480" s="415"/>
      <c r="E480" s="415"/>
      <c r="F480" s="415"/>
      <c r="G480" s="415"/>
      <c r="H480" s="415"/>
      <c r="I480" s="415"/>
      <c r="J480" s="415"/>
      <c r="K480" s="415"/>
      <c r="L480" s="415"/>
    </row>
    <row r="481" s="313" customFormat="true" ht="12.95" hidden="false" customHeight="true" outlineLevel="0" collapsed="false">
      <c r="A481" s="413"/>
      <c r="B481" s="414"/>
      <c r="C481" s="415"/>
      <c r="D481" s="415"/>
      <c r="E481" s="415"/>
      <c r="F481" s="415"/>
      <c r="G481" s="415"/>
      <c r="H481" s="415"/>
      <c r="I481" s="415"/>
      <c r="J481" s="415"/>
      <c r="K481" s="415"/>
      <c r="L481" s="415"/>
    </row>
    <row r="482" s="313" customFormat="true" ht="12.95" hidden="false" customHeight="true" outlineLevel="0" collapsed="false">
      <c r="A482" s="413"/>
      <c r="B482" s="414"/>
      <c r="C482" s="415"/>
      <c r="D482" s="415"/>
      <c r="E482" s="415"/>
      <c r="F482" s="415"/>
      <c r="G482" s="415"/>
      <c r="H482" s="415"/>
      <c r="I482" s="415"/>
      <c r="J482" s="415"/>
      <c r="K482" s="415"/>
      <c r="L482" s="415"/>
    </row>
    <row r="483" s="313" customFormat="true" ht="12.95" hidden="false" customHeight="true" outlineLevel="0" collapsed="false">
      <c r="A483" s="413"/>
      <c r="B483" s="414"/>
      <c r="C483" s="415"/>
      <c r="D483" s="415"/>
      <c r="E483" s="415"/>
      <c r="F483" s="415"/>
      <c r="G483" s="415"/>
      <c r="H483" s="415"/>
      <c r="I483" s="415"/>
      <c r="J483" s="415"/>
      <c r="K483" s="415"/>
      <c r="L483" s="415"/>
    </row>
    <row r="484" s="313" customFormat="true" ht="12.95" hidden="false" customHeight="true" outlineLevel="0" collapsed="false">
      <c r="A484" s="413"/>
      <c r="B484" s="414"/>
      <c r="C484" s="415"/>
      <c r="D484" s="415"/>
      <c r="E484" s="415"/>
      <c r="F484" s="415"/>
      <c r="G484" s="415"/>
      <c r="H484" s="415"/>
      <c r="I484" s="415"/>
      <c r="J484" s="415"/>
      <c r="K484" s="415"/>
      <c r="L484" s="415"/>
    </row>
    <row r="485" s="313" customFormat="true" ht="12.95" hidden="false" customHeight="true" outlineLevel="0" collapsed="false">
      <c r="A485" s="413"/>
      <c r="B485" s="414"/>
      <c r="C485" s="415"/>
      <c r="D485" s="415"/>
      <c r="E485" s="415"/>
      <c r="F485" s="415"/>
      <c r="G485" s="415"/>
      <c r="H485" s="415"/>
      <c r="I485" s="415"/>
      <c r="J485" s="415"/>
      <c r="K485" s="415"/>
      <c r="L485" s="415"/>
    </row>
    <row r="486" s="313" customFormat="true" ht="12.95" hidden="false" customHeight="true" outlineLevel="0" collapsed="false">
      <c r="A486" s="413"/>
      <c r="B486" s="414"/>
      <c r="C486" s="415"/>
      <c r="D486" s="415"/>
      <c r="E486" s="415"/>
      <c r="F486" s="415"/>
      <c r="G486" s="415"/>
      <c r="H486" s="415"/>
      <c r="I486" s="415"/>
      <c r="J486" s="415"/>
      <c r="K486" s="415"/>
      <c r="L486" s="415"/>
    </row>
    <row r="487" s="313" customFormat="true" ht="12.95" hidden="false" customHeight="true" outlineLevel="0" collapsed="false">
      <c r="A487" s="413"/>
      <c r="B487" s="414"/>
      <c r="C487" s="415"/>
      <c r="D487" s="415"/>
      <c r="E487" s="415"/>
      <c r="F487" s="415"/>
      <c r="G487" s="415"/>
      <c r="H487" s="415"/>
      <c r="I487" s="415"/>
      <c r="J487" s="415"/>
      <c r="K487" s="415"/>
      <c r="L487" s="415"/>
    </row>
    <row r="488" s="313" customFormat="true" ht="12.95" hidden="false" customHeight="true" outlineLevel="0" collapsed="false">
      <c r="A488" s="413"/>
      <c r="B488" s="414"/>
      <c r="C488" s="415"/>
      <c r="D488" s="415"/>
      <c r="E488" s="415"/>
      <c r="F488" s="415"/>
      <c r="G488" s="415"/>
      <c r="H488" s="415"/>
      <c r="I488" s="415"/>
      <c r="J488" s="415"/>
      <c r="K488" s="415"/>
      <c r="L488" s="415"/>
    </row>
    <row r="489" s="313" customFormat="true" ht="12.95" hidden="false" customHeight="true" outlineLevel="0" collapsed="false">
      <c r="A489" s="413"/>
      <c r="B489" s="414"/>
      <c r="C489" s="415"/>
      <c r="D489" s="415"/>
      <c r="E489" s="415"/>
      <c r="F489" s="415"/>
      <c r="G489" s="415"/>
      <c r="H489" s="415"/>
      <c r="I489" s="415"/>
      <c r="J489" s="415"/>
      <c r="K489" s="415"/>
      <c r="L489" s="415"/>
    </row>
    <row r="490" s="313" customFormat="true" ht="12.95" hidden="false" customHeight="true" outlineLevel="0" collapsed="false">
      <c r="A490" s="413"/>
      <c r="B490" s="414"/>
      <c r="C490" s="415"/>
      <c r="D490" s="415"/>
      <c r="E490" s="415"/>
      <c r="F490" s="415"/>
      <c r="G490" s="415"/>
      <c r="H490" s="415"/>
      <c r="I490" s="415"/>
      <c r="J490" s="415"/>
      <c r="K490" s="415"/>
      <c r="L490" s="415"/>
    </row>
    <row r="491" s="313" customFormat="true" ht="12.95" hidden="false" customHeight="true" outlineLevel="0" collapsed="false">
      <c r="A491" s="413"/>
      <c r="B491" s="414"/>
      <c r="C491" s="415"/>
      <c r="D491" s="415"/>
      <c r="E491" s="415"/>
      <c r="F491" s="415"/>
      <c r="G491" s="415"/>
      <c r="H491" s="415"/>
      <c r="I491" s="415"/>
      <c r="J491" s="415"/>
      <c r="K491" s="415"/>
      <c r="L491" s="415"/>
    </row>
    <row r="492" s="313" customFormat="true" ht="12.95" hidden="false" customHeight="true" outlineLevel="0" collapsed="false">
      <c r="A492" s="413"/>
      <c r="B492" s="414"/>
      <c r="C492" s="415"/>
      <c r="D492" s="415"/>
      <c r="E492" s="415"/>
      <c r="F492" s="415"/>
      <c r="G492" s="415"/>
      <c r="H492" s="415"/>
      <c r="I492" s="415"/>
      <c r="J492" s="415"/>
      <c r="K492" s="415"/>
      <c r="L492" s="415"/>
    </row>
    <row r="493" s="313" customFormat="true" ht="12.95" hidden="false" customHeight="true" outlineLevel="0" collapsed="false">
      <c r="A493" s="413"/>
      <c r="B493" s="414"/>
      <c r="C493" s="415"/>
      <c r="D493" s="415"/>
      <c r="E493" s="415"/>
      <c r="F493" s="415"/>
      <c r="G493" s="415"/>
      <c r="H493" s="415"/>
      <c r="I493" s="415"/>
      <c r="J493" s="415"/>
      <c r="K493" s="415"/>
      <c r="L493" s="415"/>
    </row>
    <row r="494" s="313" customFormat="true" ht="12.95" hidden="false" customHeight="true" outlineLevel="0" collapsed="false">
      <c r="A494" s="413"/>
      <c r="B494" s="414"/>
      <c r="C494" s="415"/>
      <c r="D494" s="415"/>
      <c r="E494" s="415"/>
      <c r="F494" s="415"/>
      <c r="G494" s="415"/>
      <c r="H494" s="415"/>
      <c r="I494" s="415"/>
      <c r="J494" s="415"/>
      <c r="K494" s="415"/>
      <c r="L494" s="415"/>
    </row>
    <row r="495" s="313" customFormat="true" ht="12.95" hidden="false" customHeight="true" outlineLevel="0" collapsed="false">
      <c r="A495" s="413"/>
      <c r="B495" s="414"/>
      <c r="C495" s="415"/>
      <c r="D495" s="415"/>
      <c r="E495" s="415"/>
      <c r="F495" s="415"/>
      <c r="G495" s="415"/>
      <c r="H495" s="415"/>
      <c r="I495" s="415"/>
      <c r="J495" s="415"/>
      <c r="K495" s="415"/>
      <c r="L495" s="415"/>
    </row>
    <row r="496" s="313" customFormat="true" ht="12.95" hidden="false" customHeight="true" outlineLevel="0" collapsed="false">
      <c r="A496" s="413"/>
      <c r="B496" s="414"/>
      <c r="C496" s="415"/>
      <c r="D496" s="415"/>
      <c r="E496" s="415"/>
      <c r="F496" s="415"/>
      <c r="G496" s="415"/>
      <c r="H496" s="415"/>
      <c r="I496" s="415"/>
      <c r="J496" s="415"/>
      <c r="K496" s="415"/>
      <c r="L496" s="415"/>
    </row>
    <row r="497" s="313" customFormat="true" ht="12.95" hidden="false" customHeight="true" outlineLevel="0" collapsed="false">
      <c r="A497" s="413"/>
      <c r="B497" s="414"/>
      <c r="C497" s="415"/>
      <c r="D497" s="415"/>
      <c r="E497" s="415"/>
      <c r="F497" s="415"/>
      <c r="G497" s="415"/>
      <c r="H497" s="415"/>
      <c r="I497" s="415"/>
      <c r="J497" s="415"/>
      <c r="K497" s="415"/>
      <c r="L497" s="415"/>
    </row>
    <row r="498" s="313" customFormat="true" ht="12.95" hidden="false" customHeight="true" outlineLevel="0" collapsed="false">
      <c r="A498" s="413"/>
      <c r="B498" s="414"/>
      <c r="C498" s="415"/>
      <c r="D498" s="415"/>
      <c r="E498" s="415"/>
      <c r="F498" s="415"/>
      <c r="G498" s="415"/>
      <c r="H498" s="415"/>
      <c r="I498" s="415"/>
      <c r="J498" s="415"/>
      <c r="K498" s="415"/>
      <c r="L498" s="415"/>
    </row>
    <row r="499" s="313" customFormat="true" ht="12.95" hidden="false" customHeight="true" outlineLevel="0" collapsed="false">
      <c r="A499" s="413"/>
      <c r="B499" s="414"/>
      <c r="C499" s="415"/>
      <c r="D499" s="415"/>
      <c r="E499" s="415"/>
      <c r="F499" s="415"/>
      <c r="G499" s="415"/>
      <c r="H499" s="415"/>
      <c r="I499" s="415"/>
      <c r="J499" s="415"/>
      <c r="K499" s="415"/>
      <c r="L499" s="415"/>
    </row>
    <row r="500" s="313" customFormat="true" ht="12.95" hidden="false" customHeight="true" outlineLevel="0" collapsed="false">
      <c r="A500" s="413"/>
      <c r="B500" s="414"/>
      <c r="C500" s="415"/>
      <c r="D500" s="415"/>
      <c r="E500" s="415"/>
      <c r="F500" s="415"/>
      <c r="G500" s="415"/>
      <c r="H500" s="415"/>
      <c r="I500" s="415"/>
      <c r="J500" s="415"/>
      <c r="K500" s="415"/>
      <c r="L500" s="415"/>
    </row>
    <row r="501" s="313" customFormat="true" ht="12.95" hidden="false" customHeight="true" outlineLevel="0" collapsed="false">
      <c r="A501" s="413"/>
      <c r="B501" s="414"/>
      <c r="C501" s="415"/>
      <c r="D501" s="415"/>
      <c r="E501" s="415"/>
      <c r="F501" s="415"/>
      <c r="G501" s="415"/>
      <c r="H501" s="415"/>
      <c r="I501" s="415"/>
      <c r="J501" s="415"/>
      <c r="K501" s="415"/>
      <c r="L501" s="415"/>
    </row>
    <row r="502" s="313" customFormat="true" ht="12.95" hidden="false" customHeight="true" outlineLevel="0" collapsed="false">
      <c r="A502" s="413"/>
      <c r="B502" s="414"/>
      <c r="C502" s="415"/>
      <c r="D502" s="415"/>
      <c r="E502" s="415"/>
      <c r="F502" s="415"/>
      <c r="G502" s="415"/>
      <c r="H502" s="415"/>
      <c r="I502" s="415"/>
      <c r="J502" s="415"/>
      <c r="K502" s="415"/>
      <c r="L502" s="415"/>
    </row>
    <row r="503" s="313" customFormat="true" ht="12.95" hidden="false" customHeight="true" outlineLevel="0" collapsed="false">
      <c r="A503" s="413"/>
      <c r="B503" s="414"/>
      <c r="C503" s="415"/>
      <c r="D503" s="415"/>
      <c r="E503" s="415"/>
      <c r="F503" s="415"/>
      <c r="G503" s="415"/>
      <c r="H503" s="415"/>
      <c r="I503" s="415"/>
      <c r="J503" s="415"/>
      <c r="K503" s="415"/>
      <c r="L503" s="415"/>
    </row>
    <row r="504" s="313" customFormat="true" ht="12.95" hidden="false" customHeight="true" outlineLevel="0" collapsed="false">
      <c r="A504" s="413"/>
      <c r="B504" s="414"/>
      <c r="C504" s="415"/>
      <c r="D504" s="415"/>
      <c r="E504" s="415"/>
      <c r="F504" s="415"/>
      <c r="G504" s="415"/>
      <c r="H504" s="415"/>
      <c r="I504" s="415"/>
      <c r="J504" s="415"/>
      <c r="K504" s="415"/>
      <c r="L504" s="415"/>
    </row>
    <row r="505" s="313" customFormat="true" ht="12.95" hidden="false" customHeight="true" outlineLevel="0" collapsed="false">
      <c r="A505" s="413"/>
      <c r="B505" s="414"/>
      <c r="C505" s="415"/>
      <c r="D505" s="415"/>
      <c r="E505" s="415"/>
      <c r="F505" s="415"/>
      <c r="G505" s="415"/>
      <c r="H505" s="415"/>
      <c r="I505" s="415"/>
      <c r="J505" s="415"/>
      <c r="K505" s="415"/>
      <c r="L505" s="415"/>
    </row>
    <row r="506" s="313" customFormat="true" ht="12.95" hidden="false" customHeight="true" outlineLevel="0" collapsed="false">
      <c r="A506" s="413"/>
      <c r="B506" s="414"/>
      <c r="C506" s="415"/>
      <c r="D506" s="415"/>
      <c r="E506" s="415"/>
      <c r="F506" s="415"/>
      <c r="G506" s="415"/>
      <c r="H506" s="415"/>
      <c r="I506" s="415"/>
      <c r="J506" s="415"/>
      <c r="K506" s="415"/>
      <c r="L506" s="415"/>
    </row>
    <row r="507" s="313" customFormat="true" ht="12.95" hidden="false" customHeight="true" outlineLevel="0" collapsed="false">
      <c r="A507" s="413"/>
      <c r="B507" s="414"/>
      <c r="C507" s="415"/>
      <c r="D507" s="415"/>
      <c r="E507" s="415"/>
      <c r="F507" s="415"/>
      <c r="G507" s="415"/>
      <c r="H507" s="415"/>
      <c r="I507" s="415"/>
      <c r="J507" s="415"/>
      <c r="K507" s="415"/>
      <c r="L507" s="415"/>
    </row>
    <row r="508" s="313" customFormat="true" ht="12.95" hidden="false" customHeight="true" outlineLevel="0" collapsed="false">
      <c r="A508" s="413"/>
      <c r="B508" s="414"/>
      <c r="C508" s="415"/>
      <c r="D508" s="415"/>
      <c r="E508" s="415"/>
      <c r="F508" s="415"/>
      <c r="G508" s="415"/>
      <c r="H508" s="415"/>
      <c r="I508" s="415"/>
      <c r="J508" s="415"/>
      <c r="K508" s="415"/>
      <c r="L508" s="415"/>
    </row>
    <row r="509" s="313" customFormat="true" ht="12.95" hidden="false" customHeight="true" outlineLevel="0" collapsed="false">
      <c r="A509" s="413"/>
      <c r="B509" s="414"/>
      <c r="C509" s="415"/>
      <c r="D509" s="415"/>
      <c r="E509" s="415"/>
      <c r="F509" s="415"/>
      <c r="G509" s="415"/>
      <c r="H509" s="415"/>
      <c r="I509" s="415"/>
      <c r="J509" s="415"/>
      <c r="K509" s="415"/>
      <c r="L509" s="415"/>
    </row>
    <row r="510" s="313" customFormat="true" ht="12.95" hidden="false" customHeight="true" outlineLevel="0" collapsed="false">
      <c r="A510" s="413"/>
      <c r="B510" s="414"/>
      <c r="C510" s="415"/>
      <c r="D510" s="415"/>
      <c r="E510" s="415"/>
      <c r="F510" s="415"/>
      <c r="G510" s="415"/>
      <c r="H510" s="415"/>
      <c r="I510" s="415"/>
      <c r="J510" s="415"/>
      <c r="K510" s="415"/>
      <c r="L510" s="415"/>
    </row>
    <row r="511" s="313" customFormat="true" ht="12.95" hidden="false" customHeight="true" outlineLevel="0" collapsed="false">
      <c r="A511" s="413"/>
      <c r="B511" s="414"/>
      <c r="C511" s="415"/>
      <c r="D511" s="415"/>
      <c r="E511" s="415"/>
      <c r="F511" s="415"/>
      <c r="G511" s="415"/>
      <c r="H511" s="415"/>
      <c r="I511" s="415"/>
      <c r="J511" s="415"/>
      <c r="K511" s="415"/>
      <c r="L511" s="415"/>
    </row>
    <row r="512" s="313" customFormat="true" ht="12.95" hidden="false" customHeight="true" outlineLevel="0" collapsed="false">
      <c r="A512" s="413"/>
      <c r="B512" s="414"/>
      <c r="C512" s="415"/>
      <c r="D512" s="415"/>
      <c r="E512" s="415"/>
      <c r="F512" s="415"/>
      <c r="G512" s="415"/>
      <c r="H512" s="415"/>
      <c r="I512" s="415"/>
      <c r="J512" s="415"/>
      <c r="K512" s="415"/>
      <c r="L512" s="415"/>
    </row>
    <row r="513" s="313" customFormat="true" ht="12.95" hidden="false" customHeight="true" outlineLevel="0" collapsed="false">
      <c r="A513" s="413"/>
      <c r="B513" s="414"/>
      <c r="C513" s="415"/>
      <c r="D513" s="415"/>
      <c r="E513" s="415"/>
      <c r="F513" s="415"/>
      <c r="G513" s="415"/>
      <c r="H513" s="415"/>
      <c r="I513" s="415"/>
      <c r="J513" s="415"/>
      <c r="K513" s="415"/>
      <c r="L513" s="415"/>
    </row>
    <row r="514" s="313" customFormat="true" ht="12.95" hidden="false" customHeight="true" outlineLevel="0" collapsed="false">
      <c r="A514" s="413"/>
      <c r="B514" s="414"/>
      <c r="C514" s="415"/>
      <c r="D514" s="415"/>
      <c r="E514" s="415"/>
      <c r="F514" s="415"/>
      <c r="G514" s="415"/>
      <c r="H514" s="415"/>
      <c r="I514" s="415"/>
      <c r="J514" s="415"/>
      <c r="K514" s="415"/>
      <c r="L514" s="415"/>
    </row>
    <row r="515" s="313" customFormat="true" ht="12.95" hidden="false" customHeight="true" outlineLevel="0" collapsed="false">
      <c r="A515" s="413"/>
      <c r="B515" s="414"/>
      <c r="C515" s="415"/>
      <c r="D515" s="415"/>
      <c r="E515" s="415"/>
      <c r="F515" s="415"/>
      <c r="G515" s="415"/>
      <c r="H515" s="415"/>
      <c r="I515" s="415"/>
      <c r="J515" s="415"/>
      <c r="K515" s="415"/>
      <c r="L515" s="415"/>
    </row>
    <row r="516" s="313" customFormat="true" ht="12.95" hidden="false" customHeight="true" outlineLevel="0" collapsed="false">
      <c r="A516" s="413"/>
      <c r="B516" s="414"/>
      <c r="C516" s="415"/>
      <c r="D516" s="415"/>
      <c r="E516" s="415"/>
      <c r="F516" s="415"/>
      <c r="G516" s="415"/>
      <c r="H516" s="415"/>
      <c r="I516" s="415"/>
      <c r="J516" s="415"/>
      <c r="K516" s="415"/>
      <c r="L516" s="415"/>
    </row>
    <row r="517" s="313" customFormat="true" ht="12.95" hidden="false" customHeight="true" outlineLevel="0" collapsed="false">
      <c r="A517" s="413"/>
      <c r="B517" s="414"/>
      <c r="C517" s="415"/>
      <c r="D517" s="415"/>
      <c r="E517" s="415"/>
      <c r="F517" s="415"/>
      <c r="G517" s="415"/>
      <c r="H517" s="415"/>
      <c r="I517" s="415"/>
      <c r="J517" s="415"/>
      <c r="K517" s="415"/>
      <c r="L517" s="415"/>
    </row>
    <row r="518" s="313" customFormat="true" ht="12.95" hidden="false" customHeight="true" outlineLevel="0" collapsed="false">
      <c r="A518" s="413"/>
      <c r="B518" s="414"/>
      <c r="C518" s="415"/>
      <c r="D518" s="415"/>
      <c r="E518" s="415"/>
      <c r="F518" s="415"/>
      <c r="G518" s="415"/>
      <c r="H518" s="415"/>
      <c r="I518" s="415"/>
      <c r="J518" s="415"/>
      <c r="K518" s="415"/>
      <c r="L518" s="415"/>
    </row>
    <row r="519" s="313" customFormat="true" ht="12.95" hidden="false" customHeight="true" outlineLevel="0" collapsed="false">
      <c r="A519" s="413"/>
      <c r="B519" s="414"/>
      <c r="C519" s="415"/>
      <c r="D519" s="415"/>
      <c r="E519" s="415"/>
      <c r="F519" s="415"/>
      <c r="G519" s="415"/>
      <c r="H519" s="415"/>
      <c r="I519" s="415"/>
      <c r="J519" s="415"/>
      <c r="K519" s="415"/>
      <c r="L519" s="415"/>
    </row>
    <row r="520" s="313" customFormat="true" ht="12.95" hidden="false" customHeight="true" outlineLevel="0" collapsed="false">
      <c r="A520" s="413"/>
      <c r="B520" s="414"/>
      <c r="C520" s="415"/>
      <c r="D520" s="415"/>
      <c r="E520" s="415"/>
      <c r="F520" s="415"/>
      <c r="G520" s="415"/>
      <c r="H520" s="415"/>
      <c r="I520" s="415"/>
      <c r="J520" s="415"/>
      <c r="K520" s="415"/>
      <c r="L520" s="415"/>
    </row>
    <row r="521" s="313" customFormat="true" ht="12.95" hidden="false" customHeight="true" outlineLevel="0" collapsed="false">
      <c r="A521" s="413"/>
      <c r="B521" s="414"/>
      <c r="C521" s="415"/>
      <c r="D521" s="415"/>
      <c r="E521" s="415"/>
      <c r="F521" s="415"/>
      <c r="G521" s="415"/>
      <c r="H521" s="415"/>
      <c r="I521" s="415"/>
      <c r="J521" s="415"/>
      <c r="K521" s="415"/>
      <c r="L521" s="415"/>
    </row>
    <row r="522" s="313" customFormat="true" ht="12.95" hidden="false" customHeight="true" outlineLevel="0" collapsed="false">
      <c r="A522" s="413"/>
      <c r="B522" s="414"/>
      <c r="C522" s="415"/>
      <c r="D522" s="415"/>
      <c r="E522" s="415"/>
      <c r="F522" s="415"/>
      <c r="G522" s="415"/>
      <c r="H522" s="415"/>
      <c r="I522" s="415"/>
      <c r="J522" s="415"/>
      <c r="K522" s="415"/>
      <c r="L522" s="415"/>
    </row>
    <row r="523" s="313" customFormat="true" ht="12.95" hidden="false" customHeight="true" outlineLevel="0" collapsed="false">
      <c r="A523" s="413"/>
      <c r="B523" s="414"/>
      <c r="C523" s="415"/>
      <c r="D523" s="415"/>
      <c r="E523" s="415"/>
      <c r="F523" s="415"/>
      <c r="G523" s="415"/>
      <c r="H523" s="415"/>
      <c r="I523" s="415"/>
      <c r="J523" s="415"/>
      <c r="K523" s="415"/>
      <c r="L523" s="415"/>
    </row>
    <row r="524" s="313" customFormat="true" ht="12.95" hidden="false" customHeight="true" outlineLevel="0" collapsed="false">
      <c r="A524" s="413"/>
      <c r="B524" s="414"/>
      <c r="C524" s="415"/>
      <c r="D524" s="415"/>
      <c r="E524" s="415"/>
      <c r="F524" s="415"/>
      <c r="G524" s="415"/>
      <c r="H524" s="415"/>
      <c r="I524" s="415"/>
      <c r="J524" s="415"/>
      <c r="K524" s="415"/>
      <c r="L524" s="415"/>
    </row>
    <row r="525" s="313" customFormat="true" ht="12.95" hidden="false" customHeight="true" outlineLevel="0" collapsed="false">
      <c r="A525" s="413"/>
      <c r="B525" s="414"/>
      <c r="C525" s="415"/>
      <c r="D525" s="415"/>
      <c r="E525" s="415"/>
      <c r="F525" s="415"/>
      <c r="G525" s="415"/>
      <c r="H525" s="415"/>
      <c r="I525" s="415"/>
      <c r="J525" s="415"/>
      <c r="K525" s="415"/>
      <c r="L525" s="415"/>
    </row>
    <row r="526" s="313" customFormat="true" ht="12.95" hidden="false" customHeight="true" outlineLevel="0" collapsed="false">
      <c r="A526" s="413"/>
      <c r="B526" s="414"/>
      <c r="C526" s="415"/>
      <c r="D526" s="415"/>
      <c r="E526" s="415"/>
      <c r="F526" s="415"/>
      <c r="G526" s="415"/>
      <c r="H526" s="415"/>
      <c r="I526" s="415"/>
      <c r="J526" s="415"/>
      <c r="K526" s="415"/>
      <c r="L526" s="415"/>
    </row>
    <row r="527" s="313" customFormat="true" ht="12.95" hidden="false" customHeight="true" outlineLevel="0" collapsed="false">
      <c r="A527" s="413"/>
      <c r="B527" s="414"/>
      <c r="C527" s="415"/>
      <c r="D527" s="415"/>
      <c r="E527" s="415"/>
      <c r="F527" s="415"/>
      <c r="G527" s="415"/>
      <c r="H527" s="415"/>
      <c r="I527" s="415"/>
      <c r="J527" s="415"/>
      <c r="K527" s="415"/>
      <c r="L527" s="415"/>
    </row>
    <row r="528" s="313" customFormat="true" ht="12.95" hidden="false" customHeight="true" outlineLevel="0" collapsed="false">
      <c r="A528" s="413"/>
      <c r="B528" s="414"/>
      <c r="C528" s="415"/>
      <c r="D528" s="415"/>
      <c r="E528" s="415"/>
      <c r="F528" s="415"/>
      <c r="G528" s="415"/>
      <c r="H528" s="415"/>
      <c r="I528" s="415"/>
      <c r="J528" s="415"/>
      <c r="K528" s="415"/>
      <c r="L528" s="415"/>
    </row>
    <row r="529" s="313" customFormat="true" ht="12.95" hidden="false" customHeight="true" outlineLevel="0" collapsed="false">
      <c r="A529" s="413"/>
      <c r="B529" s="414"/>
      <c r="C529" s="415"/>
      <c r="D529" s="415"/>
      <c r="E529" s="415"/>
      <c r="F529" s="415"/>
      <c r="G529" s="415"/>
      <c r="H529" s="415"/>
      <c r="I529" s="415"/>
      <c r="J529" s="415"/>
      <c r="K529" s="415"/>
      <c r="L529" s="415"/>
    </row>
    <row r="530" s="313" customFormat="true" ht="12.95" hidden="false" customHeight="true" outlineLevel="0" collapsed="false">
      <c r="A530" s="413"/>
      <c r="B530" s="414"/>
      <c r="C530" s="415"/>
      <c r="D530" s="415"/>
      <c r="E530" s="415"/>
      <c r="F530" s="415"/>
      <c r="G530" s="415"/>
      <c r="H530" s="415"/>
      <c r="I530" s="415"/>
      <c r="J530" s="415"/>
      <c r="K530" s="415"/>
      <c r="L530" s="415"/>
    </row>
    <row r="531" s="313" customFormat="true" ht="12.95" hidden="false" customHeight="true" outlineLevel="0" collapsed="false">
      <c r="A531" s="413"/>
      <c r="B531" s="414"/>
      <c r="C531" s="415"/>
      <c r="D531" s="415"/>
      <c r="E531" s="415"/>
      <c r="F531" s="415"/>
      <c r="G531" s="415"/>
      <c r="H531" s="415"/>
      <c r="I531" s="415"/>
      <c r="J531" s="415"/>
      <c r="K531" s="415"/>
      <c r="L531" s="415"/>
    </row>
    <row r="532" s="313" customFormat="true" ht="12.95" hidden="false" customHeight="true" outlineLevel="0" collapsed="false">
      <c r="A532" s="413"/>
      <c r="B532" s="414"/>
      <c r="C532" s="415"/>
      <c r="D532" s="415"/>
      <c r="E532" s="415"/>
      <c r="F532" s="415"/>
      <c r="G532" s="415"/>
      <c r="H532" s="415"/>
      <c r="I532" s="415"/>
      <c r="J532" s="415"/>
      <c r="K532" s="415"/>
      <c r="L532" s="415"/>
    </row>
    <row r="533" s="313" customFormat="true" ht="12.95" hidden="false" customHeight="true" outlineLevel="0" collapsed="false">
      <c r="A533" s="413"/>
      <c r="B533" s="414"/>
      <c r="C533" s="415"/>
      <c r="D533" s="415"/>
      <c r="E533" s="415"/>
      <c r="F533" s="415"/>
      <c r="G533" s="415"/>
      <c r="H533" s="415"/>
      <c r="I533" s="415"/>
      <c r="J533" s="415"/>
      <c r="K533" s="415"/>
      <c r="L533" s="415"/>
    </row>
    <row r="534" s="313" customFormat="true" ht="12.95" hidden="false" customHeight="true" outlineLevel="0" collapsed="false">
      <c r="A534" s="413"/>
      <c r="B534" s="414"/>
      <c r="C534" s="415"/>
      <c r="D534" s="415"/>
      <c r="E534" s="415"/>
      <c r="F534" s="415"/>
      <c r="G534" s="415"/>
      <c r="H534" s="415"/>
      <c r="I534" s="415"/>
      <c r="J534" s="415"/>
      <c r="K534" s="415"/>
      <c r="L534" s="415"/>
    </row>
    <row r="535" s="313" customFormat="true" ht="12.95" hidden="false" customHeight="true" outlineLevel="0" collapsed="false">
      <c r="A535" s="413"/>
      <c r="B535" s="414"/>
      <c r="C535" s="415"/>
      <c r="D535" s="415"/>
      <c r="E535" s="415"/>
      <c r="F535" s="415"/>
      <c r="G535" s="415"/>
      <c r="H535" s="415"/>
      <c r="I535" s="415"/>
      <c r="J535" s="415"/>
      <c r="K535" s="415"/>
      <c r="L535" s="415"/>
    </row>
    <row r="536" s="313" customFormat="true" ht="12.95" hidden="false" customHeight="true" outlineLevel="0" collapsed="false">
      <c r="A536" s="413"/>
      <c r="B536" s="414"/>
      <c r="C536" s="415"/>
      <c r="D536" s="415"/>
      <c r="E536" s="415"/>
      <c r="F536" s="415"/>
      <c r="G536" s="415"/>
      <c r="H536" s="415"/>
      <c r="I536" s="415"/>
      <c r="J536" s="415"/>
      <c r="K536" s="415"/>
      <c r="L536" s="415"/>
    </row>
    <row r="537" s="313" customFormat="true" ht="12.95" hidden="false" customHeight="true" outlineLevel="0" collapsed="false">
      <c r="A537" s="413"/>
      <c r="B537" s="414"/>
      <c r="C537" s="415"/>
      <c r="D537" s="415"/>
      <c r="E537" s="415"/>
      <c r="F537" s="415"/>
      <c r="G537" s="415"/>
      <c r="H537" s="415"/>
      <c r="I537" s="415"/>
      <c r="J537" s="415"/>
      <c r="K537" s="415"/>
      <c r="L537" s="415"/>
    </row>
    <row r="538" s="313" customFormat="true" ht="12.95" hidden="false" customHeight="true" outlineLevel="0" collapsed="false">
      <c r="A538" s="413"/>
      <c r="B538" s="414"/>
      <c r="C538" s="415"/>
      <c r="D538" s="415"/>
      <c r="E538" s="415"/>
      <c r="F538" s="415"/>
      <c r="G538" s="415"/>
      <c r="H538" s="415"/>
      <c r="I538" s="415"/>
      <c r="J538" s="415"/>
      <c r="K538" s="415"/>
      <c r="L538" s="415"/>
    </row>
    <row r="539" s="313" customFormat="true" ht="12.95" hidden="false" customHeight="true" outlineLevel="0" collapsed="false">
      <c r="A539" s="413"/>
      <c r="B539" s="414"/>
      <c r="C539" s="415"/>
      <c r="D539" s="415"/>
      <c r="E539" s="415"/>
      <c r="F539" s="415"/>
      <c r="G539" s="415"/>
      <c r="H539" s="415"/>
      <c r="I539" s="415"/>
      <c r="J539" s="415"/>
      <c r="K539" s="415"/>
      <c r="L539" s="415"/>
    </row>
    <row r="540" s="313" customFormat="true" ht="12.95" hidden="false" customHeight="true" outlineLevel="0" collapsed="false">
      <c r="A540" s="413"/>
      <c r="B540" s="414"/>
      <c r="C540" s="415"/>
      <c r="D540" s="415"/>
      <c r="E540" s="415"/>
      <c r="F540" s="415"/>
      <c r="G540" s="415"/>
      <c r="H540" s="415"/>
      <c r="I540" s="415"/>
      <c r="J540" s="415"/>
      <c r="K540" s="415"/>
      <c r="L540" s="415"/>
    </row>
    <row r="541" s="313" customFormat="true" ht="12.95" hidden="false" customHeight="true" outlineLevel="0" collapsed="false">
      <c r="A541" s="413"/>
      <c r="B541" s="414"/>
      <c r="C541" s="415"/>
      <c r="D541" s="415"/>
      <c r="E541" s="415"/>
      <c r="F541" s="415"/>
      <c r="G541" s="415"/>
      <c r="H541" s="415"/>
      <c r="I541" s="415"/>
      <c r="J541" s="415"/>
      <c r="K541" s="415"/>
      <c r="L541" s="415"/>
    </row>
    <row r="542" s="313" customFormat="true" ht="12.95" hidden="false" customHeight="true" outlineLevel="0" collapsed="false">
      <c r="A542" s="413"/>
      <c r="B542" s="414"/>
      <c r="C542" s="415"/>
      <c r="D542" s="415"/>
      <c r="E542" s="415"/>
      <c r="F542" s="415"/>
      <c r="G542" s="415"/>
      <c r="H542" s="415"/>
      <c r="I542" s="415"/>
      <c r="J542" s="415"/>
      <c r="K542" s="415"/>
      <c r="L542" s="415"/>
    </row>
    <row r="543" s="313" customFormat="true" ht="12.95" hidden="false" customHeight="true" outlineLevel="0" collapsed="false">
      <c r="A543" s="413"/>
      <c r="B543" s="414"/>
      <c r="C543" s="415"/>
      <c r="D543" s="415"/>
      <c r="E543" s="415"/>
      <c r="F543" s="415"/>
      <c r="G543" s="415"/>
      <c r="H543" s="415"/>
      <c r="I543" s="415"/>
      <c r="J543" s="415"/>
      <c r="K543" s="415"/>
      <c r="L543" s="415"/>
    </row>
    <row r="544" s="313" customFormat="true" ht="12.95" hidden="false" customHeight="true" outlineLevel="0" collapsed="false">
      <c r="A544" s="413"/>
      <c r="B544" s="414"/>
      <c r="C544" s="415"/>
      <c r="D544" s="415"/>
      <c r="E544" s="415"/>
      <c r="F544" s="415"/>
      <c r="G544" s="415"/>
      <c r="H544" s="415"/>
      <c r="I544" s="415"/>
      <c r="J544" s="415"/>
      <c r="K544" s="415"/>
      <c r="L544" s="415"/>
    </row>
    <row r="545" s="313" customFormat="true" ht="12.95" hidden="false" customHeight="true" outlineLevel="0" collapsed="false">
      <c r="A545" s="413"/>
      <c r="B545" s="414"/>
      <c r="C545" s="415"/>
      <c r="D545" s="415"/>
      <c r="E545" s="415"/>
      <c r="F545" s="415"/>
      <c r="G545" s="415"/>
      <c r="H545" s="415"/>
      <c r="I545" s="415"/>
      <c r="J545" s="415"/>
      <c r="K545" s="415"/>
      <c r="L545" s="415"/>
    </row>
    <row r="546" s="313" customFormat="true" ht="12.95" hidden="false" customHeight="true" outlineLevel="0" collapsed="false">
      <c r="A546" s="413"/>
      <c r="B546" s="414"/>
      <c r="C546" s="415"/>
      <c r="D546" s="415"/>
      <c r="E546" s="415"/>
      <c r="F546" s="415"/>
      <c r="G546" s="415"/>
      <c r="H546" s="415"/>
      <c r="I546" s="415"/>
      <c r="J546" s="415"/>
      <c r="K546" s="415"/>
      <c r="L546" s="415"/>
    </row>
    <row r="547" s="313" customFormat="true" ht="12.95" hidden="false" customHeight="true" outlineLevel="0" collapsed="false">
      <c r="A547" s="413"/>
      <c r="B547" s="414"/>
      <c r="C547" s="415"/>
      <c r="D547" s="415"/>
      <c r="E547" s="415"/>
      <c r="F547" s="415"/>
      <c r="G547" s="415"/>
      <c r="H547" s="415"/>
      <c r="I547" s="415"/>
      <c r="J547" s="415"/>
      <c r="K547" s="415"/>
      <c r="L547" s="415"/>
    </row>
    <row r="548" s="313" customFormat="true" ht="12.95" hidden="false" customHeight="true" outlineLevel="0" collapsed="false">
      <c r="A548" s="413"/>
      <c r="B548" s="414"/>
      <c r="C548" s="415"/>
      <c r="D548" s="415"/>
      <c r="E548" s="415"/>
      <c r="F548" s="415"/>
      <c r="G548" s="415"/>
      <c r="H548" s="415"/>
      <c r="I548" s="415"/>
      <c r="J548" s="415"/>
      <c r="K548" s="415"/>
      <c r="L548" s="415"/>
    </row>
    <row r="549" s="313" customFormat="true" ht="12.95" hidden="false" customHeight="true" outlineLevel="0" collapsed="false">
      <c r="A549" s="413"/>
      <c r="B549" s="414"/>
      <c r="C549" s="415"/>
      <c r="D549" s="415"/>
      <c r="E549" s="415"/>
      <c r="F549" s="415"/>
      <c r="G549" s="415"/>
      <c r="H549" s="415"/>
      <c r="I549" s="415"/>
      <c r="J549" s="415"/>
      <c r="K549" s="415"/>
      <c r="L549" s="415"/>
    </row>
    <row r="550" s="313" customFormat="true" ht="12.95" hidden="false" customHeight="true" outlineLevel="0" collapsed="false">
      <c r="A550" s="413"/>
      <c r="B550" s="414"/>
      <c r="C550" s="415"/>
      <c r="D550" s="415"/>
      <c r="E550" s="415"/>
      <c r="F550" s="415"/>
      <c r="G550" s="415"/>
      <c r="H550" s="415"/>
      <c r="I550" s="415"/>
      <c r="J550" s="415"/>
      <c r="K550" s="415"/>
      <c r="L550" s="415"/>
    </row>
    <row r="551" s="313" customFormat="true" ht="12.95" hidden="false" customHeight="true" outlineLevel="0" collapsed="false">
      <c r="A551" s="413"/>
      <c r="B551" s="414"/>
      <c r="C551" s="415"/>
      <c r="D551" s="415"/>
      <c r="E551" s="415"/>
      <c r="F551" s="415"/>
      <c r="G551" s="415"/>
      <c r="H551" s="415"/>
      <c r="I551" s="415"/>
      <c r="J551" s="415"/>
      <c r="K551" s="415"/>
      <c r="L551" s="415"/>
    </row>
    <row r="552" s="313" customFormat="true" ht="12.95" hidden="false" customHeight="true" outlineLevel="0" collapsed="false">
      <c r="A552" s="413"/>
      <c r="B552" s="414"/>
      <c r="C552" s="415"/>
      <c r="D552" s="415"/>
      <c r="E552" s="415"/>
      <c r="F552" s="415"/>
      <c r="G552" s="415"/>
      <c r="H552" s="415"/>
      <c r="I552" s="415"/>
      <c r="J552" s="415"/>
      <c r="K552" s="415"/>
      <c r="L552" s="415"/>
    </row>
    <row r="553" s="313" customFormat="true" ht="12.95" hidden="false" customHeight="true" outlineLevel="0" collapsed="false">
      <c r="A553" s="413"/>
      <c r="B553" s="414"/>
      <c r="C553" s="415"/>
      <c r="D553" s="415"/>
      <c r="E553" s="415"/>
      <c r="F553" s="415"/>
      <c r="G553" s="415"/>
      <c r="H553" s="415"/>
      <c r="I553" s="415"/>
      <c r="J553" s="415"/>
      <c r="K553" s="415"/>
      <c r="L553" s="415"/>
    </row>
    <row r="554" s="313" customFormat="true" ht="12.95" hidden="false" customHeight="true" outlineLevel="0" collapsed="false">
      <c r="A554" s="413"/>
      <c r="B554" s="414"/>
      <c r="C554" s="415"/>
      <c r="D554" s="415"/>
      <c r="E554" s="415"/>
      <c r="F554" s="415"/>
      <c r="G554" s="415"/>
      <c r="H554" s="415"/>
      <c r="I554" s="415"/>
      <c r="J554" s="415"/>
      <c r="K554" s="415"/>
      <c r="L554" s="415"/>
    </row>
    <row r="555" s="313" customFormat="true" ht="12.95" hidden="false" customHeight="true" outlineLevel="0" collapsed="false">
      <c r="A555" s="413"/>
      <c r="B555" s="414"/>
      <c r="C555" s="415"/>
      <c r="D555" s="415"/>
      <c r="E555" s="415"/>
      <c r="F555" s="415"/>
      <c r="G555" s="415"/>
      <c r="H555" s="415"/>
      <c r="I555" s="415"/>
      <c r="J555" s="415"/>
      <c r="K555" s="415"/>
      <c r="L555" s="415"/>
    </row>
    <row r="556" s="313" customFormat="true" ht="12.95" hidden="false" customHeight="true" outlineLevel="0" collapsed="false">
      <c r="A556" s="413"/>
      <c r="B556" s="414"/>
      <c r="C556" s="415"/>
      <c r="D556" s="415"/>
      <c r="E556" s="415"/>
      <c r="F556" s="415"/>
      <c r="G556" s="415"/>
      <c r="H556" s="415"/>
      <c r="I556" s="415"/>
      <c r="J556" s="415"/>
      <c r="K556" s="415"/>
      <c r="L556" s="415"/>
    </row>
    <row r="557" s="313" customFormat="true" ht="12.95" hidden="false" customHeight="true" outlineLevel="0" collapsed="false">
      <c r="A557" s="413"/>
      <c r="B557" s="414"/>
      <c r="C557" s="415"/>
      <c r="D557" s="415"/>
      <c r="E557" s="415"/>
      <c r="F557" s="415"/>
      <c r="G557" s="415"/>
      <c r="H557" s="415"/>
      <c r="I557" s="415"/>
      <c r="J557" s="415"/>
      <c r="K557" s="415"/>
      <c r="L557" s="415"/>
    </row>
    <row r="558" s="313" customFormat="true" ht="12.95" hidden="false" customHeight="true" outlineLevel="0" collapsed="false">
      <c r="A558" s="413"/>
      <c r="B558" s="414"/>
      <c r="C558" s="415"/>
      <c r="D558" s="415"/>
      <c r="E558" s="415"/>
      <c r="F558" s="415"/>
      <c r="G558" s="415"/>
      <c r="H558" s="415"/>
      <c r="I558" s="415"/>
      <c r="J558" s="415"/>
      <c r="K558" s="415"/>
      <c r="L558" s="415"/>
    </row>
    <row r="559" s="313" customFormat="true" ht="12.95" hidden="false" customHeight="true" outlineLevel="0" collapsed="false">
      <c r="A559" s="413"/>
      <c r="B559" s="414"/>
      <c r="C559" s="415"/>
      <c r="D559" s="415"/>
      <c r="E559" s="415"/>
      <c r="F559" s="415"/>
      <c r="G559" s="415"/>
      <c r="H559" s="415"/>
      <c r="I559" s="415"/>
      <c r="J559" s="415"/>
      <c r="K559" s="415"/>
      <c r="L559" s="415"/>
    </row>
    <row r="560" s="313" customFormat="true" ht="12.95" hidden="false" customHeight="true" outlineLevel="0" collapsed="false">
      <c r="A560" s="413"/>
      <c r="B560" s="414"/>
      <c r="C560" s="415"/>
      <c r="D560" s="415"/>
      <c r="E560" s="415"/>
      <c r="F560" s="415"/>
      <c r="G560" s="415"/>
      <c r="H560" s="415"/>
      <c r="I560" s="415"/>
      <c r="J560" s="415"/>
      <c r="K560" s="415"/>
      <c r="L560" s="415"/>
    </row>
    <row r="561" s="313" customFormat="true" ht="12.95" hidden="false" customHeight="true" outlineLevel="0" collapsed="false">
      <c r="A561" s="413"/>
      <c r="B561" s="414"/>
      <c r="C561" s="415"/>
      <c r="D561" s="415"/>
      <c r="E561" s="415"/>
      <c r="F561" s="415"/>
      <c r="G561" s="415"/>
      <c r="H561" s="415"/>
      <c r="I561" s="415"/>
      <c r="J561" s="415"/>
      <c r="K561" s="415"/>
      <c r="L561" s="415"/>
    </row>
    <row r="562" s="313" customFormat="true" ht="12.95" hidden="false" customHeight="true" outlineLevel="0" collapsed="false">
      <c r="A562" s="413"/>
      <c r="B562" s="414"/>
      <c r="C562" s="415"/>
      <c r="D562" s="415"/>
      <c r="E562" s="415"/>
      <c r="F562" s="415"/>
      <c r="G562" s="415"/>
      <c r="H562" s="415"/>
      <c r="I562" s="415"/>
      <c r="J562" s="415"/>
      <c r="K562" s="415"/>
      <c r="L562" s="415"/>
    </row>
    <row r="563" s="313" customFormat="true" ht="12.95" hidden="false" customHeight="true" outlineLevel="0" collapsed="false">
      <c r="A563" s="413"/>
      <c r="B563" s="414"/>
      <c r="C563" s="415"/>
      <c r="D563" s="415"/>
      <c r="E563" s="415"/>
      <c r="F563" s="415"/>
      <c r="G563" s="415"/>
      <c r="H563" s="415"/>
      <c r="I563" s="415"/>
      <c r="J563" s="415"/>
      <c r="K563" s="415"/>
      <c r="L563" s="415"/>
    </row>
    <row r="564" s="313" customFormat="true" ht="12.95" hidden="false" customHeight="true" outlineLevel="0" collapsed="false">
      <c r="A564" s="413"/>
      <c r="B564" s="414"/>
      <c r="C564" s="415"/>
      <c r="D564" s="415"/>
      <c r="E564" s="415"/>
      <c r="F564" s="415"/>
      <c r="G564" s="415"/>
      <c r="H564" s="415"/>
      <c r="I564" s="415"/>
      <c r="J564" s="415"/>
      <c r="K564" s="415"/>
      <c r="L564" s="415"/>
    </row>
    <row r="565" s="313" customFormat="true" ht="12.95" hidden="false" customHeight="true" outlineLevel="0" collapsed="false">
      <c r="A565" s="413"/>
      <c r="B565" s="414"/>
      <c r="C565" s="415"/>
      <c r="D565" s="415"/>
      <c r="E565" s="415"/>
      <c r="F565" s="415"/>
      <c r="G565" s="415"/>
      <c r="H565" s="415"/>
      <c r="I565" s="415"/>
      <c r="J565" s="415"/>
      <c r="K565" s="415"/>
      <c r="L565" s="415"/>
    </row>
    <row r="566" s="313" customFormat="true" ht="12.95" hidden="false" customHeight="true" outlineLevel="0" collapsed="false">
      <c r="A566" s="413"/>
      <c r="B566" s="414"/>
      <c r="C566" s="415"/>
      <c r="D566" s="415"/>
      <c r="E566" s="415"/>
      <c r="F566" s="415"/>
      <c r="G566" s="415"/>
      <c r="H566" s="415"/>
      <c r="I566" s="415"/>
      <c r="J566" s="415"/>
      <c r="K566" s="415"/>
      <c r="L566" s="415"/>
    </row>
    <row r="567" s="313" customFormat="true" ht="12.95" hidden="false" customHeight="true" outlineLevel="0" collapsed="false">
      <c r="A567" s="413"/>
      <c r="B567" s="414"/>
      <c r="C567" s="415"/>
      <c r="D567" s="415"/>
      <c r="E567" s="415"/>
      <c r="F567" s="415"/>
      <c r="G567" s="415"/>
      <c r="H567" s="415"/>
      <c r="I567" s="415"/>
      <c r="J567" s="415"/>
      <c r="K567" s="415"/>
      <c r="L567" s="415"/>
    </row>
    <row r="568" s="313" customFormat="true" ht="12.95" hidden="false" customHeight="true" outlineLevel="0" collapsed="false">
      <c r="A568" s="413"/>
      <c r="B568" s="414"/>
      <c r="C568" s="415"/>
      <c r="D568" s="415"/>
      <c r="E568" s="415"/>
      <c r="F568" s="415"/>
      <c r="G568" s="415"/>
      <c r="H568" s="415"/>
      <c r="I568" s="415"/>
      <c r="J568" s="415"/>
      <c r="K568" s="415"/>
      <c r="L568" s="415"/>
    </row>
    <row r="569" s="313" customFormat="true" ht="12.95" hidden="false" customHeight="true" outlineLevel="0" collapsed="false">
      <c r="A569" s="413"/>
      <c r="B569" s="414"/>
      <c r="C569" s="415"/>
      <c r="D569" s="415"/>
      <c r="E569" s="415"/>
      <c r="F569" s="415"/>
      <c r="G569" s="415"/>
      <c r="H569" s="415"/>
      <c r="I569" s="415"/>
      <c r="J569" s="415"/>
      <c r="K569" s="415"/>
      <c r="L569" s="415"/>
    </row>
    <row r="570" s="313" customFormat="true" ht="12.95" hidden="false" customHeight="true" outlineLevel="0" collapsed="false">
      <c r="A570" s="413"/>
      <c r="B570" s="414"/>
      <c r="C570" s="415"/>
      <c r="D570" s="415"/>
      <c r="E570" s="415"/>
      <c r="F570" s="415"/>
      <c r="G570" s="415"/>
      <c r="H570" s="415"/>
      <c r="I570" s="415"/>
      <c r="J570" s="415"/>
      <c r="K570" s="415"/>
      <c r="L570" s="415"/>
    </row>
    <row r="571" s="313" customFormat="true" ht="12.95" hidden="false" customHeight="true" outlineLevel="0" collapsed="false">
      <c r="A571" s="413"/>
      <c r="B571" s="414"/>
      <c r="C571" s="415"/>
      <c r="D571" s="415"/>
      <c r="E571" s="415"/>
      <c r="F571" s="415"/>
      <c r="G571" s="415"/>
      <c r="H571" s="415"/>
      <c r="I571" s="415"/>
      <c r="J571" s="415"/>
      <c r="K571" s="415"/>
      <c r="L571" s="415"/>
    </row>
    <row r="572" s="313" customFormat="true" ht="12.95" hidden="false" customHeight="true" outlineLevel="0" collapsed="false">
      <c r="A572" s="413"/>
      <c r="B572" s="414"/>
      <c r="C572" s="415"/>
      <c r="D572" s="415"/>
      <c r="E572" s="415"/>
      <c r="F572" s="415"/>
      <c r="G572" s="415"/>
      <c r="H572" s="415"/>
      <c r="I572" s="415"/>
      <c r="J572" s="415"/>
      <c r="K572" s="415"/>
      <c r="L572" s="415"/>
    </row>
    <row r="573" s="313" customFormat="true" ht="12.95" hidden="false" customHeight="true" outlineLevel="0" collapsed="false">
      <c r="A573" s="413"/>
      <c r="B573" s="414"/>
      <c r="C573" s="415"/>
      <c r="D573" s="415"/>
      <c r="E573" s="415"/>
      <c r="F573" s="415"/>
      <c r="G573" s="415"/>
      <c r="H573" s="415"/>
      <c r="I573" s="415"/>
      <c r="J573" s="415"/>
      <c r="K573" s="415"/>
      <c r="L573" s="415"/>
    </row>
    <row r="574" s="313" customFormat="true" ht="12.95" hidden="false" customHeight="true" outlineLevel="0" collapsed="false">
      <c r="A574" s="413"/>
      <c r="B574" s="414"/>
      <c r="C574" s="415"/>
      <c r="D574" s="415"/>
      <c r="E574" s="415"/>
      <c r="F574" s="415"/>
      <c r="G574" s="415"/>
      <c r="H574" s="415"/>
      <c r="I574" s="415"/>
      <c r="J574" s="415"/>
      <c r="K574" s="415"/>
      <c r="L574" s="415"/>
    </row>
    <row r="575" s="313" customFormat="true" ht="12.95" hidden="false" customHeight="true" outlineLevel="0" collapsed="false">
      <c r="A575" s="413"/>
      <c r="B575" s="414"/>
      <c r="C575" s="415"/>
      <c r="D575" s="415"/>
      <c r="E575" s="415"/>
      <c r="F575" s="415"/>
      <c r="G575" s="415"/>
      <c r="H575" s="415"/>
      <c r="I575" s="415"/>
      <c r="J575" s="415"/>
      <c r="K575" s="415"/>
      <c r="L575" s="415"/>
    </row>
    <row r="576" s="313" customFormat="true" ht="12.95" hidden="false" customHeight="true" outlineLevel="0" collapsed="false">
      <c r="A576" s="413"/>
      <c r="B576" s="414"/>
      <c r="C576" s="415"/>
      <c r="D576" s="415"/>
      <c r="E576" s="415"/>
      <c r="F576" s="415"/>
      <c r="G576" s="415"/>
      <c r="H576" s="415"/>
      <c r="I576" s="415"/>
      <c r="J576" s="415"/>
      <c r="K576" s="415"/>
      <c r="L576" s="415"/>
    </row>
    <row r="577" s="313" customFormat="true" ht="12.95" hidden="false" customHeight="true" outlineLevel="0" collapsed="false">
      <c r="A577" s="413"/>
      <c r="B577" s="414"/>
      <c r="C577" s="415"/>
      <c r="D577" s="415"/>
      <c r="E577" s="415"/>
      <c r="F577" s="415"/>
      <c r="G577" s="415"/>
      <c r="H577" s="415"/>
      <c r="I577" s="415"/>
      <c r="J577" s="415"/>
      <c r="K577" s="415"/>
      <c r="L577" s="415"/>
    </row>
    <row r="578" s="313" customFormat="true" ht="12.95" hidden="false" customHeight="true" outlineLevel="0" collapsed="false">
      <c r="A578" s="413"/>
      <c r="B578" s="414"/>
      <c r="C578" s="415"/>
      <c r="D578" s="415"/>
      <c r="E578" s="415"/>
      <c r="F578" s="415"/>
      <c r="G578" s="415"/>
      <c r="H578" s="415"/>
      <c r="I578" s="415"/>
      <c r="J578" s="415"/>
      <c r="K578" s="415"/>
      <c r="L578" s="415"/>
    </row>
    <row r="579" s="313" customFormat="true" ht="12.95" hidden="false" customHeight="true" outlineLevel="0" collapsed="false">
      <c r="A579" s="413"/>
      <c r="B579" s="414"/>
      <c r="C579" s="415"/>
      <c r="D579" s="415"/>
      <c r="E579" s="415"/>
      <c r="F579" s="415"/>
      <c r="G579" s="415"/>
      <c r="H579" s="415"/>
      <c r="I579" s="415"/>
      <c r="J579" s="415"/>
      <c r="K579" s="415"/>
      <c r="L579" s="415"/>
    </row>
    <row r="580" s="313" customFormat="true" ht="12.95" hidden="false" customHeight="true" outlineLevel="0" collapsed="false">
      <c r="A580" s="413"/>
      <c r="B580" s="414"/>
      <c r="C580" s="415"/>
      <c r="D580" s="415"/>
      <c r="E580" s="415"/>
      <c r="F580" s="415"/>
      <c r="G580" s="415"/>
      <c r="H580" s="415"/>
      <c r="I580" s="415"/>
      <c r="J580" s="415"/>
      <c r="K580" s="415"/>
      <c r="L580" s="415"/>
    </row>
    <row r="581" s="313" customFormat="true" ht="12.95" hidden="false" customHeight="true" outlineLevel="0" collapsed="false">
      <c r="A581" s="413"/>
      <c r="B581" s="414"/>
      <c r="C581" s="415"/>
      <c r="D581" s="415"/>
      <c r="E581" s="415"/>
      <c r="F581" s="415"/>
      <c r="G581" s="415"/>
      <c r="H581" s="415"/>
      <c r="I581" s="415"/>
      <c r="J581" s="415"/>
      <c r="K581" s="415"/>
      <c r="L581" s="415"/>
    </row>
    <row r="582" s="313" customFormat="true" ht="12.95" hidden="false" customHeight="true" outlineLevel="0" collapsed="false">
      <c r="A582" s="413"/>
      <c r="B582" s="414"/>
      <c r="C582" s="415"/>
      <c r="D582" s="415"/>
      <c r="E582" s="415"/>
      <c r="F582" s="415"/>
      <c r="G582" s="415"/>
      <c r="H582" s="415"/>
      <c r="I582" s="415"/>
      <c r="J582" s="415"/>
      <c r="K582" s="415"/>
      <c r="L582" s="415"/>
    </row>
    <row r="583" s="313" customFormat="true" ht="12.95" hidden="false" customHeight="true" outlineLevel="0" collapsed="false">
      <c r="A583" s="413"/>
      <c r="B583" s="414"/>
      <c r="C583" s="415"/>
      <c r="D583" s="415"/>
      <c r="E583" s="415"/>
      <c r="F583" s="415"/>
      <c r="G583" s="415"/>
      <c r="H583" s="415"/>
      <c r="I583" s="415"/>
      <c r="J583" s="415"/>
      <c r="K583" s="415"/>
      <c r="L583" s="415"/>
    </row>
    <row r="584" s="313" customFormat="true" ht="12.95" hidden="false" customHeight="true" outlineLevel="0" collapsed="false">
      <c r="A584" s="413"/>
      <c r="B584" s="414"/>
      <c r="C584" s="415"/>
      <c r="D584" s="415"/>
      <c r="E584" s="415"/>
      <c r="F584" s="415"/>
      <c r="G584" s="415"/>
      <c r="H584" s="415"/>
      <c r="I584" s="415"/>
      <c r="J584" s="415"/>
      <c r="K584" s="415"/>
      <c r="L584" s="415"/>
    </row>
    <row r="585" s="313" customFormat="true" ht="12.95" hidden="false" customHeight="true" outlineLevel="0" collapsed="false">
      <c r="A585" s="413"/>
      <c r="B585" s="414"/>
      <c r="C585" s="415"/>
      <c r="D585" s="415"/>
      <c r="E585" s="415"/>
      <c r="F585" s="415"/>
      <c r="G585" s="415"/>
      <c r="H585" s="415"/>
      <c r="I585" s="415"/>
      <c r="J585" s="415"/>
      <c r="K585" s="415"/>
      <c r="L585" s="415"/>
    </row>
    <row r="586" s="313" customFormat="true" ht="12.95" hidden="false" customHeight="true" outlineLevel="0" collapsed="false">
      <c r="A586" s="413"/>
      <c r="B586" s="414"/>
      <c r="C586" s="415"/>
      <c r="D586" s="415"/>
      <c r="E586" s="415"/>
      <c r="F586" s="415"/>
      <c r="G586" s="415"/>
      <c r="H586" s="415"/>
      <c r="I586" s="415"/>
      <c r="J586" s="415"/>
      <c r="K586" s="415"/>
      <c r="L586" s="415"/>
    </row>
    <row r="587" s="313" customFormat="true" ht="12.95" hidden="false" customHeight="true" outlineLevel="0" collapsed="false">
      <c r="A587" s="413"/>
      <c r="B587" s="414"/>
      <c r="C587" s="415"/>
      <c r="D587" s="415"/>
      <c r="E587" s="415"/>
      <c r="F587" s="415"/>
      <c r="G587" s="415"/>
      <c r="H587" s="415"/>
      <c r="I587" s="415"/>
      <c r="J587" s="415"/>
      <c r="K587" s="415"/>
      <c r="L587" s="415"/>
    </row>
    <row r="588" s="313" customFormat="true" ht="12.95" hidden="false" customHeight="true" outlineLevel="0" collapsed="false">
      <c r="A588" s="413"/>
      <c r="B588" s="414"/>
      <c r="C588" s="415"/>
      <c r="D588" s="415"/>
      <c r="E588" s="415"/>
      <c r="F588" s="415"/>
      <c r="G588" s="415"/>
      <c r="H588" s="415"/>
      <c r="I588" s="415"/>
      <c r="J588" s="415"/>
      <c r="K588" s="415"/>
      <c r="L588" s="415"/>
    </row>
    <row r="589" s="313" customFormat="true" ht="12.95" hidden="false" customHeight="true" outlineLevel="0" collapsed="false">
      <c r="A589" s="413"/>
      <c r="B589" s="414"/>
      <c r="C589" s="415"/>
      <c r="D589" s="415"/>
      <c r="E589" s="415"/>
      <c r="F589" s="415"/>
      <c r="G589" s="415"/>
      <c r="H589" s="415"/>
      <c r="I589" s="415"/>
      <c r="J589" s="415"/>
      <c r="K589" s="415"/>
      <c r="L589" s="415"/>
    </row>
    <row r="590" s="313" customFormat="true" ht="12.95" hidden="false" customHeight="true" outlineLevel="0" collapsed="false">
      <c r="A590" s="413"/>
      <c r="B590" s="414"/>
      <c r="C590" s="415"/>
      <c r="D590" s="415"/>
      <c r="E590" s="415"/>
      <c r="F590" s="415"/>
      <c r="G590" s="415"/>
      <c r="H590" s="415"/>
      <c r="I590" s="415"/>
      <c r="J590" s="415"/>
      <c r="K590" s="415"/>
      <c r="L590" s="415"/>
    </row>
    <row r="591" s="313" customFormat="true" ht="12.95" hidden="false" customHeight="true" outlineLevel="0" collapsed="false">
      <c r="A591" s="413"/>
      <c r="B591" s="414"/>
      <c r="C591" s="415"/>
      <c r="D591" s="415"/>
      <c r="E591" s="415"/>
      <c r="F591" s="415"/>
      <c r="G591" s="415"/>
      <c r="H591" s="415"/>
      <c r="I591" s="415"/>
      <c r="J591" s="415"/>
      <c r="K591" s="415"/>
      <c r="L591" s="415"/>
    </row>
    <row r="592" s="313" customFormat="true" ht="12.95" hidden="false" customHeight="true" outlineLevel="0" collapsed="false">
      <c r="A592" s="413"/>
      <c r="B592" s="414"/>
      <c r="C592" s="415"/>
      <c r="D592" s="415"/>
      <c r="E592" s="415"/>
      <c r="F592" s="415"/>
      <c r="G592" s="415"/>
      <c r="H592" s="415"/>
      <c r="I592" s="415"/>
      <c r="J592" s="415"/>
      <c r="K592" s="415"/>
      <c r="L592" s="415"/>
    </row>
    <row r="593" s="313" customFormat="true" ht="12.95" hidden="false" customHeight="true" outlineLevel="0" collapsed="false">
      <c r="A593" s="413"/>
      <c r="B593" s="414"/>
      <c r="C593" s="415"/>
      <c r="D593" s="415"/>
      <c r="E593" s="415"/>
      <c r="F593" s="415"/>
      <c r="G593" s="415"/>
      <c r="H593" s="415"/>
      <c r="I593" s="415"/>
      <c r="J593" s="415"/>
      <c r="K593" s="415"/>
      <c r="L593" s="415"/>
    </row>
    <row r="594" s="313" customFormat="true" ht="12.95" hidden="false" customHeight="true" outlineLevel="0" collapsed="false">
      <c r="A594" s="413"/>
      <c r="B594" s="414"/>
      <c r="C594" s="415"/>
      <c r="D594" s="415"/>
      <c r="E594" s="415"/>
      <c r="F594" s="415"/>
      <c r="G594" s="415"/>
      <c r="H594" s="415"/>
      <c r="I594" s="415"/>
      <c r="J594" s="415"/>
      <c r="K594" s="415"/>
      <c r="L594" s="415"/>
    </row>
    <row r="595" s="313" customFormat="true" ht="12.95" hidden="false" customHeight="true" outlineLevel="0" collapsed="false">
      <c r="A595" s="413"/>
      <c r="B595" s="414"/>
      <c r="C595" s="415"/>
      <c r="D595" s="415"/>
      <c r="E595" s="415"/>
      <c r="F595" s="415"/>
      <c r="G595" s="415"/>
      <c r="H595" s="415"/>
      <c r="I595" s="415"/>
      <c r="J595" s="415"/>
      <c r="K595" s="415"/>
      <c r="L595" s="415"/>
    </row>
    <row r="596" s="313" customFormat="true" ht="12.95" hidden="false" customHeight="true" outlineLevel="0" collapsed="false">
      <c r="A596" s="413"/>
      <c r="B596" s="414"/>
      <c r="C596" s="415"/>
      <c r="D596" s="415"/>
      <c r="E596" s="415"/>
      <c r="F596" s="415"/>
      <c r="G596" s="415"/>
      <c r="H596" s="415"/>
      <c r="I596" s="415"/>
      <c r="J596" s="415"/>
      <c r="K596" s="415"/>
      <c r="L596" s="415"/>
    </row>
    <row r="597" s="313" customFormat="true" ht="12.95" hidden="false" customHeight="true" outlineLevel="0" collapsed="false">
      <c r="A597" s="413"/>
      <c r="B597" s="414"/>
      <c r="C597" s="415"/>
      <c r="D597" s="415"/>
      <c r="E597" s="415"/>
      <c r="F597" s="415"/>
      <c r="G597" s="415"/>
      <c r="H597" s="415"/>
      <c r="I597" s="415"/>
      <c r="J597" s="415"/>
      <c r="K597" s="415"/>
      <c r="L597" s="415"/>
    </row>
    <row r="598" s="313" customFormat="true" ht="12.95" hidden="false" customHeight="true" outlineLevel="0" collapsed="false">
      <c r="A598" s="413"/>
      <c r="B598" s="414"/>
      <c r="C598" s="415"/>
      <c r="D598" s="415"/>
      <c r="E598" s="415"/>
      <c r="F598" s="415"/>
      <c r="G598" s="415"/>
      <c r="H598" s="415"/>
      <c r="I598" s="415"/>
      <c r="J598" s="415"/>
      <c r="K598" s="415"/>
      <c r="L598" s="415"/>
    </row>
    <row r="599" s="313" customFormat="true" ht="12.95" hidden="false" customHeight="true" outlineLevel="0" collapsed="false">
      <c r="A599" s="413"/>
      <c r="B599" s="414"/>
      <c r="C599" s="415"/>
      <c r="D599" s="415"/>
      <c r="E599" s="415"/>
      <c r="F599" s="415"/>
      <c r="G599" s="415"/>
      <c r="H599" s="415"/>
      <c r="I599" s="415"/>
      <c r="J599" s="415"/>
      <c r="K599" s="415"/>
      <c r="L599" s="415"/>
    </row>
    <row r="600" s="313" customFormat="true" ht="12.95" hidden="false" customHeight="true" outlineLevel="0" collapsed="false">
      <c r="A600" s="413"/>
      <c r="B600" s="414"/>
      <c r="C600" s="415"/>
      <c r="D600" s="415"/>
      <c r="E600" s="415"/>
      <c r="F600" s="415"/>
      <c r="G600" s="415"/>
      <c r="H600" s="415"/>
      <c r="I600" s="415"/>
      <c r="J600" s="415"/>
      <c r="K600" s="415"/>
      <c r="L600" s="415"/>
    </row>
    <row r="601" s="313" customFormat="true" ht="12.95" hidden="false" customHeight="true" outlineLevel="0" collapsed="false">
      <c r="A601" s="413"/>
      <c r="B601" s="414"/>
      <c r="C601" s="415"/>
      <c r="D601" s="415"/>
      <c r="E601" s="415"/>
      <c r="F601" s="415"/>
      <c r="G601" s="415"/>
      <c r="H601" s="415"/>
      <c r="I601" s="415"/>
      <c r="J601" s="415"/>
      <c r="K601" s="415"/>
      <c r="L601" s="415"/>
    </row>
    <row r="602" s="313" customFormat="true" ht="12.95" hidden="false" customHeight="true" outlineLevel="0" collapsed="false">
      <c r="A602" s="413"/>
      <c r="B602" s="414"/>
      <c r="C602" s="415"/>
      <c r="D602" s="415"/>
      <c r="E602" s="415"/>
      <c r="F602" s="415"/>
      <c r="G602" s="415"/>
      <c r="H602" s="415"/>
      <c r="I602" s="415"/>
      <c r="J602" s="415"/>
      <c r="K602" s="415"/>
      <c r="L602" s="415"/>
    </row>
    <row r="603" s="313" customFormat="true" ht="12.95" hidden="false" customHeight="true" outlineLevel="0" collapsed="false">
      <c r="A603" s="413"/>
      <c r="B603" s="414"/>
      <c r="C603" s="415"/>
      <c r="D603" s="415"/>
      <c r="E603" s="415"/>
      <c r="F603" s="415"/>
      <c r="G603" s="415"/>
      <c r="H603" s="415"/>
      <c r="I603" s="415"/>
      <c r="J603" s="415"/>
      <c r="K603" s="415"/>
      <c r="L603" s="415"/>
    </row>
    <row r="604" s="313" customFormat="true" ht="12.95" hidden="false" customHeight="true" outlineLevel="0" collapsed="false">
      <c r="A604" s="413"/>
      <c r="B604" s="414"/>
      <c r="C604" s="415"/>
      <c r="D604" s="415"/>
      <c r="E604" s="415"/>
      <c r="F604" s="415"/>
      <c r="G604" s="415"/>
      <c r="H604" s="415"/>
      <c r="I604" s="415"/>
      <c r="J604" s="415"/>
      <c r="K604" s="415"/>
      <c r="L604" s="415"/>
    </row>
    <row r="605" s="313" customFormat="true" ht="12.95" hidden="false" customHeight="true" outlineLevel="0" collapsed="false">
      <c r="A605" s="413"/>
      <c r="B605" s="414"/>
      <c r="C605" s="415"/>
      <c r="D605" s="415"/>
      <c r="E605" s="415"/>
      <c r="F605" s="415"/>
      <c r="G605" s="415"/>
      <c r="H605" s="415"/>
      <c r="I605" s="415"/>
      <c r="J605" s="415"/>
      <c r="K605" s="415"/>
      <c r="L605" s="415"/>
    </row>
    <row r="606" s="313" customFormat="true" ht="12.95" hidden="false" customHeight="true" outlineLevel="0" collapsed="false">
      <c r="A606" s="413"/>
      <c r="B606" s="414"/>
      <c r="C606" s="415"/>
      <c r="D606" s="415"/>
      <c r="E606" s="415"/>
      <c r="F606" s="415"/>
      <c r="G606" s="415"/>
      <c r="H606" s="415"/>
      <c r="I606" s="415"/>
      <c r="J606" s="415"/>
      <c r="K606" s="415"/>
      <c r="L606" s="415"/>
    </row>
    <row r="607" s="313" customFormat="true" ht="12.95" hidden="false" customHeight="true" outlineLevel="0" collapsed="false">
      <c r="A607" s="413"/>
      <c r="B607" s="414"/>
      <c r="C607" s="415"/>
      <c r="D607" s="415"/>
      <c r="E607" s="415"/>
      <c r="F607" s="415"/>
      <c r="G607" s="415"/>
      <c r="H607" s="415"/>
      <c r="I607" s="415"/>
      <c r="J607" s="415"/>
      <c r="K607" s="415"/>
      <c r="L607" s="415"/>
    </row>
    <row r="608" s="313" customFormat="true" ht="12.95" hidden="false" customHeight="true" outlineLevel="0" collapsed="false">
      <c r="A608" s="413"/>
      <c r="B608" s="414"/>
      <c r="C608" s="415"/>
      <c r="D608" s="415"/>
      <c r="E608" s="415"/>
      <c r="F608" s="415"/>
      <c r="G608" s="415"/>
      <c r="H608" s="415"/>
      <c r="I608" s="415"/>
      <c r="J608" s="415"/>
      <c r="K608" s="415"/>
      <c r="L608" s="415"/>
    </row>
    <row r="609" s="313" customFormat="true" ht="12.95" hidden="false" customHeight="true" outlineLevel="0" collapsed="false">
      <c r="A609" s="413"/>
      <c r="B609" s="414"/>
      <c r="C609" s="415"/>
      <c r="D609" s="415"/>
      <c r="E609" s="415"/>
      <c r="F609" s="415"/>
      <c r="G609" s="415"/>
      <c r="H609" s="415"/>
      <c r="I609" s="415"/>
      <c r="J609" s="415"/>
      <c r="K609" s="415"/>
      <c r="L609" s="415"/>
    </row>
    <row r="610" s="313" customFormat="true" ht="12.95" hidden="false" customHeight="true" outlineLevel="0" collapsed="false">
      <c r="A610" s="413"/>
      <c r="B610" s="414"/>
      <c r="C610" s="415"/>
      <c r="D610" s="415"/>
      <c r="E610" s="415"/>
      <c r="F610" s="415"/>
      <c r="G610" s="415"/>
      <c r="H610" s="415"/>
      <c r="I610" s="415"/>
      <c r="J610" s="415"/>
      <c r="K610" s="415"/>
      <c r="L610" s="415"/>
    </row>
    <row r="611" s="313" customFormat="true" ht="12.95" hidden="false" customHeight="true" outlineLevel="0" collapsed="false">
      <c r="A611" s="413"/>
      <c r="B611" s="414"/>
      <c r="C611" s="415"/>
      <c r="D611" s="415"/>
      <c r="E611" s="415"/>
      <c r="F611" s="415"/>
      <c r="G611" s="415"/>
      <c r="H611" s="415"/>
      <c r="I611" s="415"/>
      <c r="J611" s="415"/>
      <c r="K611" s="415"/>
      <c r="L611" s="415"/>
    </row>
    <row r="612" s="313" customFormat="true" ht="12.95" hidden="false" customHeight="true" outlineLevel="0" collapsed="false">
      <c r="A612" s="413"/>
      <c r="B612" s="414"/>
      <c r="C612" s="415"/>
      <c r="D612" s="415"/>
      <c r="E612" s="415"/>
      <c r="F612" s="415"/>
      <c r="G612" s="415"/>
      <c r="H612" s="415"/>
      <c r="I612" s="415"/>
      <c r="J612" s="415"/>
      <c r="K612" s="415"/>
      <c r="L612" s="415"/>
    </row>
    <row r="613" s="313" customFormat="true" ht="12.95" hidden="false" customHeight="true" outlineLevel="0" collapsed="false">
      <c r="A613" s="413"/>
      <c r="B613" s="414"/>
      <c r="C613" s="415"/>
      <c r="D613" s="415"/>
      <c r="E613" s="415"/>
      <c r="F613" s="415"/>
      <c r="G613" s="415"/>
      <c r="H613" s="415"/>
      <c r="I613" s="415"/>
      <c r="J613" s="415"/>
      <c r="K613" s="415"/>
      <c r="L613" s="415"/>
    </row>
    <row r="614" s="313" customFormat="true" ht="12.95" hidden="false" customHeight="true" outlineLevel="0" collapsed="false">
      <c r="A614" s="413"/>
      <c r="B614" s="414"/>
      <c r="C614" s="415"/>
      <c r="D614" s="415"/>
      <c r="E614" s="415"/>
      <c r="F614" s="415"/>
      <c r="G614" s="415"/>
      <c r="H614" s="415"/>
      <c r="I614" s="415"/>
      <c r="J614" s="415"/>
      <c r="K614" s="415"/>
      <c r="L614" s="415"/>
    </row>
    <row r="615" s="313" customFormat="true" ht="12.95" hidden="false" customHeight="true" outlineLevel="0" collapsed="false">
      <c r="A615" s="413"/>
      <c r="B615" s="414"/>
      <c r="C615" s="415"/>
      <c r="D615" s="415"/>
      <c r="E615" s="415"/>
      <c r="F615" s="415"/>
      <c r="G615" s="415"/>
      <c r="H615" s="415"/>
      <c r="I615" s="415"/>
      <c r="J615" s="415"/>
      <c r="K615" s="415"/>
      <c r="L615" s="415"/>
    </row>
    <row r="616" s="313" customFormat="true" ht="12.95" hidden="false" customHeight="true" outlineLevel="0" collapsed="false">
      <c r="A616" s="413"/>
      <c r="B616" s="414"/>
      <c r="C616" s="415"/>
      <c r="D616" s="415"/>
      <c r="E616" s="415"/>
      <c r="F616" s="415"/>
      <c r="G616" s="415"/>
      <c r="H616" s="415"/>
      <c r="I616" s="415"/>
      <c r="J616" s="415"/>
      <c r="K616" s="415"/>
      <c r="L616" s="415"/>
    </row>
    <row r="617" s="313" customFormat="true" ht="12.95" hidden="false" customHeight="true" outlineLevel="0" collapsed="false">
      <c r="A617" s="413"/>
      <c r="B617" s="414"/>
      <c r="C617" s="415"/>
      <c r="D617" s="415"/>
      <c r="E617" s="415"/>
      <c r="F617" s="415"/>
      <c r="G617" s="415"/>
      <c r="H617" s="415"/>
      <c r="I617" s="415"/>
      <c r="J617" s="415"/>
      <c r="K617" s="415"/>
      <c r="L617" s="415"/>
    </row>
    <row r="618" s="313" customFormat="true" ht="12.95" hidden="false" customHeight="true" outlineLevel="0" collapsed="false">
      <c r="A618" s="413"/>
      <c r="B618" s="414"/>
      <c r="C618" s="415"/>
      <c r="D618" s="415"/>
      <c r="E618" s="415"/>
      <c r="F618" s="415"/>
      <c r="G618" s="415"/>
      <c r="H618" s="415"/>
      <c r="I618" s="415"/>
      <c r="J618" s="415"/>
      <c r="K618" s="415"/>
      <c r="L618" s="415"/>
    </row>
    <row r="619" s="313" customFormat="true" ht="12.95" hidden="false" customHeight="true" outlineLevel="0" collapsed="false">
      <c r="A619" s="413"/>
      <c r="B619" s="414"/>
      <c r="C619" s="415"/>
      <c r="D619" s="415"/>
      <c r="E619" s="415"/>
      <c r="F619" s="415"/>
      <c r="G619" s="415"/>
      <c r="H619" s="415"/>
      <c r="I619" s="415"/>
      <c r="J619" s="415"/>
      <c r="K619" s="415"/>
      <c r="L619" s="415"/>
    </row>
    <row r="620" s="313" customFormat="true" ht="12.95" hidden="false" customHeight="true" outlineLevel="0" collapsed="false">
      <c r="A620" s="413"/>
      <c r="B620" s="414"/>
      <c r="C620" s="415"/>
      <c r="D620" s="415"/>
      <c r="E620" s="415"/>
      <c r="F620" s="415"/>
      <c r="G620" s="415"/>
      <c r="H620" s="415"/>
      <c r="I620" s="415"/>
      <c r="J620" s="415"/>
      <c r="K620" s="415"/>
      <c r="L620" s="415"/>
    </row>
    <row r="621" s="313" customFormat="true" ht="12.95" hidden="false" customHeight="true" outlineLevel="0" collapsed="false">
      <c r="A621" s="413"/>
      <c r="B621" s="414"/>
      <c r="C621" s="415"/>
      <c r="D621" s="415"/>
      <c r="E621" s="415"/>
      <c r="F621" s="415"/>
      <c r="G621" s="415"/>
      <c r="H621" s="415"/>
      <c r="I621" s="415"/>
      <c r="J621" s="415"/>
      <c r="K621" s="415"/>
      <c r="L621" s="415"/>
    </row>
    <row r="622" s="313" customFormat="true" ht="12.95" hidden="false" customHeight="true" outlineLevel="0" collapsed="false">
      <c r="A622" s="413"/>
      <c r="B622" s="414"/>
      <c r="C622" s="415"/>
      <c r="D622" s="415"/>
      <c r="E622" s="415"/>
      <c r="F622" s="415"/>
      <c r="G622" s="415"/>
      <c r="H622" s="415"/>
      <c r="I622" s="415"/>
      <c r="J622" s="415"/>
      <c r="K622" s="415"/>
      <c r="L622" s="415"/>
    </row>
    <row r="623" s="313" customFormat="true" ht="12.95" hidden="false" customHeight="true" outlineLevel="0" collapsed="false">
      <c r="A623" s="413"/>
      <c r="B623" s="414"/>
      <c r="C623" s="415"/>
      <c r="D623" s="415"/>
      <c r="E623" s="415"/>
      <c r="F623" s="415"/>
      <c r="G623" s="415"/>
      <c r="H623" s="415"/>
      <c r="I623" s="415"/>
      <c r="J623" s="415"/>
      <c r="K623" s="415"/>
      <c r="L623" s="415"/>
    </row>
    <row r="624" s="313" customFormat="true" ht="12.95" hidden="false" customHeight="true" outlineLevel="0" collapsed="false">
      <c r="A624" s="413"/>
      <c r="B624" s="414"/>
      <c r="C624" s="415"/>
      <c r="D624" s="415"/>
      <c r="E624" s="415"/>
      <c r="F624" s="415"/>
      <c r="G624" s="415"/>
      <c r="H624" s="415"/>
      <c r="I624" s="415"/>
      <c r="J624" s="415"/>
      <c r="K624" s="415"/>
      <c r="L624" s="415"/>
    </row>
    <row r="625" s="313" customFormat="true" ht="12.95" hidden="false" customHeight="true" outlineLevel="0" collapsed="false">
      <c r="A625" s="413"/>
      <c r="B625" s="414"/>
      <c r="C625" s="415"/>
      <c r="D625" s="415"/>
      <c r="E625" s="415"/>
      <c r="F625" s="415"/>
      <c r="G625" s="415"/>
      <c r="H625" s="415"/>
      <c r="I625" s="415"/>
      <c r="J625" s="415"/>
      <c r="K625" s="415"/>
      <c r="L625" s="415"/>
    </row>
    <row r="626" s="313" customFormat="true" ht="12.95" hidden="false" customHeight="true" outlineLevel="0" collapsed="false">
      <c r="A626" s="413"/>
      <c r="B626" s="414"/>
      <c r="C626" s="415"/>
      <c r="D626" s="415"/>
      <c r="E626" s="415"/>
      <c r="F626" s="415"/>
      <c r="G626" s="415"/>
      <c r="H626" s="415"/>
      <c r="I626" s="415"/>
      <c r="J626" s="415"/>
      <c r="K626" s="415"/>
      <c r="L626" s="415"/>
    </row>
    <row r="627" s="313" customFormat="true" ht="12.95" hidden="false" customHeight="true" outlineLevel="0" collapsed="false">
      <c r="A627" s="413"/>
      <c r="B627" s="414"/>
      <c r="C627" s="415"/>
      <c r="D627" s="415"/>
      <c r="E627" s="415"/>
      <c r="F627" s="415"/>
      <c r="G627" s="415"/>
      <c r="H627" s="415"/>
      <c r="I627" s="415"/>
      <c r="J627" s="415"/>
      <c r="K627" s="415"/>
      <c r="L627" s="415"/>
    </row>
    <row r="628" s="313" customFormat="true" ht="12.95" hidden="false" customHeight="true" outlineLevel="0" collapsed="false">
      <c r="A628" s="413"/>
      <c r="B628" s="414"/>
      <c r="C628" s="415"/>
      <c r="D628" s="415"/>
      <c r="E628" s="415"/>
      <c r="F628" s="415"/>
      <c r="G628" s="415"/>
      <c r="H628" s="415"/>
      <c r="I628" s="415"/>
      <c r="J628" s="415"/>
      <c r="K628" s="415"/>
      <c r="L628" s="415"/>
    </row>
    <row r="629" s="313" customFormat="true" ht="12.95" hidden="false" customHeight="true" outlineLevel="0" collapsed="false">
      <c r="A629" s="413"/>
      <c r="B629" s="414"/>
      <c r="C629" s="415"/>
      <c r="D629" s="415"/>
      <c r="E629" s="415"/>
      <c r="F629" s="415"/>
      <c r="G629" s="415"/>
      <c r="H629" s="415"/>
      <c r="I629" s="415"/>
      <c r="J629" s="415"/>
      <c r="K629" s="415"/>
      <c r="L629" s="415"/>
    </row>
    <row r="630" s="313" customFormat="true" ht="12.95" hidden="false" customHeight="true" outlineLevel="0" collapsed="false">
      <c r="A630" s="413"/>
      <c r="B630" s="414"/>
      <c r="C630" s="415"/>
      <c r="D630" s="415"/>
      <c r="E630" s="415"/>
      <c r="F630" s="415"/>
      <c r="G630" s="415"/>
      <c r="H630" s="415"/>
      <c r="I630" s="415"/>
      <c r="J630" s="415"/>
      <c r="K630" s="415"/>
      <c r="L630" s="415"/>
    </row>
    <row r="631" s="313" customFormat="true" ht="12.95" hidden="false" customHeight="true" outlineLevel="0" collapsed="false">
      <c r="A631" s="413"/>
      <c r="B631" s="414"/>
      <c r="C631" s="415"/>
      <c r="D631" s="415"/>
      <c r="E631" s="415"/>
      <c r="F631" s="415"/>
      <c r="G631" s="415"/>
      <c r="H631" s="415"/>
      <c r="I631" s="415"/>
      <c r="J631" s="415"/>
      <c r="K631" s="415"/>
      <c r="L631" s="415"/>
    </row>
    <row r="632" s="313" customFormat="true" ht="12.95" hidden="false" customHeight="true" outlineLevel="0" collapsed="false">
      <c r="A632" s="413"/>
      <c r="B632" s="414"/>
      <c r="C632" s="415"/>
      <c r="D632" s="415"/>
      <c r="E632" s="415"/>
      <c r="F632" s="415"/>
      <c r="G632" s="415"/>
      <c r="H632" s="415"/>
      <c r="I632" s="415"/>
      <c r="J632" s="415"/>
      <c r="K632" s="415"/>
      <c r="L632" s="415"/>
    </row>
    <row r="633" s="313" customFormat="true" ht="12.95" hidden="false" customHeight="true" outlineLevel="0" collapsed="false">
      <c r="A633" s="413"/>
      <c r="B633" s="414"/>
      <c r="C633" s="415"/>
      <c r="D633" s="415"/>
      <c r="E633" s="415"/>
      <c r="F633" s="415"/>
      <c r="G633" s="415"/>
      <c r="H633" s="415"/>
      <c r="I633" s="415"/>
      <c r="J633" s="415"/>
      <c r="K633" s="415"/>
      <c r="L633" s="415"/>
    </row>
    <row r="634" s="313" customFormat="true" ht="12.95" hidden="false" customHeight="true" outlineLevel="0" collapsed="false">
      <c r="A634" s="413"/>
      <c r="B634" s="414"/>
      <c r="C634" s="415"/>
      <c r="D634" s="415"/>
      <c r="E634" s="415"/>
      <c r="F634" s="415"/>
      <c r="G634" s="415"/>
      <c r="H634" s="415"/>
      <c r="I634" s="415"/>
      <c r="J634" s="415"/>
      <c r="K634" s="415"/>
      <c r="L634" s="415"/>
    </row>
    <row r="635" s="313" customFormat="true" ht="12.95" hidden="false" customHeight="true" outlineLevel="0" collapsed="false">
      <c r="A635" s="413"/>
      <c r="B635" s="414"/>
      <c r="C635" s="415"/>
      <c r="D635" s="415"/>
      <c r="E635" s="415"/>
      <c r="F635" s="415"/>
      <c r="G635" s="415"/>
      <c r="H635" s="415"/>
      <c r="I635" s="415"/>
      <c r="J635" s="415"/>
      <c r="K635" s="415"/>
      <c r="L635" s="415"/>
    </row>
    <row r="636" s="313" customFormat="true" ht="12.95" hidden="false" customHeight="true" outlineLevel="0" collapsed="false">
      <c r="A636" s="413"/>
      <c r="B636" s="414"/>
      <c r="C636" s="415"/>
      <c r="D636" s="415"/>
      <c r="E636" s="415"/>
      <c r="F636" s="415"/>
      <c r="G636" s="415"/>
      <c r="H636" s="415"/>
      <c r="I636" s="415"/>
      <c r="J636" s="415"/>
      <c r="K636" s="415"/>
      <c r="L636" s="415"/>
    </row>
    <row r="637" s="313" customFormat="true" ht="12.95" hidden="false" customHeight="true" outlineLevel="0" collapsed="false">
      <c r="A637" s="413"/>
      <c r="B637" s="414"/>
      <c r="C637" s="415"/>
      <c r="D637" s="415"/>
      <c r="E637" s="415"/>
      <c r="F637" s="415"/>
      <c r="G637" s="415"/>
      <c r="H637" s="415"/>
      <c r="I637" s="415"/>
      <c r="J637" s="415"/>
      <c r="K637" s="415"/>
      <c r="L637" s="415"/>
    </row>
    <row r="638" s="313" customFormat="true" ht="12.95" hidden="false" customHeight="true" outlineLevel="0" collapsed="false">
      <c r="A638" s="413"/>
      <c r="B638" s="414"/>
      <c r="C638" s="415"/>
      <c r="D638" s="415"/>
      <c r="E638" s="415"/>
      <c r="F638" s="415"/>
      <c r="G638" s="415"/>
      <c r="H638" s="415"/>
      <c r="I638" s="415"/>
      <c r="J638" s="415"/>
      <c r="K638" s="415"/>
      <c r="L638" s="415"/>
    </row>
    <row r="639" s="313" customFormat="true" ht="12.95" hidden="false" customHeight="true" outlineLevel="0" collapsed="false">
      <c r="A639" s="413"/>
      <c r="B639" s="414"/>
      <c r="C639" s="415"/>
      <c r="D639" s="415"/>
      <c r="E639" s="415"/>
      <c r="F639" s="415"/>
      <c r="G639" s="415"/>
      <c r="H639" s="415"/>
      <c r="I639" s="415"/>
      <c r="J639" s="415"/>
      <c r="K639" s="415"/>
      <c r="L639" s="415"/>
    </row>
    <row r="640" s="313" customFormat="true" ht="12.95" hidden="false" customHeight="true" outlineLevel="0" collapsed="false">
      <c r="A640" s="413"/>
      <c r="B640" s="414"/>
      <c r="C640" s="415"/>
      <c r="D640" s="415"/>
      <c r="E640" s="415"/>
      <c r="F640" s="415"/>
      <c r="G640" s="415"/>
      <c r="H640" s="415"/>
      <c r="I640" s="415"/>
      <c r="J640" s="415"/>
      <c r="K640" s="415"/>
      <c r="L640" s="415"/>
    </row>
    <row r="641" s="313" customFormat="true" ht="12.95" hidden="false" customHeight="true" outlineLevel="0" collapsed="false">
      <c r="A641" s="413"/>
      <c r="B641" s="414"/>
      <c r="C641" s="415"/>
      <c r="D641" s="415"/>
      <c r="E641" s="415"/>
      <c r="F641" s="415"/>
      <c r="G641" s="415"/>
      <c r="H641" s="415"/>
      <c r="I641" s="415"/>
      <c r="J641" s="415"/>
      <c r="K641" s="415"/>
      <c r="L641" s="415"/>
    </row>
    <row r="642" s="313" customFormat="true" ht="12.95" hidden="false" customHeight="true" outlineLevel="0" collapsed="false">
      <c r="A642" s="413"/>
      <c r="B642" s="414"/>
      <c r="C642" s="415"/>
      <c r="D642" s="415"/>
      <c r="E642" s="415"/>
      <c r="F642" s="415"/>
      <c r="G642" s="415"/>
      <c r="H642" s="415"/>
      <c r="I642" s="415"/>
      <c r="J642" s="415"/>
      <c r="K642" s="415"/>
      <c r="L642" s="415"/>
    </row>
    <row r="643" s="313" customFormat="true" ht="12.95" hidden="false" customHeight="true" outlineLevel="0" collapsed="false">
      <c r="A643" s="413"/>
      <c r="B643" s="414"/>
      <c r="C643" s="415"/>
      <c r="D643" s="415"/>
      <c r="E643" s="415"/>
      <c r="F643" s="415"/>
      <c r="G643" s="415"/>
      <c r="H643" s="415"/>
      <c r="I643" s="415"/>
      <c r="J643" s="415"/>
      <c r="K643" s="415"/>
      <c r="L643" s="415"/>
    </row>
    <row r="644" s="313" customFormat="true" ht="12.95" hidden="false" customHeight="true" outlineLevel="0" collapsed="false">
      <c r="A644" s="413"/>
      <c r="B644" s="414"/>
      <c r="C644" s="415"/>
      <c r="D644" s="415"/>
      <c r="E644" s="415"/>
      <c r="F644" s="415"/>
      <c r="G644" s="415"/>
      <c r="H644" s="415"/>
      <c r="I644" s="415"/>
      <c r="J644" s="415"/>
      <c r="K644" s="415"/>
      <c r="L644" s="415"/>
    </row>
    <row r="645" s="313" customFormat="true" ht="12.95" hidden="false" customHeight="true" outlineLevel="0" collapsed="false">
      <c r="A645" s="413"/>
      <c r="B645" s="414"/>
      <c r="C645" s="415"/>
      <c r="D645" s="415"/>
      <c r="E645" s="415"/>
      <c r="F645" s="415"/>
      <c r="G645" s="415"/>
      <c r="H645" s="415"/>
      <c r="I645" s="415"/>
      <c r="J645" s="415"/>
      <c r="K645" s="415"/>
      <c r="L645" s="415"/>
    </row>
    <row r="646" s="313" customFormat="true" ht="12.95" hidden="false" customHeight="true" outlineLevel="0" collapsed="false">
      <c r="A646" s="413"/>
      <c r="B646" s="414"/>
      <c r="C646" s="415"/>
      <c r="D646" s="415"/>
      <c r="E646" s="415"/>
      <c r="F646" s="415"/>
      <c r="G646" s="415"/>
      <c r="H646" s="415"/>
      <c r="I646" s="415"/>
      <c r="J646" s="415"/>
      <c r="K646" s="415"/>
      <c r="L646" s="415"/>
    </row>
    <row r="647" s="313" customFormat="true" ht="12.95" hidden="false" customHeight="true" outlineLevel="0" collapsed="false">
      <c r="A647" s="413"/>
      <c r="B647" s="414"/>
      <c r="C647" s="415"/>
      <c r="D647" s="415"/>
      <c r="E647" s="415"/>
      <c r="F647" s="415"/>
      <c r="G647" s="415"/>
      <c r="H647" s="415"/>
      <c r="I647" s="415"/>
      <c r="J647" s="415"/>
      <c r="K647" s="415"/>
      <c r="L647" s="415"/>
    </row>
    <row r="648" s="313" customFormat="true" ht="12.95" hidden="false" customHeight="true" outlineLevel="0" collapsed="false">
      <c r="A648" s="413"/>
      <c r="B648" s="414"/>
      <c r="C648" s="415"/>
      <c r="D648" s="415"/>
      <c r="E648" s="415"/>
      <c r="F648" s="415"/>
      <c r="G648" s="415"/>
      <c r="H648" s="415"/>
      <c r="I648" s="415"/>
      <c r="J648" s="415"/>
      <c r="K648" s="415"/>
      <c r="L648" s="415"/>
    </row>
    <row r="649" s="313" customFormat="true" ht="12.95" hidden="false" customHeight="true" outlineLevel="0" collapsed="false">
      <c r="A649" s="413"/>
      <c r="B649" s="414"/>
      <c r="C649" s="415"/>
      <c r="D649" s="415"/>
      <c r="E649" s="415"/>
      <c r="F649" s="415"/>
      <c r="G649" s="415"/>
      <c r="H649" s="415"/>
      <c r="I649" s="415"/>
      <c r="J649" s="415"/>
      <c r="K649" s="415"/>
      <c r="L649" s="415"/>
    </row>
    <row r="650" s="313" customFormat="true" ht="12.95" hidden="false" customHeight="true" outlineLevel="0" collapsed="false">
      <c r="A650" s="413"/>
      <c r="B650" s="414"/>
      <c r="C650" s="415"/>
      <c r="D650" s="415"/>
      <c r="E650" s="415"/>
      <c r="F650" s="415"/>
      <c r="G650" s="415"/>
      <c r="H650" s="415"/>
      <c r="I650" s="415"/>
      <c r="J650" s="415"/>
      <c r="K650" s="415"/>
      <c r="L650" s="415"/>
    </row>
    <row r="651" s="313" customFormat="true" ht="12.95" hidden="false" customHeight="true" outlineLevel="0" collapsed="false">
      <c r="A651" s="413"/>
      <c r="B651" s="414"/>
      <c r="C651" s="415"/>
      <c r="D651" s="415"/>
      <c r="E651" s="415"/>
      <c r="F651" s="415"/>
      <c r="G651" s="415"/>
      <c r="H651" s="415"/>
      <c r="I651" s="415"/>
      <c r="J651" s="415"/>
      <c r="K651" s="415"/>
      <c r="L651" s="415"/>
    </row>
    <row r="652" s="313" customFormat="true" ht="12.95" hidden="false" customHeight="true" outlineLevel="0" collapsed="false">
      <c r="A652" s="413"/>
      <c r="B652" s="414"/>
      <c r="C652" s="415"/>
      <c r="D652" s="415"/>
      <c r="E652" s="415"/>
      <c r="F652" s="415"/>
      <c r="G652" s="415"/>
      <c r="H652" s="415"/>
      <c r="I652" s="415"/>
      <c r="J652" s="415"/>
      <c r="K652" s="415"/>
      <c r="L652" s="415"/>
    </row>
    <row r="653" s="313" customFormat="true" ht="12.95" hidden="false" customHeight="true" outlineLevel="0" collapsed="false">
      <c r="A653" s="413"/>
      <c r="B653" s="414"/>
      <c r="C653" s="415"/>
      <c r="D653" s="415"/>
      <c r="E653" s="415"/>
      <c r="F653" s="415"/>
      <c r="G653" s="415"/>
      <c r="H653" s="415"/>
      <c r="I653" s="415"/>
      <c r="J653" s="415"/>
      <c r="K653" s="415"/>
      <c r="L653" s="415"/>
    </row>
    <row r="654" s="313" customFormat="true" ht="12.95" hidden="false" customHeight="true" outlineLevel="0" collapsed="false">
      <c r="A654" s="413"/>
      <c r="B654" s="414"/>
      <c r="C654" s="415"/>
      <c r="D654" s="415"/>
      <c r="E654" s="415"/>
      <c r="F654" s="415"/>
      <c r="G654" s="415"/>
      <c r="H654" s="415"/>
      <c r="I654" s="415"/>
      <c r="J654" s="415"/>
      <c r="K654" s="415"/>
      <c r="L654" s="415"/>
    </row>
    <row r="655" s="313" customFormat="true" ht="12.95" hidden="false" customHeight="true" outlineLevel="0" collapsed="false">
      <c r="A655" s="413"/>
      <c r="B655" s="414"/>
      <c r="C655" s="415"/>
      <c r="D655" s="415"/>
      <c r="E655" s="415"/>
      <c r="F655" s="415"/>
      <c r="G655" s="415"/>
      <c r="H655" s="415"/>
      <c r="I655" s="415"/>
      <c r="J655" s="415"/>
      <c r="K655" s="415"/>
      <c r="L655" s="415"/>
    </row>
    <row r="656" s="313" customFormat="true" ht="12.95" hidden="false" customHeight="true" outlineLevel="0" collapsed="false">
      <c r="A656" s="413"/>
      <c r="B656" s="414"/>
      <c r="C656" s="415"/>
      <c r="D656" s="415"/>
      <c r="E656" s="415"/>
      <c r="F656" s="415"/>
      <c r="G656" s="415"/>
      <c r="H656" s="415"/>
      <c r="I656" s="415"/>
      <c r="J656" s="415"/>
      <c r="K656" s="415"/>
      <c r="L656" s="415"/>
    </row>
    <row r="657" s="313" customFormat="true" ht="12.95" hidden="false" customHeight="true" outlineLevel="0" collapsed="false">
      <c r="A657" s="413"/>
      <c r="B657" s="414"/>
      <c r="C657" s="415"/>
      <c r="D657" s="415"/>
      <c r="E657" s="415"/>
      <c r="F657" s="415"/>
      <c r="G657" s="415"/>
      <c r="H657" s="415"/>
      <c r="I657" s="415"/>
      <c r="J657" s="415"/>
      <c r="K657" s="415"/>
      <c r="L657" s="415"/>
    </row>
    <row r="658" s="313" customFormat="true" ht="12.95" hidden="false" customHeight="true" outlineLevel="0" collapsed="false">
      <c r="A658" s="413"/>
      <c r="B658" s="414"/>
      <c r="C658" s="415"/>
      <c r="D658" s="415"/>
      <c r="E658" s="415"/>
      <c r="F658" s="415"/>
      <c r="G658" s="415"/>
      <c r="H658" s="415"/>
      <c r="I658" s="415"/>
      <c r="J658" s="415"/>
      <c r="K658" s="415"/>
      <c r="L658" s="415"/>
    </row>
    <row r="659" s="313" customFormat="true" ht="12.95" hidden="false" customHeight="true" outlineLevel="0" collapsed="false">
      <c r="A659" s="413"/>
      <c r="B659" s="414"/>
      <c r="C659" s="415"/>
      <c r="D659" s="415"/>
      <c r="E659" s="415"/>
      <c r="F659" s="415"/>
      <c r="G659" s="415"/>
      <c r="H659" s="415"/>
      <c r="I659" s="415"/>
      <c r="J659" s="415"/>
      <c r="K659" s="415"/>
      <c r="L659" s="415"/>
    </row>
    <row r="660" s="313" customFormat="true" ht="12.95" hidden="false" customHeight="true" outlineLevel="0" collapsed="false">
      <c r="A660" s="413"/>
      <c r="B660" s="414"/>
      <c r="C660" s="415"/>
      <c r="D660" s="415"/>
      <c r="E660" s="415"/>
      <c r="F660" s="415"/>
      <c r="G660" s="415"/>
      <c r="H660" s="415"/>
      <c r="I660" s="415"/>
      <c r="J660" s="415"/>
      <c r="K660" s="415"/>
      <c r="L660" s="415"/>
    </row>
    <row r="661" s="313" customFormat="true" ht="12.95" hidden="false" customHeight="true" outlineLevel="0" collapsed="false">
      <c r="A661" s="413"/>
      <c r="B661" s="414"/>
      <c r="C661" s="415"/>
      <c r="D661" s="415"/>
      <c r="E661" s="415"/>
      <c r="F661" s="415"/>
      <c r="G661" s="415"/>
      <c r="H661" s="415"/>
      <c r="I661" s="415"/>
      <c r="J661" s="415"/>
      <c r="K661" s="415"/>
      <c r="L661" s="415"/>
    </row>
    <row r="662" s="313" customFormat="true" ht="12.95" hidden="false" customHeight="true" outlineLevel="0" collapsed="false">
      <c r="A662" s="413"/>
      <c r="B662" s="414"/>
      <c r="C662" s="415"/>
      <c r="D662" s="415"/>
      <c r="E662" s="415"/>
      <c r="F662" s="415"/>
      <c r="G662" s="415"/>
      <c r="H662" s="415"/>
      <c r="I662" s="415"/>
      <c r="J662" s="415"/>
      <c r="K662" s="415"/>
      <c r="L662" s="415"/>
    </row>
    <row r="663" s="313" customFormat="true" ht="12.95" hidden="false" customHeight="true" outlineLevel="0" collapsed="false">
      <c r="A663" s="413"/>
      <c r="B663" s="414"/>
      <c r="C663" s="415"/>
      <c r="D663" s="415"/>
      <c r="E663" s="415"/>
      <c r="F663" s="415"/>
      <c r="G663" s="415"/>
      <c r="H663" s="415"/>
      <c r="I663" s="415"/>
      <c r="J663" s="415"/>
      <c r="K663" s="415"/>
      <c r="L663" s="415"/>
    </row>
    <row r="664" s="313" customFormat="true" ht="12.95" hidden="false" customHeight="true" outlineLevel="0" collapsed="false">
      <c r="A664" s="413"/>
      <c r="B664" s="414"/>
      <c r="C664" s="415"/>
      <c r="D664" s="415"/>
      <c r="E664" s="415"/>
      <c r="F664" s="415"/>
      <c r="G664" s="415"/>
      <c r="H664" s="415"/>
      <c r="I664" s="415"/>
      <c r="J664" s="415"/>
      <c r="K664" s="415"/>
      <c r="L664" s="415"/>
    </row>
    <row r="665" s="313" customFormat="true" ht="12.95" hidden="false" customHeight="true" outlineLevel="0" collapsed="false">
      <c r="A665" s="413"/>
      <c r="B665" s="414"/>
      <c r="C665" s="415"/>
      <c r="D665" s="415"/>
      <c r="E665" s="415"/>
      <c r="F665" s="415"/>
      <c r="G665" s="415"/>
      <c r="H665" s="415"/>
      <c r="I665" s="415"/>
      <c r="J665" s="415"/>
      <c r="K665" s="415"/>
      <c r="L665" s="415"/>
    </row>
    <row r="666" s="313" customFormat="true" ht="12.95" hidden="false" customHeight="true" outlineLevel="0" collapsed="false">
      <c r="A666" s="413"/>
      <c r="B666" s="414"/>
      <c r="C666" s="415"/>
      <c r="D666" s="415"/>
      <c r="E666" s="415"/>
      <c r="F666" s="415"/>
      <c r="G666" s="415"/>
      <c r="H666" s="415"/>
      <c r="I666" s="415"/>
      <c r="J666" s="415"/>
      <c r="K666" s="415"/>
      <c r="L666" s="415"/>
    </row>
    <row r="667" s="313" customFormat="true" ht="12.95" hidden="false" customHeight="true" outlineLevel="0" collapsed="false">
      <c r="A667" s="413"/>
      <c r="B667" s="414"/>
      <c r="C667" s="415"/>
      <c r="D667" s="415"/>
      <c r="E667" s="415"/>
      <c r="F667" s="415"/>
      <c r="G667" s="415"/>
      <c r="H667" s="415"/>
      <c r="I667" s="415"/>
      <c r="J667" s="415"/>
      <c r="K667" s="415"/>
      <c r="L667" s="415"/>
    </row>
    <row r="668" s="313" customFormat="true" ht="12.95" hidden="false" customHeight="true" outlineLevel="0" collapsed="false">
      <c r="A668" s="413"/>
      <c r="B668" s="414"/>
      <c r="C668" s="415"/>
      <c r="D668" s="415"/>
      <c r="E668" s="415"/>
      <c r="F668" s="415"/>
      <c r="G668" s="415"/>
      <c r="H668" s="415"/>
      <c r="I668" s="415"/>
      <c r="J668" s="415"/>
      <c r="K668" s="415"/>
      <c r="L668" s="415"/>
    </row>
    <row r="669" s="313" customFormat="true" ht="12.95" hidden="false" customHeight="true" outlineLevel="0" collapsed="false">
      <c r="A669" s="413"/>
      <c r="B669" s="414"/>
      <c r="C669" s="415"/>
      <c r="D669" s="415"/>
      <c r="E669" s="415"/>
      <c r="F669" s="415"/>
      <c r="G669" s="415"/>
      <c r="H669" s="415"/>
      <c r="I669" s="415"/>
      <c r="J669" s="415"/>
      <c r="K669" s="415"/>
      <c r="L669" s="415"/>
    </row>
    <row r="670" s="313" customFormat="true" ht="12.95" hidden="false" customHeight="true" outlineLevel="0" collapsed="false">
      <c r="A670" s="413"/>
      <c r="B670" s="414"/>
      <c r="C670" s="415"/>
      <c r="D670" s="415"/>
      <c r="E670" s="415"/>
      <c r="F670" s="415"/>
      <c r="G670" s="415"/>
      <c r="H670" s="415"/>
      <c r="I670" s="415"/>
      <c r="J670" s="415"/>
      <c r="K670" s="415"/>
      <c r="L670" s="415"/>
    </row>
    <row r="671" s="313" customFormat="true" ht="12.95" hidden="false" customHeight="true" outlineLevel="0" collapsed="false">
      <c r="A671" s="413"/>
      <c r="B671" s="414"/>
      <c r="C671" s="415"/>
      <c r="D671" s="415"/>
      <c r="E671" s="415"/>
      <c r="F671" s="415"/>
      <c r="G671" s="415"/>
      <c r="H671" s="415"/>
      <c r="I671" s="415"/>
      <c r="J671" s="415"/>
      <c r="K671" s="415"/>
      <c r="L671" s="415"/>
    </row>
    <row r="672" s="313" customFormat="true" ht="12.95" hidden="false" customHeight="true" outlineLevel="0" collapsed="false">
      <c r="A672" s="413"/>
      <c r="B672" s="414"/>
      <c r="C672" s="415"/>
      <c r="D672" s="415"/>
      <c r="E672" s="415"/>
      <c r="F672" s="415"/>
      <c r="G672" s="415"/>
      <c r="H672" s="415"/>
      <c r="I672" s="415"/>
      <c r="J672" s="415"/>
      <c r="K672" s="415"/>
      <c r="L672" s="415"/>
    </row>
    <row r="673" s="313" customFormat="true" ht="12.95" hidden="false" customHeight="true" outlineLevel="0" collapsed="false">
      <c r="A673" s="413"/>
      <c r="B673" s="414"/>
      <c r="C673" s="415"/>
      <c r="D673" s="415"/>
      <c r="E673" s="415"/>
      <c r="F673" s="415"/>
      <c r="G673" s="415"/>
      <c r="H673" s="415"/>
      <c r="I673" s="415"/>
      <c r="J673" s="415"/>
      <c r="K673" s="415"/>
      <c r="L673" s="415"/>
    </row>
    <row r="674" s="313" customFormat="true" ht="12.95" hidden="false" customHeight="true" outlineLevel="0" collapsed="false">
      <c r="A674" s="413"/>
      <c r="B674" s="414"/>
      <c r="C674" s="415"/>
      <c r="D674" s="415"/>
      <c r="E674" s="415"/>
      <c r="F674" s="415"/>
      <c r="G674" s="415"/>
      <c r="H674" s="415"/>
      <c r="I674" s="415"/>
      <c r="J674" s="415"/>
      <c r="K674" s="415"/>
      <c r="L674" s="415"/>
    </row>
    <row r="675" s="313" customFormat="true" ht="12.95" hidden="false" customHeight="true" outlineLevel="0" collapsed="false">
      <c r="A675" s="413"/>
      <c r="B675" s="414"/>
      <c r="C675" s="415"/>
      <c r="D675" s="415"/>
      <c r="E675" s="415"/>
      <c r="F675" s="415"/>
      <c r="G675" s="415"/>
      <c r="H675" s="415"/>
      <c r="I675" s="415"/>
      <c r="J675" s="415"/>
      <c r="K675" s="415"/>
      <c r="L675" s="415"/>
    </row>
    <row r="676" s="313" customFormat="true" ht="12.95" hidden="false" customHeight="true" outlineLevel="0" collapsed="false">
      <c r="A676" s="413"/>
      <c r="B676" s="414"/>
      <c r="C676" s="415"/>
      <c r="D676" s="415"/>
      <c r="E676" s="415"/>
      <c r="F676" s="415"/>
      <c r="G676" s="415"/>
      <c r="H676" s="415"/>
      <c r="I676" s="415"/>
      <c r="J676" s="415"/>
      <c r="K676" s="415"/>
      <c r="L676" s="415"/>
    </row>
    <row r="677" s="313" customFormat="true" ht="12.95" hidden="false" customHeight="true" outlineLevel="0" collapsed="false">
      <c r="A677" s="413"/>
      <c r="B677" s="414"/>
      <c r="C677" s="415"/>
      <c r="D677" s="415"/>
      <c r="E677" s="415"/>
      <c r="F677" s="415"/>
      <c r="G677" s="415"/>
      <c r="H677" s="415"/>
      <c r="I677" s="415"/>
      <c r="J677" s="415"/>
      <c r="K677" s="415"/>
      <c r="L677" s="415"/>
    </row>
    <row r="678" s="313" customFormat="true" ht="12.95" hidden="false" customHeight="true" outlineLevel="0" collapsed="false">
      <c r="A678" s="413"/>
      <c r="B678" s="414"/>
      <c r="C678" s="415"/>
      <c r="D678" s="415"/>
      <c r="E678" s="415"/>
      <c r="F678" s="415"/>
      <c r="G678" s="415"/>
      <c r="H678" s="415"/>
      <c r="I678" s="415"/>
      <c r="J678" s="415"/>
      <c r="K678" s="415"/>
      <c r="L678" s="415"/>
    </row>
    <row r="679" s="313" customFormat="true" ht="12.95" hidden="false" customHeight="true" outlineLevel="0" collapsed="false">
      <c r="A679" s="413"/>
      <c r="B679" s="414"/>
      <c r="C679" s="415"/>
      <c r="D679" s="415"/>
      <c r="E679" s="415"/>
      <c r="F679" s="415"/>
      <c r="G679" s="415"/>
      <c r="H679" s="415"/>
      <c r="I679" s="415"/>
      <c r="J679" s="415"/>
      <c r="K679" s="415"/>
      <c r="L679" s="415"/>
    </row>
    <row r="680" s="313" customFormat="true" ht="12.95" hidden="false" customHeight="true" outlineLevel="0" collapsed="false">
      <c r="A680" s="413"/>
      <c r="B680" s="414"/>
      <c r="C680" s="415"/>
      <c r="D680" s="415"/>
      <c r="E680" s="415"/>
      <c r="F680" s="415"/>
      <c r="G680" s="415"/>
      <c r="H680" s="415"/>
      <c r="I680" s="415"/>
      <c r="J680" s="415"/>
      <c r="K680" s="415"/>
      <c r="L680" s="415"/>
    </row>
    <row r="681" s="313" customFormat="true" ht="12.95" hidden="false" customHeight="true" outlineLevel="0" collapsed="false">
      <c r="A681" s="413"/>
      <c r="B681" s="414"/>
      <c r="C681" s="415"/>
      <c r="D681" s="415"/>
      <c r="E681" s="415"/>
      <c r="F681" s="415"/>
      <c r="G681" s="415"/>
      <c r="H681" s="415"/>
      <c r="I681" s="415"/>
      <c r="J681" s="415"/>
      <c r="K681" s="415"/>
      <c r="L681" s="415"/>
    </row>
    <row r="682" s="313" customFormat="true" ht="12.95" hidden="false" customHeight="true" outlineLevel="0" collapsed="false">
      <c r="A682" s="413"/>
      <c r="B682" s="414"/>
      <c r="C682" s="415"/>
      <c r="D682" s="415"/>
      <c r="E682" s="415"/>
      <c r="F682" s="415"/>
      <c r="G682" s="415"/>
      <c r="H682" s="415"/>
      <c r="I682" s="415"/>
      <c r="J682" s="415"/>
      <c r="K682" s="415"/>
      <c r="L682" s="415"/>
    </row>
    <row r="683" s="313" customFormat="true" ht="12.95" hidden="false" customHeight="true" outlineLevel="0" collapsed="false">
      <c r="A683" s="413"/>
      <c r="B683" s="414"/>
      <c r="C683" s="415"/>
      <c r="D683" s="415"/>
      <c r="E683" s="415"/>
      <c r="F683" s="415"/>
      <c r="G683" s="415"/>
      <c r="H683" s="415"/>
      <c r="I683" s="415"/>
      <c r="J683" s="415"/>
      <c r="K683" s="415"/>
      <c r="L683" s="415"/>
    </row>
    <row r="684" s="313" customFormat="true" ht="12.95" hidden="false" customHeight="true" outlineLevel="0" collapsed="false">
      <c r="A684" s="413"/>
      <c r="B684" s="414"/>
      <c r="C684" s="415"/>
      <c r="D684" s="415"/>
      <c r="E684" s="415"/>
      <c r="F684" s="415"/>
      <c r="G684" s="415"/>
      <c r="H684" s="415"/>
      <c r="I684" s="415"/>
      <c r="J684" s="415"/>
      <c r="K684" s="415"/>
      <c r="L684" s="415"/>
    </row>
    <row r="685" s="313" customFormat="true" ht="12.95" hidden="false" customHeight="true" outlineLevel="0" collapsed="false">
      <c r="A685" s="413"/>
      <c r="B685" s="414"/>
      <c r="C685" s="415"/>
      <c r="D685" s="415"/>
      <c r="E685" s="415"/>
      <c r="F685" s="415"/>
      <c r="G685" s="415"/>
      <c r="H685" s="415"/>
      <c r="I685" s="415"/>
      <c r="J685" s="415"/>
      <c r="K685" s="415"/>
      <c r="L685" s="415"/>
    </row>
    <row r="686" s="313" customFormat="true" ht="12.95" hidden="false" customHeight="true" outlineLevel="0" collapsed="false">
      <c r="A686" s="413"/>
      <c r="B686" s="414"/>
      <c r="C686" s="415"/>
      <c r="D686" s="415"/>
      <c r="E686" s="415"/>
      <c r="F686" s="415"/>
      <c r="G686" s="415"/>
      <c r="H686" s="415"/>
      <c r="I686" s="415"/>
      <c r="J686" s="415"/>
      <c r="K686" s="415"/>
      <c r="L686" s="415"/>
    </row>
    <row r="687" s="313" customFormat="true" ht="12.95" hidden="false" customHeight="true" outlineLevel="0" collapsed="false">
      <c r="A687" s="413"/>
      <c r="B687" s="414"/>
      <c r="C687" s="415"/>
      <c r="D687" s="415"/>
      <c r="E687" s="415"/>
      <c r="F687" s="415"/>
      <c r="G687" s="415"/>
      <c r="H687" s="415"/>
      <c r="I687" s="415"/>
      <c r="J687" s="415"/>
      <c r="K687" s="415"/>
      <c r="L687" s="415"/>
    </row>
    <row r="688" s="313" customFormat="true" ht="12.95" hidden="false" customHeight="true" outlineLevel="0" collapsed="false">
      <c r="A688" s="413"/>
      <c r="B688" s="414"/>
      <c r="C688" s="415"/>
      <c r="D688" s="415"/>
      <c r="E688" s="415"/>
      <c r="F688" s="415"/>
      <c r="G688" s="415"/>
      <c r="H688" s="415"/>
      <c r="I688" s="415"/>
      <c r="J688" s="415"/>
      <c r="K688" s="415"/>
      <c r="L688" s="415"/>
    </row>
    <row r="689" s="313" customFormat="true" ht="12.95" hidden="false" customHeight="true" outlineLevel="0" collapsed="false">
      <c r="A689" s="413"/>
      <c r="B689" s="414"/>
      <c r="C689" s="415"/>
      <c r="D689" s="415"/>
      <c r="E689" s="415"/>
      <c r="F689" s="415"/>
      <c r="G689" s="415"/>
      <c r="H689" s="415"/>
      <c r="I689" s="415"/>
      <c r="J689" s="415"/>
      <c r="K689" s="415"/>
      <c r="L689" s="415"/>
    </row>
    <row r="690" s="313" customFormat="true" ht="12.95" hidden="false" customHeight="true" outlineLevel="0" collapsed="false">
      <c r="A690" s="413"/>
      <c r="B690" s="414"/>
      <c r="C690" s="415"/>
      <c r="D690" s="415"/>
      <c r="E690" s="415"/>
      <c r="F690" s="415"/>
      <c r="G690" s="415"/>
      <c r="H690" s="415"/>
      <c r="I690" s="415"/>
      <c r="J690" s="415"/>
      <c r="K690" s="415"/>
      <c r="L690" s="415"/>
    </row>
    <row r="691" s="313" customFormat="true" ht="12.95" hidden="false" customHeight="true" outlineLevel="0" collapsed="false">
      <c r="A691" s="413"/>
      <c r="B691" s="414"/>
      <c r="C691" s="415"/>
      <c r="D691" s="415"/>
      <c r="E691" s="415"/>
      <c r="F691" s="415"/>
      <c r="G691" s="415"/>
      <c r="H691" s="415"/>
      <c r="I691" s="415"/>
      <c r="J691" s="415"/>
      <c r="K691" s="415"/>
      <c r="L691" s="415"/>
    </row>
    <row r="692" s="313" customFormat="true" ht="12.95" hidden="false" customHeight="true" outlineLevel="0" collapsed="false">
      <c r="A692" s="413"/>
      <c r="B692" s="414"/>
      <c r="C692" s="415"/>
      <c r="D692" s="415"/>
      <c r="E692" s="415"/>
      <c r="F692" s="415"/>
      <c r="G692" s="415"/>
      <c r="H692" s="415"/>
      <c r="I692" s="415"/>
      <c r="J692" s="415"/>
      <c r="K692" s="415"/>
      <c r="L692" s="415"/>
    </row>
    <row r="693" s="313" customFormat="true" ht="12.95" hidden="false" customHeight="true" outlineLevel="0" collapsed="false">
      <c r="A693" s="413"/>
      <c r="B693" s="414"/>
      <c r="C693" s="415"/>
      <c r="D693" s="415"/>
      <c r="E693" s="415"/>
      <c r="F693" s="415"/>
      <c r="G693" s="415"/>
      <c r="H693" s="415"/>
      <c r="I693" s="415"/>
      <c r="J693" s="415"/>
      <c r="K693" s="415"/>
      <c r="L693" s="415"/>
    </row>
    <row r="694" s="313" customFormat="true" ht="12.95" hidden="false" customHeight="true" outlineLevel="0" collapsed="false">
      <c r="A694" s="413"/>
      <c r="B694" s="414"/>
      <c r="C694" s="415"/>
      <c r="D694" s="415"/>
      <c r="E694" s="415"/>
      <c r="F694" s="415"/>
      <c r="G694" s="415"/>
      <c r="H694" s="415"/>
      <c r="I694" s="415"/>
      <c r="J694" s="415"/>
      <c r="K694" s="415"/>
      <c r="L694" s="415"/>
    </row>
    <row r="695" s="313" customFormat="true" ht="12.95" hidden="false" customHeight="true" outlineLevel="0" collapsed="false">
      <c r="A695" s="413"/>
      <c r="B695" s="414"/>
      <c r="C695" s="415"/>
      <c r="D695" s="415"/>
      <c r="E695" s="415"/>
      <c r="F695" s="415"/>
      <c r="G695" s="415"/>
      <c r="H695" s="415"/>
      <c r="I695" s="415"/>
      <c r="J695" s="415"/>
      <c r="K695" s="415"/>
      <c r="L695" s="415"/>
    </row>
    <row r="696" s="313" customFormat="true" ht="12.95" hidden="false" customHeight="true" outlineLevel="0" collapsed="false">
      <c r="A696" s="413"/>
      <c r="B696" s="414"/>
      <c r="C696" s="415"/>
      <c r="D696" s="415"/>
      <c r="E696" s="415"/>
      <c r="F696" s="415"/>
      <c r="G696" s="415"/>
      <c r="H696" s="415"/>
      <c r="I696" s="415"/>
      <c r="J696" s="415"/>
      <c r="K696" s="415"/>
      <c r="L696" s="415"/>
    </row>
    <row r="697" s="313" customFormat="true" ht="12.95" hidden="false" customHeight="true" outlineLevel="0" collapsed="false">
      <c r="A697" s="413"/>
      <c r="B697" s="414"/>
      <c r="C697" s="415"/>
      <c r="D697" s="415"/>
      <c r="E697" s="415"/>
      <c r="F697" s="415"/>
      <c r="G697" s="415"/>
      <c r="H697" s="415"/>
      <c r="I697" s="415"/>
      <c r="J697" s="415"/>
      <c r="K697" s="415"/>
      <c r="L697" s="415"/>
    </row>
    <row r="698" s="313" customFormat="true" ht="12.95" hidden="false" customHeight="true" outlineLevel="0" collapsed="false">
      <c r="A698" s="413"/>
      <c r="B698" s="414"/>
      <c r="C698" s="415"/>
      <c r="D698" s="415"/>
      <c r="E698" s="415"/>
      <c r="F698" s="415"/>
      <c r="G698" s="415"/>
      <c r="H698" s="415"/>
      <c r="I698" s="415"/>
      <c r="J698" s="415"/>
      <c r="K698" s="415"/>
      <c r="L698" s="415"/>
    </row>
    <row r="699" s="313" customFormat="true" ht="12.95" hidden="false" customHeight="true" outlineLevel="0" collapsed="false">
      <c r="A699" s="413"/>
      <c r="B699" s="414"/>
      <c r="C699" s="415"/>
      <c r="D699" s="415"/>
      <c r="E699" s="415"/>
      <c r="F699" s="415"/>
      <c r="G699" s="415"/>
      <c r="H699" s="415"/>
      <c r="I699" s="415"/>
      <c r="J699" s="415"/>
      <c r="K699" s="415"/>
      <c r="L699" s="415"/>
    </row>
    <row r="700" s="313" customFormat="true" ht="12.95" hidden="false" customHeight="true" outlineLevel="0" collapsed="false">
      <c r="A700" s="413"/>
      <c r="B700" s="414"/>
      <c r="C700" s="415"/>
      <c r="D700" s="415"/>
      <c r="E700" s="415"/>
      <c r="F700" s="415"/>
      <c r="G700" s="415"/>
      <c r="H700" s="415"/>
      <c r="I700" s="415"/>
      <c r="J700" s="415"/>
      <c r="K700" s="415"/>
      <c r="L700" s="415"/>
    </row>
    <row r="701" s="313" customFormat="true" ht="12.95" hidden="false" customHeight="true" outlineLevel="0" collapsed="false">
      <c r="A701" s="413"/>
      <c r="B701" s="414"/>
      <c r="C701" s="415"/>
      <c r="D701" s="415"/>
      <c r="E701" s="415"/>
      <c r="F701" s="415"/>
      <c r="G701" s="415"/>
      <c r="H701" s="415"/>
      <c r="I701" s="415"/>
      <c r="J701" s="415"/>
      <c r="K701" s="415"/>
      <c r="L701" s="415"/>
    </row>
    <row r="702" s="313" customFormat="true" ht="12.95" hidden="false" customHeight="true" outlineLevel="0" collapsed="false">
      <c r="A702" s="413"/>
      <c r="B702" s="414"/>
      <c r="C702" s="415"/>
      <c r="D702" s="415"/>
      <c r="E702" s="415"/>
      <c r="F702" s="415"/>
      <c r="G702" s="415"/>
      <c r="H702" s="415"/>
      <c r="I702" s="415"/>
      <c r="J702" s="415"/>
      <c r="K702" s="415"/>
      <c r="L702" s="415"/>
    </row>
    <row r="703" s="313" customFormat="true" ht="12.95" hidden="false" customHeight="true" outlineLevel="0" collapsed="false">
      <c r="A703" s="413"/>
      <c r="B703" s="414"/>
      <c r="C703" s="415"/>
      <c r="D703" s="415"/>
      <c r="E703" s="415"/>
      <c r="F703" s="415"/>
      <c r="G703" s="415"/>
      <c r="H703" s="415"/>
      <c r="I703" s="415"/>
      <c r="J703" s="415"/>
      <c r="K703" s="415"/>
      <c r="L703" s="415"/>
    </row>
    <row r="704" s="313" customFormat="true" ht="12.95" hidden="false" customHeight="true" outlineLevel="0" collapsed="false">
      <c r="A704" s="413"/>
      <c r="B704" s="414"/>
      <c r="C704" s="415"/>
      <c r="D704" s="415"/>
      <c r="E704" s="415"/>
      <c r="F704" s="415"/>
      <c r="G704" s="415"/>
      <c r="H704" s="415"/>
      <c r="I704" s="415"/>
      <c r="J704" s="415"/>
      <c r="K704" s="415"/>
      <c r="L704" s="415"/>
    </row>
    <row r="705" s="313" customFormat="true" ht="12.95" hidden="false" customHeight="true" outlineLevel="0" collapsed="false">
      <c r="A705" s="413"/>
      <c r="B705" s="414"/>
      <c r="C705" s="415"/>
      <c r="D705" s="415"/>
      <c r="E705" s="415"/>
      <c r="F705" s="415"/>
      <c r="G705" s="415"/>
      <c r="H705" s="415"/>
      <c r="I705" s="415"/>
      <c r="J705" s="415"/>
      <c r="K705" s="415"/>
      <c r="L705" s="415"/>
    </row>
    <row r="706" s="313" customFormat="true" ht="12.95" hidden="false" customHeight="true" outlineLevel="0" collapsed="false">
      <c r="A706" s="413"/>
      <c r="B706" s="414"/>
      <c r="C706" s="415"/>
      <c r="D706" s="415"/>
      <c r="E706" s="415"/>
      <c r="F706" s="415"/>
      <c r="G706" s="415"/>
      <c r="H706" s="415"/>
      <c r="I706" s="415"/>
      <c r="J706" s="415"/>
      <c r="K706" s="415"/>
      <c r="L706" s="415"/>
    </row>
    <row r="707" s="313" customFormat="true" ht="12.95" hidden="false" customHeight="true" outlineLevel="0" collapsed="false">
      <c r="A707" s="413"/>
      <c r="B707" s="414"/>
      <c r="C707" s="415"/>
      <c r="D707" s="415"/>
      <c r="E707" s="415"/>
      <c r="F707" s="415"/>
      <c r="G707" s="415"/>
      <c r="H707" s="415"/>
      <c r="I707" s="415"/>
      <c r="J707" s="415"/>
      <c r="K707" s="415"/>
      <c r="L707" s="415"/>
    </row>
    <row r="708" s="313" customFormat="true" ht="12.95" hidden="false" customHeight="true" outlineLevel="0" collapsed="false">
      <c r="A708" s="413"/>
      <c r="B708" s="414"/>
      <c r="C708" s="415"/>
      <c r="D708" s="415"/>
      <c r="E708" s="415"/>
      <c r="F708" s="415"/>
      <c r="G708" s="415"/>
      <c r="H708" s="415"/>
      <c r="I708" s="415"/>
      <c r="J708" s="415"/>
      <c r="K708" s="415"/>
      <c r="L708" s="415"/>
    </row>
    <row r="709" s="313" customFormat="true" ht="12.95" hidden="false" customHeight="true" outlineLevel="0" collapsed="false">
      <c r="A709" s="413"/>
      <c r="B709" s="414"/>
      <c r="C709" s="415"/>
      <c r="D709" s="415"/>
      <c r="E709" s="415"/>
      <c r="F709" s="415"/>
      <c r="G709" s="415"/>
      <c r="H709" s="415"/>
      <c r="I709" s="415"/>
      <c r="J709" s="415"/>
      <c r="K709" s="415"/>
      <c r="L709" s="415"/>
    </row>
    <row r="710" s="313" customFormat="true" ht="12.95" hidden="false" customHeight="true" outlineLevel="0" collapsed="false">
      <c r="A710" s="413"/>
      <c r="B710" s="414"/>
      <c r="C710" s="415"/>
      <c r="D710" s="415"/>
      <c r="E710" s="415"/>
      <c r="F710" s="415"/>
      <c r="G710" s="415"/>
      <c r="H710" s="415"/>
      <c r="I710" s="415"/>
      <c r="J710" s="415"/>
      <c r="K710" s="415"/>
      <c r="L710" s="415"/>
    </row>
    <row r="711" s="313" customFormat="true" ht="12.95" hidden="false" customHeight="true" outlineLevel="0" collapsed="false">
      <c r="A711" s="413"/>
      <c r="B711" s="414"/>
      <c r="C711" s="415"/>
      <c r="D711" s="415"/>
      <c r="E711" s="415"/>
      <c r="F711" s="415"/>
      <c r="G711" s="415"/>
      <c r="H711" s="415"/>
      <c r="I711" s="415"/>
      <c r="J711" s="415"/>
      <c r="K711" s="415"/>
      <c r="L711" s="415"/>
    </row>
    <row r="712" s="313" customFormat="true" ht="12.95" hidden="false" customHeight="true" outlineLevel="0" collapsed="false">
      <c r="A712" s="413"/>
      <c r="B712" s="414"/>
      <c r="C712" s="415"/>
      <c r="D712" s="415"/>
      <c r="E712" s="415"/>
      <c r="F712" s="415"/>
      <c r="G712" s="415"/>
      <c r="H712" s="415"/>
      <c r="I712" s="415"/>
      <c r="J712" s="415"/>
      <c r="K712" s="415"/>
      <c r="L712" s="415"/>
    </row>
    <row r="713" s="313" customFormat="true" ht="12.95" hidden="false" customHeight="true" outlineLevel="0" collapsed="false">
      <c r="A713" s="413"/>
      <c r="B713" s="414"/>
      <c r="C713" s="415"/>
      <c r="D713" s="415"/>
      <c r="E713" s="415"/>
      <c r="F713" s="415"/>
      <c r="G713" s="415"/>
      <c r="H713" s="415"/>
      <c r="I713" s="415"/>
      <c r="J713" s="415"/>
      <c r="K713" s="415"/>
      <c r="L713" s="415"/>
    </row>
    <row r="714" s="313" customFormat="true" ht="12.95" hidden="false" customHeight="true" outlineLevel="0" collapsed="false">
      <c r="A714" s="413"/>
      <c r="B714" s="414"/>
      <c r="C714" s="415"/>
      <c r="D714" s="415"/>
      <c r="E714" s="415"/>
      <c r="F714" s="415"/>
      <c r="G714" s="415"/>
      <c r="H714" s="415"/>
      <c r="I714" s="415"/>
      <c r="J714" s="415"/>
      <c r="K714" s="415"/>
      <c r="L714" s="415"/>
    </row>
    <row r="715" s="313" customFormat="true" ht="12.95" hidden="false" customHeight="true" outlineLevel="0" collapsed="false">
      <c r="A715" s="413"/>
      <c r="B715" s="414"/>
      <c r="C715" s="415"/>
      <c r="D715" s="415"/>
      <c r="E715" s="415"/>
      <c r="F715" s="415"/>
      <c r="G715" s="415"/>
      <c r="H715" s="415"/>
      <c r="I715" s="415"/>
      <c r="J715" s="415"/>
      <c r="K715" s="415"/>
      <c r="L715" s="415"/>
    </row>
    <row r="716" s="313" customFormat="true" ht="12.95" hidden="false" customHeight="true" outlineLevel="0" collapsed="false">
      <c r="A716" s="413"/>
      <c r="B716" s="414"/>
      <c r="C716" s="415"/>
      <c r="D716" s="415"/>
      <c r="E716" s="415"/>
      <c r="F716" s="415"/>
      <c r="G716" s="415"/>
      <c r="H716" s="415"/>
      <c r="I716" s="415"/>
      <c r="J716" s="415"/>
      <c r="K716" s="415"/>
      <c r="L716" s="415"/>
    </row>
    <row r="717" s="313" customFormat="true" ht="12.95" hidden="false" customHeight="true" outlineLevel="0" collapsed="false">
      <c r="A717" s="413"/>
      <c r="B717" s="414"/>
      <c r="C717" s="415"/>
      <c r="D717" s="415"/>
      <c r="E717" s="415"/>
      <c r="F717" s="415"/>
      <c r="G717" s="415"/>
      <c r="H717" s="415"/>
      <c r="I717" s="415"/>
      <c r="J717" s="415"/>
      <c r="K717" s="415"/>
      <c r="L717" s="415"/>
    </row>
    <row r="718" s="313" customFormat="true" ht="12.95" hidden="false" customHeight="true" outlineLevel="0" collapsed="false">
      <c r="A718" s="413"/>
      <c r="B718" s="414"/>
      <c r="C718" s="415"/>
      <c r="D718" s="415"/>
      <c r="E718" s="415"/>
      <c r="F718" s="415"/>
      <c r="G718" s="415"/>
      <c r="H718" s="415"/>
      <c r="I718" s="415"/>
      <c r="J718" s="415"/>
      <c r="K718" s="415"/>
      <c r="L718" s="415"/>
    </row>
    <row r="719" s="313" customFormat="true" ht="12.95" hidden="false" customHeight="true" outlineLevel="0" collapsed="false">
      <c r="A719" s="413"/>
      <c r="B719" s="414"/>
      <c r="C719" s="415"/>
      <c r="D719" s="415"/>
      <c r="E719" s="415"/>
      <c r="F719" s="415"/>
      <c r="G719" s="415"/>
      <c r="H719" s="415"/>
      <c r="I719" s="415"/>
      <c r="J719" s="415"/>
      <c r="K719" s="415"/>
      <c r="L719" s="415"/>
    </row>
    <row r="720" s="313" customFormat="true" ht="12.95" hidden="false" customHeight="true" outlineLevel="0" collapsed="false">
      <c r="A720" s="413"/>
      <c r="B720" s="414"/>
      <c r="C720" s="415"/>
      <c r="D720" s="415"/>
      <c r="E720" s="415"/>
      <c r="F720" s="415"/>
      <c r="G720" s="415"/>
      <c r="H720" s="415"/>
      <c r="I720" s="415"/>
      <c r="J720" s="415"/>
      <c r="K720" s="415"/>
      <c r="L720" s="415"/>
    </row>
    <row r="721" s="313" customFormat="true" ht="12.95" hidden="false" customHeight="true" outlineLevel="0" collapsed="false">
      <c r="A721" s="413"/>
      <c r="B721" s="414"/>
      <c r="C721" s="415"/>
      <c r="D721" s="415"/>
      <c r="E721" s="415"/>
      <c r="F721" s="415"/>
      <c r="G721" s="415"/>
      <c r="H721" s="415"/>
      <c r="I721" s="415"/>
      <c r="J721" s="415"/>
      <c r="K721" s="415"/>
      <c r="L721" s="415"/>
    </row>
    <row r="722" s="313" customFormat="true" ht="12.95" hidden="false" customHeight="true" outlineLevel="0" collapsed="false">
      <c r="A722" s="413"/>
      <c r="B722" s="414"/>
      <c r="C722" s="415"/>
      <c r="D722" s="415"/>
      <c r="E722" s="415"/>
      <c r="F722" s="415"/>
      <c r="G722" s="415"/>
      <c r="H722" s="415"/>
      <c r="I722" s="415"/>
      <c r="J722" s="415"/>
      <c r="K722" s="415"/>
      <c r="L722" s="415"/>
    </row>
    <row r="723" s="313" customFormat="true" ht="12.95" hidden="false" customHeight="true" outlineLevel="0" collapsed="false">
      <c r="A723" s="413"/>
      <c r="B723" s="414"/>
      <c r="C723" s="415"/>
      <c r="D723" s="415"/>
      <c r="E723" s="415"/>
      <c r="F723" s="415"/>
      <c r="G723" s="415"/>
      <c r="H723" s="415"/>
      <c r="I723" s="415"/>
      <c r="J723" s="415"/>
      <c r="K723" s="415"/>
      <c r="L723" s="415"/>
    </row>
    <row r="724" s="313" customFormat="true" ht="12.95" hidden="false" customHeight="true" outlineLevel="0" collapsed="false">
      <c r="A724" s="413"/>
      <c r="B724" s="414"/>
      <c r="C724" s="415"/>
      <c r="D724" s="415"/>
      <c r="E724" s="415"/>
      <c r="F724" s="415"/>
      <c r="G724" s="415"/>
      <c r="H724" s="415"/>
      <c r="I724" s="415"/>
      <c r="J724" s="415"/>
      <c r="K724" s="415"/>
      <c r="L724" s="415"/>
    </row>
    <row r="725" s="313" customFormat="true" ht="12.95" hidden="false" customHeight="true" outlineLevel="0" collapsed="false">
      <c r="A725" s="413"/>
      <c r="B725" s="414"/>
      <c r="C725" s="415"/>
      <c r="D725" s="415"/>
      <c r="E725" s="415"/>
      <c r="F725" s="415"/>
      <c r="G725" s="415"/>
      <c r="H725" s="415"/>
      <c r="I725" s="415"/>
      <c r="J725" s="415"/>
      <c r="K725" s="415"/>
      <c r="L725" s="415"/>
    </row>
    <row r="726" s="313" customFormat="true" ht="12.95" hidden="false" customHeight="true" outlineLevel="0" collapsed="false">
      <c r="A726" s="413"/>
      <c r="B726" s="414"/>
      <c r="C726" s="415"/>
      <c r="D726" s="415"/>
      <c r="E726" s="415"/>
      <c r="F726" s="415"/>
      <c r="G726" s="415"/>
      <c r="H726" s="415"/>
      <c r="I726" s="415"/>
      <c r="J726" s="415"/>
      <c r="K726" s="415"/>
      <c r="L726" s="415"/>
    </row>
    <row r="727" s="313" customFormat="true" ht="12.95" hidden="false" customHeight="true" outlineLevel="0" collapsed="false">
      <c r="A727" s="413"/>
      <c r="B727" s="414"/>
      <c r="C727" s="415"/>
      <c r="D727" s="415"/>
      <c r="E727" s="415"/>
      <c r="F727" s="415"/>
      <c r="G727" s="415"/>
      <c r="H727" s="415"/>
      <c r="I727" s="415"/>
      <c r="J727" s="415"/>
      <c r="K727" s="415"/>
      <c r="L727" s="415"/>
    </row>
    <row r="728" s="313" customFormat="true" ht="12.95" hidden="false" customHeight="true" outlineLevel="0" collapsed="false">
      <c r="A728" s="413"/>
      <c r="B728" s="414"/>
      <c r="C728" s="415"/>
      <c r="D728" s="415"/>
      <c r="E728" s="415"/>
      <c r="F728" s="415"/>
      <c r="G728" s="415"/>
      <c r="H728" s="415"/>
      <c r="I728" s="415"/>
      <c r="J728" s="415"/>
      <c r="K728" s="415"/>
      <c r="L728" s="415"/>
    </row>
    <row r="729" s="313" customFormat="true" ht="12.95" hidden="false" customHeight="true" outlineLevel="0" collapsed="false">
      <c r="A729" s="413"/>
      <c r="B729" s="414"/>
      <c r="C729" s="415"/>
      <c r="D729" s="415"/>
      <c r="E729" s="415"/>
      <c r="F729" s="415"/>
      <c r="G729" s="415"/>
      <c r="H729" s="415"/>
      <c r="I729" s="415"/>
      <c r="J729" s="415"/>
      <c r="K729" s="415"/>
      <c r="L729" s="415"/>
    </row>
    <row r="730" s="313" customFormat="true" ht="12.95" hidden="false" customHeight="true" outlineLevel="0" collapsed="false">
      <c r="A730" s="413"/>
      <c r="B730" s="414"/>
      <c r="C730" s="415"/>
      <c r="D730" s="415"/>
      <c r="E730" s="415"/>
      <c r="F730" s="415"/>
      <c r="G730" s="415"/>
      <c r="H730" s="415"/>
      <c r="I730" s="415"/>
      <c r="J730" s="415"/>
      <c r="K730" s="415"/>
      <c r="L730" s="415"/>
    </row>
    <row r="731" s="313" customFormat="true" ht="12.95" hidden="false" customHeight="true" outlineLevel="0" collapsed="false">
      <c r="A731" s="413"/>
      <c r="B731" s="414"/>
      <c r="C731" s="415"/>
      <c r="D731" s="415"/>
      <c r="E731" s="415"/>
      <c r="F731" s="415"/>
      <c r="G731" s="415"/>
      <c r="H731" s="415"/>
      <c r="I731" s="415"/>
      <c r="J731" s="415"/>
      <c r="K731" s="415"/>
      <c r="L731" s="415"/>
    </row>
    <row r="732" s="313" customFormat="true" ht="12.95" hidden="false" customHeight="true" outlineLevel="0" collapsed="false">
      <c r="A732" s="413"/>
      <c r="B732" s="414"/>
      <c r="C732" s="415"/>
      <c r="D732" s="415"/>
      <c r="E732" s="415"/>
      <c r="F732" s="415"/>
      <c r="G732" s="415"/>
      <c r="H732" s="415"/>
      <c r="I732" s="415"/>
      <c r="J732" s="415"/>
      <c r="K732" s="415"/>
      <c r="L732" s="415"/>
    </row>
    <row r="733" s="313" customFormat="true" ht="12.95" hidden="false" customHeight="true" outlineLevel="0" collapsed="false">
      <c r="A733" s="413"/>
      <c r="B733" s="414"/>
      <c r="C733" s="415"/>
      <c r="D733" s="415"/>
      <c r="E733" s="415"/>
      <c r="F733" s="415"/>
      <c r="G733" s="415"/>
      <c r="H733" s="415"/>
      <c r="I733" s="415"/>
      <c r="J733" s="415"/>
      <c r="K733" s="415"/>
      <c r="L733" s="415"/>
    </row>
    <row r="734" s="313" customFormat="true" ht="12.95" hidden="false" customHeight="true" outlineLevel="0" collapsed="false">
      <c r="A734" s="413"/>
      <c r="B734" s="414"/>
      <c r="C734" s="415"/>
      <c r="D734" s="415"/>
      <c r="E734" s="415"/>
      <c r="F734" s="415"/>
      <c r="G734" s="415"/>
      <c r="H734" s="415"/>
      <c r="I734" s="415"/>
      <c r="J734" s="415"/>
      <c r="K734" s="415"/>
      <c r="L734" s="415"/>
    </row>
    <row r="735" s="313" customFormat="true" ht="12.95" hidden="false" customHeight="true" outlineLevel="0" collapsed="false">
      <c r="A735" s="413"/>
      <c r="B735" s="414"/>
      <c r="C735" s="415"/>
      <c r="D735" s="415"/>
      <c r="E735" s="415"/>
      <c r="F735" s="415"/>
      <c r="G735" s="415"/>
      <c r="H735" s="415"/>
      <c r="I735" s="415"/>
      <c r="J735" s="415"/>
      <c r="K735" s="415"/>
      <c r="L735" s="415"/>
    </row>
    <row r="736" s="313" customFormat="true" ht="12.95" hidden="false" customHeight="true" outlineLevel="0" collapsed="false">
      <c r="A736" s="413"/>
      <c r="B736" s="414"/>
      <c r="C736" s="415"/>
      <c r="D736" s="415"/>
      <c r="E736" s="415"/>
      <c r="F736" s="415"/>
      <c r="G736" s="415"/>
      <c r="H736" s="415"/>
      <c r="I736" s="415"/>
      <c r="J736" s="415"/>
      <c r="K736" s="415"/>
      <c r="L736" s="415"/>
    </row>
    <row r="737" s="313" customFormat="true" ht="12.95" hidden="false" customHeight="true" outlineLevel="0" collapsed="false">
      <c r="A737" s="413"/>
      <c r="B737" s="414"/>
      <c r="C737" s="415"/>
      <c r="D737" s="415"/>
      <c r="E737" s="415"/>
      <c r="F737" s="415"/>
      <c r="G737" s="415"/>
      <c r="H737" s="415"/>
      <c r="I737" s="415"/>
      <c r="J737" s="415"/>
      <c r="K737" s="415"/>
      <c r="L737" s="415"/>
    </row>
    <row r="738" s="313" customFormat="true" ht="12.95" hidden="false" customHeight="true" outlineLevel="0" collapsed="false">
      <c r="A738" s="413"/>
      <c r="B738" s="414"/>
      <c r="C738" s="415"/>
      <c r="D738" s="415"/>
      <c r="E738" s="415"/>
      <c r="F738" s="415"/>
      <c r="G738" s="415"/>
      <c r="H738" s="415"/>
      <c r="I738" s="415"/>
      <c r="J738" s="415"/>
      <c r="K738" s="415"/>
      <c r="L738" s="415"/>
    </row>
    <row r="739" s="313" customFormat="true" ht="12.95" hidden="false" customHeight="true" outlineLevel="0" collapsed="false">
      <c r="A739" s="413"/>
      <c r="B739" s="414"/>
      <c r="C739" s="415"/>
      <c r="D739" s="415"/>
      <c r="E739" s="415"/>
      <c r="F739" s="415"/>
      <c r="G739" s="415"/>
      <c r="H739" s="415"/>
      <c r="I739" s="415"/>
      <c r="J739" s="415"/>
      <c r="K739" s="415"/>
      <c r="L739" s="415"/>
    </row>
    <row r="740" s="313" customFormat="true" ht="12.95" hidden="false" customHeight="true" outlineLevel="0" collapsed="false">
      <c r="A740" s="413"/>
      <c r="B740" s="414"/>
      <c r="C740" s="415"/>
      <c r="D740" s="415"/>
      <c r="E740" s="415"/>
      <c r="F740" s="415"/>
      <c r="G740" s="415"/>
      <c r="H740" s="415"/>
      <c r="I740" s="415"/>
      <c r="J740" s="415"/>
      <c r="K740" s="415"/>
      <c r="L740" s="415"/>
    </row>
    <row r="741" s="313" customFormat="true" ht="12.95" hidden="false" customHeight="true" outlineLevel="0" collapsed="false">
      <c r="A741" s="413"/>
      <c r="B741" s="414"/>
      <c r="C741" s="415"/>
      <c r="D741" s="415"/>
      <c r="E741" s="415"/>
      <c r="F741" s="415"/>
      <c r="G741" s="415"/>
      <c r="H741" s="415"/>
      <c r="I741" s="415"/>
      <c r="J741" s="415"/>
      <c r="K741" s="415"/>
      <c r="L741" s="415"/>
    </row>
    <row r="742" s="313" customFormat="true" ht="12.95" hidden="false" customHeight="true" outlineLevel="0" collapsed="false">
      <c r="A742" s="413"/>
      <c r="B742" s="414"/>
      <c r="C742" s="415"/>
      <c r="D742" s="415"/>
      <c r="E742" s="415"/>
      <c r="F742" s="415"/>
      <c r="G742" s="415"/>
      <c r="H742" s="415"/>
      <c r="I742" s="415"/>
      <c r="J742" s="415"/>
      <c r="K742" s="415"/>
      <c r="L742" s="415"/>
    </row>
    <row r="743" s="313" customFormat="true" ht="12.95" hidden="false" customHeight="true" outlineLevel="0" collapsed="false">
      <c r="A743" s="413"/>
      <c r="B743" s="414"/>
      <c r="C743" s="415"/>
      <c r="D743" s="415"/>
      <c r="E743" s="415"/>
      <c r="F743" s="415"/>
      <c r="G743" s="415"/>
      <c r="H743" s="415"/>
      <c r="I743" s="415"/>
      <c r="J743" s="415"/>
      <c r="K743" s="415"/>
      <c r="L743" s="415"/>
    </row>
    <row r="744" s="313" customFormat="true" ht="12.95" hidden="false" customHeight="true" outlineLevel="0" collapsed="false">
      <c r="A744" s="413"/>
      <c r="B744" s="414"/>
      <c r="C744" s="415"/>
      <c r="D744" s="415"/>
      <c r="E744" s="415"/>
      <c r="F744" s="415"/>
      <c r="G744" s="415"/>
      <c r="H744" s="415"/>
      <c r="I744" s="415"/>
      <c r="J744" s="415"/>
      <c r="K744" s="415"/>
      <c r="L744" s="415"/>
    </row>
    <row r="745" s="313" customFormat="true" ht="12.95" hidden="false" customHeight="true" outlineLevel="0" collapsed="false">
      <c r="A745" s="413"/>
      <c r="B745" s="414"/>
      <c r="C745" s="415"/>
      <c r="D745" s="415"/>
      <c r="E745" s="415"/>
      <c r="F745" s="415"/>
      <c r="G745" s="415"/>
      <c r="H745" s="415"/>
      <c r="I745" s="415"/>
      <c r="J745" s="415"/>
      <c r="K745" s="415"/>
      <c r="L745" s="415"/>
    </row>
    <row r="746" s="313" customFormat="true" ht="12.95" hidden="false" customHeight="true" outlineLevel="0" collapsed="false">
      <c r="A746" s="413"/>
      <c r="B746" s="414"/>
      <c r="C746" s="415"/>
      <c r="D746" s="415"/>
      <c r="E746" s="415"/>
      <c r="F746" s="415"/>
      <c r="G746" s="415"/>
      <c r="H746" s="415"/>
      <c r="I746" s="415"/>
      <c r="J746" s="415"/>
      <c r="K746" s="415"/>
      <c r="L746" s="415"/>
    </row>
    <row r="747" s="313" customFormat="true" ht="12.95" hidden="false" customHeight="true" outlineLevel="0" collapsed="false">
      <c r="A747" s="413"/>
      <c r="B747" s="414"/>
      <c r="C747" s="415"/>
      <c r="D747" s="415"/>
      <c r="E747" s="415"/>
      <c r="F747" s="415"/>
      <c r="G747" s="415"/>
      <c r="H747" s="415"/>
      <c r="I747" s="415"/>
      <c r="J747" s="415"/>
      <c r="K747" s="415"/>
      <c r="L747" s="415"/>
    </row>
    <row r="748" s="313" customFormat="true" ht="12.95" hidden="false" customHeight="true" outlineLevel="0" collapsed="false">
      <c r="A748" s="413"/>
      <c r="B748" s="414"/>
      <c r="C748" s="415"/>
      <c r="D748" s="415"/>
      <c r="E748" s="415"/>
      <c r="F748" s="415"/>
      <c r="G748" s="415"/>
      <c r="H748" s="415"/>
      <c r="I748" s="415"/>
      <c r="J748" s="415"/>
      <c r="K748" s="415"/>
      <c r="L748" s="415"/>
    </row>
    <row r="749" s="313" customFormat="true" ht="12.95" hidden="false" customHeight="true" outlineLevel="0" collapsed="false">
      <c r="A749" s="413"/>
      <c r="B749" s="414"/>
      <c r="C749" s="415"/>
      <c r="D749" s="415"/>
      <c r="E749" s="415"/>
      <c r="F749" s="415"/>
      <c r="G749" s="415"/>
      <c r="H749" s="415"/>
      <c r="I749" s="415"/>
      <c r="J749" s="415"/>
      <c r="K749" s="415"/>
      <c r="L749" s="415"/>
    </row>
    <row r="750" s="313" customFormat="true" ht="12.95" hidden="false" customHeight="true" outlineLevel="0" collapsed="false">
      <c r="A750" s="413"/>
      <c r="B750" s="414"/>
      <c r="C750" s="415"/>
      <c r="D750" s="415"/>
      <c r="E750" s="415"/>
      <c r="F750" s="415"/>
      <c r="G750" s="415"/>
      <c r="H750" s="415"/>
      <c r="I750" s="415"/>
      <c r="J750" s="415"/>
      <c r="K750" s="415"/>
      <c r="L750" s="415"/>
    </row>
    <row r="751" s="313" customFormat="true" ht="12.95" hidden="false" customHeight="true" outlineLevel="0" collapsed="false">
      <c r="A751" s="413"/>
      <c r="B751" s="414"/>
      <c r="C751" s="415"/>
      <c r="D751" s="415"/>
      <c r="E751" s="415"/>
      <c r="F751" s="415"/>
      <c r="G751" s="415"/>
      <c r="H751" s="415"/>
      <c r="I751" s="415"/>
      <c r="J751" s="415"/>
      <c r="K751" s="415"/>
      <c r="L751" s="415"/>
    </row>
    <row r="752" s="313" customFormat="true" ht="12.95" hidden="false" customHeight="true" outlineLevel="0" collapsed="false">
      <c r="A752" s="413"/>
      <c r="B752" s="414"/>
      <c r="C752" s="415"/>
      <c r="D752" s="415"/>
      <c r="E752" s="415"/>
      <c r="F752" s="415"/>
      <c r="G752" s="415"/>
      <c r="H752" s="415"/>
      <c r="I752" s="415"/>
      <c r="J752" s="415"/>
      <c r="K752" s="415"/>
      <c r="L752" s="415"/>
    </row>
    <row r="753" s="313" customFormat="true" ht="12.95" hidden="false" customHeight="true" outlineLevel="0" collapsed="false">
      <c r="A753" s="413"/>
      <c r="B753" s="414"/>
      <c r="C753" s="415"/>
      <c r="D753" s="415"/>
      <c r="E753" s="415"/>
      <c r="F753" s="415"/>
      <c r="G753" s="415"/>
      <c r="H753" s="415"/>
      <c r="I753" s="415"/>
      <c r="J753" s="415"/>
      <c r="K753" s="415"/>
      <c r="L753" s="415"/>
    </row>
    <row r="754" s="313" customFormat="true" ht="12.95" hidden="false" customHeight="true" outlineLevel="0" collapsed="false">
      <c r="A754" s="413"/>
      <c r="B754" s="414"/>
      <c r="C754" s="415"/>
      <c r="D754" s="415"/>
      <c r="E754" s="415"/>
      <c r="F754" s="415"/>
      <c r="G754" s="415"/>
      <c r="H754" s="415"/>
      <c r="I754" s="415"/>
      <c r="J754" s="415"/>
      <c r="K754" s="415"/>
      <c r="L754" s="415"/>
    </row>
    <row r="755" s="313" customFormat="true" ht="12.95" hidden="false" customHeight="true" outlineLevel="0" collapsed="false">
      <c r="A755" s="413"/>
      <c r="B755" s="414"/>
      <c r="C755" s="415"/>
      <c r="D755" s="415"/>
      <c r="E755" s="415"/>
      <c r="F755" s="415"/>
      <c r="G755" s="415"/>
      <c r="H755" s="415"/>
      <c r="I755" s="415"/>
      <c r="J755" s="415"/>
      <c r="K755" s="415"/>
      <c r="L755" s="415"/>
    </row>
    <row r="756" s="313" customFormat="true" ht="12.95" hidden="false" customHeight="true" outlineLevel="0" collapsed="false">
      <c r="A756" s="413"/>
      <c r="B756" s="414"/>
      <c r="C756" s="415"/>
      <c r="D756" s="415"/>
      <c r="E756" s="415"/>
      <c r="F756" s="415"/>
      <c r="G756" s="415"/>
      <c r="H756" s="415"/>
      <c r="I756" s="415"/>
      <c r="J756" s="415"/>
      <c r="K756" s="415"/>
      <c r="L756" s="415"/>
    </row>
    <row r="757" s="313" customFormat="true" ht="12.95" hidden="false" customHeight="true" outlineLevel="0" collapsed="false">
      <c r="A757" s="413"/>
      <c r="B757" s="414"/>
      <c r="C757" s="415"/>
      <c r="D757" s="415"/>
      <c r="E757" s="415"/>
      <c r="F757" s="415"/>
      <c r="G757" s="415"/>
      <c r="H757" s="415"/>
      <c r="I757" s="415"/>
      <c r="J757" s="415"/>
      <c r="K757" s="415"/>
      <c r="L757" s="415"/>
    </row>
    <row r="758" s="313" customFormat="true" ht="12.95" hidden="false" customHeight="true" outlineLevel="0" collapsed="false">
      <c r="A758" s="413"/>
      <c r="B758" s="414"/>
      <c r="C758" s="415"/>
      <c r="D758" s="415"/>
      <c r="E758" s="415"/>
      <c r="F758" s="415"/>
      <c r="G758" s="415"/>
      <c r="H758" s="415"/>
      <c r="I758" s="415"/>
      <c r="J758" s="415"/>
      <c r="K758" s="415"/>
      <c r="L758" s="415"/>
    </row>
    <row r="759" s="313" customFormat="true" ht="12.95" hidden="false" customHeight="true" outlineLevel="0" collapsed="false">
      <c r="A759" s="413"/>
      <c r="B759" s="414"/>
      <c r="C759" s="415"/>
      <c r="D759" s="415"/>
      <c r="E759" s="415"/>
      <c r="F759" s="415"/>
      <c r="G759" s="415"/>
      <c r="H759" s="415"/>
      <c r="I759" s="415"/>
      <c r="J759" s="415"/>
      <c r="K759" s="415"/>
      <c r="L759" s="415"/>
    </row>
    <row r="760" s="313" customFormat="true" ht="12.95" hidden="false" customHeight="true" outlineLevel="0" collapsed="false">
      <c r="A760" s="413"/>
      <c r="B760" s="414"/>
      <c r="C760" s="415"/>
      <c r="D760" s="415"/>
      <c r="E760" s="415"/>
      <c r="F760" s="415"/>
      <c r="G760" s="415"/>
      <c r="H760" s="415"/>
      <c r="I760" s="415"/>
      <c r="J760" s="415"/>
      <c r="K760" s="415"/>
      <c r="L760" s="415"/>
    </row>
    <row r="761" s="313" customFormat="true" ht="12.95" hidden="false" customHeight="true" outlineLevel="0" collapsed="false">
      <c r="A761" s="413"/>
      <c r="B761" s="414"/>
      <c r="C761" s="415"/>
      <c r="D761" s="415"/>
      <c r="E761" s="415"/>
      <c r="F761" s="415"/>
      <c r="G761" s="415"/>
      <c r="H761" s="415"/>
      <c r="I761" s="415"/>
      <c r="J761" s="415"/>
      <c r="K761" s="415"/>
      <c r="L761" s="415"/>
    </row>
    <row r="762" s="313" customFormat="true" ht="12.95" hidden="false" customHeight="true" outlineLevel="0" collapsed="false">
      <c r="A762" s="413"/>
      <c r="B762" s="414"/>
      <c r="C762" s="415"/>
      <c r="D762" s="415"/>
      <c r="E762" s="415"/>
      <c r="F762" s="415"/>
      <c r="G762" s="415"/>
      <c r="H762" s="415"/>
      <c r="I762" s="415"/>
      <c r="J762" s="415"/>
      <c r="K762" s="415"/>
      <c r="L762" s="415"/>
    </row>
    <row r="763" s="313" customFormat="true" ht="12.95" hidden="false" customHeight="true" outlineLevel="0" collapsed="false">
      <c r="A763" s="413"/>
      <c r="B763" s="414"/>
      <c r="C763" s="415"/>
      <c r="D763" s="415"/>
      <c r="E763" s="415"/>
      <c r="F763" s="415"/>
      <c r="G763" s="415"/>
      <c r="H763" s="415"/>
      <c r="I763" s="415"/>
      <c r="J763" s="415"/>
      <c r="K763" s="415"/>
      <c r="L763" s="415"/>
    </row>
    <row r="764" s="313" customFormat="true" ht="12.95" hidden="false" customHeight="true" outlineLevel="0" collapsed="false">
      <c r="A764" s="413"/>
      <c r="B764" s="414"/>
      <c r="C764" s="415"/>
      <c r="D764" s="415"/>
      <c r="E764" s="415"/>
      <c r="F764" s="415"/>
      <c r="G764" s="415"/>
      <c r="H764" s="415"/>
      <c r="I764" s="415"/>
      <c r="J764" s="415"/>
      <c r="K764" s="415"/>
      <c r="L764" s="415"/>
    </row>
    <row r="765" s="313" customFormat="true" ht="12.95" hidden="false" customHeight="true" outlineLevel="0" collapsed="false">
      <c r="A765" s="413"/>
      <c r="B765" s="414"/>
      <c r="C765" s="415"/>
      <c r="D765" s="415"/>
      <c r="E765" s="415"/>
      <c r="F765" s="415"/>
      <c r="G765" s="415"/>
      <c r="H765" s="415"/>
      <c r="I765" s="415"/>
      <c r="J765" s="415"/>
      <c r="K765" s="415"/>
      <c r="L765" s="415"/>
    </row>
    <row r="766" s="313" customFormat="true" ht="12.95" hidden="false" customHeight="true" outlineLevel="0" collapsed="false">
      <c r="A766" s="413"/>
      <c r="B766" s="414"/>
      <c r="C766" s="415"/>
      <c r="D766" s="415"/>
      <c r="E766" s="415"/>
      <c r="F766" s="415"/>
      <c r="G766" s="415"/>
      <c r="H766" s="415"/>
      <c r="I766" s="415"/>
      <c r="J766" s="415"/>
      <c r="K766" s="415"/>
      <c r="L766" s="415"/>
    </row>
    <row r="767" s="313" customFormat="true" ht="12.95" hidden="false" customHeight="true" outlineLevel="0" collapsed="false">
      <c r="A767" s="413"/>
      <c r="B767" s="414"/>
      <c r="C767" s="415"/>
      <c r="D767" s="415"/>
      <c r="E767" s="415"/>
      <c r="F767" s="415"/>
      <c r="G767" s="415"/>
      <c r="H767" s="415"/>
      <c r="I767" s="415"/>
      <c r="J767" s="415"/>
      <c r="K767" s="415"/>
      <c r="L767" s="415"/>
    </row>
    <row r="768" s="313" customFormat="true" ht="12.95" hidden="false" customHeight="true" outlineLevel="0" collapsed="false">
      <c r="A768" s="413"/>
      <c r="B768" s="414"/>
      <c r="C768" s="415"/>
      <c r="D768" s="415"/>
      <c r="E768" s="415"/>
      <c r="F768" s="415"/>
      <c r="G768" s="415"/>
      <c r="H768" s="415"/>
      <c r="I768" s="415"/>
      <c r="J768" s="415"/>
      <c r="K768" s="415"/>
      <c r="L768" s="415"/>
    </row>
    <row r="769" s="313" customFormat="true" ht="12.95" hidden="false" customHeight="true" outlineLevel="0" collapsed="false">
      <c r="A769" s="413"/>
      <c r="B769" s="414"/>
      <c r="C769" s="415"/>
      <c r="D769" s="415"/>
      <c r="E769" s="415"/>
      <c r="F769" s="415"/>
      <c r="G769" s="415"/>
      <c r="H769" s="415"/>
      <c r="I769" s="415"/>
      <c r="J769" s="415"/>
      <c r="K769" s="415"/>
      <c r="L769" s="415"/>
    </row>
    <row r="770" s="313" customFormat="true" ht="12.95" hidden="false" customHeight="true" outlineLevel="0" collapsed="false">
      <c r="A770" s="413"/>
      <c r="B770" s="414"/>
      <c r="C770" s="415"/>
      <c r="D770" s="415"/>
      <c r="E770" s="415"/>
      <c r="F770" s="415"/>
      <c r="G770" s="415"/>
      <c r="H770" s="415"/>
      <c r="I770" s="415"/>
      <c r="J770" s="415"/>
      <c r="K770" s="415"/>
      <c r="L770" s="415"/>
    </row>
    <row r="771" s="313" customFormat="true" ht="12.95" hidden="false" customHeight="true" outlineLevel="0" collapsed="false">
      <c r="A771" s="413"/>
      <c r="B771" s="414"/>
      <c r="C771" s="415"/>
      <c r="D771" s="415"/>
      <c r="E771" s="415"/>
      <c r="F771" s="415"/>
      <c r="G771" s="415"/>
      <c r="H771" s="415"/>
      <c r="I771" s="415"/>
      <c r="J771" s="415"/>
      <c r="K771" s="415"/>
      <c r="L771" s="415"/>
    </row>
    <row r="772" s="313" customFormat="true" ht="12.95" hidden="false" customHeight="true" outlineLevel="0" collapsed="false">
      <c r="A772" s="413"/>
      <c r="B772" s="414"/>
      <c r="C772" s="415"/>
      <c r="D772" s="415"/>
      <c r="E772" s="415"/>
      <c r="F772" s="415"/>
      <c r="G772" s="415"/>
      <c r="H772" s="415"/>
      <c r="I772" s="415"/>
      <c r="J772" s="415"/>
      <c r="K772" s="415"/>
      <c r="L772" s="415"/>
    </row>
    <row r="773" s="313" customFormat="true" ht="12.95" hidden="false" customHeight="true" outlineLevel="0" collapsed="false">
      <c r="A773" s="413"/>
      <c r="B773" s="414"/>
      <c r="C773" s="415"/>
      <c r="D773" s="415"/>
      <c r="E773" s="415"/>
      <c r="F773" s="415"/>
      <c r="G773" s="415"/>
      <c r="H773" s="415"/>
      <c r="I773" s="415"/>
      <c r="J773" s="415"/>
      <c r="K773" s="415"/>
      <c r="L773" s="415"/>
    </row>
    <row r="774" s="313" customFormat="true" ht="12.95" hidden="false" customHeight="true" outlineLevel="0" collapsed="false">
      <c r="A774" s="413"/>
      <c r="B774" s="414"/>
      <c r="C774" s="415"/>
      <c r="D774" s="415"/>
      <c r="E774" s="415"/>
      <c r="F774" s="415"/>
      <c r="G774" s="415"/>
      <c r="H774" s="415"/>
      <c r="I774" s="415"/>
      <c r="J774" s="415"/>
      <c r="K774" s="415"/>
      <c r="L774" s="415"/>
    </row>
    <row r="775" s="313" customFormat="true" ht="12.95" hidden="false" customHeight="true" outlineLevel="0" collapsed="false">
      <c r="A775" s="413"/>
      <c r="B775" s="414"/>
      <c r="C775" s="415"/>
      <c r="D775" s="415"/>
      <c r="E775" s="415"/>
      <c r="F775" s="415"/>
      <c r="G775" s="415"/>
      <c r="H775" s="415"/>
      <c r="I775" s="415"/>
      <c r="J775" s="415"/>
      <c r="K775" s="415"/>
      <c r="L775" s="415"/>
    </row>
    <row r="776" s="313" customFormat="true" ht="12.95" hidden="false" customHeight="true" outlineLevel="0" collapsed="false">
      <c r="A776" s="413"/>
      <c r="B776" s="414"/>
      <c r="C776" s="415"/>
      <c r="D776" s="415"/>
      <c r="E776" s="415"/>
      <c r="F776" s="415"/>
      <c r="G776" s="415"/>
      <c r="H776" s="415"/>
      <c r="I776" s="415"/>
      <c r="J776" s="415"/>
      <c r="K776" s="415"/>
      <c r="L776" s="415"/>
    </row>
    <row r="777" s="313" customFormat="true" ht="12.95" hidden="false" customHeight="true" outlineLevel="0" collapsed="false">
      <c r="A777" s="413"/>
      <c r="B777" s="414"/>
      <c r="C777" s="415"/>
      <c r="D777" s="415"/>
      <c r="E777" s="415"/>
      <c r="F777" s="415"/>
      <c r="G777" s="415"/>
      <c r="H777" s="415"/>
      <c r="I777" s="415"/>
      <c r="J777" s="415"/>
      <c r="K777" s="415"/>
      <c r="L777" s="415"/>
    </row>
    <row r="778" s="313" customFormat="true" ht="12.95" hidden="false" customHeight="true" outlineLevel="0" collapsed="false">
      <c r="A778" s="413"/>
      <c r="B778" s="414"/>
      <c r="C778" s="415"/>
      <c r="D778" s="415"/>
      <c r="E778" s="415"/>
      <c r="F778" s="415"/>
      <c r="G778" s="415"/>
      <c r="H778" s="415"/>
      <c r="I778" s="415"/>
      <c r="J778" s="415"/>
      <c r="K778" s="415"/>
      <c r="L778" s="415"/>
    </row>
    <row r="779" s="313" customFormat="true" ht="12.95" hidden="false" customHeight="true" outlineLevel="0" collapsed="false">
      <c r="A779" s="413"/>
      <c r="B779" s="414"/>
      <c r="C779" s="415"/>
      <c r="D779" s="415"/>
      <c r="E779" s="415"/>
      <c r="F779" s="415"/>
      <c r="G779" s="415"/>
      <c r="H779" s="415"/>
      <c r="I779" s="415"/>
      <c r="J779" s="415"/>
      <c r="K779" s="415"/>
      <c r="L779" s="415"/>
    </row>
    <row r="780" s="313" customFormat="true" ht="12.95" hidden="false" customHeight="true" outlineLevel="0" collapsed="false">
      <c r="A780" s="413"/>
      <c r="B780" s="414"/>
      <c r="C780" s="415"/>
      <c r="D780" s="415"/>
      <c r="E780" s="415"/>
      <c r="F780" s="415"/>
      <c r="G780" s="415"/>
      <c r="H780" s="415"/>
      <c r="I780" s="415"/>
      <c r="J780" s="415"/>
      <c r="K780" s="415"/>
      <c r="L780" s="415"/>
    </row>
    <row r="781" s="313" customFormat="true" ht="12.95" hidden="false" customHeight="true" outlineLevel="0" collapsed="false">
      <c r="A781" s="413"/>
      <c r="B781" s="414"/>
      <c r="C781" s="415"/>
      <c r="D781" s="415"/>
      <c r="E781" s="415"/>
      <c r="F781" s="415"/>
      <c r="G781" s="415"/>
      <c r="H781" s="415"/>
      <c r="I781" s="415"/>
      <c r="J781" s="415"/>
      <c r="K781" s="415"/>
      <c r="L781" s="415"/>
    </row>
    <row r="782" s="313" customFormat="true" ht="12.95" hidden="false" customHeight="true" outlineLevel="0" collapsed="false">
      <c r="A782" s="413"/>
      <c r="B782" s="414"/>
      <c r="C782" s="415"/>
      <c r="D782" s="415"/>
      <c r="E782" s="415"/>
      <c r="F782" s="415"/>
      <c r="G782" s="415"/>
      <c r="H782" s="415"/>
      <c r="I782" s="415"/>
      <c r="J782" s="415"/>
      <c r="K782" s="415"/>
      <c r="L782" s="415"/>
    </row>
    <row r="783" s="313" customFormat="true" ht="12.95" hidden="false" customHeight="true" outlineLevel="0" collapsed="false">
      <c r="A783" s="413"/>
      <c r="B783" s="414"/>
      <c r="C783" s="415"/>
      <c r="D783" s="415"/>
      <c r="E783" s="415"/>
      <c r="F783" s="415"/>
      <c r="G783" s="415"/>
      <c r="H783" s="415"/>
      <c r="I783" s="415"/>
      <c r="J783" s="415"/>
      <c r="K783" s="415"/>
      <c r="L783" s="415"/>
    </row>
    <row r="784" s="313" customFormat="true" ht="12.95" hidden="false" customHeight="true" outlineLevel="0" collapsed="false">
      <c r="A784" s="413"/>
      <c r="B784" s="414"/>
      <c r="C784" s="415"/>
      <c r="D784" s="415"/>
      <c r="E784" s="415"/>
      <c r="F784" s="415"/>
      <c r="G784" s="415"/>
      <c r="H784" s="415"/>
      <c r="I784" s="415"/>
      <c r="J784" s="415"/>
      <c r="K784" s="415"/>
      <c r="L784" s="415"/>
    </row>
    <row r="785" s="313" customFormat="true" ht="12.95" hidden="false" customHeight="true" outlineLevel="0" collapsed="false">
      <c r="A785" s="413"/>
      <c r="B785" s="414"/>
      <c r="C785" s="415"/>
      <c r="D785" s="415"/>
      <c r="E785" s="415"/>
      <c r="F785" s="415"/>
      <c r="G785" s="415"/>
      <c r="H785" s="415"/>
      <c r="I785" s="415"/>
      <c r="J785" s="415"/>
      <c r="K785" s="415"/>
      <c r="L785" s="415"/>
    </row>
    <row r="786" s="313" customFormat="true" ht="12.95" hidden="false" customHeight="true" outlineLevel="0" collapsed="false">
      <c r="A786" s="413"/>
      <c r="B786" s="414"/>
      <c r="C786" s="415"/>
      <c r="D786" s="415"/>
      <c r="E786" s="415"/>
      <c r="F786" s="415"/>
      <c r="G786" s="415"/>
      <c r="H786" s="415"/>
      <c r="I786" s="415"/>
      <c r="J786" s="415"/>
      <c r="K786" s="415"/>
      <c r="L786" s="415"/>
    </row>
    <row r="787" s="313" customFormat="true" ht="12.95" hidden="false" customHeight="true" outlineLevel="0" collapsed="false">
      <c r="A787" s="413"/>
      <c r="B787" s="414"/>
      <c r="C787" s="415"/>
      <c r="D787" s="415"/>
      <c r="E787" s="415"/>
      <c r="F787" s="415"/>
      <c r="G787" s="415"/>
      <c r="H787" s="415"/>
      <c r="I787" s="415"/>
      <c r="J787" s="415"/>
      <c r="K787" s="415"/>
      <c r="L787" s="415"/>
    </row>
    <row r="788" s="313" customFormat="true" ht="12.95" hidden="false" customHeight="true" outlineLevel="0" collapsed="false">
      <c r="A788" s="413"/>
      <c r="B788" s="414"/>
      <c r="C788" s="415"/>
      <c r="D788" s="415"/>
      <c r="E788" s="415"/>
      <c r="F788" s="415"/>
      <c r="G788" s="415"/>
      <c r="H788" s="415"/>
      <c r="I788" s="415"/>
      <c r="J788" s="415"/>
      <c r="K788" s="415"/>
      <c r="L788" s="415"/>
    </row>
    <row r="789" s="313" customFormat="true" ht="12.95" hidden="false" customHeight="true" outlineLevel="0" collapsed="false">
      <c r="A789" s="413"/>
      <c r="B789" s="414"/>
      <c r="C789" s="415"/>
      <c r="D789" s="415"/>
      <c r="E789" s="415"/>
      <c r="F789" s="415"/>
      <c r="G789" s="415"/>
      <c r="H789" s="415"/>
      <c r="I789" s="415"/>
      <c r="J789" s="415"/>
      <c r="K789" s="415"/>
      <c r="L789" s="415"/>
    </row>
    <row r="790" s="313" customFormat="true" ht="12.95" hidden="false" customHeight="true" outlineLevel="0" collapsed="false">
      <c r="A790" s="413"/>
      <c r="B790" s="414"/>
      <c r="C790" s="415"/>
      <c r="D790" s="415"/>
      <c r="E790" s="415"/>
      <c r="F790" s="415"/>
      <c r="G790" s="415"/>
      <c r="H790" s="415"/>
      <c r="I790" s="415"/>
      <c r="J790" s="415"/>
      <c r="K790" s="415"/>
      <c r="L790" s="415"/>
    </row>
    <row r="791" s="313" customFormat="true" ht="12.95" hidden="false" customHeight="true" outlineLevel="0" collapsed="false">
      <c r="A791" s="413"/>
      <c r="B791" s="414"/>
      <c r="C791" s="415"/>
      <c r="D791" s="415"/>
      <c r="E791" s="415"/>
      <c r="F791" s="415"/>
      <c r="G791" s="415"/>
      <c r="H791" s="415"/>
      <c r="I791" s="415"/>
      <c r="J791" s="415"/>
      <c r="K791" s="415"/>
      <c r="L791" s="415"/>
    </row>
    <row r="792" s="313" customFormat="true" ht="12.95" hidden="false" customHeight="true" outlineLevel="0" collapsed="false">
      <c r="A792" s="413"/>
      <c r="B792" s="414"/>
      <c r="C792" s="415"/>
      <c r="D792" s="415"/>
      <c r="E792" s="415"/>
      <c r="F792" s="415"/>
      <c r="G792" s="415"/>
      <c r="H792" s="415"/>
      <c r="I792" s="415"/>
      <c r="J792" s="415"/>
      <c r="K792" s="415"/>
      <c r="L792" s="415"/>
    </row>
    <row r="793" s="313" customFormat="true" ht="12.95" hidden="false" customHeight="true" outlineLevel="0" collapsed="false">
      <c r="A793" s="413"/>
      <c r="B793" s="414"/>
      <c r="C793" s="415"/>
      <c r="D793" s="415"/>
      <c r="E793" s="415"/>
      <c r="F793" s="415"/>
      <c r="G793" s="415"/>
      <c r="H793" s="415"/>
      <c r="I793" s="415"/>
      <c r="J793" s="415"/>
      <c r="K793" s="415"/>
      <c r="L793" s="415"/>
    </row>
    <row r="794" s="313" customFormat="true" ht="12.95" hidden="false" customHeight="true" outlineLevel="0" collapsed="false">
      <c r="A794" s="413"/>
      <c r="B794" s="414"/>
      <c r="C794" s="415"/>
      <c r="D794" s="415"/>
      <c r="E794" s="415"/>
      <c r="F794" s="415"/>
      <c r="G794" s="415"/>
      <c r="H794" s="415"/>
      <c r="I794" s="415"/>
      <c r="J794" s="415"/>
      <c r="K794" s="415"/>
      <c r="L794" s="415"/>
    </row>
    <row r="795" s="313" customFormat="true" ht="12.95" hidden="false" customHeight="true" outlineLevel="0" collapsed="false">
      <c r="A795" s="413"/>
      <c r="B795" s="414"/>
      <c r="C795" s="415"/>
      <c r="D795" s="415"/>
      <c r="E795" s="415"/>
      <c r="F795" s="415"/>
      <c r="G795" s="415"/>
      <c r="H795" s="415"/>
      <c r="I795" s="415"/>
      <c r="J795" s="415"/>
      <c r="K795" s="415"/>
      <c r="L795" s="415"/>
    </row>
    <row r="796" s="313" customFormat="true" ht="12.95" hidden="false" customHeight="true" outlineLevel="0" collapsed="false">
      <c r="A796" s="413"/>
      <c r="B796" s="414"/>
      <c r="C796" s="415"/>
      <c r="D796" s="415"/>
      <c r="E796" s="415"/>
      <c r="F796" s="415"/>
      <c r="G796" s="415"/>
      <c r="H796" s="415"/>
      <c r="I796" s="415"/>
      <c r="J796" s="415"/>
      <c r="K796" s="415"/>
      <c r="L796" s="415"/>
    </row>
    <row r="797" s="313" customFormat="true" ht="12.95" hidden="false" customHeight="true" outlineLevel="0" collapsed="false">
      <c r="A797" s="413"/>
      <c r="B797" s="414"/>
      <c r="C797" s="415"/>
      <c r="D797" s="415"/>
      <c r="E797" s="415"/>
      <c r="F797" s="415"/>
      <c r="G797" s="415"/>
      <c r="H797" s="415"/>
      <c r="I797" s="415"/>
      <c r="J797" s="415"/>
      <c r="K797" s="415"/>
      <c r="L797" s="415"/>
    </row>
    <row r="798" s="313" customFormat="true" ht="12.95" hidden="false" customHeight="true" outlineLevel="0" collapsed="false">
      <c r="A798" s="413"/>
      <c r="B798" s="414"/>
      <c r="C798" s="415"/>
      <c r="D798" s="415"/>
      <c r="E798" s="415"/>
      <c r="F798" s="415"/>
      <c r="G798" s="415"/>
      <c r="H798" s="415"/>
      <c r="I798" s="415"/>
      <c r="J798" s="415"/>
      <c r="K798" s="415"/>
      <c r="L798" s="415"/>
    </row>
    <row r="799" s="313" customFormat="true" ht="12.95" hidden="false" customHeight="true" outlineLevel="0" collapsed="false">
      <c r="A799" s="413"/>
      <c r="B799" s="414"/>
      <c r="C799" s="415"/>
      <c r="D799" s="415"/>
      <c r="E799" s="415"/>
      <c r="F799" s="415"/>
      <c r="G799" s="415"/>
      <c r="H799" s="415"/>
      <c r="I799" s="415"/>
      <c r="J799" s="415"/>
      <c r="K799" s="415"/>
      <c r="L799" s="415"/>
    </row>
    <row r="800" s="313" customFormat="true" ht="12.95" hidden="false" customHeight="true" outlineLevel="0" collapsed="false">
      <c r="A800" s="413"/>
      <c r="B800" s="414"/>
      <c r="C800" s="415"/>
      <c r="D800" s="415"/>
      <c r="E800" s="415"/>
      <c r="F800" s="415"/>
      <c r="G800" s="415"/>
      <c r="H800" s="415"/>
      <c r="I800" s="415"/>
      <c r="J800" s="415"/>
      <c r="K800" s="415"/>
      <c r="L800" s="415"/>
    </row>
    <row r="801" s="313" customFormat="true" ht="12.95" hidden="false" customHeight="true" outlineLevel="0" collapsed="false">
      <c r="A801" s="413"/>
      <c r="B801" s="414"/>
      <c r="C801" s="415"/>
      <c r="D801" s="415"/>
      <c r="E801" s="415"/>
      <c r="F801" s="415"/>
      <c r="G801" s="415"/>
      <c r="H801" s="415"/>
      <c r="I801" s="415"/>
      <c r="J801" s="415"/>
      <c r="K801" s="415"/>
      <c r="L801" s="415"/>
    </row>
    <row r="802" s="313" customFormat="true" ht="12.95" hidden="false" customHeight="true" outlineLevel="0" collapsed="false">
      <c r="A802" s="413"/>
      <c r="B802" s="414"/>
      <c r="C802" s="415"/>
      <c r="D802" s="415"/>
      <c r="E802" s="415"/>
      <c r="F802" s="415"/>
      <c r="G802" s="415"/>
      <c r="H802" s="415"/>
      <c r="I802" s="415"/>
      <c r="J802" s="415"/>
      <c r="K802" s="415"/>
      <c r="L802" s="415"/>
    </row>
    <row r="803" s="313" customFormat="true" ht="12.95" hidden="false" customHeight="true" outlineLevel="0" collapsed="false">
      <c r="A803" s="413"/>
      <c r="B803" s="414"/>
      <c r="C803" s="415"/>
      <c r="D803" s="415"/>
      <c r="E803" s="415"/>
      <c r="F803" s="415"/>
      <c r="G803" s="415"/>
      <c r="H803" s="415"/>
      <c r="I803" s="415"/>
      <c r="J803" s="415"/>
      <c r="K803" s="415"/>
      <c r="L803" s="415"/>
    </row>
    <row r="804" s="313" customFormat="true" ht="12.95" hidden="false" customHeight="true" outlineLevel="0" collapsed="false">
      <c r="A804" s="413"/>
      <c r="B804" s="414"/>
      <c r="C804" s="415"/>
      <c r="D804" s="415"/>
      <c r="E804" s="415"/>
      <c r="F804" s="415"/>
      <c r="G804" s="415"/>
      <c r="H804" s="415"/>
      <c r="I804" s="415"/>
      <c r="J804" s="415"/>
      <c r="K804" s="415"/>
      <c r="L804" s="415"/>
    </row>
    <row r="805" s="313" customFormat="true" ht="12.95" hidden="false" customHeight="true" outlineLevel="0" collapsed="false">
      <c r="A805" s="413"/>
      <c r="B805" s="414"/>
      <c r="C805" s="415"/>
      <c r="D805" s="415"/>
      <c r="E805" s="415"/>
      <c r="F805" s="415"/>
      <c r="G805" s="415"/>
      <c r="H805" s="415"/>
      <c r="I805" s="415"/>
      <c r="J805" s="415"/>
      <c r="K805" s="415"/>
      <c r="L805" s="415"/>
    </row>
    <row r="806" s="313" customFormat="true" ht="12.95" hidden="false" customHeight="true" outlineLevel="0" collapsed="false">
      <c r="A806" s="413"/>
      <c r="B806" s="414"/>
      <c r="C806" s="415"/>
      <c r="D806" s="415"/>
      <c r="E806" s="415"/>
      <c r="F806" s="415"/>
      <c r="G806" s="415"/>
      <c r="H806" s="415"/>
      <c r="I806" s="415"/>
      <c r="J806" s="415"/>
      <c r="K806" s="415"/>
      <c r="L806" s="415"/>
    </row>
    <row r="807" s="313" customFormat="true" ht="12.95" hidden="false" customHeight="true" outlineLevel="0" collapsed="false">
      <c r="A807" s="413"/>
      <c r="B807" s="414"/>
      <c r="C807" s="415"/>
      <c r="D807" s="415"/>
      <c r="E807" s="415"/>
      <c r="F807" s="415"/>
      <c r="G807" s="415"/>
      <c r="H807" s="415"/>
      <c r="I807" s="415"/>
      <c r="J807" s="415"/>
      <c r="K807" s="415"/>
      <c r="L807" s="415"/>
    </row>
    <row r="808" s="313" customFormat="true" ht="12.95" hidden="false" customHeight="true" outlineLevel="0" collapsed="false">
      <c r="A808" s="413"/>
      <c r="B808" s="414"/>
      <c r="C808" s="415"/>
      <c r="D808" s="415"/>
      <c r="E808" s="415"/>
      <c r="F808" s="415"/>
      <c r="G808" s="415"/>
      <c r="H808" s="415"/>
      <c r="I808" s="415"/>
      <c r="J808" s="415"/>
      <c r="K808" s="415"/>
      <c r="L808" s="415"/>
    </row>
    <row r="809" s="313" customFormat="true" ht="12.95" hidden="false" customHeight="true" outlineLevel="0" collapsed="false">
      <c r="A809" s="413"/>
      <c r="B809" s="414"/>
      <c r="C809" s="415"/>
      <c r="D809" s="415"/>
      <c r="E809" s="415"/>
      <c r="F809" s="415"/>
      <c r="G809" s="415"/>
      <c r="H809" s="415"/>
      <c r="I809" s="415"/>
      <c r="J809" s="415"/>
      <c r="K809" s="415"/>
      <c r="L809" s="415"/>
    </row>
    <row r="810" s="313" customFormat="true" ht="12.95" hidden="false" customHeight="true" outlineLevel="0" collapsed="false">
      <c r="A810" s="413"/>
      <c r="B810" s="414"/>
      <c r="C810" s="415"/>
      <c r="D810" s="415"/>
      <c r="E810" s="415"/>
      <c r="F810" s="415"/>
      <c r="G810" s="415"/>
      <c r="H810" s="415"/>
      <c r="I810" s="415"/>
      <c r="J810" s="415"/>
      <c r="K810" s="415"/>
      <c r="L810" s="415"/>
    </row>
    <row r="811" s="313" customFormat="true" ht="12.95" hidden="false" customHeight="true" outlineLevel="0" collapsed="false">
      <c r="A811" s="413"/>
      <c r="B811" s="414"/>
      <c r="C811" s="415"/>
      <c r="D811" s="415"/>
      <c r="E811" s="415"/>
      <c r="F811" s="415"/>
      <c r="G811" s="415"/>
      <c r="H811" s="415"/>
      <c r="I811" s="415"/>
      <c r="J811" s="415"/>
      <c r="K811" s="415"/>
      <c r="L811" s="415"/>
    </row>
    <row r="812" s="313" customFormat="true" ht="12.95" hidden="false" customHeight="true" outlineLevel="0" collapsed="false">
      <c r="A812" s="413"/>
      <c r="B812" s="414"/>
      <c r="C812" s="415"/>
      <c r="D812" s="415"/>
      <c r="E812" s="415"/>
      <c r="F812" s="415"/>
      <c r="G812" s="415"/>
      <c r="H812" s="415"/>
      <c r="I812" s="415"/>
      <c r="J812" s="415"/>
      <c r="K812" s="415"/>
      <c r="L812" s="415"/>
    </row>
    <row r="813" s="313" customFormat="true" ht="12.95" hidden="false" customHeight="true" outlineLevel="0" collapsed="false">
      <c r="A813" s="413"/>
      <c r="B813" s="414"/>
      <c r="C813" s="415"/>
      <c r="D813" s="415"/>
      <c r="E813" s="415"/>
      <c r="F813" s="415"/>
      <c r="G813" s="415"/>
      <c r="H813" s="415"/>
      <c r="I813" s="415"/>
      <c r="J813" s="415"/>
      <c r="K813" s="415"/>
      <c r="L813" s="415"/>
    </row>
    <row r="814" s="313" customFormat="true" ht="12.95" hidden="false" customHeight="true" outlineLevel="0" collapsed="false">
      <c r="A814" s="413"/>
      <c r="B814" s="414"/>
      <c r="C814" s="415"/>
      <c r="D814" s="415"/>
      <c r="E814" s="415"/>
      <c r="F814" s="415"/>
      <c r="G814" s="415"/>
      <c r="H814" s="415"/>
      <c r="I814" s="415"/>
      <c r="J814" s="415"/>
      <c r="K814" s="415"/>
      <c r="L814" s="415"/>
    </row>
    <row r="815" s="313" customFormat="true" ht="12.95" hidden="false" customHeight="true" outlineLevel="0" collapsed="false">
      <c r="A815" s="413"/>
      <c r="B815" s="414"/>
      <c r="C815" s="415"/>
      <c r="D815" s="415"/>
      <c r="E815" s="415"/>
      <c r="F815" s="415"/>
      <c r="G815" s="415"/>
      <c r="H815" s="415"/>
      <c r="I815" s="415"/>
      <c r="J815" s="415"/>
      <c r="K815" s="415"/>
      <c r="L815" s="415"/>
    </row>
    <row r="816" s="313" customFormat="true" ht="12.95" hidden="false" customHeight="true" outlineLevel="0" collapsed="false">
      <c r="A816" s="413"/>
      <c r="B816" s="414"/>
      <c r="C816" s="415"/>
      <c r="D816" s="415"/>
      <c r="E816" s="415"/>
      <c r="F816" s="415"/>
      <c r="G816" s="415"/>
      <c r="H816" s="415"/>
      <c r="I816" s="415"/>
      <c r="J816" s="415"/>
      <c r="K816" s="415"/>
      <c r="L816" s="415"/>
    </row>
    <row r="817" s="313" customFormat="true" ht="12.95" hidden="false" customHeight="true" outlineLevel="0" collapsed="false">
      <c r="A817" s="413"/>
      <c r="B817" s="414"/>
      <c r="C817" s="415"/>
      <c r="D817" s="415"/>
      <c r="E817" s="415"/>
      <c r="F817" s="415"/>
      <c r="G817" s="415"/>
      <c r="H817" s="415"/>
      <c r="I817" s="415"/>
      <c r="J817" s="415"/>
      <c r="K817" s="415"/>
      <c r="L817" s="415"/>
    </row>
    <row r="818" s="313" customFormat="true" ht="12.95" hidden="false" customHeight="true" outlineLevel="0" collapsed="false">
      <c r="A818" s="413"/>
      <c r="B818" s="414"/>
      <c r="C818" s="415"/>
      <c r="D818" s="415"/>
      <c r="E818" s="415"/>
      <c r="F818" s="415"/>
      <c r="G818" s="415"/>
      <c r="H818" s="415"/>
      <c r="I818" s="415"/>
      <c r="J818" s="415"/>
      <c r="K818" s="415"/>
      <c r="L818" s="415"/>
    </row>
    <row r="819" s="313" customFormat="true" ht="12.95" hidden="false" customHeight="true" outlineLevel="0" collapsed="false">
      <c r="A819" s="413"/>
      <c r="B819" s="414"/>
      <c r="C819" s="415"/>
      <c r="D819" s="415"/>
      <c r="E819" s="415"/>
      <c r="F819" s="415"/>
      <c r="G819" s="415"/>
      <c r="H819" s="415"/>
      <c r="I819" s="415"/>
      <c r="J819" s="415"/>
      <c r="K819" s="415"/>
      <c r="L819" s="415"/>
    </row>
    <row r="820" s="313" customFormat="true" ht="12.95" hidden="false" customHeight="true" outlineLevel="0" collapsed="false">
      <c r="A820" s="413"/>
      <c r="B820" s="414"/>
      <c r="C820" s="415"/>
      <c r="D820" s="415"/>
      <c r="E820" s="415"/>
      <c r="F820" s="415"/>
      <c r="G820" s="415"/>
      <c r="H820" s="415"/>
      <c r="I820" s="415"/>
      <c r="J820" s="415"/>
      <c r="K820" s="415"/>
      <c r="L820" s="415"/>
    </row>
    <row r="821" s="313" customFormat="true" ht="12.95" hidden="false" customHeight="true" outlineLevel="0" collapsed="false">
      <c r="A821" s="413"/>
      <c r="B821" s="414"/>
      <c r="C821" s="415"/>
      <c r="D821" s="415"/>
      <c r="E821" s="415"/>
      <c r="F821" s="415"/>
      <c r="G821" s="415"/>
      <c r="H821" s="415"/>
      <c r="I821" s="415"/>
      <c r="J821" s="415"/>
      <c r="K821" s="415"/>
      <c r="L821" s="415"/>
    </row>
    <row r="822" s="313" customFormat="true" ht="12.95" hidden="false" customHeight="true" outlineLevel="0" collapsed="false">
      <c r="A822" s="413"/>
      <c r="B822" s="414"/>
      <c r="C822" s="415"/>
      <c r="D822" s="415"/>
      <c r="E822" s="415"/>
      <c r="F822" s="415"/>
      <c r="G822" s="415"/>
      <c r="H822" s="415"/>
      <c r="I822" s="415"/>
      <c r="J822" s="415"/>
      <c r="K822" s="415"/>
      <c r="L822" s="415"/>
    </row>
    <row r="823" s="313" customFormat="true" ht="12.95" hidden="false" customHeight="true" outlineLevel="0" collapsed="false">
      <c r="A823" s="413"/>
      <c r="B823" s="414"/>
      <c r="C823" s="415"/>
      <c r="D823" s="415"/>
      <c r="E823" s="415"/>
      <c r="F823" s="415"/>
      <c r="G823" s="415"/>
      <c r="H823" s="415"/>
      <c r="I823" s="415"/>
      <c r="J823" s="415"/>
      <c r="K823" s="415"/>
      <c r="L823" s="415"/>
    </row>
    <row r="824" s="313" customFormat="true" ht="12.95" hidden="false" customHeight="true" outlineLevel="0" collapsed="false">
      <c r="A824" s="413"/>
      <c r="B824" s="414"/>
      <c r="C824" s="415"/>
      <c r="D824" s="415"/>
      <c r="E824" s="415"/>
      <c r="F824" s="415"/>
      <c r="G824" s="415"/>
      <c r="H824" s="415"/>
      <c r="I824" s="415"/>
      <c r="J824" s="415"/>
      <c r="K824" s="415"/>
      <c r="L824" s="415"/>
    </row>
    <row r="825" s="313" customFormat="true" ht="12.95" hidden="false" customHeight="true" outlineLevel="0" collapsed="false">
      <c r="A825" s="413"/>
      <c r="B825" s="414"/>
      <c r="C825" s="415"/>
      <c r="D825" s="415"/>
      <c r="E825" s="415"/>
      <c r="F825" s="415"/>
      <c r="G825" s="415"/>
      <c r="H825" s="415"/>
      <c r="I825" s="415"/>
      <c r="J825" s="415"/>
      <c r="K825" s="415"/>
      <c r="L825" s="415"/>
    </row>
    <row r="826" s="313" customFormat="true" ht="12.95" hidden="false" customHeight="true" outlineLevel="0" collapsed="false">
      <c r="A826" s="413"/>
      <c r="B826" s="414"/>
      <c r="C826" s="415"/>
      <c r="D826" s="415"/>
      <c r="E826" s="415"/>
      <c r="F826" s="415"/>
      <c r="G826" s="415"/>
      <c r="H826" s="415"/>
      <c r="I826" s="415"/>
      <c r="J826" s="415"/>
      <c r="K826" s="415"/>
      <c r="L826" s="415"/>
    </row>
    <row r="827" s="313" customFormat="true" ht="12.95" hidden="false" customHeight="true" outlineLevel="0" collapsed="false">
      <c r="A827" s="413"/>
      <c r="B827" s="414"/>
      <c r="C827" s="415"/>
      <c r="D827" s="415"/>
      <c r="E827" s="415"/>
      <c r="F827" s="415"/>
      <c r="G827" s="415"/>
      <c r="H827" s="415"/>
      <c r="I827" s="415"/>
      <c r="J827" s="415"/>
      <c r="K827" s="415"/>
      <c r="L827" s="415"/>
    </row>
    <row r="828" s="313" customFormat="true" ht="12.95" hidden="false" customHeight="true" outlineLevel="0" collapsed="false">
      <c r="A828" s="413"/>
      <c r="B828" s="414"/>
      <c r="C828" s="415"/>
      <c r="D828" s="415"/>
      <c r="E828" s="415"/>
      <c r="F828" s="415"/>
      <c r="G828" s="415"/>
      <c r="H828" s="415"/>
      <c r="I828" s="415"/>
      <c r="J828" s="415"/>
      <c r="K828" s="415"/>
      <c r="L828" s="415"/>
    </row>
    <row r="829" s="313" customFormat="true" ht="12.95" hidden="false" customHeight="true" outlineLevel="0" collapsed="false">
      <c r="A829" s="413"/>
      <c r="B829" s="414"/>
      <c r="C829" s="415"/>
      <c r="D829" s="415"/>
      <c r="E829" s="415"/>
      <c r="F829" s="415"/>
      <c r="G829" s="415"/>
      <c r="H829" s="415"/>
      <c r="I829" s="415"/>
      <c r="J829" s="415"/>
      <c r="K829" s="415"/>
      <c r="L829" s="415"/>
    </row>
    <row r="830" s="313" customFormat="true" ht="12.95" hidden="false" customHeight="true" outlineLevel="0" collapsed="false">
      <c r="A830" s="413"/>
      <c r="B830" s="414"/>
      <c r="C830" s="415"/>
      <c r="D830" s="415"/>
      <c r="E830" s="415"/>
      <c r="F830" s="415"/>
      <c r="G830" s="415"/>
      <c r="H830" s="415"/>
      <c r="I830" s="415"/>
      <c r="J830" s="415"/>
      <c r="K830" s="415"/>
      <c r="L830" s="415"/>
    </row>
    <row r="831" s="313" customFormat="true" ht="12.95" hidden="false" customHeight="true" outlineLevel="0" collapsed="false">
      <c r="A831" s="413"/>
      <c r="B831" s="414"/>
      <c r="C831" s="415"/>
      <c r="D831" s="415"/>
      <c r="E831" s="415"/>
      <c r="F831" s="415"/>
      <c r="G831" s="415"/>
      <c r="H831" s="415"/>
      <c r="I831" s="415"/>
      <c r="J831" s="415"/>
      <c r="K831" s="415"/>
      <c r="L831" s="415"/>
    </row>
    <row r="832" s="313" customFormat="true" ht="12.95" hidden="false" customHeight="true" outlineLevel="0" collapsed="false">
      <c r="A832" s="413"/>
      <c r="B832" s="414"/>
      <c r="C832" s="415"/>
      <c r="D832" s="415"/>
      <c r="E832" s="415"/>
      <c r="F832" s="415"/>
      <c r="G832" s="415"/>
      <c r="H832" s="415"/>
      <c r="I832" s="415"/>
      <c r="J832" s="415"/>
      <c r="K832" s="415"/>
      <c r="L832" s="415"/>
    </row>
    <row r="833" s="313" customFormat="true" ht="12.95" hidden="false" customHeight="true" outlineLevel="0" collapsed="false">
      <c r="A833" s="413"/>
      <c r="B833" s="414"/>
      <c r="C833" s="415"/>
      <c r="D833" s="415"/>
      <c r="E833" s="415"/>
      <c r="F833" s="415"/>
      <c r="G833" s="415"/>
      <c r="H833" s="415"/>
      <c r="I833" s="415"/>
      <c r="J833" s="415"/>
      <c r="K833" s="415"/>
      <c r="L833" s="415"/>
    </row>
    <row r="834" s="313" customFormat="true" ht="12.95" hidden="false" customHeight="true" outlineLevel="0" collapsed="false">
      <c r="A834" s="413"/>
      <c r="B834" s="414"/>
      <c r="C834" s="415"/>
      <c r="D834" s="415"/>
      <c r="E834" s="415"/>
      <c r="F834" s="415"/>
      <c r="G834" s="415"/>
      <c r="H834" s="415"/>
      <c r="I834" s="415"/>
      <c r="J834" s="415"/>
      <c r="K834" s="415"/>
      <c r="L834" s="415"/>
    </row>
    <row r="835" s="313" customFormat="true" ht="12.95" hidden="false" customHeight="true" outlineLevel="0" collapsed="false">
      <c r="A835" s="413"/>
      <c r="B835" s="414"/>
      <c r="C835" s="415"/>
      <c r="D835" s="415"/>
      <c r="E835" s="415"/>
      <c r="F835" s="415"/>
      <c r="G835" s="415"/>
      <c r="H835" s="415"/>
      <c r="I835" s="415"/>
      <c r="J835" s="415"/>
      <c r="K835" s="415"/>
      <c r="L835" s="415"/>
    </row>
    <row r="836" s="313" customFormat="true" ht="12.95" hidden="false" customHeight="true" outlineLevel="0" collapsed="false">
      <c r="A836" s="413"/>
      <c r="B836" s="414"/>
      <c r="C836" s="415"/>
      <c r="D836" s="415"/>
      <c r="E836" s="415"/>
      <c r="F836" s="415"/>
      <c r="G836" s="415"/>
      <c r="H836" s="415"/>
      <c r="I836" s="415"/>
      <c r="J836" s="415"/>
      <c r="K836" s="415"/>
      <c r="L836" s="415"/>
    </row>
    <row r="837" s="313" customFormat="true" ht="12.95" hidden="false" customHeight="true" outlineLevel="0" collapsed="false">
      <c r="A837" s="413"/>
      <c r="B837" s="414"/>
      <c r="C837" s="415"/>
      <c r="D837" s="415"/>
      <c r="E837" s="415"/>
      <c r="F837" s="415"/>
      <c r="G837" s="415"/>
      <c r="H837" s="415"/>
      <c r="I837" s="415"/>
      <c r="J837" s="415"/>
      <c r="K837" s="415"/>
      <c r="L837" s="415"/>
    </row>
    <row r="838" s="313" customFormat="true" ht="12.95" hidden="false" customHeight="true" outlineLevel="0" collapsed="false">
      <c r="A838" s="413"/>
      <c r="B838" s="414"/>
      <c r="C838" s="415"/>
      <c r="D838" s="415"/>
      <c r="E838" s="415"/>
      <c r="F838" s="415"/>
      <c r="G838" s="415"/>
      <c r="H838" s="415"/>
      <c r="I838" s="415"/>
      <c r="J838" s="415"/>
      <c r="K838" s="415"/>
      <c r="L838" s="415"/>
    </row>
    <row r="839" s="313" customFormat="true" ht="12.95" hidden="false" customHeight="true" outlineLevel="0" collapsed="false">
      <c r="A839" s="413"/>
      <c r="B839" s="414"/>
      <c r="C839" s="415"/>
      <c r="D839" s="415"/>
      <c r="E839" s="415"/>
      <c r="F839" s="415"/>
      <c r="G839" s="415"/>
      <c r="H839" s="415"/>
      <c r="I839" s="415"/>
      <c r="J839" s="415"/>
      <c r="K839" s="415"/>
      <c r="L839" s="415"/>
    </row>
    <row r="840" s="313" customFormat="true" ht="12.95" hidden="false" customHeight="true" outlineLevel="0" collapsed="false">
      <c r="A840" s="413"/>
      <c r="B840" s="414"/>
      <c r="C840" s="415"/>
      <c r="D840" s="415"/>
      <c r="E840" s="415"/>
      <c r="F840" s="415"/>
      <c r="G840" s="415"/>
      <c r="H840" s="415"/>
      <c r="I840" s="415"/>
      <c r="J840" s="415"/>
      <c r="K840" s="415"/>
      <c r="L840" s="415"/>
    </row>
    <row r="841" s="313" customFormat="true" ht="12.95" hidden="false" customHeight="true" outlineLevel="0" collapsed="false">
      <c r="A841" s="413"/>
      <c r="B841" s="414"/>
      <c r="C841" s="415"/>
      <c r="D841" s="415"/>
      <c r="E841" s="415"/>
      <c r="F841" s="415"/>
      <c r="G841" s="415"/>
      <c r="H841" s="415"/>
      <c r="I841" s="415"/>
      <c r="J841" s="415"/>
      <c r="K841" s="415"/>
      <c r="L841" s="415"/>
    </row>
    <row r="842" s="313" customFormat="true" ht="12.95" hidden="false" customHeight="true" outlineLevel="0" collapsed="false">
      <c r="A842" s="413"/>
      <c r="B842" s="414"/>
      <c r="C842" s="415"/>
      <c r="D842" s="415"/>
      <c r="E842" s="415"/>
      <c r="F842" s="415"/>
      <c r="G842" s="415"/>
      <c r="H842" s="415"/>
      <c r="I842" s="415"/>
      <c r="J842" s="415"/>
      <c r="K842" s="415"/>
      <c r="L842" s="415"/>
    </row>
    <row r="843" s="313" customFormat="true" ht="12.95" hidden="false" customHeight="true" outlineLevel="0" collapsed="false">
      <c r="A843" s="413"/>
      <c r="B843" s="414"/>
      <c r="C843" s="415"/>
      <c r="D843" s="415"/>
      <c r="E843" s="415"/>
      <c r="F843" s="415"/>
      <c r="G843" s="415"/>
      <c r="H843" s="415"/>
      <c r="I843" s="415"/>
      <c r="J843" s="415"/>
      <c r="K843" s="415"/>
      <c r="L843" s="415"/>
    </row>
    <row r="844" s="313" customFormat="true" ht="12.95" hidden="false" customHeight="true" outlineLevel="0" collapsed="false">
      <c r="A844" s="413"/>
      <c r="B844" s="414"/>
      <c r="C844" s="415"/>
      <c r="D844" s="415"/>
      <c r="E844" s="415"/>
      <c r="F844" s="415"/>
      <c r="G844" s="415"/>
      <c r="H844" s="415"/>
      <c r="I844" s="415"/>
      <c r="J844" s="415"/>
      <c r="K844" s="415"/>
      <c r="L844" s="415"/>
    </row>
    <row r="845" s="313" customFormat="true" ht="12.95" hidden="false" customHeight="true" outlineLevel="0" collapsed="false">
      <c r="A845" s="413"/>
      <c r="B845" s="414"/>
      <c r="C845" s="415"/>
      <c r="D845" s="415"/>
      <c r="E845" s="415"/>
      <c r="F845" s="415"/>
      <c r="G845" s="415"/>
      <c r="H845" s="415"/>
      <c r="I845" s="415"/>
      <c r="J845" s="415"/>
      <c r="K845" s="415"/>
      <c r="L845" s="415"/>
    </row>
    <row r="846" s="313" customFormat="true" ht="12.95" hidden="false" customHeight="true" outlineLevel="0" collapsed="false">
      <c r="A846" s="413"/>
      <c r="B846" s="414"/>
      <c r="C846" s="415"/>
      <c r="D846" s="415"/>
      <c r="E846" s="415"/>
      <c r="F846" s="415"/>
      <c r="G846" s="415"/>
      <c r="H846" s="415"/>
      <c r="I846" s="415"/>
      <c r="J846" s="415"/>
      <c r="K846" s="415"/>
      <c r="L846" s="415"/>
    </row>
    <row r="847" s="313" customFormat="true" ht="12.95" hidden="false" customHeight="true" outlineLevel="0" collapsed="false">
      <c r="A847" s="413"/>
      <c r="B847" s="414"/>
      <c r="C847" s="415"/>
      <c r="D847" s="415"/>
      <c r="E847" s="415"/>
      <c r="F847" s="415"/>
      <c r="G847" s="415"/>
      <c r="H847" s="415"/>
      <c r="I847" s="415"/>
      <c r="J847" s="415"/>
      <c r="K847" s="415"/>
      <c r="L847" s="415"/>
    </row>
    <row r="848" s="313" customFormat="true" ht="12.95" hidden="false" customHeight="true" outlineLevel="0" collapsed="false">
      <c r="A848" s="413"/>
      <c r="B848" s="414"/>
      <c r="C848" s="415"/>
      <c r="D848" s="415"/>
      <c r="E848" s="415"/>
      <c r="F848" s="415"/>
      <c r="G848" s="415"/>
      <c r="H848" s="415"/>
      <c r="I848" s="415"/>
      <c r="J848" s="415"/>
      <c r="K848" s="415"/>
      <c r="L848" s="415"/>
    </row>
    <row r="849" customFormat="false" ht="12.95" hidden="false" customHeight="true" outlineLevel="0" collapsed="false">
      <c r="B849" s="403"/>
      <c r="C849" s="404"/>
      <c r="D849" s="404"/>
      <c r="E849" s="404"/>
      <c r="F849" s="404"/>
      <c r="G849" s="404"/>
      <c r="H849" s="404"/>
      <c r="I849" s="404"/>
      <c r="J849" s="404"/>
      <c r="K849" s="404"/>
      <c r="L849" s="404"/>
    </row>
    <row r="850" customFormat="false" ht="12.95" hidden="false" customHeight="true" outlineLevel="0" collapsed="false">
      <c r="B850" s="403"/>
      <c r="C850" s="404"/>
      <c r="D850" s="404"/>
      <c r="E850" s="404"/>
      <c r="F850" s="404"/>
      <c r="G850" s="404"/>
      <c r="H850" s="404"/>
      <c r="I850" s="404"/>
      <c r="J850" s="404"/>
      <c r="K850" s="404"/>
      <c r="L850" s="404"/>
    </row>
    <row r="851" customFormat="false" ht="12.95" hidden="false" customHeight="true" outlineLevel="0" collapsed="false">
      <c r="B851" s="403"/>
      <c r="C851" s="404"/>
      <c r="D851" s="404"/>
      <c r="E851" s="404"/>
      <c r="F851" s="404"/>
      <c r="G851" s="404"/>
      <c r="H851" s="404"/>
      <c r="I851" s="404"/>
      <c r="J851" s="404"/>
      <c r="K851" s="404"/>
      <c r="L851" s="404"/>
    </row>
    <row r="852" customFormat="false" ht="12.95" hidden="false" customHeight="true" outlineLevel="0" collapsed="false">
      <c r="B852" s="403"/>
      <c r="C852" s="404"/>
      <c r="D852" s="404"/>
      <c r="E852" s="404"/>
      <c r="F852" s="404"/>
      <c r="G852" s="404"/>
      <c r="H852" s="404"/>
      <c r="I852" s="404"/>
      <c r="J852" s="404"/>
      <c r="K852" s="404"/>
      <c r="L852" s="404"/>
    </row>
    <row r="853" customFormat="false" ht="12.95" hidden="false" customHeight="true" outlineLevel="0" collapsed="false">
      <c r="B853" s="403"/>
      <c r="C853" s="404"/>
      <c r="D853" s="404"/>
      <c r="E853" s="404"/>
      <c r="F853" s="404"/>
      <c r="G853" s="404"/>
      <c r="H853" s="404"/>
      <c r="I853" s="404"/>
      <c r="J853" s="404"/>
      <c r="K853" s="404"/>
      <c r="L853" s="404"/>
    </row>
    <row r="854" customFormat="false" ht="12.95" hidden="false" customHeight="true" outlineLevel="0" collapsed="false">
      <c r="B854" s="403"/>
      <c r="C854" s="404"/>
      <c r="D854" s="404"/>
      <c r="E854" s="404"/>
      <c r="F854" s="404"/>
      <c r="G854" s="404"/>
      <c r="H854" s="404"/>
      <c r="I854" s="404"/>
      <c r="J854" s="404"/>
      <c r="K854" s="404"/>
      <c r="L854" s="404"/>
    </row>
    <row r="855" customFormat="false" ht="12.95" hidden="false" customHeight="true" outlineLevel="0" collapsed="false">
      <c r="B855" s="403"/>
      <c r="C855" s="404"/>
      <c r="D855" s="404"/>
      <c r="E855" s="404"/>
      <c r="F855" s="404"/>
      <c r="G855" s="404"/>
      <c r="H855" s="404"/>
      <c r="I855" s="404"/>
      <c r="J855" s="404"/>
      <c r="K855" s="404"/>
      <c r="L855" s="404"/>
    </row>
    <row r="856" customFormat="false" ht="12.95" hidden="false" customHeight="true" outlineLevel="0" collapsed="false">
      <c r="B856" s="403"/>
      <c r="C856" s="404"/>
      <c r="D856" s="404"/>
      <c r="E856" s="404"/>
      <c r="F856" s="404"/>
      <c r="G856" s="404"/>
      <c r="H856" s="404"/>
      <c r="I856" s="404"/>
      <c r="J856" s="404"/>
      <c r="K856" s="404"/>
      <c r="L856" s="404"/>
    </row>
    <row r="857" customFormat="false" ht="12.95" hidden="false" customHeight="true" outlineLevel="0" collapsed="false">
      <c r="B857" s="403"/>
      <c r="C857" s="404"/>
      <c r="D857" s="404"/>
      <c r="E857" s="404"/>
      <c r="F857" s="404"/>
      <c r="G857" s="404"/>
      <c r="H857" s="404"/>
      <c r="I857" s="404"/>
      <c r="J857" s="404"/>
      <c r="K857" s="404"/>
      <c r="L857" s="404"/>
    </row>
    <row r="858" customFormat="false" ht="12.95" hidden="false" customHeight="true" outlineLevel="0" collapsed="false">
      <c r="B858" s="403"/>
      <c r="C858" s="404"/>
      <c r="D858" s="404"/>
      <c r="E858" s="404"/>
      <c r="F858" s="404"/>
      <c r="G858" s="404"/>
      <c r="H858" s="404"/>
      <c r="I858" s="404"/>
      <c r="J858" s="404"/>
      <c r="K858" s="404"/>
      <c r="L858" s="404"/>
    </row>
    <row r="859" customFormat="false" ht="12.95" hidden="false" customHeight="true" outlineLevel="0" collapsed="false">
      <c r="B859" s="403"/>
      <c r="C859" s="404"/>
      <c r="D859" s="404"/>
      <c r="E859" s="404"/>
      <c r="F859" s="404"/>
      <c r="G859" s="404"/>
      <c r="H859" s="404"/>
      <c r="I859" s="404"/>
      <c r="J859" s="404"/>
      <c r="K859" s="404"/>
      <c r="L859" s="404"/>
    </row>
    <row r="860" customFormat="false" ht="12.95" hidden="false" customHeight="true" outlineLevel="0" collapsed="false">
      <c r="B860" s="403"/>
      <c r="C860" s="404"/>
      <c r="D860" s="404"/>
      <c r="E860" s="404"/>
      <c r="F860" s="404"/>
      <c r="G860" s="404"/>
      <c r="H860" s="404"/>
      <c r="I860" s="404"/>
      <c r="J860" s="404"/>
      <c r="K860" s="404"/>
      <c r="L860" s="404"/>
    </row>
    <row r="861" customFormat="false" ht="12.95" hidden="false" customHeight="true" outlineLevel="0" collapsed="false">
      <c r="B861" s="403"/>
      <c r="C861" s="404"/>
      <c r="D861" s="404"/>
      <c r="E861" s="404"/>
      <c r="F861" s="404"/>
      <c r="G861" s="404"/>
      <c r="H861" s="404"/>
      <c r="I861" s="404"/>
      <c r="J861" s="404"/>
      <c r="K861" s="404"/>
      <c r="L861" s="404"/>
    </row>
    <row r="862" customFormat="false" ht="12.95" hidden="false" customHeight="true" outlineLevel="0" collapsed="false">
      <c r="B862" s="403"/>
      <c r="C862" s="404"/>
      <c r="D862" s="404"/>
      <c r="E862" s="404"/>
      <c r="F862" s="404"/>
      <c r="G862" s="404"/>
      <c r="H862" s="404"/>
      <c r="I862" s="404"/>
      <c r="J862" s="404"/>
      <c r="K862" s="404"/>
      <c r="L862" s="404"/>
    </row>
    <row r="863" customFormat="false" ht="12.95" hidden="false" customHeight="true" outlineLevel="0" collapsed="false">
      <c r="B863" s="403"/>
      <c r="C863" s="404"/>
      <c r="D863" s="404"/>
      <c r="E863" s="404"/>
      <c r="F863" s="404"/>
      <c r="G863" s="404"/>
      <c r="H863" s="404"/>
      <c r="I863" s="404"/>
      <c r="J863" s="404"/>
      <c r="K863" s="404"/>
      <c r="L863" s="404"/>
    </row>
    <row r="864" customFormat="false" ht="12.95" hidden="false" customHeight="true" outlineLevel="0" collapsed="false">
      <c r="B864" s="403"/>
      <c r="C864" s="404"/>
      <c r="D864" s="404"/>
      <c r="E864" s="404"/>
      <c r="F864" s="404"/>
      <c r="G864" s="404"/>
      <c r="H864" s="404"/>
      <c r="I864" s="404"/>
      <c r="J864" s="404"/>
      <c r="K864" s="404"/>
      <c r="L864" s="404"/>
    </row>
    <row r="865" customFormat="false" ht="12.95" hidden="false" customHeight="true" outlineLevel="0" collapsed="false">
      <c r="B865" s="403"/>
      <c r="C865" s="404"/>
      <c r="D865" s="404"/>
      <c r="E865" s="404"/>
      <c r="F865" s="404"/>
      <c r="G865" s="404"/>
      <c r="H865" s="404"/>
      <c r="I865" s="404"/>
      <c r="J865" s="404"/>
      <c r="K865" s="404"/>
      <c r="L865" s="404"/>
    </row>
    <row r="866" customFormat="false" ht="12.95" hidden="false" customHeight="true" outlineLevel="0" collapsed="false">
      <c r="B866" s="403"/>
      <c r="C866" s="404"/>
      <c r="D866" s="404"/>
      <c r="E866" s="404"/>
      <c r="F866" s="404"/>
      <c r="G866" s="404"/>
      <c r="H866" s="404"/>
      <c r="I866" s="404"/>
      <c r="J866" s="404"/>
      <c r="K866" s="404"/>
      <c r="L866" s="404"/>
    </row>
    <row r="867" customFormat="false" ht="12.95" hidden="false" customHeight="true" outlineLevel="0" collapsed="false">
      <c r="B867" s="403"/>
      <c r="C867" s="404"/>
      <c r="D867" s="404"/>
      <c r="E867" s="404"/>
      <c r="F867" s="404"/>
      <c r="G867" s="404"/>
      <c r="H867" s="404"/>
      <c r="I867" s="404"/>
      <c r="J867" s="404"/>
      <c r="K867" s="404"/>
      <c r="L867" s="404"/>
    </row>
    <row r="868" customFormat="false" ht="12.95" hidden="false" customHeight="true" outlineLevel="0" collapsed="false">
      <c r="B868" s="403"/>
      <c r="C868" s="404"/>
      <c r="D868" s="404"/>
      <c r="E868" s="404"/>
      <c r="F868" s="404"/>
      <c r="G868" s="404"/>
      <c r="H868" s="404"/>
      <c r="I868" s="404"/>
      <c r="J868" s="404"/>
      <c r="K868" s="404"/>
      <c r="L868" s="404"/>
    </row>
    <row r="869" customFormat="false" ht="12.95" hidden="false" customHeight="true" outlineLevel="0" collapsed="false">
      <c r="B869" s="403"/>
      <c r="C869" s="404"/>
      <c r="D869" s="404"/>
      <c r="E869" s="404"/>
      <c r="F869" s="404"/>
      <c r="G869" s="404"/>
      <c r="H869" s="404"/>
      <c r="I869" s="404"/>
      <c r="J869" s="404"/>
      <c r="K869" s="404"/>
      <c r="L869" s="404"/>
    </row>
    <row r="870" customFormat="false" ht="12.95" hidden="false" customHeight="true" outlineLevel="0" collapsed="false">
      <c r="B870" s="403"/>
      <c r="C870" s="404"/>
      <c r="D870" s="404"/>
      <c r="E870" s="404"/>
      <c r="F870" s="404"/>
      <c r="G870" s="404"/>
      <c r="H870" s="404"/>
      <c r="I870" s="404"/>
      <c r="J870" s="404"/>
      <c r="K870" s="404"/>
      <c r="L870" s="404"/>
    </row>
    <row r="871" customFormat="false" ht="12.95" hidden="false" customHeight="true" outlineLevel="0" collapsed="false">
      <c r="B871" s="403"/>
      <c r="C871" s="404"/>
      <c r="D871" s="404"/>
      <c r="E871" s="404"/>
      <c r="F871" s="404"/>
      <c r="G871" s="404"/>
      <c r="H871" s="404"/>
      <c r="I871" s="404"/>
      <c r="J871" s="404"/>
      <c r="K871" s="404"/>
      <c r="L871" s="404"/>
    </row>
    <row r="872" customFormat="false" ht="12.95" hidden="false" customHeight="true" outlineLevel="0" collapsed="false">
      <c r="B872" s="403"/>
      <c r="C872" s="404"/>
      <c r="D872" s="404"/>
      <c r="E872" s="404"/>
      <c r="F872" s="404"/>
      <c r="G872" s="404"/>
      <c r="H872" s="404"/>
      <c r="I872" s="404"/>
      <c r="J872" s="404"/>
      <c r="K872" s="404"/>
      <c r="L872" s="404"/>
    </row>
    <row r="873" customFormat="false" ht="12.95" hidden="false" customHeight="true" outlineLevel="0" collapsed="false">
      <c r="B873" s="403"/>
      <c r="C873" s="404"/>
      <c r="D873" s="404"/>
      <c r="E873" s="404"/>
      <c r="F873" s="404"/>
      <c r="G873" s="404"/>
      <c r="H873" s="404"/>
      <c r="I873" s="404"/>
      <c r="J873" s="404"/>
      <c r="K873" s="404"/>
      <c r="L873" s="404"/>
    </row>
    <row r="874" customFormat="false" ht="12.95" hidden="false" customHeight="true" outlineLevel="0" collapsed="false">
      <c r="B874" s="403"/>
      <c r="C874" s="404"/>
      <c r="D874" s="404"/>
      <c r="E874" s="404"/>
      <c r="F874" s="404"/>
      <c r="G874" s="404"/>
      <c r="H874" s="404"/>
      <c r="I874" s="404"/>
      <c r="J874" s="404"/>
      <c r="K874" s="404"/>
      <c r="L874" s="404"/>
    </row>
    <row r="875" customFormat="false" ht="12.95" hidden="false" customHeight="true" outlineLevel="0" collapsed="false">
      <c r="B875" s="403"/>
      <c r="C875" s="404"/>
      <c r="D875" s="404"/>
      <c r="E875" s="404"/>
      <c r="F875" s="404"/>
      <c r="G875" s="404"/>
      <c r="H875" s="404"/>
      <c r="I875" s="404"/>
      <c r="J875" s="404"/>
      <c r="K875" s="404"/>
      <c r="L875" s="404"/>
    </row>
    <row r="876" customFormat="false" ht="12.95" hidden="false" customHeight="true" outlineLevel="0" collapsed="false">
      <c r="B876" s="403"/>
      <c r="C876" s="404"/>
      <c r="D876" s="404"/>
      <c r="E876" s="404"/>
      <c r="F876" s="404"/>
      <c r="G876" s="404"/>
      <c r="H876" s="404"/>
      <c r="I876" s="404"/>
      <c r="J876" s="404"/>
      <c r="K876" s="404"/>
      <c r="L876" s="404"/>
    </row>
    <row r="877" customFormat="false" ht="12.95" hidden="false" customHeight="true" outlineLevel="0" collapsed="false">
      <c r="B877" s="403"/>
      <c r="C877" s="404"/>
      <c r="D877" s="404"/>
      <c r="E877" s="404"/>
      <c r="F877" s="404"/>
      <c r="G877" s="404"/>
      <c r="H877" s="404"/>
      <c r="I877" s="404"/>
      <c r="J877" s="404"/>
      <c r="K877" s="404"/>
      <c r="L877" s="404"/>
    </row>
    <row r="878" customFormat="false" ht="12.95" hidden="false" customHeight="true" outlineLevel="0" collapsed="false">
      <c r="B878" s="403"/>
      <c r="C878" s="404"/>
      <c r="D878" s="404"/>
      <c r="E878" s="404"/>
      <c r="F878" s="404"/>
      <c r="G878" s="404"/>
      <c r="H878" s="404"/>
      <c r="I878" s="404"/>
      <c r="J878" s="404"/>
      <c r="K878" s="404"/>
      <c r="L878" s="404"/>
    </row>
    <row r="879" customFormat="false" ht="12.95" hidden="false" customHeight="true" outlineLevel="0" collapsed="false">
      <c r="B879" s="403"/>
      <c r="C879" s="404"/>
      <c r="D879" s="404"/>
      <c r="E879" s="404"/>
      <c r="F879" s="404"/>
      <c r="G879" s="404"/>
      <c r="H879" s="404"/>
      <c r="I879" s="404"/>
      <c r="J879" s="404"/>
      <c r="K879" s="404"/>
      <c r="L879" s="404"/>
    </row>
    <row r="880" customFormat="false" ht="12.95" hidden="false" customHeight="true" outlineLevel="0" collapsed="false">
      <c r="B880" s="403"/>
      <c r="C880" s="404"/>
      <c r="D880" s="404"/>
      <c r="E880" s="404"/>
      <c r="F880" s="404"/>
      <c r="G880" s="404"/>
      <c r="H880" s="404"/>
      <c r="I880" s="404"/>
      <c r="J880" s="404"/>
      <c r="K880" s="404"/>
      <c r="L880" s="404"/>
    </row>
    <row r="881" customFormat="false" ht="12.95" hidden="false" customHeight="true" outlineLevel="0" collapsed="false">
      <c r="B881" s="403"/>
      <c r="C881" s="404"/>
      <c r="D881" s="404"/>
      <c r="E881" s="404"/>
      <c r="F881" s="404"/>
      <c r="G881" s="404"/>
      <c r="H881" s="404"/>
      <c r="I881" s="404"/>
      <c r="J881" s="404"/>
      <c r="K881" s="404"/>
      <c r="L881" s="404"/>
    </row>
    <row r="882" customFormat="false" ht="12.95" hidden="false" customHeight="true" outlineLevel="0" collapsed="false">
      <c r="B882" s="403"/>
      <c r="C882" s="404"/>
      <c r="D882" s="404"/>
      <c r="E882" s="404"/>
      <c r="F882" s="404"/>
      <c r="G882" s="404"/>
      <c r="H882" s="404"/>
      <c r="I882" s="404"/>
      <c r="J882" s="404"/>
      <c r="K882" s="404"/>
      <c r="L882" s="404"/>
    </row>
    <row r="883" customFormat="false" ht="12.95" hidden="false" customHeight="true" outlineLevel="0" collapsed="false">
      <c r="B883" s="403"/>
      <c r="C883" s="404"/>
      <c r="D883" s="404"/>
      <c r="E883" s="404"/>
      <c r="F883" s="404"/>
      <c r="G883" s="404"/>
      <c r="H883" s="404"/>
      <c r="I883" s="404"/>
      <c r="J883" s="404"/>
      <c r="K883" s="404"/>
      <c r="L883" s="404"/>
    </row>
    <row r="884" customFormat="false" ht="12.95" hidden="false" customHeight="true" outlineLevel="0" collapsed="false">
      <c r="B884" s="403"/>
      <c r="C884" s="404"/>
      <c r="D884" s="404"/>
      <c r="E884" s="404"/>
      <c r="F884" s="404"/>
      <c r="G884" s="404"/>
      <c r="H884" s="404"/>
      <c r="I884" s="404"/>
      <c r="J884" s="404"/>
      <c r="K884" s="404"/>
      <c r="L884" s="404"/>
    </row>
    <row r="885" customFormat="false" ht="12.95" hidden="false" customHeight="true" outlineLevel="0" collapsed="false">
      <c r="B885" s="403"/>
      <c r="C885" s="404"/>
      <c r="D885" s="404"/>
      <c r="E885" s="404"/>
      <c r="F885" s="404"/>
      <c r="G885" s="404"/>
      <c r="H885" s="404"/>
      <c r="I885" s="404"/>
      <c r="J885" s="404"/>
      <c r="K885" s="404"/>
      <c r="L885" s="404"/>
    </row>
    <row r="886" customFormat="false" ht="12.95" hidden="false" customHeight="true" outlineLevel="0" collapsed="false">
      <c r="B886" s="403"/>
      <c r="C886" s="404"/>
      <c r="D886" s="404"/>
      <c r="E886" s="404"/>
      <c r="F886" s="404"/>
      <c r="G886" s="404"/>
      <c r="H886" s="404"/>
      <c r="I886" s="404"/>
      <c r="J886" s="404"/>
      <c r="K886" s="404"/>
      <c r="L886" s="404"/>
    </row>
    <row r="887" customFormat="false" ht="12.95" hidden="false" customHeight="true" outlineLevel="0" collapsed="false">
      <c r="B887" s="403"/>
      <c r="C887" s="404"/>
      <c r="D887" s="404"/>
      <c r="E887" s="404"/>
      <c r="F887" s="404"/>
      <c r="G887" s="404"/>
      <c r="H887" s="404"/>
      <c r="I887" s="404"/>
      <c r="J887" s="404"/>
      <c r="K887" s="404"/>
      <c r="L887" s="404"/>
    </row>
    <row r="888" customFormat="false" ht="12.95" hidden="false" customHeight="true" outlineLevel="0" collapsed="false">
      <c r="B888" s="403"/>
      <c r="C888" s="404"/>
      <c r="D888" s="404"/>
      <c r="E888" s="404"/>
      <c r="F888" s="404"/>
      <c r="G888" s="404"/>
      <c r="H888" s="404"/>
      <c r="I888" s="404"/>
      <c r="J888" s="404"/>
      <c r="K888" s="404"/>
      <c r="L888" s="404"/>
    </row>
    <row r="889" customFormat="false" ht="12.95" hidden="false" customHeight="true" outlineLevel="0" collapsed="false">
      <c r="B889" s="403"/>
      <c r="C889" s="404"/>
      <c r="D889" s="404"/>
      <c r="E889" s="404"/>
      <c r="F889" s="404"/>
      <c r="G889" s="404"/>
      <c r="H889" s="404"/>
      <c r="I889" s="404"/>
      <c r="J889" s="404"/>
      <c r="K889" s="404"/>
      <c r="L889" s="404"/>
    </row>
    <row r="890" customFormat="false" ht="12.95" hidden="false" customHeight="true" outlineLevel="0" collapsed="false">
      <c r="B890" s="403"/>
      <c r="C890" s="404"/>
      <c r="D890" s="404"/>
      <c r="E890" s="404"/>
      <c r="F890" s="404"/>
      <c r="G890" s="404"/>
      <c r="H890" s="404"/>
      <c r="I890" s="404"/>
      <c r="J890" s="404"/>
      <c r="K890" s="404"/>
      <c r="L890" s="404"/>
    </row>
    <row r="891" customFormat="false" ht="12.95" hidden="false" customHeight="true" outlineLevel="0" collapsed="false">
      <c r="B891" s="403"/>
      <c r="C891" s="404"/>
      <c r="D891" s="404"/>
      <c r="E891" s="404"/>
      <c r="F891" s="404"/>
      <c r="G891" s="404"/>
      <c r="H891" s="404"/>
      <c r="I891" s="404"/>
      <c r="J891" s="404"/>
      <c r="K891" s="404"/>
      <c r="L891" s="404"/>
    </row>
    <row r="892" customFormat="false" ht="12.95" hidden="false" customHeight="true" outlineLevel="0" collapsed="false">
      <c r="B892" s="403"/>
      <c r="C892" s="404"/>
      <c r="D892" s="404"/>
      <c r="E892" s="404"/>
      <c r="F892" s="404"/>
      <c r="G892" s="404"/>
      <c r="H892" s="404"/>
      <c r="I892" s="404"/>
      <c r="J892" s="404"/>
      <c r="K892" s="404"/>
      <c r="L892" s="404"/>
    </row>
    <row r="893" customFormat="false" ht="12.95" hidden="false" customHeight="true" outlineLevel="0" collapsed="false">
      <c r="B893" s="403"/>
      <c r="C893" s="404"/>
      <c r="D893" s="404"/>
      <c r="E893" s="404"/>
      <c r="F893" s="404"/>
      <c r="G893" s="404"/>
      <c r="H893" s="404"/>
      <c r="I893" s="404"/>
      <c r="J893" s="404"/>
      <c r="K893" s="404"/>
      <c r="L893" s="404"/>
    </row>
    <row r="894" customFormat="false" ht="12.95" hidden="false" customHeight="true" outlineLevel="0" collapsed="false">
      <c r="B894" s="403"/>
      <c r="C894" s="404"/>
      <c r="D894" s="404"/>
      <c r="E894" s="404"/>
      <c r="F894" s="404"/>
      <c r="G894" s="404"/>
      <c r="H894" s="404"/>
      <c r="I894" s="404"/>
      <c r="J894" s="404"/>
      <c r="K894" s="404"/>
      <c r="L894" s="404"/>
    </row>
    <row r="895" customFormat="false" ht="12.95" hidden="false" customHeight="true" outlineLevel="0" collapsed="false">
      <c r="B895" s="403"/>
      <c r="C895" s="404"/>
      <c r="D895" s="404"/>
      <c r="E895" s="404"/>
      <c r="F895" s="404"/>
      <c r="G895" s="404"/>
      <c r="H895" s="404"/>
      <c r="I895" s="404"/>
      <c r="J895" s="404"/>
      <c r="K895" s="404"/>
      <c r="L895" s="404"/>
    </row>
    <row r="896" customFormat="false" ht="12.95" hidden="false" customHeight="true" outlineLevel="0" collapsed="false">
      <c r="B896" s="403"/>
      <c r="C896" s="404"/>
      <c r="D896" s="404"/>
      <c r="E896" s="404"/>
      <c r="F896" s="404"/>
      <c r="G896" s="404"/>
      <c r="H896" s="404"/>
      <c r="I896" s="404"/>
      <c r="J896" s="404"/>
      <c r="K896" s="404"/>
      <c r="L896" s="404"/>
    </row>
    <row r="897" customFormat="false" ht="12.95" hidden="false" customHeight="true" outlineLevel="0" collapsed="false">
      <c r="B897" s="403"/>
      <c r="C897" s="404"/>
      <c r="D897" s="404"/>
      <c r="E897" s="404"/>
      <c r="F897" s="404"/>
      <c r="G897" s="404"/>
      <c r="H897" s="404"/>
      <c r="I897" s="404"/>
      <c r="J897" s="404"/>
      <c r="K897" s="404"/>
      <c r="L897" s="404"/>
    </row>
    <row r="898" customFormat="false" ht="12.95" hidden="false" customHeight="true" outlineLevel="0" collapsed="false">
      <c r="B898" s="403"/>
      <c r="C898" s="404"/>
      <c r="D898" s="404"/>
      <c r="E898" s="404"/>
      <c r="F898" s="404"/>
      <c r="G898" s="404"/>
      <c r="H898" s="404"/>
      <c r="I898" s="404"/>
      <c r="J898" s="404"/>
      <c r="K898" s="404"/>
      <c r="L898" s="404"/>
    </row>
    <row r="899" customFormat="false" ht="12.95" hidden="false" customHeight="true" outlineLevel="0" collapsed="false">
      <c r="B899" s="403"/>
      <c r="C899" s="404"/>
      <c r="D899" s="404"/>
      <c r="E899" s="404"/>
      <c r="F899" s="404"/>
      <c r="G899" s="404"/>
      <c r="H899" s="404"/>
      <c r="I899" s="404"/>
      <c r="J899" s="404"/>
      <c r="K899" s="404"/>
      <c r="L899" s="404"/>
    </row>
    <row r="900" customFormat="false" ht="12.95" hidden="false" customHeight="true" outlineLevel="0" collapsed="false">
      <c r="B900" s="403"/>
      <c r="C900" s="404"/>
      <c r="D900" s="404"/>
      <c r="E900" s="404"/>
      <c r="F900" s="404"/>
      <c r="G900" s="404"/>
      <c r="H900" s="404"/>
      <c r="I900" s="404"/>
      <c r="J900" s="404"/>
      <c r="K900" s="404"/>
      <c r="L900" s="404"/>
    </row>
    <row r="901" customFormat="false" ht="12.95" hidden="false" customHeight="true" outlineLevel="0" collapsed="false">
      <c r="B901" s="403"/>
      <c r="C901" s="404"/>
      <c r="D901" s="404"/>
      <c r="E901" s="404"/>
      <c r="F901" s="404"/>
      <c r="G901" s="404"/>
      <c r="H901" s="404"/>
      <c r="I901" s="404"/>
      <c r="J901" s="404"/>
      <c r="K901" s="404"/>
      <c r="L901" s="404"/>
    </row>
    <row r="902" customFormat="false" ht="12.95" hidden="false" customHeight="true" outlineLevel="0" collapsed="false">
      <c r="B902" s="403"/>
      <c r="C902" s="404"/>
      <c r="D902" s="404"/>
      <c r="E902" s="404"/>
      <c r="F902" s="404"/>
      <c r="G902" s="404"/>
      <c r="H902" s="404"/>
      <c r="I902" s="404"/>
      <c r="J902" s="404"/>
      <c r="K902" s="404"/>
      <c r="L902" s="404"/>
    </row>
    <row r="903" customFormat="false" ht="12.95" hidden="false" customHeight="true" outlineLevel="0" collapsed="false">
      <c r="B903" s="403"/>
      <c r="C903" s="404"/>
      <c r="D903" s="404"/>
      <c r="E903" s="404"/>
      <c r="F903" s="404"/>
      <c r="G903" s="404"/>
      <c r="H903" s="404"/>
      <c r="I903" s="404"/>
      <c r="J903" s="404"/>
      <c r="K903" s="404"/>
      <c r="L903" s="404"/>
    </row>
    <row r="904" customFormat="false" ht="12.95" hidden="false" customHeight="true" outlineLevel="0" collapsed="false">
      <c r="B904" s="403"/>
      <c r="C904" s="404"/>
      <c r="D904" s="404"/>
      <c r="E904" s="404"/>
      <c r="F904" s="404"/>
      <c r="G904" s="404"/>
      <c r="H904" s="404"/>
      <c r="I904" s="404"/>
      <c r="J904" s="404"/>
      <c r="K904" s="404"/>
      <c r="L904" s="404"/>
    </row>
    <row r="905" customFormat="false" ht="12.95" hidden="false" customHeight="true" outlineLevel="0" collapsed="false">
      <c r="B905" s="403"/>
      <c r="C905" s="404"/>
      <c r="D905" s="404"/>
      <c r="E905" s="404"/>
      <c r="F905" s="404"/>
      <c r="G905" s="404"/>
      <c r="H905" s="404"/>
      <c r="I905" s="404"/>
      <c r="J905" s="404"/>
      <c r="K905" s="404"/>
      <c r="L905" s="404"/>
    </row>
    <row r="906" customFormat="false" ht="12.95" hidden="false" customHeight="true" outlineLevel="0" collapsed="false">
      <c r="B906" s="403"/>
      <c r="C906" s="404"/>
      <c r="D906" s="404"/>
      <c r="E906" s="404"/>
      <c r="F906" s="404"/>
      <c r="G906" s="404"/>
      <c r="H906" s="404"/>
      <c r="I906" s="404"/>
      <c r="J906" s="404"/>
      <c r="K906" s="404"/>
      <c r="L906" s="404"/>
    </row>
    <row r="907" customFormat="false" ht="12.95" hidden="false" customHeight="true" outlineLevel="0" collapsed="false">
      <c r="B907" s="403"/>
      <c r="C907" s="404"/>
      <c r="D907" s="404"/>
      <c r="E907" s="404"/>
      <c r="F907" s="404"/>
      <c r="G907" s="404"/>
      <c r="H907" s="404"/>
      <c r="I907" s="404"/>
      <c r="J907" s="404"/>
      <c r="K907" s="404"/>
      <c r="L907" s="404"/>
    </row>
    <row r="908" customFormat="false" ht="12.95" hidden="false" customHeight="true" outlineLevel="0" collapsed="false">
      <c r="B908" s="403"/>
      <c r="C908" s="404"/>
      <c r="D908" s="404"/>
      <c r="E908" s="404"/>
      <c r="F908" s="404"/>
      <c r="G908" s="404"/>
      <c r="H908" s="404"/>
      <c r="I908" s="404"/>
      <c r="J908" s="404"/>
      <c r="K908" s="404"/>
      <c r="L908" s="404"/>
    </row>
    <row r="909" customFormat="false" ht="12.95" hidden="false" customHeight="true" outlineLevel="0" collapsed="false">
      <c r="B909" s="403"/>
      <c r="C909" s="404"/>
      <c r="D909" s="404"/>
      <c r="E909" s="404"/>
      <c r="F909" s="404"/>
      <c r="G909" s="404"/>
      <c r="H909" s="404"/>
      <c r="I909" s="404"/>
      <c r="J909" s="404"/>
      <c r="K909" s="404"/>
      <c r="L909" s="404"/>
    </row>
    <row r="910" customFormat="false" ht="12.95" hidden="false" customHeight="true" outlineLevel="0" collapsed="false">
      <c r="B910" s="403"/>
      <c r="C910" s="404"/>
      <c r="D910" s="404"/>
      <c r="E910" s="404"/>
      <c r="F910" s="404"/>
      <c r="G910" s="404"/>
      <c r="H910" s="404"/>
      <c r="I910" s="404"/>
      <c r="J910" s="404"/>
      <c r="K910" s="404"/>
      <c r="L910" s="404"/>
    </row>
    <row r="911" customFormat="false" ht="12.95" hidden="false" customHeight="true" outlineLevel="0" collapsed="false">
      <c r="B911" s="403"/>
      <c r="C911" s="404"/>
      <c r="D911" s="404"/>
      <c r="E911" s="404"/>
      <c r="F911" s="404"/>
      <c r="G911" s="404"/>
      <c r="H911" s="404"/>
      <c r="I911" s="404"/>
      <c r="J911" s="404"/>
      <c r="K911" s="404"/>
      <c r="L911" s="404"/>
    </row>
    <row r="912" customFormat="false" ht="12.95" hidden="false" customHeight="true" outlineLevel="0" collapsed="false">
      <c r="B912" s="403"/>
      <c r="C912" s="404"/>
      <c r="D912" s="404"/>
      <c r="E912" s="404"/>
      <c r="F912" s="404"/>
      <c r="G912" s="404"/>
      <c r="H912" s="404"/>
      <c r="I912" s="404"/>
      <c r="J912" s="404"/>
      <c r="K912" s="404"/>
      <c r="L912" s="404"/>
    </row>
    <row r="913" customFormat="false" ht="12.95" hidden="false" customHeight="true" outlineLevel="0" collapsed="false">
      <c r="B913" s="403"/>
      <c r="C913" s="404"/>
      <c r="D913" s="404"/>
      <c r="E913" s="404"/>
      <c r="F913" s="404"/>
      <c r="G913" s="404"/>
      <c r="H913" s="404"/>
      <c r="I913" s="404"/>
      <c r="J913" s="404"/>
      <c r="K913" s="404"/>
      <c r="L913" s="404"/>
    </row>
    <row r="914" customFormat="false" ht="12.95" hidden="false" customHeight="true" outlineLevel="0" collapsed="false">
      <c r="B914" s="403"/>
      <c r="C914" s="404"/>
      <c r="D914" s="404"/>
      <c r="E914" s="404"/>
      <c r="F914" s="404"/>
      <c r="G914" s="404"/>
      <c r="H914" s="404"/>
      <c r="I914" s="404"/>
      <c r="J914" s="404"/>
      <c r="K914" s="404"/>
      <c r="L914" s="404"/>
    </row>
    <row r="915" customFormat="false" ht="12.95" hidden="false" customHeight="true" outlineLevel="0" collapsed="false">
      <c r="B915" s="403"/>
      <c r="C915" s="404"/>
      <c r="D915" s="404"/>
      <c r="E915" s="404"/>
      <c r="F915" s="404"/>
      <c r="G915" s="404"/>
      <c r="H915" s="404"/>
      <c r="I915" s="404"/>
      <c r="J915" s="404"/>
      <c r="K915" s="404"/>
      <c r="L915" s="404"/>
    </row>
    <row r="916" customFormat="false" ht="12.95" hidden="false" customHeight="true" outlineLevel="0" collapsed="false">
      <c r="B916" s="403"/>
      <c r="C916" s="404"/>
      <c r="D916" s="404"/>
      <c r="E916" s="404"/>
      <c r="F916" s="404"/>
      <c r="G916" s="404"/>
      <c r="H916" s="404"/>
      <c r="I916" s="404"/>
      <c r="J916" s="404"/>
      <c r="K916" s="404"/>
      <c r="L916" s="404"/>
    </row>
    <row r="917" customFormat="false" ht="12.95" hidden="false" customHeight="true" outlineLevel="0" collapsed="false">
      <c r="B917" s="403"/>
      <c r="C917" s="404"/>
      <c r="D917" s="404"/>
      <c r="E917" s="404"/>
      <c r="F917" s="404"/>
      <c r="G917" s="404"/>
      <c r="H917" s="404"/>
      <c r="I917" s="404"/>
      <c r="J917" s="404"/>
      <c r="K917" s="404"/>
      <c r="L917" s="404"/>
    </row>
    <row r="918" customFormat="false" ht="12.95" hidden="false" customHeight="true" outlineLevel="0" collapsed="false">
      <c r="B918" s="403"/>
      <c r="C918" s="404"/>
      <c r="D918" s="404"/>
      <c r="E918" s="404"/>
      <c r="F918" s="404"/>
      <c r="G918" s="404"/>
      <c r="H918" s="404"/>
      <c r="I918" s="404"/>
      <c r="J918" s="404"/>
      <c r="K918" s="404"/>
      <c r="L918" s="404"/>
    </row>
    <row r="919" customFormat="false" ht="12.95" hidden="false" customHeight="true" outlineLevel="0" collapsed="false">
      <c r="B919" s="403"/>
      <c r="C919" s="404"/>
      <c r="D919" s="404"/>
      <c r="E919" s="404"/>
      <c r="F919" s="404"/>
      <c r="G919" s="404"/>
      <c r="H919" s="404"/>
      <c r="I919" s="404"/>
      <c r="J919" s="404"/>
      <c r="K919" s="404"/>
      <c r="L919" s="404"/>
    </row>
    <row r="920" customFormat="false" ht="12.95" hidden="false" customHeight="true" outlineLevel="0" collapsed="false">
      <c r="B920" s="403"/>
      <c r="C920" s="404"/>
      <c r="D920" s="404"/>
      <c r="E920" s="404"/>
      <c r="F920" s="404"/>
      <c r="G920" s="404"/>
      <c r="H920" s="404"/>
      <c r="I920" s="404"/>
      <c r="J920" s="404"/>
      <c r="K920" s="404"/>
      <c r="L920" s="404"/>
    </row>
    <row r="921" customFormat="false" ht="12.95" hidden="false" customHeight="true" outlineLevel="0" collapsed="false">
      <c r="B921" s="403"/>
      <c r="C921" s="404"/>
      <c r="D921" s="404"/>
      <c r="E921" s="404"/>
      <c r="F921" s="404"/>
      <c r="G921" s="404"/>
      <c r="H921" s="404"/>
      <c r="I921" s="404"/>
      <c r="J921" s="404"/>
      <c r="K921" s="404"/>
      <c r="L921" s="404"/>
    </row>
    <row r="922" customFormat="false" ht="12.95" hidden="false" customHeight="true" outlineLevel="0" collapsed="false">
      <c r="B922" s="403"/>
      <c r="C922" s="404"/>
      <c r="D922" s="404"/>
      <c r="E922" s="404"/>
      <c r="F922" s="404"/>
      <c r="G922" s="404"/>
      <c r="H922" s="404"/>
      <c r="I922" s="404"/>
      <c r="J922" s="404"/>
      <c r="K922" s="404"/>
      <c r="L922" s="404"/>
    </row>
    <row r="923" customFormat="false" ht="12.95" hidden="false" customHeight="true" outlineLevel="0" collapsed="false">
      <c r="B923" s="403"/>
      <c r="C923" s="404"/>
      <c r="D923" s="404"/>
      <c r="E923" s="404"/>
      <c r="F923" s="404"/>
      <c r="G923" s="404"/>
      <c r="H923" s="404"/>
      <c r="I923" s="404"/>
      <c r="J923" s="404"/>
      <c r="K923" s="404"/>
      <c r="L923" s="404"/>
    </row>
    <row r="924" customFormat="false" ht="12.95" hidden="false" customHeight="true" outlineLevel="0" collapsed="false">
      <c r="B924" s="403"/>
      <c r="C924" s="404"/>
      <c r="D924" s="404"/>
      <c r="E924" s="404"/>
      <c r="F924" s="404"/>
      <c r="G924" s="404"/>
      <c r="H924" s="404"/>
      <c r="I924" s="404"/>
      <c r="J924" s="404"/>
      <c r="K924" s="404"/>
      <c r="L924" s="404"/>
    </row>
    <row r="925" customFormat="false" ht="12.95" hidden="false" customHeight="true" outlineLevel="0" collapsed="false">
      <c r="B925" s="403"/>
      <c r="C925" s="404"/>
      <c r="D925" s="404"/>
      <c r="E925" s="404"/>
      <c r="F925" s="404"/>
      <c r="G925" s="404"/>
      <c r="H925" s="404"/>
      <c r="I925" s="404"/>
      <c r="J925" s="404"/>
      <c r="K925" s="404"/>
      <c r="L925" s="404"/>
    </row>
    <row r="926" customFormat="false" ht="12.95" hidden="false" customHeight="true" outlineLevel="0" collapsed="false">
      <c r="B926" s="403"/>
      <c r="C926" s="404"/>
      <c r="D926" s="404"/>
      <c r="E926" s="404"/>
      <c r="F926" s="404"/>
      <c r="G926" s="404"/>
      <c r="H926" s="404"/>
      <c r="I926" s="404"/>
      <c r="J926" s="404"/>
      <c r="K926" s="404"/>
      <c r="L926" s="404"/>
    </row>
    <row r="927" customFormat="false" ht="12.95" hidden="false" customHeight="true" outlineLevel="0" collapsed="false">
      <c r="B927" s="403"/>
      <c r="C927" s="404"/>
      <c r="D927" s="404"/>
      <c r="E927" s="404"/>
      <c r="F927" s="404"/>
      <c r="G927" s="404"/>
      <c r="H927" s="404"/>
      <c r="I927" s="404"/>
      <c r="J927" s="404"/>
      <c r="K927" s="404"/>
      <c r="L927" s="404"/>
    </row>
    <row r="928" customFormat="false" ht="12.95" hidden="false" customHeight="true" outlineLevel="0" collapsed="false">
      <c r="B928" s="403"/>
      <c r="C928" s="404"/>
      <c r="D928" s="404"/>
      <c r="E928" s="404"/>
      <c r="F928" s="404"/>
      <c r="G928" s="404"/>
      <c r="H928" s="404"/>
      <c r="I928" s="404"/>
      <c r="J928" s="404"/>
      <c r="K928" s="404"/>
      <c r="L928" s="404"/>
    </row>
    <row r="929" customFormat="false" ht="12.95" hidden="false" customHeight="true" outlineLevel="0" collapsed="false">
      <c r="B929" s="403"/>
      <c r="C929" s="404"/>
      <c r="D929" s="404"/>
      <c r="E929" s="404"/>
      <c r="F929" s="404"/>
      <c r="G929" s="404"/>
      <c r="H929" s="404"/>
      <c r="I929" s="404"/>
      <c r="J929" s="404"/>
      <c r="K929" s="404"/>
      <c r="L929" s="404"/>
    </row>
    <row r="930" customFormat="false" ht="12.95" hidden="false" customHeight="true" outlineLevel="0" collapsed="false">
      <c r="B930" s="403"/>
      <c r="C930" s="404"/>
      <c r="D930" s="404"/>
      <c r="E930" s="404"/>
      <c r="F930" s="404"/>
      <c r="G930" s="404"/>
      <c r="H930" s="404"/>
      <c r="I930" s="404"/>
      <c r="J930" s="404"/>
      <c r="K930" s="404"/>
      <c r="L930" s="404"/>
    </row>
    <row r="931" customFormat="false" ht="12.95" hidden="false" customHeight="true" outlineLevel="0" collapsed="false">
      <c r="B931" s="403"/>
      <c r="C931" s="404"/>
      <c r="D931" s="404"/>
      <c r="E931" s="404"/>
      <c r="F931" s="404"/>
      <c r="G931" s="404"/>
      <c r="H931" s="404"/>
      <c r="I931" s="404"/>
      <c r="J931" s="404"/>
      <c r="K931" s="404"/>
      <c r="L931" s="404"/>
    </row>
    <row r="932" customFormat="false" ht="12.95" hidden="false" customHeight="true" outlineLevel="0" collapsed="false">
      <c r="B932" s="403"/>
      <c r="C932" s="404"/>
      <c r="D932" s="404"/>
      <c r="E932" s="404"/>
      <c r="F932" s="404"/>
      <c r="G932" s="404"/>
      <c r="H932" s="404"/>
      <c r="I932" s="404"/>
      <c r="J932" s="404"/>
      <c r="K932" s="404"/>
      <c r="L932" s="404"/>
    </row>
    <row r="933" customFormat="false" ht="12.95" hidden="false" customHeight="true" outlineLevel="0" collapsed="false">
      <c r="B933" s="403"/>
      <c r="C933" s="404"/>
      <c r="D933" s="404"/>
      <c r="E933" s="404"/>
      <c r="F933" s="404"/>
      <c r="G933" s="404"/>
      <c r="H933" s="404"/>
      <c r="I933" s="404"/>
      <c r="J933" s="404"/>
      <c r="K933" s="404"/>
      <c r="L933" s="404"/>
    </row>
    <row r="934" customFormat="false" ht="12.95" hidden="false" customHeight="true" outlineLevel="0" collapsed="false">
      <c r="B934" s="403"/>
      <c r="C934" s="404"/>
      <c r="D934" s="404"/>
      <c r="E934" s="404"/>
      <c r="F934" s="404"/>
      <c r="G934" s="404"/>
      <c r="H934" s="404"/>
      <c r="I934" s="404"/>
      <c r="J934" s="404"/>
      <c r="K934" s="404"/>
      <c r="L934" s="404"/>
    </row>
    <row r="935" customFormat="false" ht="12.95" hidden="false" customHeight="true" outlineLevel="0" collapsed="false">
      <c r="B935" s="403"/>
      <c r="C935" s="404"/>
      <c r="D935" s="404"/>
      <c r="E935" s="404"/>
      <c r="F935" s="404"/>
      <c r="G935" s="404"/>
      <c r="H935" s="404"/>
      <c r="I935" s="404"/>
      <c r="J935" s="404"/>
      <c r="K935" s="404"/>
      <c r="L935" s="404"/>
    </row>
    <row r="936" customFormat="false" ht="12.95" hidden="false" customHeight="true" outlineLevel="0" collapsed="false">
      <c r="B936" s="403"/>
      <c r="C936" s="404"/>
      <c r="D936" s="404"/>
      <c r="E936" s="404"/>
      <c r="F936" s="404"/>
      <c r="G936" s="404"/>
      <c r="H936" s="404"/>
      <c r="I936" s="404"/>
      <c r="J936" s="404"/>
      <c r="K936" s="404"/>
      <c r="L936" s="404"/>
    </row>
    <row r="937" customFormat="false" ht="12.95" hidden="false" customHeight="true" outlineLevel="0" collapsed="false">
      <c r="B937" s="403"/>
      <c r="C937" s="404"/>
      <c r="D937" s="404"/>
      <c r="E937" s="404"/>
      <c r="F937" s="404"/>
      <c r="G937" s="404"/>
      <c r="H937" s="404"/>
      <c r="I937" s="404"/>
      <c r="J937" s="404"/>
      <c r="K937" s="404"/>
      <c r="L937" s="404"/>
    </row>
    <row r="938" customFormat="false" ht="12.95" hidden="false" customHeight="true" outlineLevel="0" collapsed="false">
      <c r="B938" s="403"/>
      <c r="C938" s="404"/>
      <c r="D938" s="404"/>
      <c r="E938" s="404"/>
      <c r="F938" s="404"/>
      <c r="G938" s="404"/>
      <c r="H938" s="404"/>
      <c r="I938" s="404"/>
      <c r="J938" s="404"/>
      <c r="K938" s="404"/>
      <c r="L938" s="404"/>
    </row>
    <row r="939" customFormat="false" ht="12.95" hidden="false" customHeight="true" outlineLevel="0" collapsed="false">
      <c r="B939" s="403"/>
      <c r="C939" s="404"/>
      <c r="D939" s="404"/>
      <c r="E939" s="404"/>
      <c r="F939" s="404"/>
      <c r="G939" s="404"/>
      <c r="H939" s="404"/>
      <c r="I939" s="404"/>
      <c r="J939" s="404"/>
      <c r="K939" s="404"/>
      <c r="L939" s="404"/>
    </row>
    <row r="940" customFormat="false" ht="12.95" hidden="false" customHeight="true" outlineLevel="0" collapsed="false">
      <c r="B940" s="403"/>
      <c r="C940" s="404"/>
      <c r="D940" s="404"/>
      <c r="E940" s="404"/>
      <c r="F940" s="404"/>
      <c r="G940" s="404"/>
      <c r="H940" s="404"/>
      <c r="I940" s="404"/>
      <c r="J940" s="404"/>
      <c r="K940" s="404"/>
      <c r="L940" s="404"/>
    </row>
    <row r="941" customFormat="false" ht="12.95" hidden="false" customHeight="true" outlineLevel="0" collapsed="false">
      <c r="B941" s="403"/>
      <c r="C941" s="404"/>
      <c r="D941" s="404"/>
      <c r="E941" s="404"/>
      <c r="F941" s="404"/>
      <c r="G941" s="404"/>
      <c r="H941" s="404"/>
      <c r="I941" s="404"/>
      <c r="J941" s="404"/>
      <c r="K941" s="404"/>
      <c r="L941" s="404"/>
    </row>
    <row r="942" customFormat="false" ht="12.95" hidden="false" customHeight="true" outlineLevel="0" collapsed="false">
      <c r="B942" s="403"/>
      <c r="C942" s="404"/>
      <c r="D942" s="404"/>
      <c r="E942" s="404"/>
      <c r="F942" s="404"/>
      <c r="G942" s="404"/>
      <c r="H942" s="404"/>
      <c r="I942" s="404"/>
      <c r="J942" s="404"/>
      <c r="K942" s="404"/>
      <c r="L942" s="404"/>
    </row>
    <row r="943" customFormat="false" ht="12.95" hidden="false" customHeight="true" outlineLevel="0" collapsed="false">
      <c r="B943" s="403"/>
      <c r="C943" s="404"/>
      <c r="D943" s="404"/>
      <c r="E943" s="404"/>
      <c r="F943" s="404"/>
      <c r="G943" s="404"/>
      <c r="H943" s="404"/>
      <c r="I943" s="404"/>
      <c r="J943" s="404"/>
      <c r="K943" s="404"/>
      <c r="L943" s="404"/>
    </row>
    <row r="944" customFormat="false" ht="12.95" hidden="false" customHeight="true" outlineLevel="0" collapsed="false">
      <c r="B944" s="403"/>
      <c r="C944" s="404"/>
      <c r="D944" s="404"/>
      <c r="E944" s="404"/>
      <c r="F944" s="404"/>
      <c r="G944" s="404"/>
      <c r="H944" s="404"/>
      <c r="I944" s="404"/>
      <c r="J944" s="404"/>
      <c r="K944" s="404"/>
      <c r="L944" s="404"/>
    </row>
    <row r="945" customFormat="false" ht="12.95" hidden="false" customHeight="true" outlineLevel="0" collapsed="false">
      <c r="B945" s="403"/>
      <c r="C945" s="404"/>
      <c r="D945" s="404"/>
      <c r="E945" s="404"/>
      <c r="F945" s="404"/>
      <c r="G945" s="404"/>
      <c r="H945" s="404"/>
      <c r="I945" s="404"/>
      <c r="J945" s="404"/>
      <c r="K945" s="404"/>
      <c r="L945" s="404"/>
    </row>
    <row r="946" customFormat="false" ht="12.95" hidden="false" customHeight="true" outlineLevel="0" collapsed="false">
      <c r="B946" s="403"/>
      <c r="C946" s="404"/>
      <c r="D946" s="404"/>
      <c r="E946" s="404"/>
      <c r="F946" s="404"/>
      <c r="G946" s="404"/>
      <c r="H946" s="404"/>
      <c r="I946" s="404"/>
      <c r="J946" s="404"/>
      <c r="K946" s="404"/>
      <c r="L946" s="404"/>
    </row>
    <row r="947" customFormat="false" ht="12.95" hidden="false" customHeight="true" outlineLevel="0" collapsed="false">
      <c r="B947" s="403"/>
      <c r="C947" s="404"/>
      <c r="D947" s="404"/>
      <c r="E947" s="404"/>
      <c r="F947" s="404"/>
      <c r="G947" s="404"/>
      <c r="H947" s="404"/>
      <c r="I947" s="404"/>
      <c r="J947" s="404"/>
      <c r="K947" s="404"/>
      <c r="L947" s="404"/>
    </row>
    <row r="948" customFormat="false" ht="12.95" hidden="false" customHeight="true" outlineLevel="0" collapsed="false">
      <c r="B948" s="403"/>
      <c r="C948" s="404"/>
      <c r="D948" s="404"/>
      <c r="E948" s="404"/>
      <c r="F948" s="404"/>
      <c r="G948" s="404"/>
      <c r="H948" s="404"/>
      <c r="I948" s="404"/>
      <c r="J948" s="404"/>
      <c r="K948" s="404"/>
      <c r="L948" s="404"/>
    </row>
    <row r="949" customFormat="false" ht="12.95" hidden="false" customHeight="true" outlineLevel="0" collapsed="false">
      <c r="B949" s="403"/>
      <c r="C949" s="404"/>
      <c r="D949" s="404"/>
      <c r="E949" s="404"/>
      <c r="F949" s="404"/>
      <c r="G949" s="404"/>
      <c r="H949" s="404"/>
      <c r="I949" s="404"/>
      <c r="J949" s="404"/>
      <c r="K949" s="404"/>
      <c r="L949" s="404"/>
    </row>
    <row r="950" customFormat="false" ht="12.95" hidden="false" customHeight="true" outlineLevel="0" collapsed="false">
      <c r="B950" s="403"/>
      <c r="C950" s="404"/>
      <c r="D950" s="404"/>
      <c r="E950" s="404"/>
      <c r="F950" s="404"/>
      <c r="G950" s="404"/>
      <c r="H950" s="404"/>
      <c r="I950" s="404"/>
      <c r="J950" s="404"/>
      <c r="K950" s="404"/>
      <c r="L950" s="404"/>
    </row>
    <row r="951" customFormat="false" ht="12.95" hidden="false" customHeight="true" outlineLevel="0" collapsed="false">
      <c r="B951" s="403"/>
      <c r="C951" s="404"/>
      <c r="D951" s="404"/>
      <c r="E951" s="404"/>
      <c r="F951" s="404"/>
      <c r="G951" s="404"/>
      <c r="H951" s="404"/>
      <c r="I951" s="404"/>
      <c r="J951" s="404"/>
      <c r="K951" s="404"/>
      <c r="L951" s="404"/>
    </row>
    <row r="952" customFormat="false" ht="12.95" hidden="false" customHeight="true" outlineLevel="0" collapsed="false">
      <c r="B952" s="403"/>
      <c r="C952" s="404"/>
      <c r="D952" s="404"/>
      <c r="E952" s="404"/>
      <c r="F952" s="404"/>
      <c r="G952" s="404"/>
      <c r="H952" s="404"/>
      <c r="I952" s="404"/>
      <c r="J952" s="404"/>
      <c r="K952" s="404"/>
      <c r="L952" s="404"/>
    </row>
    <row r="953" customFormat="false" ht="12.95" hidden="false" customHeight="true" outlineLevel="0" collapsed="false">
      <c r="B953" s="403"/>
      <c r="C953" s="404"/>
      <c r="D953" s="404"/>
      <c r="E953" s="404"/>
      <c r="F953" s="404"/>
      <c r="G953" s="404"/>
      <c r="H953" s="404"/>
      <c r="I953" s="404"/>
      <c r="J953" s="404"/>
      <c r="K953" s="404"/>
      <c r="L953" s="404"/>
    </row>
    <row r="954" customFormat="false" ht="12.95" hidden="false" customHeight="true" outlineLevel="0" collapsed="false">
      <c r="B954" s="403"/>
      <c r="C954" s="404"/>
      <c r="D954" s="404"/>
      <c r="E954" s="404"/>
      <c r="F954" s="404"/>
      <c r="G954" s="404"/>
      <c r="H954" s="404"/>
      <c r="I954" s="404"/>
      <c r="J954" s="404"/>
      <c r="K954" s="404"/>
      <c r="L954" s="404"/>
    </row>
    <row r="955" customFormat="false" ht="12.95" hidden="false" customHeight="true" outlineLevel="0" collapsed="false">
      <c r="B955" s="403"/>
      <c r="C955" s="404"/>
      <c r="D955" s="404"/>
      <c r="E955" s="404"/>
      <c r="F955" s="404"/>
      <c r="G955" s="404"/>
      <c r="H955" s="404"/>
      <c r="I955" s="404"/>
      <c r="J955" s="404"/>
      <c r="K955" s="404"/>
      <c r="L955" s="404"/>
    </row>
    <row r="956" customFormat="false" ht="12.95" hidden="false" customHeight="true" outlineLevel="0" collapsed="false">
      <c r="B956" s="403"/>
      <c r="C956" s="404"/>
      <c r="D956" s="404"/>
      <c r="E956" s="404"/>
      <c r="F956" s="404"/>
      <c r="G956" s="404"/>
      <c r="H956" s="404"/>
      <c r="I956" s="404"/>
      <c r="J956" s="404"/>
      <c r="K956" s="404"/>
      <c r="L956" s="404"/>
    </row>
    <row r="957" customFormat="false" ht="12.95" hidden="false" customHeight="true" outlineLevel="0" collapsed="false">
      <c r="B957" s="403"/>
      <c r="C957" s="404"/>
      <c r="D957" s="404"/>
      <c r="E957" s="404"/>
      <c r="F957" s="404"/>
      <c r="G957" s="404"/>
      <c r="H957" s="404"/>
      <c r="I957" s="404"/>
      <c r="J957" s="404"/>
      <c r="K957" s="404"/>
      <c r="L957" s="404"/>
    </row>
    <row r="958" customFormat="false" ht="12.95" hidden="false" customHeight="true" outlineLevel="0" collapsed="false">
      <c r="B958" s="403"/>
      <c r="C958" s="404"/>
      <c r="D958" s="404"/>
      <c r="E958" s="404"/>
      <c r="F958" s="404"/>
      <c r="G958" s="404"/>
      <c r="H958" s="404"/>
      <c r="I958" s="404"/>
      <c r="J958" s="404"/>
      <c r="K958" s="404"/>
      <c r="L958" s="404"/>
    </row>
    <row r="959" customFormat="false" ht="12.95" hidden="false" customHeight="true" outlineLevel="0" collapsed="false">
      <c r="B959" s="403"/>
      <c r="C959" s="404"/>
      <c r="D959" s="404"/>
      <c r="E959" s="404"/>
      <c r="F959" s="404"/>
      <c r="G959" s="404"/>
      <c r="H959" s="404"/>
      <c r="I959" s="404"/>
      <c r="J959" s="404"/>
      <c r="K959" s="404"/>
      <c r="L959" s="404"/>
    </row>
    <row r="960" customFormat="false" ht="12.95" hidden="false" customHeight="true" outlineLevel="0" collapsed="false">
      <c r="B960" s="403"/>
      <c r="C960" s="404"/>
      <c r="D960" s="404"/>
      <c r="E960" s="404"/>
      <c r="F960" s="404"/>
      <c r="G960" s="404"/>
      <c r="H960" s="404"/>
      <c r="I960" s="404"/>
      <c r="J960" s="404"/>
      <c r="K960" s="404"/>
      <c r="L960" s="404"/>
    </row>
    <row r="961" customFormat="false" ht="12.95" hidden="false" customHeight="true" outlineLevel="0" collapsed="false">
      <c r="B961" s="403"/>
      <c r="C961" s="404"/>
      <c r="D961" s="404"/>
      <c r="E961" s="404"/>
      <c r="F961" s="404"/>
      <c r="G961" s="404"/>
      <c r="H961" s="404"/>
      <c r="I961" s="404"/>
      <c r="J961" s="404"/>
      <c r="K961" s="404"/>
      <c r="L961" s="404"/>
    </row>
    <row r="962" customFormat="false" ht="12.95" hidden="false" customHeight="true" outlineLevel="0" collapsed="false">
      <c r="B962" s="403"/>
      <c r="C962" s="404"/>
      <c r="D962" s="404"/>
      <c r="E962" s="404"/>
      <c r="F962" s="404"/>
      <c r="G962" s="404"/>
      <c r="H962" s="404"/>
      <c r="I962" s="404"/>
      <c r="J962" s="404"/>
      <c r="K962" s="404"/>
      <c r="L962" s="404"/>
    </row>
    <row r="963" customFormat="false" ht="12.95" hidden="false" customHeight="true" outlineLevel="0" collapsed="false">
      <c r="B963" s="403"/>
      <c r="C963" s="404"/>
      <c r="D963" s="404"/>
      <c r="E963" s="404"/>
      <c r="F963" s="404"/>
      <c r="G963" s="404"/>
      <c r="H963" s="404"/>
      <c r="I963" s="404"/>
      <c r="J963" s="404"/>
      <c r="K963" s="404"/>
      <c r="L963" s="404"/>
    </row>
    <row r="964" customFormat="false" ht="12.95" hidden="false" customHeight="true" outlineLevel="0" collapsed="false">
      <c r="B964" s="403"/>
      <c r="C964" s="404"/>
      <c r="D964" s="404"/>
      <c r="E964" s="404"/>
      <c r="F964" s="404"/>
      <c r="G964" s="404"/>
      <c r="H964" s="404"/>
      <c r="I964" s="404"/>
      <c r="J964" s="404"/>
      <c r="K964" s="404"/>
      <c r="L964" s="404"/>
    </row>
    <row r="965" customFormat="false" ht="12.95" hidden="false" customHeight="true" outlineLevel="0" collapsed="false">
      <c r="B965" s="403"/>
      <c r="C965" s="404"/>
      <c r="D965" s="404"/>
      <c r="E965" s="404"/>
      <c r="F965" s="404"/>
      <c r="G965" s="404"/>
      <c r="H965" s="404"/>
      <c r="I965" s="404"/>
      <c r="J965" s="404"/>
      <c r="K965" s="404"/>
      <c r="L965" s="404"/>
    </row>
    <row r="966" customFormat="false" ht="12.95" hidden="false" customHeight="true" outlineLevel="0" collapsed="false">
      <c r="B966" s="403"/>
      <c r="C966" s="404"/>
      <c r="D966" s="404"/>
      <c r="E966" s="404"/>
      <c r="F966" s="404"/>
      <c r="G966" s="404"/>
      <c r="H966" s="404"/>
      <c r="I966" s="404"/>
      <c r="J966" s="404"/>
      <c r="K966" s="404"/>
      <c r="L966" s="404"/>
    </row>
    <row r="967" customFormat="false" ht="12.95" hidden="false" customHeight="true" outlineLevel="0" collapsed="false">
      <c r="B967" s="403"/>
      <c r="C967" s="404"/>
      <c r="D967" s="404"/>
      <c r="E967" s="404"/>
      <c r="F967" s="404"/>
      <c r="G967" s="404"/>
      <c r="H967" s="404"/>
      <c r="I967" s="404"/>
      <c r="J967" s="404"/>
      <c r="K967" s="404"/>
      <c r="L967" s="404"/>
    </row>
    <row r="968" customFormat="false" ht="12.95" hidden="false" customHeight="true" outlineLevel="0" collapsed="false">
      <c r="B968" s="403"/>
      <c r="C968" s="404"/>
      <c r="D968" s="404"/>
      <c r="E968" s="404"/>
      <c r="F968" s="404"/>
      <c r="G968" s="404"/>
      <c r="H968" s="404"/>
      <c r="I968" s="404"/>
      <c r="J968" s="404"/>
      <c r="K968" s="404"/>
      <c r="L968" s="404"/>
    </row>
    <row r="969" customFormat="false" ht="12.95" hidden="false" customHeight="true" outlineLevel="0" collapsed="false">
      <c r="B969" s="403"/>
      <c r="C969" s="404"/>
      <c r="D969" s="404"/>
      <c r="E969" s="404"/>
      <c r="F969" s="404"/>
      <c r="G969" s="404"/>
      <c r="H969" s="404"/>
      <c r="I969" s="404"/>
      <c r="J969" s="404"/>
      <c r="K969" s="404"/>
      <c r="L969" s="404"/>
    </row>
    <row r="970" customFormat="false" ht="12.95" hidden="false" customHeight="true" outlineLevel="0" collapsed="false">
      <c r="B970" s="403"/>
      <c r="C970" s="404"/>
      <c r="D970" s="404"/>
      <c r="E970" s="404"/>
      <c r="F970" s="404"/>
      <c r="G970" s="404"/>
      <c r="H970" s="404"/>
      <c r="I970" s="404"/>
      <c r="J970" s="404"/>
      <c r="K970" s="404"/>
      <c r="L970" s="404"/>
    </row>
    <row r="971" customFormat="false" ht="12.95" hidden="false" customHeight="true" outlineLevel="0" collapsed="false">
      <c r="B971" s="403"/>
      <c r="C971" s="404"/>
      <c r="D971" s="404"/>
      <c r="E971" s="404"/>
      <c r="F971" s="404"/>
      <c r="G971" s="404"/>
      <c r="H971" s="404"/>
      <c r="I971" s="404"/>
      <c r="J971" s="404"/>
      <c r="K971" s="404"/>
      <c r="L971" s="404"/>
    </row>
    <row r="972" customFormat="false" ht="12.95" hidden="false" customHeight="true" outlineLevel="0" collapsed="false">
      <c r="B972" s="403"/>
      <c r="C972" s="404"/>
      <c r="D972" s="404"/>
      <c r="E972" s="404"/>
      <c r="F972" s="404"/>
      <c r="G972" s="404"/>
      <c r="H972" s="404"/>
      <c r="I972" s="404"/>
      <c r="J972" s="404"/>
      <c r="K972" s="404"/>
      <c r="L972" s="404"/>
    </row>
    <row r="973" customFormat="false" ht="12.95" hidden="false" customHeight="true" outlineLevel="0" collapsed="false">
      <c r="B973" s="403"/>
      <c r="C973" s="404"/>
      <c r="D973" s="404"/>
      <c r="E973" s="404"/>
      <c r="F973" s="404"/>
      <c r="G973" s="404"/>
      <c r="H973" s="404"/>
      <c r="I973" s="404"/>
      <c r="J973" s="404"/>
      <c r="K973" s="404"/>
      <c r="L973" s="404"/>
    </row>
    <row r="974" customFormat="false" ht="12.95" hidden="false" customHeight="true" outlineLevel="0" collapsed="false">
      <c r="B974" s="403"/>
      <c r="C974" s="404"/>
      <c r="D974" s="404"/>
      <c r="E974" s="404"/>
      <c r="F974" s="404"/>
      <c r="G974" s="404"/>
      <c r="H974" s="404"/>
      <c r="I974" s="404"/>
      <c r="J974" s="404"/>
      <c r="K974" s="404"/>
      <c r="L974" s="404"/>
    </row>
    <row r="975" customFormat="false" ht="12.95" hidden="false" customHeight="true" outlineLevel="0" collapsed="false">
      <c r="B975" s="403"/>
      <c r="C975" s="404"/>
      <c r="D975" s="404"/>
      <c r="E975" s="404"/>
      <c r="F975" s="404"/>
      <c r="G975" s="404"/>
      <c r="H975" s="404"/>
      <c r="I975" s="404"/>
      <c r="J975" s="404"/>
      <c r="K975" s="404"/>
      <c r="L975" s="404"/>
    </row>
    <row r="976" customFormat="false" ht="12.95" hidden="false" customHeight="true" outlineLevel="0" collapsed="false">
      <c r="B976" s="403"/>
      <c r="C976" s="404"/>
      <c r="D976" s="404"/>
      <c r="E976" s="404"/>
      <c r="F976" s="404"/>
      <c r="G976" s="404"/>
      <c r="H976" s="404"/>
      <c r="I976" s="404"/>
      <c r="J976" s="404"/>
      <c r="K976" s="404"/>
      <c r="L976" s="404"/>
    </row>
    <row r="977" customFormat="false" ht="12.95" hidden="false" customHeight="true" outlineLevel="0" collapsed="false">
      <c r="B977" s="403"/>
      <c r="C977" s="404"/>
      <c r="D977" s="404"/>
      <c r="E977" s="404"/>
      <c r="F977" s="404"/>
      <c r="G977" s="404"/>
      <c r="H977" s="404"/>
      <c r="I977" s="404"/>
      <c r="J977" s="404"/>
      <c r="K977" s="404"/>
      <c r="L977" s="404"/>
    </row>
    <row r="978" customFormat="false" ht="12.95" hidden="false" customHeight="true" outlineLevel="0" collapsed="false">
      <c r="B978" s="403"/>
      <c r="C978" s="404"/>
      <c r="D978" s="404"/>
      <c r="E978" s="404"/>
      <c r="F978" s="404"/>
      <c r="G978" s="404"/>
      <c r="H978" s="404"/>
      <c r="I978" s="404"/>
      <c r="J978" s="404"/>
      <c r="K978" s="404"/>
      <c r="L978" s="404"/>
    </row>
    <row r="979" customFormat="false" ht="12.95" hidden="false" customHeight="true" outlineLevel="0" collapsed="false">
      <c r="B979" s="403"/>
      <c r="C979" s="404"/>
      <c r="D979" s="404"/>
      <c r="E979" s="404"/>
      <c r="F979" s="404"/>
      <c r="G979" s="404"/>
      <c r="H979" s="404"/>
      <c r="I979" s="404"/>
      <c r="J979" s="404"/>
      <c r="K979" s="404"/>
      <c r="L979" s="404"/>
    </row>
    <row r="980" customFormat="false" ht="12.95" hidden="false" customHeight="true" outlineLevel="0" collapsed="false">
      <c r="B980" s="403"/>
      <c r="C980" s="404"/>
      <c r="D980" s="404"/>
      <c r="E980" s="404"/>
      <c r="F980" s="404"/>
      <c r="G980" s="404"/>
      <c r="H980" s="404"/>
      <c r="I980" s="404"/>
      <c r="J980" s="404"/>
      <c r="K980" s="404"/>
      <c r="L980" s="404"/>
    </row>
    <row r="981" customFormat="false" ht="12.95" hidden="false" customHeight="true" outlineLevel="0" collapsed="false">
      <c r="B981" s="403"/>
      <c r="C981" s="404"/>
      <c r="D981" s="404"/>
      <c r="E981" s="404"/>
      <c r="F981" s="404"/>
      <c r="G981" s="404"/>
      <c r="H981" s="404"/>
      <c r="I981" s="404"/>
      <c r="J981" s="404"/>
      <c r="K981" s="404"/>
      <c r="L981" s="404"/>
    </row>
    <row r="982" customFormat="false" ht="12.95" hidden="false" customHeight="true" outlineLevel="0" collapsed="false">
      <c r="B982" s="403"/>
      <c r="C982" s="404"/>
      <c r="D982" s="404"/>
      <c r="E982" s="404"/>
      <c r="F982" s="404"/>
      <c r="G982" s="404"/>
      <c r="H982" s="404"/>
      <c r="I982" s="404"/>
      <c r="J982" s="404"/>
      <c r="K982" s="404"/>
      <c r="L982" s="404"/>
    </row>
    <row r="983" customFormat="false" ht="12.95" hidden="false" customHeight="true" outlineLevel="0" collapsed="false">
      <c r="B983" s="403"/>
      <c r="C983" s="404"/>
      <c r="D983" s="404"/>
      <c r="E983" s="404"/>
      <c r="F983" s="404"/>
      <c r="G983" s="404"/>
      <c r="H983" s="404"/>
      <c r="I983" s="404"/>
      <c r="J983" s="404"/>
      <c r="K983" s="404"/>
      <c r="L983" s="404"/>
    </row>
    <row r="984" customFormat="false" ht="12.95" hidden="false" customHeight="true" outlineLevel="0" collapsed="false">
      <c r="B984" s="403"/>
      <c r="C984" s="404"/>
      <c r="D984" s="404"/>
      <c r="E984" s="404"/>
      <c r="F984" s="404"/>
      <c r="G984" s="404"/>
      <c r="H984" s="404"/>
      <c r="I984" s="404"/>
      <c r="J984" s="404"/>
      <c r="K984" s="404"/>
      <c r="L984" s="404"/>
    </row>
    <row r="985" customFormat="false" ht="12.95" hidden="false" customHeight="true" outlineLevel="0" collapsed="false">
      <c r="B985" s="403"/>
      <c r="C985" s="404"/>
      <c r="D985" s="404"/>
      <c r="E985" s="404"/>
      <c r="F985" s="404"/>
      <c r="G985" s="404"/>
      <c r="H985" s="404"/>
      <c r="I985" s="404"/>
      <c r="J985" s="404"/>
      <c r="K985" s="404"/>
      <c r="L985" s="404"/>
    </row>
    <row r="986" customFormat="false" ht="12.95" hidden="false" customHeight="true" outlineLevel="0" collapsed="false">
      <c r="B986" s="403"/>
      <c r="C986" s="404"/>
      <c r="D986" s="404"/>
      <c r="E986" s="404"/>
      <c r="F986" s="404"/>
      <c r="G986" s="404"/>
      <c r="H986" s="404"/>
      <c r="I986" s="404"/>
      <c r="J986" s="404"/>
      <c r="K986" s="404"/>
      <c r="L986" s="404"/>
    </row>
    <row r="987" customFormat="false" ht="12.95" hidden="false" customHeight="true" outlineLevel="0" collapsed="false">
      <c r="B987" s="403"/>
      <c r="C987" s="404"/>
      <c r="D987" s="404"/>
      <c r="E987" s="404"/>
      <c r="F987" s="404"/>
      <c r="G987" s="404"/>
      <c r="H987" s="404"/>
      <c r="I987" s="404"/>
      <c r="J987" s="404"/>
      <c r="K987" s="404"/>
      <c r="L987" s="404"/>
    </row>
    <row r="988" customFormat="false" ht="12.95" hidden="false" customHeight="true" outlineLevel="0" collapsed="false">
      <c r="B988" s="403"/>
      <c r="C988" s="404"/>
      <c r="D988" s="404"/>
      <c r="E988" s="404"/>
      <c r="F988" s="404"/>
      <c r="G988" s="404"/>
      <c r="H988" s="404"/>
      <c r="I988" s="404"/>
      <c r="J988" s="404"/>
      <c r="K988" s="404"/>
      <c r="L988" s="404"/>
    </row>
    <row r="989" customFormat="false" ht="12.95" hidden="false" customHeight="true" outlineLevel="0" collapsed="false">
      <c r="B989" s="403"/>
      <c r="C989" s="404"/>
      <c r="D989" s="404"/>
      <c r="E989" s="404"/>
      <c r="F989" s="404"/>
      <c r="G989" s="404"/>
      <c r="H989" s="404"/>
      <c r="I989" s="404"/>
      <c r="J989" s="404"/>
      <c r="K989" s="404"/>
      <c r="L989" s="404"/>
    </row>
    <row r="990" customFormat="false" ht="12.95" hidden="false" customHeight="true" outlineLevel="0" collapsed="false">
      <c r="B990" s="403"/>
      <c r="C990" s="404"/>
      <c r="D990" s="404"/>
      <c r="E990" s="404"/>
      <c r="F990" s="404"/>
      <c r="G990" s="404"/>
      <c r="H990" s="404"/>
      <c r="I990" s="404"/>
      <c r="J990" s="404"/>
      <c r="K990" s="404"/>
      <c r="L990" s="404"/>
    </row>
    <row r="991" customFormat="false" ht="12.95" hidden="false" customHeight="true" outlineLevel="0" collapsed="false">
      <c r="B991" s="403"/>
      <c r="C991" s="404"/>
      <c r="D991" s="404"/>
      <c r="E991" s="404"/>
      <c r="F991" s="404"/>
      <c r="G991" s="404"/>
      <c r="H991" s="404"/>
      <c r="I991" s="404"/>
      <c r="J991" s="404"/>
      <c r="K991" s="404"/>
      <c r="L991" s="404"/>
    </row>
    <row r="992" customFormat="false" ht="12.95" hidden="false" customHeight="true" outlineLevel="0" collapsed="false">
      <c r="B992" s="403"/>
      <c r="C992" s="404"/>
      <c r="D992" s="404"/>
      <c r="E992" s="404"/>
      <c r="F992" s="404"/>
      <c r="G992" s="404"/>
      <c r="H992" s="404"/>
      <c r="I992" s="404"/>
      <c r="J992" s="404"/>
      <c r="K992" s="404"/>
      <c r="L992" s="404"/>
    </row>
    <row r="993" customFormat="false" ht="12.95" hidden="false" customHeight="true" outlineLevel="0" collapsed="false">
      <c r="B993" s="403"/>
      <c r="C993" s="404"/>
      <c r="D993" s="404"/>
      <c r="E993" s="404"/>
      <c r="F993" s="404"/>
      <c r="G993" s="404"/>
      <c r="H993" s="404"/>
      <c r="I993" s="404"/>
      <c r="J993" s="404"/>
      <c r="K993" s="404"/>
      <c r="L993" s="404"/>
    </row>
    <row r="994" customFormat="false" ht="12.95" hidden="false" customHeight="true" outlineLevel="0" collapsed="false">
      <c r="B994" s="403"/>
      <c r="C994" s="404"/>
      <c r="D994" s="404"/>
      <c r="E994" s="404"/>
      <c r="F994" s="404"/>
      <c r="G994" s="404"/>
      <c r="H994" s="404"/>
      <c r="I994" s="404"/>
      <c r="J994" s="404"/>
      <c r="K994" s="404"/>
      <c r="L994" s="404"/>
    </row>
    <row r="995" customFormat="false" ht="12.95" hidden="false" customHeight="true" outlineLevel="0" collapsed="false">
      <c r="B995" s="403"/>
      <c r="C995" s="404"/>
      <c r="D995" s="404"/>
      <c r="E995" s="404"/>
      <c r="F995" s="404"/>
      <c r="G995" s="404"/>
      <c r="H995" s="404"/>
      <c r="I995" s="404"/>
      <c r="J995" s="404"/>
      <c r="K995" s="404"/>
      <c r="L995" s="404"/>
    </row>
    <row r="996" customFormat="false" ht="12.95" hidden="false" customHeight="true" outlineLevel="0" collapsed="false">
      <c r="B996" s="403"/>
      <c r="C996" s="404"/>
      <c r="D996" s="404"/>
      <c r="E996" s="404"/>
      <c r="F996" s="404"/>
      <c r="G996" s="404"/>
      <c r="H996" s="404"/>
      <c r="I996" s="404"/>
      <c r="J996" s="404"/>
      <c r="K996" s="404"/>
      <c r="L996" s="404"/>
    </row>
    <row r="997" customFormat="false" ht="12.95" hidden="false" customHeight="true" outlineLevel="0" collapsed="false">
      <c r="B997" s="403"/>
      <c r="C997" s="404"/>
      <c r="D997" s="404"/>
      <c r="E997" s="404"/>
      <c r="F997" s="404"/>
      <c r="G997" s="404"/>
      <c r="H997" s="404"/>
      <c r="I997" s="404"/>
      <c r="J997" s="404"/>
      <c r="K997" s="404"/>
      <c r="L997" s="404"/>
    </row>
    <row r="998" customFormat="false" ht="12.95" hidden="false" customHeight="true" outlineLevel="0" collapsed="false">
      <c r="B998" s="403"/>
      <c r="C998" s="404"/>
      <c r="D998" s="404"/>
      <c r="E998" s="404"/>
      <c r="F998" s="404"/>
      <c r="G998" s="404"/>
      <c r="H998" s="404"/>
      <c r="I998" s="404"/>
      <c r="J998" s="404"/>
      <c r="K998" s="404"/>
      <c r="L998" s="404"/>
    </row>
    <row r="999" customFormat="false" ht="12.95" hidden="false" customHeight="true" outlineLevel="0" collapsed="false">
      <c r="B999" s="403"/>
      <c r="C999" s="404"/>
      <c r="D999" s="404"/>
      <c r="E999" s="404"/>
      <c r="F999" s="404"/>
      <c r="G999" s="404"/>
      <c r="H999" s="404"/>
      <c r="I999" s="404"/>
      <c r="J999" s="404"/>
      <c r="K999" s="404"/>
      <c r="L999" s="404"/>
    </row>
    <row r="1000" customFormat="false" ht="12.95" hidden="false" customHeight="true" outlineLevel="0" collapsed="false">
      <c r="B1000" s="403"/>
      <c r="C1000" s="404"/>
      <c r="D1000" s="404"/>
      <c r="E1000" s="404"/>
      <c r="F1000" s="404"/>
      <c r="G1000" s="404"/>
      <c r="H1000" s="404"/>
      <c r="I1000" s="404"/>
      <c r="J1000" s="404"/>
      <c r="K1000" s="404"/>
      <c r="L1000" s="404"/>
    </row>
    <row r="1001" customFormat="false" ht="12.95" hidden="false" customHeight="true" outlineLevel="0" collapsed="false">
      <c r="B1001" s="403"/>
      <c r="C1001" s="404"/>
      <c r="D1001" s="404"/>
      <c r="E1001" s="404"/>
      <c r="F1001" s="404"/>
      <c r="G1001" s="404"/>
      <c r="H1001" s="404"/>
      <c r="I1001" s="404"/>
      <c r="J1001" s="404"/>
      <c r="K1001" s="404"/>
      <c r="L1001" s="404"/>
    </row>
    <row r="1002" customFormat="false" ht="12.95" hidden="false" customHeight="true" outlineLevel="0" collapsed="false">
      <c r="B1002" s="403"/>
      <c r="C1002" s="404"/>
      <c r="D1002" s="404"/>
      <c r="E1002" s="404"/>
      <c r="F1002" s="404"/>
      <c r="G1002" s="404"/>
      <c r="H1002" s="404"/>
      <c r="I1002" s="404"/>
      <c r="J1002" s="404"/>
      <c r="K1002" s="404"/>
      <c r="L1002" s="404"/>
    </row>
    <row r="1003" customFormat="false" ht="12.95" hidden="false" customHeight="true" outlineLevel="0" collapsed="false">
      <c r="B1003" s="403"/>
      <c r="C1003" s="404"/>
      <c r="D1003" s="404"/>
      <c r="E1003" s="404"/>
      <c r="F1003" s="404"/>
      <c r="G1003" s="404"/>
      <c r="H1003" s="404"/>
      <c r="I1003" s="404"/>
      <c r="J1003" s="404"/>
      <c r="K1003" s="404"/>
      <c r="L1003" s="404"/>
    </row>
    <row r="1004" customFormat="false" ht="12.95" hidden="false" customHeight="true" outlineLevel="0" collapsed="false">
      <c r="B1004" s="403"/>
      <c r="C1004" s="404"/>
      <c r="D1004" s="404"/>
      <c r="E1004" s="404"/>
      <c r="F1004" s="404"/>
      <c r="G1004" s="404"/>
      <c r="H1004" s="404"/>
      <c r="I1004" s="404"/>
      <c r="J1004" s="404"/>
      <c r="K1004" s="404"/>
      <c r="L1004" s="404"/>
    </row>
    <row r="1005" customFormat="false" ht="12.95" hidden="false" customHeight="true" outlineLevel="0" collapsed="false">
      <c r="B1005" s="403"/>
      <c r="C1005" s="404"/>
      <c r="D1005" s="404"/>
      <c r="E1005" s="404"/>
      <c r="F1005" s="404"/>
      <c r="G1005" s="404"/>
      <c r="H1005" s="404"/>
      <c r="I1005" s="404"/>
      <c r="J1005" s="404"/>
      <c r="K1005" s="404"/>
      <c r="L1005" s="404"/>
    </row>
    <row r="1006" customFormat="false" ht="12.95" hidden="false" customHeight="true" outlineLevel="0" collapsed="false">
      <c r="B1006" s="403"/>
      <c r="C1006" s="404"/>
      <c r="D1006" s="404"/>
      <c r="E1006" s="404"/>
      <c r="F1006" s="404"/>
      <c r="G1006" s="404"/>
      <c r="H1006" s="404"/>
      <c r="I1006" s="404"/>
      <c r="J1006" s="404"/>
      <c r="K1006" s="404"/>
      <c r="L1006" s="404"/>
    </row>
    <row r="1007" customFormat="false" ht="12.95" hidden="false" customHeight="true" outlineLevel="0" collapsed="false">
      <c r="B1007" s="403"/>
      <c r="C1007" s="404"/>
      <c r="D1007" s="404"/>
      <c r="E1007" s="404"/>
      <c r="F1007" s="404"/>
      <c r="G1007" s="404"/>
      <c r="H1007" s="404"/>
      <c r="I1007" s="404"/>
      <c r="J1007" s="404"/>
      <c r="K1007" s="404"/>
      <c r="L1007" s="404"/>
    </row>
    <row r="1008" customFormat="false" ht="12.95" hidden="false" customHeight="true" outlineLevel="0" collapsed="false">
      <c r="B1008" s="403"/>
      <c r="C1008" s="404"/>
      <c r="D1008" s="404"/>
      <c r="E1008" s="404"/>
      <c r="F1008" s="404"/>
      <c r="G1008" s="404"/>
      <c r="H1008" s="404"/>
      <c r="I1008" s="404"/>
      <c r="J1008" s="404"/>
      <c r="K1008" s="404"/>
      <c r="L1008" s="404"/>
    </row>
    <row r="1009" customFormat="false" ht="12.95" hidden="false" customHeight="true" outlineLevel="0" collapsed="false">
      <c r="B1009" s="403"/>
      <c r="C1009" s="404"/>
      <c r="D1009" s="404"/>
      <c r="E1009" s="404"/>
      <c r="F1009" s="404"/>
      <c r="G1009" s="404"/>
      <c r="H1009" s="404"/>
      <c r="I1009" s="404"/>
      <c r="J1009" s="404"/>
      <c r="K1009" s="404"/>
      <c r="L1009" s="404"/>
    </row>
    <row r="1010" customFormat="false" ht="12.95" hidden="false" customHeight="true" outlineLevel="0" collapsed="false">
      <c r="B1010" s="403"/>
      <c r="C1010" s="404"/>
      <c r="D1010" s="404"/>
      <c r="E1010" s="404"/>
      <c r="F1010" s="404"/>
      <c r="G1010" s="404"/>
      <c r="H1010" s="404"/>
      <c r="I1010" s="404"/>
      <c r="J1010" s="404"/>
      <c r="K1010" s="404"/>
      <c r="L1010" s="404"/>
    </row>
    <row r="1011" customFormat="false" ht="12.95" hidden="false" customHeight="true" outlineLevel="0" collapsed="false">
      <c r="B1011" s="403"/>
      <c r="C1011" s="404"/>
      <c r="D1011" s="404"/>
      <c r="E1011" s="404"/>
      <c r="F1011" s="404"/>
      <c r="G1011" s="404"/>
      <c r="H1011" s="404"/>
      <c r="I1011" s="404"/>
      <c r="J1011" s="404"/>
      <c r="K1011" s="404"/>
      <c r="L1011" s="404"/>
    </row>
    <row r="1012" customFormat="false" ht="12.95" hidden="false" customHeight="true" outlineLevel="0" collapsed="false">
      <c r="B1012" s="403"/>
      <c r="C1012" s="404"/>
      <c r="D1012" s="404"/>
      <c r="E1012" s="404"/>
      <c r="F1012" s="404"/>
      <c r="G1012" s="404"/>
      <c r="H1012" s="404"/>
      <c r="I1012" s="404"/>
      <c r="J1012" s="404"/>
      <c r="K1012" s="404"/>
      <c r="L1012" s="404"/>
    </row>
    <row r="1013" customFormat="false" ht="12.95" hidden="false" customHeight="true" outlineLevel="0" collapsed="false">
      <c r="B1013" s="403"/>
      <c r="C1013" s="404"/>
      <c r="D1013" s="404"/>
      <c r="E1013" s="404"/>
      <c r="F1013" s="404"/>
      <c r="G1013" s="404"/>
      <c r="H1013" s="404"/>
      <c r="I1013" s="404"/>
      <c r="J1013" s="404"/>
      <c r="K1013" s="404"/>
      <c r="L1013" s="404"/>
    </row>
    <row r="1014" customFormat="false" ht="12.95" hidden="false" customHeight="true" outlineLevel="0" collapsed="false">
      <c r="B1014" s="403"/>
      <c r="C1014" s="404"/>
      <c r="D1014" s="404"/>
      <c r="E1014" s="404"/>
      <c r="F1014" s="404"/>
      <c r="G1014" s="404"/>
      <c r="H1014" s="404"/>
      <c r="I1014" s="404"/>
      <c r="J1014" s="404"/>
      <c r="K1014" s="404"/>
      <c r="L1014" s="404"/>
    </row>
    <row r="1015" customFormat="false" ht="12.95" hidden="false" customHeight="true" outlineLevel="0" collapsed="false">
      <c r="B1015" s="403"/>
      <c r="C1015" s="404"/>
      <c r="D1015" s="404"/>
      <c r="E1015" s="404"/>
      <c r="F1015" s="404"/>
      <c r="G1015" s="404"/>
      <c r="H1015" s="404"/>
      <c r="I1015" s="404"/>
      <c r="J1015" s="404"/>
      <c r="K1015" s="404"/>
      <c r="L1015" s="404"/>
    </row>
    <row r="1016" customFormat="false" ht="12.95" hidden="false" customHeight="true" outlineLevel="0" collapsed="false">
      <c r="B1016" s="403"/>
      <c r="C1016" s="404"/>
      <c r="D1016" s="404"/>
      <c r="E1016" s="404"/>
      <c r="F1016" s="404"/>
      <c r="G1016" s="404"/>
      <c r="H1016" s="404"/>
      <c r="I1016" s="404"/>
      <c r="J1016" s="404"/>
      <c r="K1016" s="404"/>
      <c r="L1016" s="404"/>
    </row>
    <row r="1017" customFormat="false" ht="12.95" hidden="false" customHeight="true" outlineLevel="0" collapsed="false">
      <c r="B1017" s="403"/>
      <c r="C1017" s="404"/>
      <c r="D1017" s="404"/>
      <c r="E1017" s="404"/>
      <c r="F1017" s="404"/>
      <c r="G1017" s="404"/>
      <c r="H1017" s="404"/>
      <c r="I1017" s="404"/>
      <c r="J1017" s="404"/>
      <c r="K1017" s="404"/>
      <c r="L1017" s="404"/>
    </row>
    <row r="1018" customFormat="false" ht="12.95" hidden="false" customHeight="true" outlineLevel="0" collapsed="false">
      <c r="B1018" s="403"/>
      <c r="C1018" s="404"/>
      <c r="D1018" s="404"/>
      <c r="E1018" s="404"/>
      <c r="F1018" s="404"/>
      <c r="G1018" s="404"/>
      <c r="H1018" s="404"/>
      <c r="I1018" s="404"/>
      <c r="J1018" s="404"/>
      <c r="K1018" s="404"/>
      <c r="L1018" s="404"/>
    </row>
    <row r="1019" customFormat="false" ht="12.95" hidden="false" customHeight="true" outlineLevel="0" collapsed="false">
      <c r="B1019" s="403"/>
      <c r="C1019" s="404"/>
      <c r="D1019" s="404"/>
      <c r="E1019" s="404"/>
      <c r="F1019" s="404"/>
      <c r="G1019" s="404"/>
      <c r="H1019" s="404"/>
      <c r="I1019" s="404"/>
      <c r="J1019" s="404"/>
      <c r="K1019" s="404"/>
      <c r="L1019" s="404"/>
    </row>
    <row r="1020" customFormat="false" ht="12.95" hidden="false" customHeight="true" outlineLevel="0" collapsed="false">
      <c r="B1020" s="403"/>
      <c r="C1020" s="404"/>
      <c r="D1020" s="404"/>
      <c r="E1020" s="404"/>
      <c r="F1020" s="404"/>
      <c r="G1020" s="404"/>
      <c r="H1020" s="404"/>
      <c r="I1020" s="404"/>
      <c r="J1020" s="404"/>
      <c r="K1020" s="404"/>
      <c r="L1020" s="404"/>
    </row>
    <row r="1021" customFormat="false" ht="12.95" hidden="false" customHeight="true" outlineLevel="0" collapsed="false">
      <c r="B1021" s="403"/>
      <c r="C1021" s="404"/>
      <c r="D1021" s="404"/>
      <c r="E1021" s="404"/>
      <c r="F1021" s="404"/>
      <c r="G1021" s="404"/>
      <c r="H1021" s="404"/>
      <c r="I1021" s="404"/>
      <c r="J1021" s="404"/>
      <c r="K1021" s="404"/>
      <c r="L1021" s="404"/>
    </row>
    <row r="1022" customFormat="false" ht="12.95" hidden="false" customHeight="true" outlineLevel="0" collapsed="false">
      <c r="B1022" s="403"/>
      <c r="C1022" s="404"/>
      <c r="D1022" s="404"/>
      <c r="E1022" s="404"/>
      <c r="F1022" s="404"/>
      <c r="G1022" s="404"/>
      <c r="H1022" s="404"/>
      <c r="I1022" s="404"/>
      <c r="J1022" s="404"/>
      <c r="K1022" s="404"/>
      <c r="L1022" s="404"/>
    </row>
    <row r="1023" customFormat="false" ht="12.95" hidden="false" customHeight="true" outlineLevel="0" collapsed="false">
      <c r="B1023" s="403"/>
      <c r="C1023" s="404"/>
      <c r="D1023" s="404"/>
      <c r="E1023" s="404"/>
      <c r="F1023" s="404"/>
      <c r="G1023" s="404"/>
      <c r="H1023" s="404"/>
      <c r="I1023" s="404"/>
      <c r="J1023" s="404"/>
      <c r="K1023" s="404"/>
      <c r="L1023" s="404"/>
    </row>
    <row r="1024" customFormat="false" ht="12.95" hidden="false" customHeight="true" outlineLevel="0" collapsed="false">
      <c r="B1024" s="403"/>
      <c r="C1024" s="404"/>
      <c r="D1024" s="404"/>
      <c r="E1024" s="404"/>
      <c r="F1024" s="404"/>
      <c r="G1024" s="404"/>
      <c r="H1024" s="404"/>
      <c r="I1024" s="404"/>
      <c r="J1024" s="404"/>
      <c r="K1024" s="404"/>
      <c r="L1024" s="404"/>
    </row>
    <row r="1025" customFormat="false" ht="12.95" hidden="false" customHeight="true" outlineLevel="0" collapsed="false">
      <c r="B1025" s="403"/>
      <c r="C1025" s="404"/>
      <c r="D1025" s="404"/>
      <c r="E1025" s="404"/>
      <c r="F1025" s="404"/>
      <c r="G1025" s="404"/>
      <c r="H1025" s="404"/>
      <c r="I1025" s="404"/>
      <c r="J1025" s="404"/>
      <c r="K1025" s="404"/>
      <c r="L1025" s="404"/>
    </row>
    <row r="1026" customFormat="false" ht="12.95" hidden="false" customHeight="true" outlineLevel="0" collapsed="false">
      <c r="B1026" s="403"/>
      <c r="C1026" s="404"/>
      <c r="D1026" s="404"/>
      <c r="E1026" s="404"/>
      <c r="F1026" s="404"/>
      <c r="G1026" s="404"/>
      <c r="H1026" s="404"/>
      <c r="I1026" s="404"/>
      <c r="J1026" s="404"/>
      <c r="K1026" s="404"/>
      <c r="L1026" s="404"/>
    </row>
    <row r="1027" customFormat="false" ht="12.95" hidden="false" customHeight="true" outlineLevel="0" collapsed="false">
      <c r="B1027" s="403"/>
      <c r="C1027" s="404"/>
      <c r="D1027" s="404"/>
      <c r="E1027" s="404"/>
      <c r="F1027" s="404"/>
      <c r="G1027" s="404"/>
      <c r="H1027" s="404"/>
      <c r="I1027" s="404"/>
      <c r="J1027" s="404"/>
      <c r="K1027" s="404"/>
      <c r="L1027" s="404"/>
    </row>
    <row r="1028" customFormat="false" ht="12.95" hidden="false" customHeight="true" outlineLevel="0" collapsed="false">
      <c r="B1028" s="403"/>
      <c r="C1028" s="404"/>
      <c r="D1028" s="404"/>
      <c r="E1028" s="404"/>
      <c r="F1028" s="404"/>
      <c r="G1028" s="404"/>
      <c r="H1028" s="404"/>
      <c r="I1028" s="404"/>
      <c r="J1028" s="404"/>
      <c r="K1028" s="404"/>
      <c r="L1028" s="404"/>
    </row>
    <row r="1029" customFormat="false" ht="12.95" hidden="false" customHeight="true" outlineLevel="0" collapsed="false">
      <c r="B1029" s="403"/>
      <c r="C1029" s="404"/>
      <c r="D1029" s="404"/>
      <c r="E1029" s="404"/>
      <c r="F1029" s="404"/>
      <c r="G1029" s="404"/>
      <c r="H1029" s="404"/>
      <c r="I1029" s="404"/>
      <c r="J1029" s="404"/>
      <c r="K1029" s="404"/>
      <c r="L1029" s="404"/>
    </row>
    <row r="1030" customFormat="false" ht="12.95" hidden="false" customHeight="true" outlineLevel="0" collapsed="false">
      <c r="B1030" s="403"/>
      <c r="C1030" s="404"/>
      <c r="D1030" s="404"/>
      <c r="E1030" s="404"/>
      <c r="F1030" s="404"/>
      <c r="G1030" s="404"/>
      <c r="H1030" s="404"/>
      <c r="I1030" s="404"/>
      <c r="J1030" s="404"/>
      <c r="K1030" s="404"/>
      <c r="L1030" s="404"/>
    </row>
    <row r="1031" customFormat="false" ht="12.95" hidden="false" customHeight="true" outlineLevel="0" collapsed="false">
      <c r="B1031" s="403"/>
      <c r="C1031" s="404"/>
      <c r="D1031" s="404"/>
      <c r="E1031" s="404"/>
      <c r="F1031" s="404"/>
      <c r="G1031" s="404"/>
      <c r="H1031" s="404"/>
      <c r="I1031" s="404"/>
      <c r="J1031" s="404"/>
      <c r="K1031" s="404"/>
      <c r="L1031" s="404"/>
    </row>
    <row r="1032" customFormat="false" ht="12.95" hidden="false" customHeight="true" outlineLevel="0" collapsed="false">
      <c r="B1032" s="403"/>
      <c r="C1032" s="404"/>
      <c r="D1032" s="404"/>
      <c r="E1032" s="404"/>
      <c r="F1032" s="404"/>
      <c r="G1032" s="404"/>
      <c r="H1032" s="404"/>
      <c r="I1032" s="404"/>
      <c r="J1032" s="404"/>
      <c r="K1032" s="404"/>
      <c r="L1032" s="404"/>
    </row>
    <row r="1033" customFormat="false" ht="12.95" hidden="false" customHeight="true" outlineLevel="0" collapsed="false">
      <c r="B1033" s="403"/>
      <c r="C1033" s="404"/>
      <c r="D1033" s="404"/>
      <c r="E1033" s="404"/>
      <c r="F1033" s="404"/>
      <c r="G1033" s="404"/>
      <c r="H1033" s="404"/>
      <c r="I1033" s="404"/>
      <c r="J1033" s="404"/>
      <c r="K1033" s="404"/>
      <c r="L1033" s="404"/>
    </row>
    <row r="1034" customFormat="false" ht="12.95" hidden="false" customHeight="true" outlineLevel="0" collapsed="false">
      <c r="B1034" s="403"/>
      <c r="C1034" s="404"/>
      <c r="D1034" s="404"/>
      <c r="E1034" s="404"/>
      <c r="F1034" s="404"/>
      <c r="G1034" s="404"/>
      <c r="H1034" s="404"/>
      <c r="I1034" s="404"/>
      <c r="J1034" s="404"/>
      <c r="K1034" s="404"/>
      <c r="L1034" s="404"/>
    </row>
    <row r="1035" customFormat="false" ht="12.95" hidden="false" customHeight="true" outlineLevel="0" collapsed="false">
      <c r="B1035" s="403"/>
      <c r="C1035" s="404"/>
      <c r="D1035" s="404"/>
      <c r="E1035" s="404"/>
      <c r="F1035" s="404"/>
      <c r="G1035" s="404"/>
      <c r="H1035" s="404"/>
      <c r="I1035" s="404"/>
      <c r="J1035" s="404"/>
      <c r="K1035" s="404"/>
      <c r="L1035" s="404"/>
    </row>
    <row r="1036" customFormat="false" ht="12.95" hidden="false" customHeight="true" outlineLevel="0" collapsed="false">
      <c r="B1036" s="403"/>
      <c r="C1036" s="404"/>
      <c r="D1036" s="404"/>
      <c r="E1036" s="404"/>
      <c r="F1036" s="404"/>
      <c r="G1036" s="404"/>
      <c r="H1036" s="404"/>
      <c r="I1036" s="404"/>
      <c r="J1036" s="404"/>
      <c r="K1036" s="404"/>
      <c r="L1036" s="404"/>
    </row>
    <row r="1037" customFormat="false" ht="12.95" hidden="false" customHeight="true" outlineLevel="0" collapsed="false">
      <c r="B1037" s="403"/>
      <c r="C1037" s="404"/>
      <c r="D1037" s="404"/>
      <c r="E1037" s="404"/>
      <c r="F1037" s="404"/>
      <c r="G1037" s="404"/>
      <c r="H1037" s="404"/>
      <c r="I1037" s="404"/>
      <c r="J1037" s="404"/>
      <c r="K1037" s="404"/>
      <c r="L1037" s="404"/>
    </row>
    <row r="1038" customFormat="false" ht="12.95" hidden="false" customHeight="true" outlineLevel="0" collapsed="false">
      <c r="B1038" s="403"/>
      <c r="C1038" s="404"/>
      <c r="D1038" s="404"/>
      <c r="E1038" s="404"/>
      <c r="F1038" s="404"/>
      <c r="G1038" s="404"/>
      <c r="H1038" s="404"/>
      <c r="I1038" s="404"/>
      <c r="J1038" s="404"/>
      <c r="K1038" s="404"/>
      <c r="L1038" s="404"/>
    </row>
    <row r="1039" customFormat="false" ht="12.95" hidden="false" customHeight="true" outlineLevel="0" collapsed="false">
      <c r="B1039" s="403"/>
      <c r="C1039" s="404"/>
      <c r="D1039" s="404"/>
      <c r="E1039" s="404"/>
      <c r="F1039" s="404"/>
      <c r="G1039" s="404"/>
      <c r="H1039" s="404"/>
      <c r="I1039" s="404"/>
      <c r="J1039" s="404"/>
      <c r="K1039" s="404"/>
      <c r="L1039" s="404"/>
    </row>
    <row r="1040" customFormat="false" ht="12.95" hidden="false" customHeight="true" outlineLevel="0" collapsed="false">
      <c r="B1040" s="403"/>
      <c r="C1040" s="404"/>
      <c r="D1040" s="404"/>
      <c r="E1040" s="404"/>
      <c r="F1040" s="404"/>
      <c r="G1040" s="404"/>
      <c r="H1040" s="404"/>
      <c r="I1040" s="404"/>
      <c r="J1040" s="404"/>
      <c r="K1040" s="404"/>
      <c r="L1040" s="404"/>
    </row>
    <row r="1041" customFormat="false" ht="12.95" hidden="false" customHeight="true" outlineLevel="0" collapsed="false">
      <c r="B1041" s="403"/>
      <c r="C1041" s="404"/>
      <c r="D1041" s="404"/>
      <c r="E1041" s="404"/>
      <c r="F1041" s="404"/>
      <c r="G1041" s="404"/>
      <c r="H1041" s="404"/>
      <c r="I1041" s="404"/>
      <c r="J1041" s="404"/>
      <c r="K1041" s="404"/>
      <c r="L1041" s="404"/>
    </row>
    <row r="1042" customFormat="false" ht="12.95" hidden="false" customHeight="true" outlineLevel="0" collapsed="false">
      <c r="B1042" s="403"/>
      <c r="C1042" s="404"/>
      <c r="D1042" s="404"/>
      <c r="E1042" s="404"/>
      <c r="F1042" s="404"/>
      <c r="G1042" s="404"/>
      <c r="H1042" s="404"/>
      <c r="I1042" s="404"/>
      <c r="J1042" s="404"/>
      <c r="K1042" s="404"/>
      <c r="L1042" s="404"/>
    </row>
    <row r="1043" customFormat="false" ht="12.95" hidden="false" customHeight="true" outlineLevel="0" collapsed="false">
      <c r="B1043" s="403"/>
      <c r="C1043" s="404"/>
      <c r="D1043" s="404"/>
      <c r="E1043" s="404"/>
      <c r="F1043" s="404"/>
      <c r="G1043" s="404"/>
      <c r="H1043" s="404"/>
      <c r="I1043" s="404"/>
      <c r="J1043" s="404"/>
      <c r="K1043" s="404"/>
      <c r="L1043" s="404"/>
    </row>
    <row r="1044" customFormat="false" ht="12.95" hidden="false" customHeight="true" outlineLevel="0" collapsed="false">
      <c r="B1044" s="403"/>
      <c r="C1044" s="404"/>
      <c r="D1044" s="404"/>
      <c r="E1044" s="404"/>
      <c r="F1044" s="404"/>
      <c r="G1044" s="404"/>
      <c r="H1044" s="404"/>
      <c r="I1044" s="404"/>
      <c r="J1044" s="404"/>
      <c r="K1044" s="404"/>
      <c r="L1044" s="404"/>
    </row>
    <row r="1045" customFormat="false" ht="12.95" hidden="false" customHeight="true" outlineLevel="0" collapsed="false">
      <c r="B1045" s="403"/>
      <c r="C1045" s="404"/>
      <c r="D1045" s="404"/>
      <c r="E1045" s="404"/>
      <c r="F1045" s="404"/>
      <c r="G1045" s="404"/>
      <c r="H1045" s="404"/>
      <c r="I1045" s="404"/>
      <c r="J1045" s="404"/>
      <c r="K1045" s="404"/>
      <c r="L1045" s="404"/>
    </row>
    <row r="1046" customFormat="false" ht="12.95" hidden="false" customHeight="true" outlineLevel="0" collapsed="false">
      <c r="B1046" s="403"/>
      <c r="C1046" s="404"/>
      <c r="D1046" s="404"/>
      <c r="E1046" s="404"/>
      <c r="F1046" s="404"/>
      <c r="G1046" s="404"/>
      <c r="H1046" s="404"/>
      <c r="I1046" s="404"/>
      <c r="J1046" s="404"/>
      <c r="K1046" s="404"/>
      <c r="L1046" s="404"/>
    </row>
    <row r="1047" customFormat="false" ht="12.95" hidden="false" customHeight="true" outlineLevel="0" collapsed="false">
      <c r="B1047" s="403"/>
      <c r="C1047" s="404"/>
      <c r="D1047" s="404"/>
      <c r="E1047" s="404"/>
      <c r="F1047" s="404"/>
      <c r="G1047" s="404"/>
      <c r="H1047" s="404"/>
      <c r="I1047" s="404"/>
      <c r="J1047" s="404"/>
      <c r="K1047" s="404"/>
      <c r="L1047" s="404"/>
    </row>
    <row r="1048" customFormat="false" ht="12.95" hidden="false" customHeight="true" outlineLevel="0" collapsed="false">
      <c r="B1048" s="403"/>
      <c r="C1048" s="404"/>
      <c r="D1048" s="404"/>
      <c r="E1048" s="404"/>
      <c r="F1048" s="404"/>
      <c r="G1048" s="404"/>
      <c r="H1048" s="404"/>
      <c r="I1048" s="404"/>
      <c r="J1048" s="404"/>
      <c r="K1048" s="404"/>
      <c r="L1048" s="404"/>
    </row>
    <row r="1049" customFormat="false" ht="12.95" hidden="false" customHeight="true" outlineLevel="0" collapsed="false">
      <c r="B1049" s="403"/>
      <c r="C1049" s="404"/>
      <c r="D1049" s="404"/>
      <c r="E1049" s="404"/>
      <c r="F1049" s="404"/>
      <c r="G1049" s="404"/>
      <c r="H1049" s="404"/>
      <c r="I1049" s="404"/>
      <c r="J1049" s="404"/>
      <c r="K1049" s="404"/>
      <c r="L1049" s="404"/>
    </row>
    <row r="1050" customFormat="false" ht="12.95" hidden="false" customHeight="true" outlineLevel="0" collapsed="false">
      <c r="B1050" s="403"/>
      <c r="C1050" s="404"/>
      <c r="D1050" s="404"/>
      <c r="E1050" s="404"/>
      <c r="F1050" s="404"/>
      <c r="G1050" s="404"/>
      <c r="H1050" s="404"/>
      <c r="I1050" s="404"/>
      <c r="J1050" s="404"/>
      <c r="K1050" s="404"/>
      <c r="L1050" s="404"/>
    </row>
    <row r="1051" customFormat="false" ht="12.95" hidden="false" customHeight="true" outlineLevel="0" collapsed="false">
      <c r="B1051" s="403"/>
      <c r="C1051" s="404"/>
      <c r="D1051" s="404"/>
      <c r="E1051" s="404"/>
      <c r="F1051" s="404"/>
      <c r="G1051" s="404"/>
      <c r="H1051" s="404"/>
      <c r="I1051" s="404"/>
      <c r="J1051" s="404"/>
      <c r="K1051" s="404"/>
      <c r="L1051" s="404"/>
    </row>
    <row r="1052" customFormat="false" ht="12.95" hidden="false" customHeight="true" outlineLevel="0" collapsed="false">
      <c r="B1052" s="403"/>
      <c r="C1052" s="404"/>
      <c r="D1052" s="404"/>
      <c r="E1052" s="404"/>
      <c r="F1052" s="404"/>
      <c r="G1052" s="404"/>
      <c r="H1052" s="404"/>
      <c r="I1052" s="404"/>
      <c r="J1052" s="404"/>
      <c r="K1052" s="404"/>
      <c r="L1052" s="404"/>
    </row>
    <row r="1053" customFormat="false" ht="12.95" hidden="false" customHeight="true" outlineLevel="0" collapsed="false">
      <c r="B1053" s="403"/>
      <c r="C1053" s="404"/>
      <c r="D1053" s="404"/>
      <c r="E1053" s="404"/>
      <c r="F1053" s="404"/>
      <c r="G1053" s="404"/>
      <c r="H1053" s="404"/>
      <c r="I1053" s="404"/>
      <c r="J1053" s="404"/>
      <c r="K1053" s="404"/>
      <c r="L1053" s="404"/>
    </row>
    <row r="1054" customFormat="false" ht="12.95" hidden="false" customHeight="true" outlineLevel="0" collapsed="false">
      <c r="B1054" s="403"/>
      <c r="C1054" s="404"/>
      <c r="D1054" s="404"/>
      <c r="E1054" s="404"/>
      <c r="F1054" s="404"/>
      <c r="G1054" s="404"/>
      <c r="H1054" s="404"/>
      <c r="I1054" s="404"/>
      <c r="J1054" s="404"/>
      <c r="K1054" s="404"/>
      <c r="L1054" s="404"/>
    </row>
    <row r="1055" customFormat="false" ht="12.95" hidden="false" customHeight="true" outlineLevel="0" collapsed="false">
      <c r="B1055" s="403"/>
      <c r="C1055" s="404"/>
      <c r="D1055" s="404"/>
      <c r="E1055" s="404"/>
      <c r="F1055" s="404"/>
      <c r="G1055" s="404"/>
      <c r="H1055" s="404"/>
      <c r="I1055" s="404"/>
      <c r="J1055" s="404"/>
      <c r="K1055" s="404"/>
      <c r="L1055" s="404"/>
    </row>
    <row r="1056" customFormat="false" ht="12.95" hidden="false" customHeight="true" outlineLevel="0" collapsed="false">
      <c r="B1056" s="403"/>
      <c r="C1056" s="404"/>
      <c r="D1056" s="404"/>
      <c r="E1056" s="404"/>
      <c r="F1056" s="404"/>
      <c r="G1056" s="404"/>
      <c r="H1056" s="404"/>
      <c r="I1056" s="404"/>
      <c r="J1056" s="404"/>
      <c r="K1056" s="404"/>
      <c r="L1056" s="404"/>
    </row>
    <row r="1057" customFormat="false" ht="12.95" hidden="false" customHeight="true" outlineLevel="0" collapsed="false">
      <c r="B1057" s="403"/>
      <c r="C1057" s="404"/>
      <c r="D1057" s="404"/>
      <c r="E1057" s="404"/>
      <c r="F1057" s="404"/>
      <c r="G1057" s="404"/>
      <c r="H1057" s="404"/>
      <c r="I1057" s="404"/>
      <c r="J1057" s="404"/>
      <c r="K1057" s="404"/>
      <c r="L1057" s="404"/>
    </row>
    <row r="1058" customFormat="false" ht="12.95" hidden="false" customHeight="true" outlineLevel="0" collapsed="false">
      <c r="B1058" s="403"/>
      <c r="C1058" s="404"/>
      <c r="D1058" s="404"/>
      <c r="E1058" s="404"/>
      <c r="F1058" s="404"/>
      <c r="G1058" s="404"/>
      <c r="H1058" s="404"/>
      <c r="I1058" s="404"/>
      <c r="J1058" s="404"/>
      <c r="K1058" s="404"/>
      <c r="L1058" s="404"/>
    </row>
    <row r="1059" customFormat="false" ht="12.95" hidden="false" customHeight="true" outlineLevel="0" collapsed="false">
      <c r="B1059" s="403"/>
      <c r="C1059" s="404"/>
      <c r="D1059" s="404"/>
      <c r="E1059" s="404"/>
      <c r="F1059" s="404"/>
      <c r="G1059" s="404"/>
      <c r="H1059" s="404"/>
      <c r="I1059" s="404"/>
      <c r="J1059" s="404"/>
      <c r="K1059" s="404"/>
      <c r="L1059" s="404"/>
    </row>
    <row r="1060" customFormat="false" ht="12.95" hidden="false" customHeight="true" outlineLevel="0" collapsed="false">
      <c r="B1060" s="403"/>
      <c r="C1060" s="404"/>
      <c r="D1060" s="404"/>
      <c r="E1060" s="404"/>
      <c r="F1060" s="404"/>
      <c r="G1060" s="404"/>
      <c r="H1060" s="404"/>
      <c r="I1060" s="404"/>
      <c r="J1060" s="404"/>
      <c r="K1060" s="404"/>
      <c r="L1060" s="404"/>
    </row>
    <row r="1061" customFormat="false" ht="12.95" hidden="false" customHeight="true" outlineLevel="0" collapsed="false">
      <c r="B1061" s="403"/>
      <c r="C1061" s="404"/>
      <c r="D1061" s="404"/>
      <c r="E1061" s="404"/>
      <c r="F1061" s="404"/>
      <c r="G1061" s="404"/>
      <c r="H1061" s="404"/>
      <c r="I1061" s="404"/>
      <c r="J1061" s="404"/>
      <c r="K1061" s="404"/>
      <c r="L1061" s="404"/>
    </row>
    <row r="1062" customFormat="false" ht="12.95" hidden="false" customHeight="true" outlineLevel="0" collapsed="false">
      <c r="B1062" s="403"/>
      <c r="C1062" s="404"/>
      <c r="D1062" s="404"/>
      <c r="E1062" s="404"/>
      <c r="F1062" s="404"/>
      <c r="G1062" s="404"/>
      <c r="H1062" s="404"/>
      <c r="I1062" s="404"/>
      <c r="J1062" s="404"/>
      <c r="K1062" s="404"/>
      <c r="L1062" s="404"/>
    </row>
    <row r="1063" customFormat="false" ht="12.95" hidden="false" customHeight="true" outlineLevel="0" collapsed="false">
      <c r="B1063" s="403"/>
      <c r="C1063" s="404"/>
      <c r="D1063" s="404"/>
      <c r="E1063" s="404"/>
      <c r="F1063" s="404"/>
      <c r="G1063" s="404"/>
      <c r="H1063" s="404"/>
      <c r="I1063" s="404"/>
      <c r="J1063" s="404"/>
      <c r="K1063" s="404"/>
      <c r="L1063" s="404"/>
    </row>
    <row r="1064" customFormat="false" ht="12.95" hidden="false" customHeight="true" outlineLevel="0" collapsed="false">
      <c r="B1064" s="403"/>
      <c r="C1064" s="404"/>
      <c r="D1064" s="404"/>
      <c r="E1064" s="404"/>
      <c r="F1064" s="404"/>
      <c r="G1064" s="404"/>
      <c r="H1064" s="404"/>
      <c r="I1064" s="404"/>
      <c r="J1064" s="404"/>
      <c r="K1064" s="404"/>
      <c r="L1064" s="404"/>
    </row>
    <row r="1065" customFormat="false" ht="12.95" hidden="false" customHeight="true" outlineLevel="0" collapsed="false">
      <c r="B1065" s="403"/>
      <c r="C1065" s="404"/>
      <c r="D1065" s="404"/>
      <c r="E1065" s="404"/>
      <c r="F1065" s="404"/>
      <c r="G1065" s="404"/>
      <c r="H1065" s="404"/>
      <c r="I1065" s="404"/>
      <c r="J1065" s="404"/>
      <c r="K1065" s="404"/>
      <c r="L1065" s="404"/>
    </row>
    <row r="1066" customFormat="false" ht="12.95" hidden="false" customHeight="true" outlineLevel="0" collapsed="false">
      <c r="B1066" s="403"/>
      <c r="C1066" s="404"/>
      <c r="D1066" s="404"/>
      <c r="E1066" s="404"/>
      <c r="F1066" s="404"/>
      <c r="G1066" s="404"/>
      <c r="H1066" s="404"/>
      <c r="I1066" s="404"/>
      <c r="J1066" s="404"/>
      <c r="K1066" s="404"/>
      <c r="L1066" s="404"/>
    </row>
    <row r="1067" customFormat="false" ht="12.95" hidden="false" customHeight="true" outlineLevel="0" collapsed="false">
      <c r="B1067" s="403"/>
      <c r="C1067" s="404"/>
      <c r="D1067" s="404"/>
      <c r="E1067" s="404"/>
      <c r="F1067" s="404"/>
      <c r="G1067" s="404"/>
      <c r="H1067" s="404"/>
      <c r="I1067" s="404"/>
      <c r="J1067" s="404"/>
      <c r="K1067" s="404"/>
      <c r="L1067" s="404"/>
    </row>
    <row r="1068" customFormat="false" ht="12.95" hidden="false" customHeight="true" outlineLevel="0" collapsed="false">
      <c r="B1068" s="403"/>
      <c r="C1068" s="404"/>
      <c r="D1068" s="404"/>
      <c r="E1068" s="404"/>
      <c r="F1068" s="404"/>
      <c r="G1068" s="404"/>
      <c r="H1068" s="404"/>
      <c r="I1068" s="404"/>
      <c r="J1068" s="404"/>
      <c r="K1068" s="404"/>
      <c r="L1068" s="404"/>
    </row>
    <row r="1069" customFormat="false" ht="12.95" hidden="false" customHeight="true" outlineLevel="0" collapsed="false">
      <c r="B1069" s="403"/>
      <c r="C1069" s="404"/>
      <c r="D1069" s="404"/>
      <c r="E1069" s="404"/>
      <c r="F1069" s="404"/>
      <c r="G1069" s="404"/>
      <c r="H1069" s="404"/>
      <c r="I1069" s="404"/>
      <c r="J1069" s="404"/>
      <c r="K1069" s="404"/>
      <c r="L1069" s="404"/>
    </row>
    <row r="1070" customFormat="false" ht="12.95" hidden="false" customHeight="true" outlineLevel="0" collapsed="false">
      <c r="B1070" s="403"/>
      <c r="C1070" s="404"/>
      <c r="D1070" s="404"/>
      <c r="E1070" s="404"/>
      <c r="F1070" s="404"/>
      <c r="G1070" s="404"/>
      <c r="H1070" s="404"/>
      <c r="I1070" s="404"/>
      <c r="J1070" s="404"/>
      <c r="K1070" s="404"/>
      <c r="L1070" s="404"/>
    </row>
    <row r="1071" customFormat="false" ht="12.95" hidden="false" customHeight="true" outlineLevel="0" collapsed="false">
      <c r="B1071" s="403"/>
      <c r="C1071" s="404"/>
      <c r="D1071" s="404"/>
      <c r="E1071" s="404"/>
      <c r="F1071" s="404"/>
      <c r="G1071" s="404"/>
      <c r="H1071" s="404"/>
      <c r="I1071" s="404"/>
      <c r="J1071" s="404"/>
      <c r="K1071" s="404"/>
      <c r="L1071" s="404"/>
    </row>
    <row r="1072" customFormat="false" ht="12.95" hidden="false" customHeight="true" outlineLevel="0" collapsed="false">
      <c r="B1072" s="403"/>
      <c r="C1072" s="404"/>
      <c r="D1072" s="404"/>
      <c r="E1072" s="404"/>
      <c r="F1072" s="404"/>
      <c r="G1072" s="404"/>
      <c r="H1072" s="404"/>
      <c r="I1072" s="404"/>
      <c r="J1072" s="404"/>
      <c r="K1072" s="404"/>
      <c r="L1072" s="404"/>
    </row>
    <row r="1073" customFormat="false" ht="12.95" hidden="false" customHeight="true" outlineLevel="0" collapsed="false">
      <c r="B1073" s="403"/>
      <c r="C1073" s="404"/>
      <c r="D1073" s="404"/>
      <c r="E1073" s="404"/>
      <c r="F1073" s="404"/>
      <c r="G1073" s="404"/>
      <c r="H1073" s="404"/>
      <c r="I1073" s="404"/>
      <c r="J1073" s="404"/>
      <c r="K1073" s="404"/>
      <c r="L1073" s="404"/>
    </row>
    <row r="1074" customFormat="false" ht="12.95" hidden="false" customHeight="true" outlineLevel="0" collapsed="false">
      <c r="B1074" s="403"/>
      <c r="C1074" s="404"/>
      <c r="D1074" s="404"/>
      <c r="E1074" s="404"/>
      <c r="F1074" s="404"/>
      <c r="G1074" s="404"/>
      <c r="H1074" s="404"/>
      <c r="I1074" s="404"/>
      <c r="J1074" s="404"/>
      <c r="K1074" s="404"/>
      <c r="L1074" s="404"/>
    </row>
    <row r="1075" customFormat="false" ht="12.95" hidden="false" customHeight="true" outlineLevel="0" collapsed="false">
      <c r="B1075" s="403"/>
      <c r="C1075" s="404"/>
      <c r="D1075" s="404"/>
      <c r="E1075" s="404"/>
      <c r="F1075" s="404"/>
      <c r="G1075" s="404"/>
      <c r="H1075" s="404"/>
      <c r="I1075" s="404"/>
      <c r="J1075" s="404"/>
      <c r="K1075" s="404"/>
      <c r="L1075" s="404"/>
    </row>
    <row r="1076" customFormat="false" ht="12.95" hidden="false" customHeight="true" outlineLevel="0" collapsed="false">
      <c r="B1076" s="403"/>
      <c r="C1076" s="404"/>
      <c r="D1076" s="404"/>
      <c r="E1076" s="404"/>
      <c r="F1076" s="404"/>
      <c r="G1076" s="404"/>
      <c r="H1076" s="404"/>
      <c r="I1076" s="404"/>
      <c r="J1076" s="404"/>
      <c r="K1076" s="404"/>
      <c r="L1076" s="404"/>
    </row>
    <row r="1077" customFormat="false" ht="12.95" hidden="false" customHeight="true" outlineLevel="0" collapsed="false">
      <c r="B1077" s="403"/>
      <c r="C1077" s="404"/>
      <c r="D1077" s="404"/>
      <c r="E1077" s="404"/>
      <c r="F1077" s="404"/>
      <c r="G1077" s="404"/>
      <c r="H1077" s="404"/>
      <c r="I1077" s="404"/>
      <c r="J1077" s="404"/>
      <c r="K1077" s="404"/>
      <c r="L1077" s="404"/>
    </row>
    <row r="1078" customFormat="false" ht="12.95" hidden="false" customHeight="true" outlineLevel="0" collapsed="false">
      <c r="B1078" s="403"/>
      <c r="C1078" s="404"/>
      <c r="D1078" s="404"/>
      <c r="E1078" s="404"/>
      <c r="F1078" s="404"/>
      <c r="G1078" s="404"/>
      <c r="H1078" s="404"/>
      <c r="I1078" s="404"/>
      <c r="J1078" s="404"/>
      <c r="K1078" s="404"/>
      <c r="L1078" s="404"/>
    </row>
    <row r="1079" customFormat="false" ht="12.95" hidden="false" customHeight="true" outlineLevel="0" collapsed="false">
      <c r="B1079" s="403"/>
      <c r="C1079" s="404"/>
      <c r="D1079" s="404"/>
      <c r="E1079" s="404"/>
      <c r="F1079" s="404"/>
      <c r="G1079" s="404"/>
      <c r="H1079" s="404"/>
      <c r="I1079" s="404"/>
      <c r="J1079" s="404"/>
      <c r="K1079" s="404"/>
      <c r="L1079" s="404"/>
    </row>
    <row r="1080" customFormat="false" ht="12.95" hidden="false" customHeight="true" outlineLevel="0" collapsed="false">
      <c r="B1080" s="403"/>
      <c r="C1080" s="404"/>
      <c r="D1080" s="404"/>
      <c r="E1080" s="404"/>
      <c r="F1080" s="404"/>
      <c r="G1080" s="404"/>
      <c r="H1080" s="404"/>
      <c r="I1080" s="404"/>
      <c r="J1080" s="404"/>
      <c r="K1080" s="404"/>
      <c r="L1080" s="404"/>
    </row>
    <row r="1081" customFormat="false" ht="12.95" hidden="false" customHeight="true" outlineLevel="0" collapsed="false">
      <c r="B1081" s="403"/>
      <c r="C1081" s="404"/>
      <c r="D1081" s="404"/>
      <c r="E1081" s="404"/>
      <c r="F1081" s="404"/>
      <c r="G1081" s="404"/>
      <c r="H1081" s="404"/>
      <c r="I1081" s="404"/>
      <c r="J1081" s="404"/>
      <c r="K1081" s="404"/>
      <c r="L1081" s="404"/>
    </row>
    <row r="1082" customFormat="false" ht="12.95" hidden="false" customHeight="true" outlineLevel="0" collapsed="false">
      <c r="B1082" s="403"/>
      <c r="C1082" s="404"/>
      <c r="D1082" s="404"/>
      <c r="E1082" s="404"/>
      <c r="F1082" s="404"/>
      <c r="G1082" s="404"/>
      <c r="H1082" s="404"/>
      <c r="I1082" s="404"/>
      <c r="J1082" s="404"/>
      <c r="K1082" s="404"/>
      <c r="L1082" s="404"/>
    </row>
    <row r="1083" customFormat="false" ht="12.95" hidden="false" customHeight="true" outlineLevel="0" collapsed="false">
      <c r="B1083" s="403"/>
      <c r="C1083" s="404"/>
      <c r="D1083" s="404"/>
      <c r="E1083" s="404"/>
      <c r="F1083" s="404"/>
      <c r="G1083" s="404"/>
      <c r="H1083" s="404"/>
      <c r="I1083" s="404"/>
      <c r="J1083" s="404"/>
      <c r="K1083" s="404"/>
      <c r="L1083" s="404"/>
    </row>
    <row r="1084" customFormat="false" ht="12.95" hidden="false" customHeight="true" outlineLevel="0" collapsed="false">
      <c r="B1084" s="403"/>
      <c r="C1084" s="404"/>
      <c r="D1084" s="404"/>
      <c r="E1084" s="404"/>
      <c r="F1084" s="404"/>
      <c r="G1084" s="404"/>
      <c r="H1084" s="404"/>
      <c r="I1084" s="404"/>
      <c r="J1084" s="404"/>
      <c r="K1084" s="404"/>
      <c r="L1084" s="404"/>
    </row>
    <row r="1085" customFormat="false" ht="12.95" hidden="false" customHeight="true" outlineLevel="0" collapsed="false">
      <c r="B1085" s="403"/>
      <c r="C1085" s="404"/>
      <c r="D1085" s="404"/>
      <c r="E1085" s="404"/>
      <c r="F1085" s="404"/>
      <c r="G1085" s="404"/>
      <c r="H1085" s="404"/>
      <c r="I1085" s="404"/>
      <c r="J1085" s="404"/>
      <c r="K1085" s="404"/>
      <c r="L1085" s="404"/>
    </row>
    <row r="1086" customFormat="false" ht="12.95" hidden="false" customHeight="true" outlineLevel="0" collapsed="false">
      <c r="B1086" s="403"/>
      <c r="C1086" s="404"/>
      <c r="D1086" s="404"/>
      <c r="E1086" s="404"/>
      <c r="F1086" s="404"/>
      <c r="G1086" s="404"/>
      <c r="H1086" s="404"/>
      <c r="I1086" s="404"/>
      <c r="J1086" s="404"/>
      <c r="K1086" s="404"/>
      <c r="L1086" s="404"/>
    </row>
    <row r="1087" customFormat="false" ht="12.95" hidden="false" customHeight="true" outlineLevel="0" collapsed="false">
      <c r="B1087" s="403"/>
      <c r="C1087" s="404"/>
      <c r="D1087" s="404"/>
      <c r="E1087" s="404"/>
      <c r="F1087" s="404"/>
      <c r="G1087" s="404"/>
      <c r="H1087" s="404"/>
      <c r="I1087" s="404"/>
      <c r="J1087" s="404"/>
      <c r="K1087" s="404"/>
      <c r="L1087" s="404"/>
    </row>
    <row r="1088" customFormat="false" ht="12.95" hidden="false" customHeight="true" outlineLevel="0" collapsed="false">
      <c r="B1088" s="403"/>
      <c r="C1088" s="404"/>
      <c r="D1088" s="404"/>
      <c r="E1088" s="404"/>
      <c r="F1088" s="404"/>
      <c r="G1088" s="404"/>
      <c r="H1088" s="404"/>
      <c r="I1088" s="404"/>
      <c r="J1088" s="404"/>
      <c r="K1088" s="404"/>
      <c r="L1088" s="404"/>
    </row>
    <row r="1089" customFormat="false" ht="12.95" hidden="false" customHeight="true" outlineLevel="0" collapsed="false">
      <c r="B1089" s="403"/>
      <c r="C1089" s="404"/>
      <c r="D1089" s="404"/>
      <c r="E1089" s="404"/>
      <c r="F1089" s="404"/>
      <c r="G1089" s="404"/>
      <c r="H1089" s="404"/>
      <c r="I1089" s="404"/>
      <c r="J1089" s="404"/>
      <c r="K1089" s="404"/>
      <c r="L1089" s="404"/>
    </row>
    <row r="1090" customFormat="false" ht="12.95" hidden="false" customHeight="true" outlineLevel="0" collapsed="false">
      <c r="B1090" s="403"/>
      <c r="C1090" s="404"/>
      <c r="D1090" s="404"/>
      <c r="E1090" s="404"/>
      <c r="F1090" s="404"/>
      <c r="G1090" s="404"/>
      <c r="H1090" s="404"/>
      <c r="I1090" s="404"/>
      <c r="J1090" s="404"/>
      <c r="K1090" s="404"/>
      <c r="L1090" s="404"/>
    </row>
    <row r="1091" customFormat="false" ht="12.95" hidden="false" customHeight="true" outlineLevel="0" collapsed="false">
      <c r="B1091" s="403"/>
      <c r="C1091" s="404"/>
      <c r="D1091" s="404"/>
      <c r="E1091" s="404"/>
      <c r="F1091" s="404"/>
      <c r="G1091" s="404"/>
      <c r="H1091" s="404"/>
      <c r="I1091" s="404"/>
      <c r="J1091" s="404"/>
      <c r="K1091" s="404"/>
      <c r="L1091" s="404"/>
    </row>
    <row r="1092" customFormat="false" ht="12.95" hidden="false" customHeight="true" outlineLevel="0" collapsed="false">
      <c r="B1092" s="403"/>
      <c r="C1092" s="404"/>
      <c r="D1092" s="404"/>
      <c r="E1092" s="404"/>
      <c r="F1092" s="404"/>
      <c r="G1092" s="404"/>
      <c r="H1092" s="404"/>
      <c r="I1092" s="404"/>
      <c r="J1092" s="404"/>
      <c r="K1092" s="404"/>
      <c r="L1092" s="404"/>
    </row>
    <row r="1093" customFormat="false" ht="12.95" hidden="false" customHeight="true" outlineLevel="0" collapsed="false">
      <c r="B1093" s="403"/>
      <c r="C1093" s="404"/>
      <c r="D1093" s="404"/>
      <c r="E1093" s="404"/>
      <c r="F1093" s="404"/>
      <c r="G1093" s="404"/>
      <c r="H1093" s="404"/>
      <c r="I1093" s="404"/>
      <c r="J1093" s="404"/>
      <c r="K1093" s="404"/>
      <c r="L1093" s="404"/>
    </row>
    <row r="1094" customFormat="false" ht="12.95" hidden="false" customHeight="true" outlineLevel="0" collapsed="false">
      <c r="B1094" s="403"/>
      <c r="C1094" s="404"/>
      <c r="D1094" s="404"/>
      <c r="E1094" s="404"/>
      <c r="F1094" s="404"/>
      <c r="G1094" s="404"/>
      <c r="H1094" s="404"/>
      <c r="I1094" s="404"/>
      <c r="J1094" s="404"/>
      <c r="K1094" s="404"/>
      <c r="L1094" s="404"/>
    </row>
    <row r="1095" customFormat="false" ht="12.95" hidden="false" customHeight="true" outlineLevel="0" collapsed="false">
      <c r="B1095" s="403"/>
      <c r="C1095" s="404"/>
      <c r="D1095" s="404"/>
      <c r="E1095" s="404"/>
      <c r="F1095" s="404"/>
      <c r="G1095" s="404"/>
      <c r="H1095" s="404"/>
      <c r="I1095" s="404"/>
      <c r="J1095" s="404"/>
      <c r="K1095" s="404"/>
      <c r="L1095" s="404"/>
    </row>
    <row r="1096" customFormat="false" ht="12.95" hidden="false" customHeight="true" outlineLevel="0" collapsed="false">
      <c r="B1096" s="403"/>
      <c r="C1096" s="404"/>
      <c r="D1096" s="404"/>
      <c r="E1096" s="404"/>
      <c r="F1096" s="404"/>
      <c r="G1096" s="404"/>
      <c r="H1096" s="404"/>
      <c r="I1096" s="404"/>
      <c r="J1096" s="404"/>
      <c r="K1096" s="404"/>
      <c r="L1096" s="404"/>
    </row>
    <row r="1097" customFormat="false" ht="12.95" hidden="false" customHeight="true" outlineLevel="0" collapsed="false">
      <c r="B1097" s="403"/>
      <c r="C1097" s="404"/>
      <c r="D1097" s="404"/>
      <c r="E1097" s="404"/>
      <c r="F1097" s="404"/>
      <c r="G1097" s="404"/>
      <c r="H1097" s="404"/>
      <c r="I1097" s="404"/>
      <c r="J1097" s="404"/>
      <c r="K1097" s="404"/>
      <c r="L1097" s="404"/>
    </row>
    <row r="1098" customFormat="false" ht="12.95" hidden="false" customHeight="true" outlineLevel="0" collapsed="false">
      <c r="B1098" s="403"/>
      <c r="C1098" s="404"/>
      <c r="D1098" s="404"/>
      <c r="E1098" s="404"/>
      <c r="F1098" s="404"/>
      <c r="G1098" s="404"/>
      <c r="H1098" s="404"/>
      <c r="I1098" s="404"/>
      <c r="J1098" s="404"/>
      <c r="K1098" s="404"/>
      <c r="L1098" s="404"/>
    </row>
    <row r="1099" customFormat="false" ht="12.95" hidden="false" customHeight="true" outlineLevel="0" collapsed="false">
      <c r="B1099" s="403"/>
      <c r="C1099" s="404"/>
      <c r="D1099" s="404"/>
      <c r="E1099" s="404"/>
      <c r="F1099" s="404"/>
      <c r="G1099" s="404"/>
      <c r="H1099" s="404"/>
      <c r="I1099" s="404"/>
      <c r="J1099" s="404"/>
      <c r="K1099" s="404"/>
      <c r="L1099" s="404"/>
    </row>
    <row r="1100" customFormat="false" ht="12.95" hidden="false" customHeight="true" outlineLevel="0" collapsed="false">
      <c r="B1100" s="403"/>
      <c r="C1100" s="404"/>
      <c r="D1100" s="404"/>
      <c r="E1100" s="404"/>
      <c r="F1100" s="404"/>
      <c r="G1100" s="404"/>
      <c r="H1100" s="404"/>
      <c r="I1100" s="404"/>
      <c r="J1100" s="404"/>
      <c r="K1100" s="404"/>
      <c r="L1100" s="404"/>
    </row>
    <row r="1101" customFormat="false" ht="12.95" hidden="false" customHeight="true" outlineLevel="0" collapsed="false">
      <c r="B1101" s="403"/>
      <c r="C1101" s="404"/>
      <c r="D1101" s="404"/>
      <c r="E1101" s="404"/>
      <c r="F1101" s="404"/>
      <c r="G1101" s="404"/>
      <c r="H1101" s="404"/>
      <c r="I1101" s="404"/>
      <c r="J1101" s="404"/>
      <c r="K1101" s="404"/>
      <c r="L1101" s="404"/>
    </row>
    <row r="1102" customFormat="false" ht="12.95" hidden="false" customHeight="true" outlineLevel="0" collapsed="false">
      <c r="B1102" s="403"/>
      <c r="C1102" s="404"/>
      <c r="D1102" s="404"/>
      <c r="E1102" s="404"/>
      <c r="F1102" s="404"/>
      <c r="G1102" s="404"/>
      <c r="H1102" s="404"/>
      <c r="I1102" s="404"/>
      <c r="J1102" s="404"/>
      <c r="K1102" s="404"/>
      <c r="L1102" s="404"/>
    </row>
    <row r="1103" customFormat="false" ht="12.95" hidden="false" customHeight="true" outlineLevel="0" collapsed="false">
      <c r="B1103" s="403"/>
      <c r="C1103" s="404"/>
      <c r="D1103" s="404"/>
      <c r="E1103" s="404"/>
      <c r="F1103" s="404"/>
      <c r="G1103" s="404"/>
      <c r="H1103" s="404"/>
      <c r="I1103" s="404"/>
      <c r="J1103" s="404"/>
      <c r="K1103" s="404"/>
      <c r="L1103" s="404"/>
    </row>
    <row r="1104" customFormat="false" ht="12.95" hidden="false" customHeight="true" outlineLevel="0" collapsed="false">
      <c r="B1104" s="403"/>
      <c r="C1104" s="404"/>
      <c r="D1104" s="404"/>
      <c r="E1104" s="404"/>
      <c r="F1104" s="404"/>
      <c r="G1104" s="404"/>
      <c r="H1104" s="404"/>
      <c r="I1104" s="404"/>
      <c r="J1104" s="404"/>
      <c r="K1104" s="404"/>
      <c r="L1104" s="404"/>
    </row>
    <row r="1105" customFormat="false" ht="12.95" hidden="false" customHeight="true" outlineLevel="0" collapsed="false">
      <c r="B1105" s="403"/>
      <c r="C1105" s="404"/>
      <c r="D1105" s="404"/>
      <c r="E1105" s="404"/>
      <c r="F1105" s="404"/>
      <c r="G1105" s="404"/>
      <c r="H1105" s="404"/>
      <c r="I1105" s="404"/>
      <c r="J1105" s="404"/>
      <c r="K1105" s="404"/>
      <c r="L1105" s="404"/>
    </row>
    <row r="1106" customFormat="false" ht="12.95" hidden="false" customHeight="true" outlineLevel="0" collapsed="false">
      <c r="B1106" s="403"/>
      <c r="C1106" s="404"/>
      <c r="D1106" s="404"/>
      <c r="E1106" s="404"/>
      <c r="F1106" s="404"/>
      <c r="G1106" s="404"/>
      <c r="H1106" s="404"/>
      <c r="I1106" s="404"/>
      <c r="J1106" s="404"/>
      <c r="K1106" s="404"/>
      <c r="L1106" s="404"/>
    </row>
    <row r="1107" customFormat="false" ht="12.95" hidden="false" customHeight="true" outlineLevel="0" collapsed="false">
      <c r="B1107" s="403"/>
      <c r="C1107" s="404"/>
      <c r="D1107" s="404"/>
      <c r="E1107" s="404"/>
      <c r="F1107" s="404"/>
      <c r="G1107" s="404"/>
      <c r="H1107" s="404"/>
      <c r="I1107" s="404"/>
      <c r="J1107" s="404"/>
      <c r="K1107" s="404"/>
      <c r="L1107" s="404"/>
    </row>
    <row r="1108" customFormat="false" ht="12.95" hidden="false" customHeight="true" outlineLevel="0" collapsed="false">
      <c r="B1108" s="403"/>
      <c r="C1108" s="404"/>
      <c r="D1108" s="404"/>
      <c r="E1108" s="404"/>
      <c r="F1108" s="404"/>
      <c r="G1108" s="404"/>
      <c r="H1108" s="404"/>
      <c r="I1108" s="404"/>
      <c r="J1108" s="404"/>
      <c r="K1108" s="404"/>
      <c r="L1108" s="404"/>
    </row>
    <row r="1109" customFormat="false" ht="12.95" hidden="false" customHeight="true" outlineLevel="0" collapsed="false">
      <c r="B1109" s="403"/>
      <c r="C1109" s="404"/>
      <c r="D1109" s="404"/>
      <c r="E1109" s="404"/>
      <c r="F1109" s="404"/>
      <c r="G1109" s="404"/>
      <c r="H1109" s="404"/>
      <c r="I1109" s="404"/>
      <c r="J1109" s="404"/>
      <c r="K1109" s="404"/>
      <c r="L1109" s="404"/>
    </row>
    <row r="1110" customFormat="false" ht="12.95" hidden="false" customHeight="true" outlineLevel="0" collapsed="false">
      <c r="B1110" s="403"/>
      <c r="C1110" s="404"/>
      <c r="D1110" s="404"/>
      <c r="E1110" s="404"/>
      <c r="F1110" s="404"/>
      <c r="G1110" s="404"/>
      <c r="H1110" s="404"/>
      <c r="I1110" s="404"/>
      <c r="J1110" s="404"/>
      <c r="K1110" s="404"/>
      <c r="L1110" s="404"/>
    </row>
    <row r="1111" customFormat="false" ht="12.95" hidden="false" customHeight="true" outlineLevel="0" collapsed="false">
      <c r="B1111" s="403"/>
      <c r="C1111" s="404"/>
      <c r="D1111" s="404"/>
      <c r="E1111" s="404"/>
      <c r="F1111" s="404"/>
      <c r="G1111" s="404"/>
      <c r="H1111" s="404"/>
      <c r="I1111" s="404"/>
      <c r="J1111" s="404"/>
      <c r="K1111" s="404"/>
      <c r="L1111" s="404"/>
    </row>
    <row r="1112" customFormat="false" ht="12.95" hidden="false" customHeight="true" outlineLevel="0" collapsed="false">
      <c r="B1112" s="403"/>
      <c r="C1112" s="404"/>
      <c r="D1112" s="404"/>
      <c r="E1112" s="404"/>
      <c r="F1112" s="404"/>
      <c r="G1112" s="404"/>
      <c r="H1112" s="404"/>
      <c r="I1112" s="404"/>
      <c r="J1112" s="404"/>
      <c r="K1112" s="404"/>
      <c r="L1112" s="404"/>
    </row>
    <row r="1113" customFormat="false" ht="12.95" hidden="false" customHeight="true" outlineLevel="0" collapsed="false">
      <c r="B1113" s="403"/>
      <c r="C1113" s="404"/>
      <c r="D1113" s="404"/>
      <c r="E1113" s="404"/>
      <c r="F1113" s="404"/>
      <c r="G1113" s="404"/>
      <c r="H1113" s="404"/>
      <c r="I1113" s="404"/>
      <c r="J1113" s="404"/>
      <c r="K1113" s="404"/>
      <c r="L1113" s="404"/>
    </row>
    <row r="1114" customFormat="false" ht="12.95" hidden="false" customHeight="true" outlineLevel="0" collapsed="false">
      <c r="B1114" s="403"/>
      <c r="C1114" s="404"/>
      <c r="D1114" s="404"/>
      <c r="E1114" s="404"/>
      <c r="F1114" s="404"/>
      <c r="G1114" s="404"/>
      <c r="H1114" s="404"/>
      <c r="I1114" s="404"/>
      <c r="J1114" s="404"/>
      <c r="K1114" s="404"/>
      <c r="L1114" s="404"/>
    </row>
    <row r="1115" customFormat="false" ht="12.95" hidden="false" customHeight="true" outlineLevel="0" collapsed="false">
      <c r="B1115" s="403"/>
      <c r="C1115" s="404"/>
      <c r="D1115" s="404"/>
      <c r="E1115" s="404"/>
      <c r="F1115" s="404"/>
      <c r="G1115" s="404"/>
      <c r="H1115" s="404"/>
      <c r="I1115" s="404"/>
      <c r="J1115" s="404"/>
      <c r="K1115" s="404"/>
      <c r="L1115" s="404"/>
    </row>
    <row r="1116" customFormat="false" ht="12.95" hidden="false" customHeight="true" outlineLevel="0" collapsed="false">
      <c r="B1116" s="403"/>
      <c r="C1116" s="404"/>
      <c r="D1116" s="404"/>
      <c r="E1116" s="404"/>
      <c r="F1116" s="404"/>
      <c r="G1116" s="404"/>
      <c r="H1116" s="404"/>
      <c r="I1116" s="404"/>
      <c r="J1116" s="404"/>
      <c r="K1116" s="404"/>
      <c r="L1116" s="404"/>
    </row>
    <row r="1117" customFormat="false" ht="12.95" hidden="false" customHeight="true" outlineLevel="0" collapsed="false">
      <c r="B1117" s="403"/>
      <c r="C1117" s="404"/>
      <c r="D1117" s="404"/>
      <c r="E1117" s="404"/>
      <c r="F1117" s="404"/>
      <c r="G1117" s="404"/>
      <c r="H1117" s="404"/>
      <c r="I1117" s="404"/>
      <c r="J1117" s="404"/>
      <c r="K1117" s="404"/>
      <c r="L1117" s="404"/>
    </row>
    <row r="1118" customFormat="false" ht="12.95" hidden="false" customHeight="true" outlineLevel="0" collapsed="false">
      <c r="B1118" s="403"/>
      <c r="C1118" s="404"/>
      <c r="D1118" s="404"/>
      <c r="E1118" s="404"/>
      <c r="F1118" s="404"/>
      <c r="G1118" s="404"/>
      <c r="H1118" s="404"/>
      <c r="I1118" s="404"/>
      <c r="J1118" s="404"/>
      <c r="K1118" s="404"/>
      <c r="L1118" s="404"/>
    </row>
    <row r="1119" customFormat="false" ht="12.95" hidden="false" customHeight="true" outlineLevel="0" collapsed="false">
      <c r="B1119" s="403"/>
      <c r="C1119" s="404"/>
      <c r="D1119" s="404"/>
      <c r="E1119" s="404"/>
      <c r="F1119" s="404"/>
      <c r="G1119" s="404"/>
      <c r="H1119" s="404"/>
      <c r="I1119" s="404"/>
      <c r="J1119" s="404"/>
      <c r="K1119" s="404"/>
      <c r="L1119" s="404"/>
    </row>
    <row r="1120" customFormat="false" ht="12.95" hidden="false" customHeight="true" outlineLevel="0" collapsed="false">
      <c r="B1120" s="403"/>
      <c r="C1120" s="404"/>
      <c r="D1120" s="404"/>
      <c r="E1120" s="404"/>
      <c r="F1120" s="404"/>
      <c r="G1120" s="404"/>
      <c r="H1120" s="404"/>
      <c r="I1120" s="404"/>
      <c r="J1120" s="404"/>
      <c r="K1120" s="404"/>
      <c r="L1120" s="404"/>
    </row>
    <row r="1121" customFormat="false" ht="12.95" hidden="false" customHeight="true" outlineLevel="0" collapsed="false">
      <c r="B1121" s="403"/>
      <c r="C1121" s="404"/>
      <c r="D1121" s="404"/>
      <c r="E1121" s="404"/>
      <c r="F1121" s="404"/>
      <c r="G1121" s="404"/>
      <c r="H1121" s="404"/>
      <c r="I1121" s="404"/>
      <c r="J1121" s="404"/>
      <c r="K1121" s="404"/>
      <c r="L1121" s="404"/>
    </row>
    <row r="1122" customFormat="false" ht="12.95" hidden="false" customHeight="true" outlineLevel="0" collapsed="false">
      <c r="B1122" s="403"/>
      <c r="C1122" s="404"/>
      <c r="D1122" s="404"/>
      <c r="E1122" s="404"/>
      <c r="F1122" s="404"/>
      <c r="G1122" s="404"/>
      <c r="H1122" s="404"/>
      <c r="I1122" s="404"/>
      <c r="J1122" s="404"/>
      <c r="K1122" s="404"/>
      <c r="L1122" s="404"/>
    </row>
    <row r="1123" customFormat="false" ht="12.95" hidden="false" customHeight="true" outlineLevel="0" collapsed="false">
      <c r="B1123" s="403"/>
      <c r="C1123" s="404"/>
      <c r="D1123" s="404"/>
      <c r="E1123" s="404"/>
      <c r="F1123" s="404"/>
      <c r="G1123" s="404"/>
      <c r="H1123" s="404"/>
      <c r="I1123" s="404"/>
      <c r="J1123" s="404"/>
      <c r="K1123" s="404"/>
      <c r="L1123" s="404"/>
    </row>
    <row r="1124" customFormat="false" ht="12.95" hidden="false" customHeight="true" outlineLevel="0" collapsed="false">
      <c r="B1124" s="403"/>
      <c r="C1124" s="404"/>
      <c r="D1124" s="404"/>
      <c r="E1124" s="404"/>
      <c r="F1124" s="404"/>
      <c r="G1124" s="404"/>
      <c r="H1124" s="404"/>
      <c r="I1124" s="404"/>
      <c r="J1124" s="404"/>
      <c r="K1124" s="404"/>
      <c r="L1124" s="404"/>
    </row>
    <row r="1125" customFormat="false" ht="12.95" hidden="false" customHeight="true" outlineLevel="0" collapsed="false">
      <c r="B1125" s="403"/>
      <c r="C1125" s="404"/>
      <c r="D1125" s="404"/>
      <c r="E1125" s="404"/>
      <c r="F1125" s="404"/>
      <c r="G1125" s="404"/>
      <c r="H1125" s="404"/>
      <c r="I1125" s="404"/>
      <c r="J1125" s="404"/>
      <c r="K1125" s="404"/>
      <c r="L1125" s="404"/>
    </row>
    <row r="1126" customFormat="false" ht="12.95" hidden="false" customHeight="true" outlineLevel="0" collapsed="false">
      <c r="B1126" s="403"/>
      <c r="C1126" s="404"/>
      <c r="D1126" s="404"/>
      <c r="E1126" s="404"/>
      <c r="F1126" s="404"/>
      <c r="G1126" s="404"/>
      <c r="H1126" s="404"/>
      <c r="I1126" s="404"/>
      <c r="J1126" s="404"/>
      <c r="K1126" s="404"/>
      <c r="L1126" s="404"/>
    </row>
    <row r="1127" customFormat="false" ht="12.95" hidden="false" customHeight="true" outlineLevel="0" collapsed="false">
      <c r="B1127" s="403"/>
      <c r="C1127" s="404"/>
      <c r="D1127" s="404"/>
      <c r="E1127" s="404"/>
      <c r="F1127" s="404"/>
      <c r="G1127" s="404"/>
      <c r="H1127" s="404"/>
      <c r="I1127" s="404"/>
      <c r="J1127" s="404"/>
      <c r="K1127" s="404"/>
      <c r="L1127" s="404"/>
    </row>
    <row r="1128" customFormat="false" ht="12.95" hidden="false" customHeight="true" outlineLevel="0" collapsed="false">
      <c r="B1128" s="403"/>
      <c r="C1128" s="404"/>
      <c r="D1128" s="404"/>
      <c r="E1128" s="404"/>
      <c r="F1128" s="404"/>
      <c r="G1128" s="404"/>
      <c r="H1128" s="404"/>
      <c r="I1128" s="404"/>
      <c r="J1128" s="404"/>
      <c r="K1128" s="404"/>
      <c r="L1128" s="404"/>
    </row>
    <row r="1129" customFormat="false" ht="12.95" hidden="false" customHeight="true" outlineLevel="0" collapsed="false">
      <c r="B1129" s="403"/>
      <c r="C1129" s="404"/>
      <c r="D1129" s="404"/>
      <c r="E1129" s="404"/>
      <c r="F1129" s="404"/>
      <c r="G1129" s="404"/>
      <c r="H1129" s="404"/>
      <c r="I1129" s="404"/>
      <c r="J1129" s="404"/>
      <c r="K1129" s="404"/>
      <c r="L1129" s="404"/>
    </row>
    <row r="1130" customFormat="false" ht="12.95" hidden="false" customHeight="true" outlineLevel="0" collapsed="false">
      <c r="B1130" s="403"/>
      <c r="C1130" s="404"/>
      <c r="D1130" s="404"/>
      <c r="E1130" s="404"/>
      <c r="F1130" s="404"/>
      <c r="G1130" s="404"/>
      <c r="H1130" s="404"/>
      <c r="I1130" s="404"/>
      <c r="J1130" s="404"/>
      <c r="K1130" s="404"/>
      <c r="L1130" s="404"/>
    </row>
    <row r="1131" customFormat="false" ht="12.95" hidden="false" customHeight="true" outlineLevel="0" collapsed="false">
      <c r="B1131" s="403"/>
      <c r="C1131" s="404"/>
      <c r="D1131" s="404"/>
      <c r="E1131" s="404"/>
      <c r="F1131" s="404"/>
      <c r="G1131" s="404"/>
      <c r="H1131" s="404"/>
      <c r="I1131" s="404"/>
      <c r="J1131" s="404"/>
      <c r="K1131" s="404"/>
      <c r="L1131" s="404"/>
    </row>
    <row r="1132" customFormat="false" ht="12.95" hidden="false" customHeight="true" outlineLevel="0" collapsed="false">
      <c r="B1132" s="403"/>
      <c r="C1132" s="404"/>
      <c r="D1132" s="404"/>
      <c r="E1132" s="404"/>
      <c r="F1132" s="404"/>
      <c r="G1132" s="404"/>
      <c r="H1132" s="404"/>
      <c r="I1132" s="404"/>
      <c r="J1132" s="404"/>
      <c r="K1132" s="404"/>
      <c r="L1132" s="404"/>
    </row>
    <row r="1133" customFormat="false" ht="12.95" hidden="false" customHeight="true" outlineLevel="0" collapsed="false">
      <c r="B1133" s="403"/>
      <c r="C1133" s="404"/>
      <c r="D1133" s="404"/>
      <c r="E1133" s="404"/>
      <c r="F1133" s="404"/>
      <c r="G1133" s="404"/>
      <c r="H1133" s="404"/>
      <c r="I1133" s="404"/>
      <c r="J1133" s="404"/>
      <c r="K1133" s="404"/>
      <c r="L1133" s="404"/>
    </row>
    <row r="1134" customFormat="false" ht="12.95" hidden="false" customHeight="true" outlineLevel="0" collapsed="false">
      <c r="B1134" s="403"/>
      <c r="C1134" s="404"/>
      <c r="D1134" s="404"/>
      <c r="E1134" s="404"/>
      <c r="F1134" s="404"/>
      <c r="G1134" s="404"/>
      <c r="H1134" s="404"/>
      <c r="I1134" s="404"/>
      <c r="J1134" s="404"/>
      <c r="K1134" s="404"/>
      <c r="L1134" s="404"/>
    </row>
    <row r="1135" customFormat="false" ht="12.95" hidden="false" customHeight="true" outlineLevel="0" collapsed="false">
      <c r="B1135" s="403"/>
      <c r="C1135" s="404"/>
      <c r="D1135" s="404"/>
      <c r="E1135" s="404"/>
      <c r="F1135" s="404"/>
      <c r="G1135" s="404"/>
      <c r="H1135" s="404"/>
      <c r="I1135" s="404"/>
      <c r="J1135" s="404"/>
      <c r="K1135" s="404"/>
      <c r="L1135" s="404"/>
    </row>
    <row r="1136" customFormat="false" ht="12.95" hidden="false" customHeight="true" outlineLevel="0" collapsed="false">
      <c r="B1136" s="403"/>
      <c r="C1136" s="404"/>
      <c r="D1136" s="404"/>
      <c r="E1136" s="404"/>
      <c r="F1136" s="404"/>
      <c r="G1136" s="404"/>
      <c r="H1136" s="404"/>
      <c r="I1136" s="404"/>
      <c r="J1136" s="404"/>
      <c r="K1136" s="404"/>
      <c r="L1136" s="404"/>
    </row>
    <row r="1137" customFormat="false" ht="12.95" hidden="false" customHeight="true" outlineLevel="0" collapsed="false">
      <c r="B1137" s="403"/>
      <c r="C1137" s="404"/>
      <c r="D1137" s="404"/>
      <c r="E1137" s="404"/>
      <c r="F1137" s="404"/>
      <c r="G1137" s="404"/>
      <c r="H1137" s="404"/>
      <c r="I1137" s="404"/>
      <c r="J1137" s="404"/>
      <c r="K1137" s="404"/>
      <c r="L1137" s="404"/>
    </row>
    <row r="1138" customFormat="false" ht="12.95" hidden="false" customHeight="true" outlineLevel="0" collapsed="false">
      <c r="B1138" s="403"/>
      <c r="C1138" s="404"/>
      <c r="D1138" s="404"/>
      <c r="E1138" s="404"/>
      <c r="F1138" s="404"/>
      <c r="G1138" s="404"/>
      <c r="H1138" s="404"/>
      <c r="I1138" s="404"/>
      <c r="J1138" s="404"/>
      <c r="K1138" s="404"/>
      <c r="L1138" s="404"/>
    </row>
    <row r="1139" customFormat="false" ht="12.95" hidden="false" customHeight="true" outlineLevel="0" collapsed="false">
      <c r="B1139" s="403"/>
      <c r="C1139" s="404"/>
      <c r="D1139" s="404"/>
      <c r="E1139" s="404"/>
      <c r="F1139" s="404"/>
      <c r="G1139" s="404"/>
      <c r="H1139" s="404"/>
      <c r="I1139" s="404"/>
      <c r="J1139" s="404"/>
      <c r="K1139" s="404"/>
      <c r="L1139" s="404"/>
    </row>
    <row r="1140" customFormat="false" ht="12.95" hidden="false" customHeight="true" outlineLevel="0" collapsed="false">
      <c r="B1140" s="403"/>
      <c r="C1140" s="404"/>
      <c r="D1140" s="404"/>
      <c r="E1140" s="404"/>
      <c r="F1140" s="404"/>
      <c r="G1140" s="404"/>
      <c r="H1140" s="404"/>
      <c r="I1140" s="404"/>
      <c r="J1140" s="404"/>
      <c r="K1140" s="404"/>
      <c r="L1140" s="404"/>
    </row>
    <row r="1141" customFormat="false" ht="12.95" hidden="false" customHeight="true" outlineLevel="0" collapsed="false">
      <c r="B1141" s="403"/>
      <c r="C1141" s="404"/>
      <c r="D1141" s="404"/>
      <c r="E1141" s="404"/>
      <c r="F1141" s="404"/>
      <c r="G1141" s="404"/>
      <c r="H1141" s="404"/>
      <c r="I1141" s="404"/>
      <c r="J1141" s="404"/>
      <c r="K1141" s="404"/>
      <c r="L1141" s="404"/>
    </row>
    <row r="1142" customFormat="false" ht="12.95" hidden="false" customHeight="true" outlineLevel="0" collapsed="false">
      <c r="B1142" s="403"/>
      <c r="C1142" s="404"/>
      <c r="D1142" s="404"/>
      <c r="E1142" s="404"/>
      <c r="F1142" s="404"/>
      <c r="G1142" s="404"/>
      <c r="H1142" s="404"/>
      <c r="I1142" s="404"/>
      <c r="J1142" s="404"/>
      <c r="K1142" s="404"/>
      <c r="L1142" s="404"/>
    </row>
    <row r="1143" customFormat="false" ht="12.95" hidden="false" customHeight="true" outlineLevel="0" collapsed="false">
      <c r="B1143" s="403"/>
      <c r="C1143" s="404"/>
      <c r="D1143" s="404"/>
      <c r="E1143" s="404"/>
      <c r="F1143" s="404"/>
      <c r="G1143" s="404"/>
      <c r="H1143" s="404"/>
      <c r="I1143" s="404"/>
      <c r="J1143" s="404"/>
      <c r="K1143" s="404"/>
      <c r="L1143" s="404"/>
    </row>
    <row r="1144" customFormat="false" ht="12.95" hidden="false" customHeight="true" outlineLevel="0" collapsed="false">
      <c r="B1144" s="403"/>
      <c r="C1144" s="404"/>
      <c r="D1144" s="404"/>
      <c r="E1144" s="404"/>
      <c r="F1144" s="404"/>
      <c r="G1144" s="404"/>
      <c r="H1144" s="404"/>
      <c r="I1144" s="404"/>
      <c r="J1144" s="404"/>
      <c r="K1144" s="404"/>
      <c r="L1144" s="404"/>
    </row>
    <row r="1145" customFormat="false" ht="12.95" hidden="false" customHeight="true" outlineLevel="0" collapsed="false">
      <c r="B1145" s="403"/>
      <c r="C1145" s="404"/>
      <c r="D1145" s="404"/>
      <c r="E1145" s="404"/>
      <c r="F1145" s="404"/>
      <c r="G1145" s="404"/>
      <c r="H1145" s="404"/>
      <c r="I1145" s="404"/>
      <c r="J1145" s="404"/>
      <c r="K1145" s="404"/>
      <c r="L1145" s="404"/>
    </row>
    <row r="1146" customFormat="false" ht="12.95" hidden="false" customHeight="true" outlineLevel="0" collapsed="false">
      <c r="B1146" s="403"/>
      <c r="C1146" s="404"/>
      <c r="D1146" s="404"/>
      <c r="E1146" s="404"/>
      <c r="F1146" s="404"/>
      <c r="G1146" s="404"/>
      <c r="H1146" s="404"/>
      <c r="I1146" s="404"/>
      <c r="J1146" s="404"/>
      <c r="K1146" s="404"/>
      <c r="L1146" s="404"/>
    </row>
    <row r="1147" customFormat="false" ht="12.95" hidden="false" customHeight="true" outlineLevel="0" collapsed="false">
      <c r="B1147" s="403"/>
      <c r="C1147" s="404"/>
      <c r="D1147" s="404"/>
      <c r="E1147" s="404"/>
      <c r="F1147" s="404"/>
      <c r="G1147" s="404"/>
      <c r="H1147" s="404"/>
      <c r="I1147" s="404"/>
      <c r="J1147" s="404"/>
      <c r="K1147" s="404"/>
      <c r="L1147" s="404"/>
    </row>
    <row r="1148" customFormat="false" ht="12.95" hidden="false" customHeight="true" outlineLevel="0" collapsed="false">
      <c r="B1148" s="403"/>
      <c r="C1148" s="404"/>
      <c r="D1148" s="404"/>
      <c r="E1148" s="404"/>
      <c r="F1148" s="404"/>
      <c r="G1148" s="404"/>
      <c r="H1148" s="404"/>
      <c r="I1148" s="404"/>
      <c r="J1148" s="404"/>
      <c r="K1148" s="404"/>
      <c r="L1148" s="404"/>
    </row>
    <row r="1149" customFormat="false" ht="12.95" hidden="false" customHeight="true" outlineLevel="0" collapsed="false">
      <c r="B1149" s="403"/>
      <c r="C1149" s="404"/>
      <c r="D1149" s="404"/>
      <c r="E1149" s="404"/>
      <c r="F1149" s="404"/>
      <c r="G1149" s="404"/>
      <c r="H1149" s="404"/>
      <c r="I1149" s="404"/>
      <c r="J1149" s="404"/>
      <c r="K1149" s="404"/>
      <c r="L1149" s="404"/>
    </row>
    <row r="1150" customFormat="false" ht="12.95" hidden="false" customHeight="true" outlineLevel="0" collapsed="false">
      <c r="B1150" s="403"/>
      <c r="C1150" s="404"/>
      <c r="D1150" s="404"/>
      <c r="E1150" s="404"/>
      <c r="F1150" s="404"/>
      <c r="G1150" s="404"/>
      <c r="H1150" s="404"/>
      <c r="I1150" s="404"/>
      <c r="J1150" s="404"/>
      <c r="K1150" s="404"/>
      <c r="L1150" s="404"/>
    </row>
    <row r="1151" customFormat="false" ht="12.95" hidden="false" customHeight="true" outlineLevel="0" collapsed="false">
      <c r="B1151" s="403"/>
      <c r="C1151" s="404"/>
      <c r="D1151" s="404"/>
      <c r="E1151" s="404"/>
      <c r="F1151" s="404"/>
      <c r="G1151" s="404"/>
      <c r="H1151" s="404"/>
      <c r="I1151" s="404"/>
      <c r="J1151" s="404"/>
      <c r="K1151" s="404"/>
      <c r="L1151" s="404"/>
    </row>
    <row r="1152" customFormat="false" ht="12.95" hidden="false" customHeight="true" outlineLevel="0" collapsed="false">
      <c r="B1152" s="403"/>
      <c r="C1152" s="404"/>
      <c r="D1152" s="404"/>
      <c r="E1152" s="404"/>
      <c r="F1152" s="404"/>
      <c r="G1152" s="404"/>
      <c r="H1152" s="404"/>
      <c r="I1152" s="404"/>
      <c r="J1152" s="404"/>
      <c r="K1152" s="404"/>
      <c r="L1152" s="404"/>
    </row>
    <row r="1153" customFormat="false" ht="12.95" hidden="false" customHeight="true" outlineLevel="0" collapsed="false">
      <c r="B1153" s="403"/>
      <c r="C1153" s="404"/>
      <c r="D1153" s="404"/>
      <c r="E1153" s="404"/>
      <c r="F1153" s="404"/>
      <c r="G1153" s="404"/>
      <c r="H1153" s="404"/>
      <c r="I1153" s="404"/>
      <c r="J1153" s="404"/>
      <c r="K1153" s="404"/>
      <c r="L1153" s="404"/>
    </row>
    <row r="1154" customFormat="false" ht="12.95" hidden="false" customHeight="true" outlineLevel="0" collapsed="false">
      <c r="B1154" s="403"/>
      <c r="C1154" s="404"/>
      <c r="D1154" s="404"/>
      <c r="E1154" s="404"/>
      <c r="F1154" s="404"/>
      <c r="G1154" s="404"/>
      <c r="H1154" s="404"/>
      <c r="I1154" s="404"/>
      <c r="J1154" s="404"/>
      <c r="K1154" s="404"/>
      <c r="L1154" s="404"/>
    </row>
    <row r="1155" customFormat="false" ht="12.95" hidden="false" customHeight="true" outlineLevel="0" collapsed="false">
      <c r="B1155" s="403"/>
      <c r="C1155" s="404"/>
      <c r="D1155" s="404"/>
      <c r="E1155" s="404"/>
      <c r="F1155" s="404"/>
      <c r="G1155" s="404"/>
      <c r="H1155" s="404"/>
      <c r="I1155" s="404"/>
      <c r="J1155" s="404"/>
      <c r="K1155" s="404"/>
      <c r="L1155" s="404"/>
    </row>
    <row r="1156" customFormat="false" ht="12.95" hidden="false" customHeight="true" outlineLevel="0" collapsed="false">
      <c r="B1156" s="403"/>
      <c r="C1156" s="404"/>
      <c r="D1156" s="404"/>
      <c r="E1156" s="404"/>
      <c r="F1156" s="404"/>
      <c r="G1156" s="404"/>
      <c r="H1156" s="404"/>
      <c r="I1156" s="404"/>
      <c r="J1156" s="404"/>
      <c r="K1156" s="404"/>
      <c r="L1156" s="404"/>
    </row>
    <row r="1157" customFormat="false" ht="12.95" hidden="false" customHeight="true" outlineLevel="0" collapsed="false">
      <c r="B1157" s="403"/>
      <c r="C1157" s="404"/>
      <c r="D1157" s="404"/>
      <c r="E1157" s="404"/>
      <c r="F1157" s="404"/>
      <c r="G1157" s="404"/>
      <c r="H1157" s="404"/>
      <c r="I1157" s="404"/>
      <c r="J1157" s="404"/>
      <c r="K1157" s="404"/>
      <c r="L1157" s="404"/>
    </row>
    <row r="1158" customFormat="false" ht="12.95" hidden="false" customHeight="true" outlineLevel="0" collapsed="false">
      <c r="B1158" s="403"/>
      <c r="C1158" s="404"/>
      <c r="D1158" s="404"/>
      <c r="E1158" s="404"/>
      <c r="F1158" s="404"/>
      <c r="G1158" s="404"/>
      <c r="H1158" s="404"/>
      <c r="I1158" s="404"/>
      <c r="J1158" s="404"/>
      <c r="K1158" s="404"/>
      <c r="L1158" s="404"/>
    </row>
    <row r="1159" customFormat="false" ht="12.95" hidden="false" customHeight="true" outlineLevel="0" collapsed="false">
      <c r="B1159" s="403"/>
      <c r="C1159" s="404"/>
      <c r="D1159" s="404"/>
      <c r="E1159" s="404"/>
      <c r="F1159" s="404"/>
      <c r="G1159" s="404"/>
      <c r="H1159" s="404"/>
      <c r="I1159" s="404"/>
      <c r="J1159" s="404"/>
      <c r="K1159" s="404"/>
      <c r="L1159" s="404"/>
    </row>
    <row r="1160" customFormat="false" ht="12.95" hidden="false" customHeight="true" outlineLevel="0" collapsed="false">
      <c r="B1160" s="403"/>
      <c r="C1160" s="404"/>
      <c r="D1160" s="404"/>
      <c r="E1160" s="404"/>
      <c r="F1160" s="404"/>
      <c r="G1160" s="404"/>
      <c r="H1160" s="404"/>
      <c r="I1160" s="404"/>
      <c r="J1160" s="404"/>
      <c r="K1160" s="404"/>
      <c r="L1160" s="404"/>
    </row>
    <row r="1161" customFormat="false" ht="12.95" hidden="false" customHeight="true" outlineLevel="0" collapsed="false">
      <c r="B1161" s="403"/>
      <c r="C1161" s="404"/>
      <c r="D1161" s="404"/>
      <c r="E1161" s="404"/>
      <c r="F1161" s="404"/>
      <c r="G1161" s="404"/>
      <c r="H1161" s="404"/>
      <c r="I1161" s="404"/>
      <c r="J1161" s="404"/>
      <c r="K1161" s="404"/>
      <c r="L1161" s="404"/>
    </row>
    <row r="1162" customFormat="false" ht="12.95" hidden="false" customHeight="true" outlineLevel="0" collapsed="false">
      <c r="B1162" s="403"/>
      <c r="C1162" s="404"/>
      <c r="D1162" s="404"/>
      <c r="E1162" s="404"/>
      <c r="F1162" s="404"/>
      <c r="G1162" s="404"/>
      <c r="H1162" s="404"/>
      <c r="I1162" s="404"/>
      <c r="J1162" s="404"/>
      <c r="K1162" s="404"/>
      <c r="L1162" s="404"/>
    </row>
    <row r="1163" customFormat="false" ht="12.95" hidden="false" customHeight="true" outlineLevel="0" collapsed="false">
      <c r="B1163" s="403"/>
      <c r="C1163" s="404"/>
      <c r="D1163" s="404"/>
      <c r="E1163" s="404"/>
      <c r="F1163" s="404"/>
      <c r="G1163" s="404"/>
      <c r="H1163" s="404"/>
      <c r="I1163" s="404"/>
      <c r="J1163" s="404"/>
      <c r="K1163" s="404"/>
      <c r="L1163" s="404"/>
    </row>
    <row r="1164" customFormat="false" ht="12.95" hidden="false" customHeight="true" outlineLevel="0" collapsed="false">
      <c r="B1164" s="403"/>
      <c r="C1164" s="404"/>
      <c r="D1164" s="404"/>
      <c r="E1164" s="404"/>
      <c r="F1164" s="404"/>
      <c r="G1164" s="404"/>
      <c r="H1164" s="404"/>
      <c r="I1164" s="404"/>
      <c r="J1164" s="404"/>
      <c r="K1164" s="404"/>
      <c r="L1164" s="404"/>
    </row>
    <row r="1165" customFormat="false" ht="12.95" hidden="false" customHeight="true" outlineLevel="0" collapsed="false">
      <c r="B1165" s="403"/>
      <c r="C1165" s="404"/>
      <c r="D1165" s="404"/>
      <c r="E1165" s="404"/>
      <c r="F1165" s="404"/>
      <c r="G1165" s="404"/>
      <c r="H1165" s="404"/>
      <c r="I1165" s="404"/>
      <c r="J1165" s="404"/>
      <c r="K1165" s="404"/>
      <c r="L1165" s="404"/>
    </row>
    <row r="1166" customFormat="false" ht="12.95" hidden="false" customHeight="true" outlineLevel="0" collapsed="false">
      <c r="B1166" s="403"/>
      <c r="C1166" s="404"/>
      <c r="D1166" s="404"/>
      <c r="E1166" s="404"/>
      <c r="F1166" s="404"/>
      <c r="G1166" s="404"/>
      <c r="H1166" s="404"/>
      <c r="I1166" s="404"/>
      <c r="J1166" s="404"/>
      <c r="K1166" s="404"/>
      <c r="L1166" s="404"/>
    </row>
    <row r="1167" customFormat="false" ht="12.95" hidden="false" customHeight="true" outlineLevel="0" collapsed="false">
      <c r="B1167" s="403"/>
      <c r="C1167" s="404"/>
      <c r="D1167" s="404"/>
      <c r="E1167" s="404"/>
      <c r="F1167" s="404"/>
      <c r="G1167" s="404"/>
      <c r="H1167" s="404"/>
      <c r="I1167" s="404"/>
      <c r="J1167" s="404"/>
      <c r="K1167" s="404"/>
      <c r="L1167" s="404"/>
    </row>
    <row r="1168" customFormat="false" ht="12.95" hidden="false" customHeight="true" outlineLevel="0" collapsed="false">
      <c r="B1168" s="403"/>
      <c r="C1168" s="404"/>
      <c r="D1168" s="404"/>
      <c r="E1168" s="404"/>
      <c r="F1168" s="404"/>
      <c r="G1168" s="404"/>
      <c r="H1168" s="404"/>
      <c r="I1168" s="404"/>
      <c r="J1168" s="404"/>
      <c r="K1168" s="404"/>
      <c r="L1168" s="404"/>
    </row>
    <row r="1169" customFormat="false" ht="12.95" hidden="false" customHeight="true" outlineLevel="0" collapsed="false">
      <c r="B1169" s="403"/>
      <c r="C1169" s="404"/>
      <c r="D1169" s="404"/>
      <c r="E1169" s="404"/>
      <c r="F1169" s="404"/>
      <c r="G1169" s="404"/>
      <c r="H1169" s="404"/>
      <c r="I1169" s="404"/>
      <c r="J1169" s="404"/>
      <c r="K1169" s="404"/>
      <c r="L1169" s="404"/>
    </row>
    <row r="1170" customFormat="false" ht="12.95" hidden="false" customHeight="true" outlineLevel="0" collapsed="false">
      <c r="B1170" s="403"/>
      <c r="C1170" s="404"/>
      <c r="D1170" s="404"/>
      <c r="E1170" s="404"/>
      <c r="F1170" s="404"/>
      <c r="G1170" s="404"/>
      <c r="H1170" s="404"/>
      <c r="I1170" s="404"/>
      <c r="J1170" s="404"/>
      <c r="K1170" s="404"/>
      <c r="L1170" s="404"/>
    </row>
    <row r="1171" customFormat="false" ht="12.95" hidden="false" customHeight="true" outlineLevel="0" collapsed="false">
      <c r="B1171" s="403"/>
      <c r="C1171" s="404"/>
      <c r="D1171" s="404"/>
      <c r="E1171" s="404"/>
      <c r="F1171" s="404"/>
      <c r="G1171" s="404"/>
      <c r="H1171" s="404"/>
      <c r="I1171" s="404"/>
      <c r="J1171" s="404"/>
      <c r="K1171" s="404"/>
      <c r="L1171" s="404"/>
    </row>
    <row r="1172" customFormat="false" ht="12.95" hidden="false" customHeight="true" outlineLevel="0" collapsed="false">
      <c r="B1172" s="403"/>
      <c r="C1172" s="404"/>
      <c r="D1172" s="404"/>
      <c r="E1172" s="404"/>
      <c r="F1172" s="404"/>
      <c r="G1172" s="404"/>
      <c r="H1172" s="404"/>
      <c r="I1172" s="404"/>
      <c r="J1172" s="404"/>
      <c r="K1172" s="404"/>
      <c r="L1172" s="404"/>
    </row>
    <row r="1173" customFormat="false" ht="12.95" hidden="false" customHeight="true" outlineLevel="0" collapsed="false">
      <c r="B1173" s="403"/>
      <c r="C1173" s="404"/>
      <c r="D1173" s="404"/>
      <c r="E1173" s="404"/>
      <c r="F1173" s="404"/>
      <c r="G1173" s="404"/>
      <c r="H1173" s="404"/>
      <c r="I1173" s="404"/>
      <c r="J1173" s="404"/>
      <c r="K1173" s="404"/>
      <c r="L1173" s="404"/>
    </row>
    <row r="1174" customFormat="false" ht="12.95" hidden="false" customHeight="true" outlineLevel="0" collapsed="false">
      <c r="B1174" s="403"/>
      <c r="C1174" s="404"/>
      <c r="D1174" s="404"/>
      <c r="E1174" s="404"/>
      <c r="F1174" s="404"/>
      <c r="G1174" s="404"/>
      <c r="H1174" s="404"/>
      <c r="I1174" s="404"/>
      <c r="J1174" s="404"/>
      <c r="K1174" s="404"/>
      <c r="L1174" s="404"/>
    </row>
    <row r="1175" customFormat="false" ht="12.95" hidden="false" customHeight="true" outlineLevel="0" collapsed="false">
      <c r="B1175" s="403"/>
      <c r="C1175" s="404"/>
      <c r="D1175" s="404"/>
      <c r="E1175" s="404"/>
      <c r="F1175" s="404"/>
      <c r="G1175" s="404"/>
      <c r="H1175" s="404"/>
      <c r="I1175" s="404"/>
      <c r="J1175" s="404"/>
      <c r="K1175" s="404"/>
      <c r="L1175" s="404"/>
    </row>
    <row r="1176" customFormat="false" ht="12.95" hidden="false" customHeight="true" outlineLevel="0" collapsed="false">
      <c r="B1176" s="403"/>
      <c r="C1176" s="404"/>
      <c r="D1176" s="404"/>
      <c r="E1176" s="404"/>
      <c r="F1176" s="404"/>
      <c r="G1176" s="404"/>
      <c r="H1176" s="404"/>
      <c r="I1176" s="404"/>
      <c r="J1176" s="404"/>
      <c r="K1176" s="404"/>
      <c r="L1176" s="404"/>
    </row>
    <row r="1177" customFormat="false" ht="12.95" hidden="false" customHeight="true" outlineLevel="0" collapsed="false">
      <c r="B1177" s="403"/>
      <c r="C1177" s="404"/>
      <c r="D1177" s="404"/>
      <c r="E1177" s="404"/>
      <c r="F1177" s="404"/>
      <c r="G1177" s="404"/>
      <c r="H1177" s="404"/>
      <c r="I1177" s="404"/>
      <c r="J1177" s="404"/>
      <c r="K1177" s="404"/>
      <c r="L1177" s="404"/>
    </row>
    <row r="1178" customFormat="false" ht="12.95" hidden="false" customHeight="true" outlineLevel="0" collapsed="false">
      <c r="B1178" s="403"/>
      <c r="C1178" s="404"/>
      <c r="D1178" s="404"/>
      <c r="E1178" s="404"/>
      <c r="F1178" s="404"/>
      <c r="G1178" s="404"/>
      <c r="H1178" s="404"/>
      <c r="I1178" s="404"/>
      <c r="J1178" s="404"/>
      <c r="K1178" s="404"/>
      <c r="L1178" s="404"/>
    </row>
    <row r="1179" customFormat="false" ht="12.95" hidden="false" customHeight="true" outlineLevel="0" collapsed="false">
      <c r="B1179" s="403"/>
      <c r="C1179" s="404"/>
      <c r="D1179" s="404"/>
      <c r="E1179" s="404"/>
      <c r="F1179" s="404"/>
      <c r="G1179" s="404"/>
      <c r="H1179" s="404"/>
      <c r="I1179" s="404"/>
      <c r="J1179" s="404"/>
      <c r="K1179" s="404"/>
      <c r="L1179" s="404"/>
    </row>
    <row r="1180" customFormat="false" ht="12.95" hidden="false" customHeight="true" outlineLevel="0" collapsed="false">
      <c r="B1180" s="403"/>
      <c r="C1180" s="404"/>
      <c r="D1180" s="404"/>
      <c r="E1180" s="404"/>
      <c r="F1180" s="404"/>
      <c r="G1180" s="404"/>
      <c r="H1180" s="404"/>
      <c r="I1180" s="404"/>
      <c r="J1180" s="404"/>
      <c r="K1180" s="404"/>
      <c r="L1180" s="404"/>
    </row>
    <row r="1181" customFormat="false" ht="12.95" hidden="false" customHeight="true" outlineLevel="0" collapsed="false">
      <c r="B1181" s="403"/>
      <c r="C1181" s="404"/>
      <c r="D1181" s="404"/>
      <c r="E1181" s="404"/>
      <c r="F1181" s="404"/>
      <c r="G1181" s="404"/>
      <c r="H1181" s="404"/>
      <c r="I1181" s="404"/>
      <c r="J1181" s="404"/>
      <c r="K1181" s="404"/>
      <c r="L1181" s="404"/>
    </row>
    <row r="1182" customFormat="false" ht="12.95" hidden="false" customHeight="true" outlineLevel="0" collapsed="false">
      <c r="B1182" s="403"/>
      <c r="C1182" s="404"/>
      <c r="D1182" s="404"/>
      <c r="E1182" s="404"/>
      <c r="F1182" s="404"/>
      <c r="G1182" s="404"/>
      <c r="H1182" s="404"/>
      <c r="I1182" s="404"/>
      <c r="J1182" s="404"/>
      <c r="K1182" s="404"/>
      <c r="L1182" s="404"/>
    </row>
    <row r="1183" customFormat="false" ht="12.95" hidden="false" customHeight="true" outlineLevel="0" collapsed="false">
      <c r="B1183" s="403"/>
      <c r="C1183" s="404"/>
      <c r="D1183" s="404"/>
      <c r="E1183" s="404"/>
      <c r="F1183" s="404"/>
      <c r="G1183" s="404"/>
      <c r="H1183" s="404"/>
      <c r="I1183" s="404"/>
      <c r="J1183" s="404"/>
      <c r="K1183" s="404"/>
      <c r="L1183" s="404"/>
    </row>
    <row r="1184" customFormat="false" ht="12.95" hidden="false" customHeight="true" outlineLevel="0" collapsed="false">
      <c r="B1184" s="403"/>
      <c r="C1184" s="404"/>
      <c r="D1184" s="404"/>
      <c r="E1184" s="404"/>
      <c r="F1184" s="404"/>
      <c r="G1184" s="404"/>
      <c r="H1184" s="404"/>
      <c r="I1184" s="404"/>
      <c r="J1184" s="404"/>
      <c r="K1184" s="404"/>
      <c r="L1184" s="404"/>
    </row>
    <row r="1185" customFormat="false" ht="12.95" hidden="false" customHeight="true" outlineLevel="0" collapsed="false">
      <c r="B1185" s="403"/>
      <c r="C1185" s="404"/>
      <c r="D1185" s="404"/>
      <c r="E1185" s="404"/>
      <c r="F1185" s="404"/>
      <c r="G1185" s="404"/>
      <c r="H1185" s="404"/>
      <c r="I1185" s="404"/>
      <c r="J1185" s="404"/>
      <c r="K1185" s="404"/>
      <c r="L1185" s="404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" header="0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4M II/3. számú melléklet</oddHeader>
    <oddFooter/>
  </headerFooter>
  <rowBreaks count="5" manualBreakCount="5">
    <brk id="41" man="true" max="16383" min="0"/>
    <brk id="68" man="true" max="16383" min="0"/>
    <brk id="100" man="true" max="16383" min="0"/>
    <brk id="126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8125" defaultRowHeight="15" zeroHeight="false" outlineLevelRow="0" outlineLevelCol="0"/>
  <cols>
    <col collapsed="false" customWidth="false" hidden="false" outlineLevel="0" max="1" min="1" style="85" width="9.33"/>
    <col collapsed="false" customWidth="true" hidden="false" outlineLevel="0" max="2" min="2" style="85" width="3.32"/>
    <col collapsed="false" customWidth="false" hidden="false" outlineLevel="0" max="3" min="3" style="85" width="9.33"/>
    <col collapsed="false" customWidth="true" hidden="false" outlineLevel="0" max="4" min="4" style="85" width="63.15"/>
    <col collapsed="false" customWidth="true" hidden="false" outlineLevel="0" max="5" min="5" style="85" width="12.15"/>
    <col collapsed="false" customWidth="true" hidden="false" outlineLevel="0" max="7" min="6" style="85" width="18.33"/>
    <col collapsed="false" customWidth="true" hidden="false" outlineLevel="0" max="8" min="8" style="85" width="19.33"/>
    <col collapsed="false" customWidth="false" hidden="false" outlineLevel="0" max="257" min="9" style="85" width="9.33"/>
  </cols>
  <sheetData>
    <row r="1" customFormat="false" ht="15" hidden="false" customHeight="true" outlineLevel="0" collapsed="false">
      <c r="B1" s="416" t="s">
        <v>467</v>
      </c>
      <c r="C1" s="416"/>
      <c r="D1" s="416"/>
      <c r="E1" s="416"/>
      <c r="F1" s="416"/>
      <c r="G1" s="416"/>
      <c r="H1" s="416"/>
    </row>
    <row r="3" customFormat="false" ht="15" hidden="false" customHeight="true" outlineLevel="0" collapsed="false">
      <c r="H3" s="417" t="s">
        <v>1</v>
      </c>
    </row>
    <row r="4" customFormat="false" ht="15" hidden="false" customHeight="true" outlineLevel="0" collapsed="false">
      <c r="B4" s="418"/>
      <c r="C4" s="418"/>
      <c r="D4" s="418"/>
      <c r="E4" s="419"/>
      <c r="F4" s="7" t="s">
        <v>3</v>
      </c>
      <c r="G4" s="7" t="s">
        <v>4</v>
      </c>
      <c r="H4" s="8" t="s">
        <v>3</v>
      </c>
    </row>
    <row r="5" customFormat="false" ht="15" hidden="false" customHeight="true" outlineLevel="0" collapsed="false">
      <c r="B5" s="61"/>
      <c r="C5" s="94" t="s">
        <v>109</v>
      </c>
      <c r="D5" s="420"/>
      <c r="E5" s="421" t="s">
        <v>468</v>
      </c>
      <c r="F5" s="13" t="s">
        <v>6</v>
      </c>
      <c r="G5" s="13" t="s">
        <v>7</v>
      </c>
      <c r="H5" s="14" t="s">
        <v>8</v>
      </c>
    </row>
    <row r="6" customFormat="false" ht="15" hidden="false" customHeight="true" outlineLevel="0" collapsed="false">
      <c r="B6" s="29" t="s">
        <v>469</v>
      </c>
      <c r="C6" s="22"/>
      <c r="D6" s="22"/>
      <c r="E6" s="422" t="s">
        <v>470</v>
      </c>
      <c r="F6" s="423" t="n">
        <f aca="false">'okt.'!C43</f>
        <v>8375961</v>
      </c>
      <c r="G6" s="423" t="n">
        <f aca="false">'okt.'!D43</f>
        <v>598601</v>
      </c>
      <c r="H6" s="424" t="n">
        <f aca="false">'okt.'!E43</f>
        <v>8974562</v>
      </c>
    </row>
    <row r="7" customFormat="false" ht="15" hidden="false" customHeight="true" outlineLevel="0" collapsed="false">
      <c r="B7" s="29" t="s">
        <v>471</v>
      </c>
      <c r="C7" s="22"/>
      <c r="D7" s="22"/>
      <c r="E7" s="422" t="s">
        <v>472</v>
      </c>
      <c r="F7" s="42" t="n">
        <f aca="false">'kult.'!C88</f>
        <v>786575</v>
      </c>
      <c r="G7" s="42" t="n">
        <f aca="false">'kult.'!D88</f>
        <v>175949</v>
      </c>
      <c r="H7" s="25" t="n">
        <f aca="false">'kult.'!E88</f>
        <v>962524</v>
      </c>
    </row>
    <row r="8" customFormat="false" ht="15" hidden="false" customHeight="true" outlineLevel="0" collapsed="false">
      <c r="B8" s="29" t="s">
        <v>473</v>
      </c>
      <c r="C8" s="22"/>
      <c r="D8" s="22"/>
      <c r="E8" s="422" t="s">
        <v>474</v>
      </c>
      <c r="F8" s="24" t="n">
        <f aca="false">+idegenf!C12</f>
        <v>16800</v>
      </c>
      <c r="G8" s="24" t="n">
        <f aca="false">+idegenf!D12</f>
        <v>106761</v>
      </c>
      <c r="H8" s="25" t="n">
        <f aca="false">+idegenf!E12</f>
        <v>123561</v>
      </c>
    </row>
    <row r="9" customFormat="false" ht="15" hidden="false" customHeight="true" outlineLevel="0" collapsed="false">
      <c r="B9" s="29" t="s">
        <v>16</v>
      </c>
      <c r="C9" s="22"/>
      <c r="D9" s="22"/>
      <c r="E9" s="422" t="s">
        <v>475</v>
      </c>
      <c r="F9" s="42" t="n">
        <f aca="false">'szoc.'!C28</f>
        <v>1303935</v>
      </c>
      <c r="G9" s="42" t="n">
        <f aca="false">'szoc.'!D28</f>
        <v>32279</v>
      </c>
      <c r="H9" s="25" t="n">
        <f aca="false">'szoc.'!E28</f>
        <v>1336214</v>
      </c>
    </row>
    <row r="10" customFormat="false" ht="15" hidden="false" customHeight="true" outlineLevel="0" collapsed="false">
      <c r="B10" s="29" t="s">
        <v>18</v>
      </c>
      <c r="C10" s="22"/>
      <c r="D10" s="22"/>
      <c r="E10" s="422" t="s">
        <v>476</v>
      </c>
      <c r="F10" s="42" t="n">
        <f aca="false">'eü.'!C25</f>
        <v>325916</v>
      </c>
      <c r="G10" s="42" t="n">
        <f aca="false">'eü.'!D25</f>
        <v>6252</v>
      </c>
      <c r="H10" s="25" t="n">
        <f aca="false">'eü.'!E25</f>
        <v>332168</v>
      </c>
    </row>
    <row r="11" customFormat="false" ht="15" hidden="false" customHeight="true" outlineLevel="0" collapsed="false">
      <c r="B11" s="29" t="s">
        <v>20</v>
      </c>
      <c r="C11" s="22"/>
      <c r="D11" s="22"/>
      <c r="E11" s="422" t="s">
        <v>477</v>
      </c>
      <c r="F11" s="42" t="n">
        <f aca="false">'Gyerm. ifj.'!C36</f>
        <v>563994</v>
      </c>
      <c r="G11" s="42" t="n">
        <f aca="false">'Gyerm. ifj.'!D36</f>
        <v>16703</v>
      </c>
      <c r="H11" s="25" t="n">
        <f aca="false">'Gyerm. ifj.'!E36</f>
        <v>580697</v>
      </c>
    </row>
    <row r="12" customFormat="false" ht="15" hidden="false" customHeight="true" outlineLevel="0" collapsed="false">
      <c r="B12" s="29" t="s">
        <v>22</v>
      </c>
      <c r="C12" s="22"/>
      <c r="D12" s="22"/>
      <c r="E12" s="422" t="s">
        <v>478</v>
      </c>
      <c r="F12" s="42" t="n">
        <f aca="false">egyéb!C65</f>
        <v>1834460</v>
      </c>
      <c r="G12" s="42" t="n">
        <f aca="false">egyéb!D65</f>
        <v>559034</v>
      </c>
      <c r="H12" s="25" t="n">
        <f aca="false">egyéb!E65</f>
        <v>2393494</v>
      </c>
    </row>
    <row r="13" customFormat="false" ht="15" hidden="false" customHeight="true" outlineLevel="0" collapsed="false">
      <c r="B13" s="29" t="s">
        <v>24</v>
      </c>
      <c r="C13" s="22"/>
      <c r="D13" s="22"/>
      <c r="E13" s="422" t="s">
        <v>479</v>
      </c>
      <c r="F13" s="42" t="n">
        <f aca="false">'polg. hív'!E15</f>
        <v>1954193</v>
      </c>
      <c r="G13" s="42" t="n">
        <f aca="false">+'polg. hív'!F15</f>
        <v>59511</v>
      </c>
      <c r="H13" s="25" t="n">
        <f aca="false">+'polg. hív'!G15</f>
        <v>2013704</v>
      </c>
    </row>
    <row r="14" customFormat="false" ht="15" hidden="false" customHeight="true" outlineLevel="0" collapsed="false">
      <c r="B14" s="29" t="s">
        <v>480</v>
      </c>
      <c r="C14" s="22"/>
      <c r="D14" s="22"/>
      <c r="E14" s="422" t="s">
        <v>481</v>
      </c>
      <c r="F14" s="42" t="n">
        <f aca="false">+közter!G14</f>
        <v>96769</v>
      </c>
      <c r="G14" s="42" t="n">
        <f aca="false">+közter!H14</f>
        <v>19837</v>
      </c>
      <c r="H14" s="25" t="n">
        <f aca="false">+közter!I14</f>
        <v>116606</v>
      </c>
    </row>
    <row r="15" customFormat="false" ht="15" hidden="false" customHeight="true" outlineLevel="0" collapsed="false">
      <c r="B15" s="29" t="s">
        <v>482</v>
      </c>
      <c r="C15" s="22"/>
      <c r="D15" s="22"/>
      <c r="E15" s="422" t="s">
        <v>483</v>
      </c>
      <c r="F15" s="42" t="n">
        <f aca="false">sport!C32</f>
        <v>390531</v>
      </c>
      <c r="G15" s="42" t="n">
        <f aca="false">sport!D32</f>
        <v>55436</v>
      </c>
      <c r="H15" s="25" t="n">
        <f aca="false">sport!E32</f>
        <v>445967</v>
      </c>
    </row>
    <row r="16" customFormat="false" ht="15" hidden="false" customHeight="true" outlineLevel="0" collapsed="false">
      <c r="B16" s="29" t="s">
        <v>29</v>
      </c>
      <c r="C16" s="22"/>
      <c r="D16" s="22"/>
      <c r="E16" s="422" t="s">
        <v>484</v>
      </c>
      <c r="F16" s="42" t="n">
        <f aca="false">'Körny.'!C13</f>
        <v>10500</v>
      </c>
      <c r="G16" s="42" t="n">
        <f aca="false">'Körny.'!D13</f>
        <v>3958</v>
      </c>
      <c r="H16" s="25" t="n">
        <f aca="false">'Körny.'!E13</f>
        <v>14458</v>
      </c>
    </row>
    <row r="17" customFormat="false" ht="15" hidden="false" customHeight="true" outlineLevel="0" collapsed="false">
      <c r="B17" s="29" t="s">
        <v>31</v>
      </c>
      <c r="C17" s="22"/>
      <c r="D17" s="22"/>
      <c r="E17" s="422" t="s">
        <v>485</v>
      </c>
      <c r="F17" s="42" t="n">
        <f aca="false">'város.ü.'!G26</f>
        <v>828209</v>
      </c>
      <c r="G17" s="42" t="n">
        <f aca="false">'város.ü.'!H26</f>
        <v>82555</v>
      </c>
      <c r="H17" s="25" t="n">
        <f aca="false">'város.ü.'!I26</f>
        <v>910764</v>
      </c>
    </row>
    <row r="18" customFormat="false" ht="15" hidden="false" customHeight="true" outlineLevel="0" collapsed="false">
      <c r="B18" s="29" t="s">
        <v>486</v>
      </c>
      <c r="C18" s="22"/>
      <c r="D18" s="22"/>
      <c r="E18" s="422" t="s">
        <v>487</v>
      </c>
      <c r="F18" s="42" t="n">
        <f aca="false">'út-híd'!C27</f>
        <v>153000</v>
      </c>
      <c r="G18" s="42" t="n">
        <f aca="false">'út-híd'!D27</f>
        <v>36427</v>
      </c>
      <c r="H18" s="25" t="n">
        <f aca="false">'út-híd'!E27</f>
        <v>189427</v>
      </c>
    </row>
    <row r="19" customFormat="false" ht="15" hidden="false" customHeight="true" outlineLevel="0" collapsed="false">
      <c r="B19" s="29" t="s">
        <v>35</v>
      </c>
      <c r="C19" s="22"/>
      <c r="D19" s="22"/>
      <c r="E19" s="425"/>
      <c r="F19" s="426"/>
      <c r="G19" s="426"/>
      <c r="H19" s="133"/>
    </row>
    <row r="20" customFormat="false" ht="15" hidden="false" customHeight="true" outlineLevel="0" collapsed="false">
      <c r="B20" s="29"/>
      <c r="C20" s="22" t="s">
        <v>37</v>
      </c>
      <c r="D20" s="22"/>
      <c r="E20" s="425"/>
      <c r="F20" s="20" t="n">
        <v>6600</v>
      </c>
      <c r="G20" s="20" t="n">
        <f aca="false">-2000-1500-2000</f>
        <v>-5500</v>
      </c>
      <c r="H20" s="21" t="n">
        <f aca="false">SUM(F20:G20)</f>
        <v>1100</v>
      </c>
      <c r="J20" s="1"/>
    </row>
    <row r="21" customFormat="false" ht="15" hidden="false" customHeight="true" outlineLevel="0" collapsed="false">
      <c r="B21" s="29"/>
      <c r="C21" s="22" t="s">
        <v>39</v>
      </c>
      <c r="D21" s="22"/>
      <c r="E21" s="425"/>
      <c r="F21" s="20" t="n">
        <v>15000</v>
      </c>
      <c r="G21" s="20"/>
      <c r="H21" s="21" t="n">
        <f aca="false">SUM(F21:G21)</f>
        <v>15000</v>
      </c>
    </row>
    <row r="22" customFormat="false" ht="15" hidden="false" customHeight="true" outlineLevel="0" collapsed="false">
      <c r="B22" s="29"/>
      <c r="C22" s="22" t="s">
        <v>41</v>
      </c>
      <c r="D22" s="22"/>
      <c r="E22" s="425"/>
      <c r="F22" s="20" t="n">
        <v>20000</v>
      </c>
      <c r="G22" s="20"/>
      <c r="H22" s="21" t="n">
        <f aca="false">SUM(F22:G22)</f>
        <v>20000</v>
      </c>
    </row>
    <row r="23" customFormat="false" ht="15" hidden="false" customHeight="true" outlineLevel="0" collapsed="false">
      <c r="B23" s="29"/>
      <c r="C23" s="22" t="s">
        <v>43</v>
      </c>
      <c r="D23" s="22"/>
      <c r="E23" s="425"/>
      <c r="F23" s="20" t="n">
        <v>25000</v>
      </c>
      <c r="G23" s="20"/>
      <c r="H23" s="21" t="n">
        <f aca="false">SUM(F23:G23)</f>
        <v>25000</v>
      </c>
    </row>
    <row r="24" customFormat="false" ht="15" hidden="false" customHeight="true" outlineLevel="0" collapsed="false">
      <c r="B24" s="29"/>
      <c r="C24" s="22" t="s">
        <v>488</v>
      </c>
      <c r="D24" s="22"/>
      <c r="E24" s="425"/>
      <c r="F24" s="20" t="n">
        <v>60000</v>
      </c>
      <c r="G24" s="20"/>
      <c r="H24" s="21" t="n">
        <f aca="false">SUM(F24:G24)</f>
        <v>60000</v>
      </c>
    </row>
    <row r="25" customFormat="false" ht="15" hidden="false" customHeight="true" outlineLevel="0" collapsed="false">
      <c r="B25" s="29"/>
      <c r="C25" s="22" t="s">
        <v>45</v>
      </c>
      <c r="D25" s="22"/>
      <c r="E25" s="425"/>
      <c r="F25" s="20" t="n">
        <v>31242</v>
      </c>
      <c r="G25" s="20" t="n">
        <v>-31242</v>
      </c>
      <c r="H25" s="21" t="n">
        <f aca="false">SUM(F25:G25)</f>
        <v>0</v>
      </c>
    </row>
    <row r="26" customFormat="false" ht="15" hidden="false" customHeight="true" outlineLevel="0" collapsed="false">
      <c r="B26" s="29"/>
      <c r="C26" s="22" t="s">
        <v>489</v>
      </c>
      <c r="D26" s="22"/>
      <c r="E26" s="425"/>
      <c r="F26" s="20" t="n">
        <v>150000</v>
      </c>
      <c r="G26" s="20" t="n">
        <v>-150000</v>
      </c>
      <c r="H26" s="21" t="n">
        <f aca="false">SUM(F26:G26)</f>
        <v>0</v>
      </c>
    </row>
    <row r="27" customFormat="false" ht="15" hidden="false" customHeight="true" outlineLevel="0" collapsed="false">
      <c r="B27" s="29"/>
      <c r="C27" s="22" t="s">
        <v>50</v>
      </c>
      <c r="D27" s="22"/>
      <c r="E27" s="425"/>
      <c r="F27" s="20" t="n">
        <v>53395</v>
      </c>
      <c r="G27" s="20" t="n">
        <v>2670</v>
      </c>
      <c r="H27" s="21" t="n">
        <f aca="false">SUM(F27:G27)</f>
        <v>56065</v>
      </c>
    </row>
    <row r="28" customFormat="false" ht="15" hidden="false" customHeight="true" outlineLevel="0" collapsed="false">
      <c r="B28" s="61"/>
      <c r="C28" s="15" t="s">
        <v>51</v>
      </c>
      <c r="D28" s="15"/>
      <c r="E28" s="427"/>
      <c r="F28" s="428"/>
      <c r="G28" s="428" t="n">
        <f aca="false">8871+24759</f>
        <v>33630</v>
      </c>
      <c r="H28" s="429" t="n">
        <f aca="false">SUM(F28:G28)</f>
        <v>33630</v>
      </c>
    </row>
    <row r="29" customFormat="false" ht="15" hidden="false" customHeight="true" outlineLevel="0" collapsed="false">
      <c r="B29" s="430" t="s">
        <v>490</v>
      </c>
      <c r="C29" s="15"/>
      <c r="D29" s="431"/>
      <c r="E29" s="432" t="s">
        <v>491</v>
      </c>
      <c r="F29" s="433" t="n">
        <f aca="false">+német!G13</f>
        <v>3640</v>
      </c>
      <c r="G29" s="433" t="n">
        <f aca="false">+német!H13</f>
        <v>1226</v>
      </c>
      <c r="H29" s="434" t="n">
        <f aca="false">+német!I13</f>
        <v>4866</v>
      </c>
    </row>
    <row r="30" customFormat="false" ht="15" hidden="false" customHeight="true" outlineLevel="0" collapsed="false">
      <c r="B30" s="435" t="s">
        <v>492</v>
      </c>
      <c r="C30" s="15"/>
      <c r="D30" s="431"/>
      <c r="E30" s="432" t="s">
        <v>493</v>
      </c>
      <c r="F30" s="433" t="n">
        <f aca="false">+'horvát '!G15</f>
        <v>3640</v>
      </c>
      <c r="G30" s="433" t="n">
        <f aca="false">+'horvát '!H15</f>
        <v>31</v>
      </c>
      <c r="H30" s="434" t="n">
        <f aca="false">+'horvát '!I15</f>
        <v>3671</v>
      </c>
    </row>
    <row r="31" customFormat="false" ht="15" hidden="false" customHeight="true" outlineLevel="0" collapsed="false">
      <c r="B31" s="435" t="s">
        <v>494</v>
      </c>
      <c r="C31" s="15"/>
      <c r="D31" s="431"/>
      <c r="E31" s="432" t="s">
        <v>495</v>
      </c>
      <c r="F31" s="433" t="n">
        <f aca="false">+roma!G15</f>
        <v>32476</v>
      </c>
      <c r="G31" s="433" t="n">
        <f aca="false">+roma!H15</f>
        <v>6206</v>
      </c>
      <c r="H31" s="434" t="n">
        <f aca="false">+roma!I15</f>
        <v>38682</v>
      </c>
    </row>
    <row r="32" customFormat="false" ht="15" hidden="false" customHeight="true" outlineLevel="0" collapsed="false">
      <c r="B32" s="435" t="s">
        <v>496</v>
      </c>
      <c r="C32" s="15"/>
      <c r="D32" s="431"/>
      <c r="E32" s="432" t="s">
        <v>497</v>
      </c>
      <c r="F32" s="433" t="n">
        <f aca="false">+szlovén!G13</f>
        <v>3640</v>
      </c>
      <c r="G32" s="433" t="n">
        <f aca="false">+szlovén!H13</f>
        <v>93</v>
      </c>
      <c r="H32" s="434" t="n">
        <f aca="false">+szlovén!I13</f>
        <v>3733</v>
      </c>
    </row>
    <row r="33" customFormat="false" ht="15" hidden="false" customHeight="true" outlineLevel="0" collapsed="false">
      <c r="B33" s="82" t="s">
        <v>498</v>
      </c>
      <c r="C33" s="436"/>
      <c r="D33" s="436"/>
      <c r="E33" s="437"/>
      <c r="F33" s="438" t="n">
        <f aca="false">SUM(F6:F32)</f>
        <v>17045476</v>
      </c>
      <c r="G33" s="438" t="n">
        <f aca="false">SUM(G6:G32)</f>
        <v>1610417</v>
      </c>
      <c r="H33" s="439" t="n">
        <f aca="false">SUM(H6:H32)</f>
        <v>18655893</v>
      </c>
    </row>
  </sheetData>
  <mergeCells count="2">
    <mergeCell ref="B1:H1"/>
    <mergeCell ref="B4:D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.sz.melléklet</oddHeader>
    <oddFooter>&amp;L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H92" activeCellId="0" sqref="AH9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440" width="102.15"/>
    <col collapsed="false" customWidth="true" hidden="false" outlineLevel="0" max="2" min="2" style="441" width="30.99"/>
    <col collapsed="false" customWidth="true" hidden="false" outlineLevel="0" max="3" min="3" style="441" width="30.49"/>
    <col collapsed="false" customWidth="true" hidden="false" outlineLevel="0" max="8" min="4" style="441" width="27.33"/>
    <col collapsed="false" customWidth="true" hidden="false" outlineLevel="0" max="9" min="9" style="441" width="24.48"/>
    <col collapsed="false" customWidth="true" hidden="false" outlineLevel="0" max="10" min="10" style="441" width="27.33"/>
    <col collapsed="false" customWidth="true" hidden="false" outlineLevel="0" max="11" min="11" style="441" width="19.49"/>
    <col collapsed="false" customWidth="true" hidden="false" outlineLevel="0" max="13" min="12" style="441" width="22.49"/>
    <col collapsed="false" customWidth="true" hidden="false" outlineLevel="0" max="14" min="14" style="441" width="21.15"/>
    <col collapsed="false" customWidth="true" hidden="false" outlineLevel="0" max="15" min="15" style="441" width="19.49"/>
    <col collapsed="false" customWidth="true" hidden="false" outlineLevel="0" max="16" min="16" style="441" width="22.49"/>
    <col collapsed="false" customWidth="true" hidden="false" outlineLevel="0" max="17" min="17" style="440" width="102.15"/>
    <col collapsed="false" customWidth="true" hidden="false" outlineLevel="0" max="21" min="18" style="441" width="19.49"/>
    <col collapsed="false" customWidth="true" hidden="false" outlineLevel="0" max="22" min="22" style="441" width="21.83"/>
    <col collapsed="false" customWidth="true" hidden="false" outlineLevel="0" max="23" min="23" style="441" width="22.49"/>
    <col collapsed="false" customWidth="true" hidden="false" outlineLevel="0" max="24" min="24" style="441" width="34.99"/>
    <col collapsed="false" customWidth="true" hidden="false" outlineLevel="0" max="25" min="25" style="441" width="22.49"/>
    <col collapsed="false" customWidth="true" hidden="false" outlineLevel="0" max="26" min="26" style="441" width="28.98"/>
    <col collapsed="false" customWidth="false" hidden="false" outlineLevel="0" max="257" min="27" style="442" width="11.99"/>
  </cols>
  <sheetData>
    <row r="1" customFormat="false" ht="18.75" hidden="false" customHeight="false" outlineLevel="0" collapsed="false"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R1" s="443"/>
      <c r="S1" s="443"/>
      <c r="T1" s="443"/>
      <c r="U1" s="443"/>
      <c r="V1" s="443"/>
      <c r="W1" s="443"/>
      <c r="X1" s="443"/>
      <c r="Y1" s="443"/>
      <c r="Z1" s="443"/>
    </row>
    <row r="2" customFormat="false" ht="18.75" hidden="false" customHeight="false" outlineLevel="0" collapsed="false">
      <c r="A2" s="444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3"/>
      <c r="S2" s="443"/>
      <c r="T2" s="443"/>
      <c r="U2" s="443"/>
      <c r="V2" s="443"/>
      <c r="W2" s="443"/>
      <c r="X2" s="443"/>
      <c r="Y2" s="443"/>
      <c r="Z2" s="443"/>
    </row>
    <row r="3" customFormat="false" ht="34.5" hidden="false" customHeight="false" outlineLevel="0" collapsed="false">
      <c r="A3" s="445" t="s">
        <v>182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</row>
    <row r="4" customFormat="false" ht="22.5" hidden="false" customHeight="true" outlineLevel="0" collapsed="false">
      <c r="A4" s="445" t="s">
        <v>499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</row>
    <row r="5" customFormat="false" ht="33" hidden="false" customHeight="true" outlineLevel="0" collapsed="false">
      <c r="P5" s="441" t="s">
        <v>1</v>
      </c>
      <c r="Z5" s="441" t="s">
        <v>1</v>
      </c>
    </row>
    <row r="6" s="448" customFormat="true" ht="27" hidden="false" customHeight="false" outlineLevel="0" collapsed="false">
      <c r="A6" s="446" t="s">
        <v>183</v>
      </c>
      <c r="B6" s="447" t="s">
        <v>500</v>
      </c>
      <c r="C6" s="447"/>
      <c r="D6" s="447"/>
      <c r="E6" s="447" t="s">
        <v>501</v>
      </c>
      <c r="F6" s="447"/>
      <c r="G6" s="447"/>
      <c r="H6" s="447" t="s">
        <v>502</v>
      </c>
      <c r="I6" s="447"/>
      <c r="J6" s="447"/>
      <c r="K6" s="447" t="s">
        <v>503</v>
      </c>
      <c r="L6" s="447"/>
      <c r="M6" s="447"/>
      <c r="N6" s="447" t="s">
        <v>504</v>
      </c>
      <c r="O6" s="447"/>
      <c r="P6" s="447"/>
      <c r="Q6" s="446" t="s">
        <v>183</v>
      </c>
      <c r="R6" s="447" t="s">
        <v>505</v>
      </c>
      <c r="S6" s="447"/>
      <c r="T6" s="447"/>
      <c r="U6" s="447" t="s">
        <v>506</v>
      </c>
      <c r="V6" s="447"/>
      <c r="W6" s="447"/>
      <c r="X6" s="447" t="s">
        <v>507</v>
      </c>
      <c r="Y6" s="447"/>
      <c r="Z6" s="447"/>
    </row>
    <row r="7" s="448" customFormat="true" ht="27" hidden="false" customHeight="false" outlineLevel="0" collapsed="false">
      <c r="A7" s="449"/>
      <c r="B7" s="450"/>
      <c r="C7" s="451"/>
      <c r="D7" s="452"/>
      <c r="E7" s="450"/>
      <c r="F7" s="451"/>
      <c r="G7" s="452"/>
      <c r="H7" s="450"/>
      <c r="I7" s="451"/>
      <c r="J7" s="452"/>
      <c r="K7" s="447" t="s">
        <v>508</v>
      </c>
      <c r="L7" s="447"/>
      <c r="M7" s="447"/>
      <c r="N7" s="450"/>
      <c r="O7" s="451"/>
      <c r="P7" s="452"/>
      <c r="Q7" s="449"/>
      <c r="R7" s="451"/>
      <c r="S7" s="451"/>
      <c r="T7" s="451"/>
      <c r="U7" s="453"/>
      <c r="V7" s="454"/>
      <c r="W7" s="455"/>
      <c r="X7" s="450"/>
      <c r="Y7" s="451"/>
      <c r="Z7" s="452"/>
    </row>
    <row r="8" s="448" customFormat="true" ht="26.1" hidden="false" customHeight="true" outlineLevel="0" collapsed="false">
      <c r="A8" s="449"/>
      <c r="B8" s="456" t="s">
        <v>196</v>
      </c>
      <c r="C8" s="456" t="s">
        <v>197</v>
      </c>
      <c r="D8" s="456" t="s">
        <v>196</v>
      </c>
      <c r="E8" s="456" t="s">
        <v>196</v>
      </c>
      <c r="F8" s="456" t="s">
        <v>197</v>
      </c>
      <c r="G8" s="456" t="s">
        <v>196</v>
      </c>
      <c r="H8" s="456" t="s">
        <v>196</v>
      </c>
      <c r="I8" s="456" t="s">
        <v>197</v>
      </c>
      <c r="J8" s="456" t="s">
        <v>196</v>
      </c>
      <c r="K8" s="456" t="s">
        <v>196</v>
      </c>
      <c r="L8" s="456" t="s">
        <v>197</v>
      </c>
      <c r="M8" s="456" t="s">
        <v>196</v>
      </c>
      <c r="N8" s="456" t="s">
        <v>196</v>
      </c>
      <c r="O8" s="456" t="s">
        <v>197</v>
      </c>
      <c r="P8" s="456" t="s">
        <v>196</v>
      </c>
      <c r="Q8" s="449"/>
      <c r="R8" s="456" t="s">
        <v>196</v>
      </c>
      <c r="S8" s="456" t="s">
        <v>197</v>
      </c>
      <c r="T8" s="456" t="s">
        <v>196</v>
      </c>
      <c r="U8" s="456" t="s">
        <v>196</v>
      </c>
      <c r="V8" s="456" t="s">
        <v>197</v>
      </c>
      <c r="W8" s="456" t="s">
        <v>196</v>
      </c>
      <c r="X8" s="456" t="s">
        <v>196</v>
      </c>
      <c r="Y8" s="456" t="s">
        <v>197</v>
      </c>
      <c r="Z8" s="456" t="s">
        <v>196</v>
      </c>
    </row>
    <row r="9" s="459" customFormat="true" ht="26.1" hidden="false" customHeight="true" outlineLevel="0" collapsed="false">
      <c r="A9" s="457"/>
      <c r="B9" s="458" t="s">
        <v>198</v>
      </c>
      <c r="C9" s="458" t="s">
        <v>199</v>
      </c>
      <c r="D9" s="458" t="s">
        <v>200</v>
      </c>
      <c r="E9" s="458" t="s">
        <v>198</v>
      </c>
      <c r="F9" s="458" t="s">
        <v>199</v>
      </c>
      <c r="G9" s="458" t="s">
        <v>200</v>
      </c>
      <c r="H9" s="458" t="s">
        <v>198</v>
      </c>
      <c r="I9" s="458" t="s">
        <v>199</v>
      </c>
      <c r="J9" s="458" t="s">
        <v>200</v>
      </c>
      <c r="K9" s="458" t="s">
        <v>198</v>
      </c>
      <c r="L9" s="458" t="s">
        <v>199</v>
      </c>
      <c r="M9" s="458" t="s">
        <v>200</v>
      </c>
      <c r="N9" s="458" t="s">
        <v>198</v>
      </c>
      <c r="O9" s="458" t="s">
        <v>199</v>
      </c>
      <c r="P9" s="458" t="s">
        <v>200</v>
      </c>
      <c r="Q9" s="457"/>
      <c r="R9" s="458" t="s">
        <v>198</v>
      </c>
      <c r="S9" s="458" t="s">
        <v>199</v>
      </c>
      <c r="T9" s="458" t="s">
        <v>200</v>
      </c>
      <c r="U9" s="458" t="s">
        <v>198</v>
      </c>
      <c r="V9" s="458" t="s">
        <v>199</v>
      </c>
      <c r="W9" s="458" t="s">
        <v>200</v>
      </c>
      <c r="X9" s="458" t="s">
        <v>198</v>
      </c>
      <c r="Y9" s="458" t="s">
        <v>199</v>
      </c>
      <c r="Z9" s="458" t="s">
        <v>200</v>
      </c>
    </row>
    <row r="10" customFormat="false" ht="35.1" hidden="false" customHeight="true" outlineLevel="0" collapsed="false">
      <c r="A10" s="460" t="s">
        <v>201</v>
      </c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  <c r="P10" s="461"/>
      <c r="Q10" s="460" t="s">
        <v>201</v>
      </c>
      <c r="R10" s="461"/>
      <c r="S10" s="461"/>
      <c r="T10" s="461"/>
      <c r="U10" s="461"/>
      <c r="V10" s="461"/>
      <c r="W10" s="461"/>
      <c r="X10" s="461"/>
      <c r="Y10" s="461"/>
      <c r="Z10" s="461"/>
    </row>
    <row r="11" customFormat="false" ht="35.1" hidden="false" customHeight="true" outlineLevel="0" collapsed="false">
      <c r="A11" s="462" t="s">
        <v>202</v>
      </c>
      <c r="B11" s="463" t="n">
        <f aca="false">'[1]kiadás kv.'!D11</f>
        <v>59520</v>
      </c>
      <c r="C11" s="463" t="n">
        <f aca="false">2241+221</f>
        <v>2462</v>
      </c>
      <c r="D11" s="463" t="n">
        <f aca="false">B11+C11</f>
        <v>61982</v>
      </c>
      <c r="E11" s="463" t="n">
        <f aca="false">'[1]kiadás kv.'!G11</f>
        <v>19844</v>
      </c>
      <c r="F11" s="463" t="n">
        <v>678</v>
      </c>
      <c r="G11" s="463" t="n">
        <f aca="false">E11+F11</f>
        <v>20522</v>
      </c>
      <c r="H11" s="463" t="n">
        <f aca="false">'[1]kiadás kv.'!J11</f>
        <v>32993</v>
      </c>
      <c r="I11" s="463" t="n">
        <v>858</v>
      </c>
      <c r="J11" s="463" t="n">
        <f aca="false">H11+I11</f>
        <v>33851</v>
      </c>
      <c r="K11" s="463"/>
      <c r="L11" s="463" t="n">
        <v>4592</v>
      </c>
      <c r="M11" s="463" t="n">
        <f aca="false">K11+L11</f>
        <v>4592</v>
      </c>
      <c r="N11" s="463"/>
      <c r="O11" s="463"/>
      <c r="P11" s="463" t="n">
        <f aca="false">N11+O11</f>
        <v>0</v>
      </c>
      <c r="Q11" s="462" t="s">
        <v>202</v>
      </c>
      <c r="R11" s="463"/>
      <c r="S11" s="463"/>
      <c r="T11" s="463" t="n">
        <f aca="false">R11+S11</f>
        <v>0</v>
      </c>
      <c r="U11" s="463"/>
      <c r="V11" s="463"/>
      <c r="W11" s="463" t="n">
        <f aca="false">U11+V11</f>
        <v>0</v>
      </c>
      <c r="X11" s="463" t="n">
        <f aca="false">B11+E11+H11+K11+N11+R11+U11</f>
        <v>112357</v>
      </c>
      <c r="Y11" s="463" t="n">
        <f aca="false">C11+F11+I11+L11+O11+S11+V11</f>
        <v>8590</v>
      </c>
      <c r="Z11" s="463" t="n">
        <f aca="false">D11+G11+J11+M11+P11+T11+W11</f>
        <v>120947</v>
      </c>
    </row>
    <row r="12" customFormat="false" ht="35.1" hidden="false" customHeight="true" outlineLevel="0" collapsed="false">
      <c r="A12" s="464" t="s">
        <v>203</v>
      </c>
      <c r="B12" s="463" t="n">
        <f aca="false">'[1]kiadás kv.'!D12</f>
        <v>41978</v>
      </c>
      <c r="C12" s="463" t="n">
        <f aca="false">996+151</f>
        <v>1147</v>
      </c>
      <c r="D12" s="463" t="n">
        <f aca="false">B12+C12</f>
        <v>43125</v>
      </c>
      <c r="E12" s="463" t="n">
        <f aca="false">'[1]kiadás kv.'!G12</f>
        <v>14015</v>
      </c>
      <c r="F12" s="463" t="n">
        <v>268</v>
      </c>
      <c r="G12" s="463" t="n">
        <f aca="false">E12+F12</f>
        <v>14283</v>
      </c>
      <c r="H12" s="463" t="n">
        <f aca="false">'[1]kiadás kv.'!J12</f>
        <v>20791</v>
      </c>
      <c r="I12" s="463" t="n">
        <v>391</v>
      </c>
      <c r="J12" s="463" t="n">
        <f aca="false">H12+I12</f>
        <v>21182</v>
      </c>
      <c r="K12" s="463"/>
      <c r="L12" s="463" t="n">
        <v>3681</v>
      </c>
      <c r="M12" s="463" t="n">
        <f aca="false">K12+L12</f>
        <v>3681</v>
      </c>
      <c r="N12" s="463"/>
      <c r="O12" s="463"/>
      <c r="P12" s="463" t="n">
        <f aca="false">N12+O12</f>
        <v>0</v>
      </c>
      <c r="Q12" s="464" t="s">
        <v>203</v>
      </c>
      <c r="R12" s="463"/>
      <c r="S12" s="463"/>
      <c r="T12" s="463" t="n">
        <f aca="false">R12+S12</f>
        <v>0</v>
      </c>
      <c r="U12" s="463"/>
      <c r="V12" s="463"/>
      <c r="W12" s="463" t="n">
        <f aca="false">U12+V12</f>
        <v>0</v>
      </c>
      <c r="X12" s="463" t="n">
        <f aca="false">B12+E12+H12+K12+N12+R12+U12</f>
        <v>76784</v>
      </c>
      <c r="Y12" s="463" t="n">
        <f aca="false">C12+F12+I12+L12+O12+S12+V12</f>
        <v>5487</v>
      </c>
      <c r="Z12" s="463" t="n">
        <f aca="false">D12+G12+J12+M12+P12+T12+W12</f>
        <v>82271</v>
      </c>
    </row>
    <row r="13" customFormat="false" ht="35.1" hidden="false" customHeight="true" outlineLevel="0" collapsed="false">
      <c r="A13" s="464" t="s">
        <v>204</v>
      </c>
      <c r="B13" s="463" t="n">
        <f aca="false">'[1]kiadás kv.'!D13</f>
        <v>47226</v>
      </c>
      <c r="C13" s="463" t="n">
        <f aca="false">495-722</f>
        <v>-227</v>
      </c>
      <c r="D13" s="463" t="n">
        <f aca="false">B13+C13</f>
        <v>46999</v>
      </c>
      <c r="E13" s="463" t="n">
        <f aca="false">'[1]kiadás kv.'!G13</f>
        <v>15502</v>
      </c>
      <c r="F13" s="463" t="n">
        <f aca="false">112-280</f>
        <v>-168</v>
      </c>
      <c r="G13" s="463" t="n">
        <f aca="false">E13+F13</f>
        <v>15334</v>
      </c>
      <c r="H13" s="463" t="n">
        <f aca="false">'[1]kiadás kv.'!J13</f>
        <v>34448</v>
      </c>
      <c r="I13" s="463" t="n">
        <v>2447</v>
      </c>
      <c r="J13" s="463" t="n">
        <f aca="false">H13+I13</f>
        <v>36895</v>
      </c>
      <c r="K13" s="463"/>
      <c r="L13" s="463" t="n">
        <v>1735</v>
      </c>
      <c r="M13" s="463" t="n">
        <f aca="false">K13+L13</f>
        <v>1735</v>
      </c>
      <c r="N13" s="463"/>
      <c r="O13" s="463"/>
      <c r="P13" s="463" t="n">
        <f aca="false">N13+O13</f>
        <v>0</v>
      </c>
      <c r="Q13" s="464" t="s">
        <v>204</v>
      </c>
      <c r="R13" s="463"/>
      <c r="S13" s="463"/>
      <c r="T13" s="463" t="n">
        <f aca="false">R13+S13</f>
        <v>0</v>
      </c>
      <c r="U13" s="463"/>
      <c r="V13" s="463"/>
      <c r="W13" s="463" t="n">
        <f aca="false">U13+V13</f>
        <v>0</v>
      </c>
      <c r="X13" s="463" t="n">
        <f aca="false">B13+E13+H13+K13+N13+R13+U13</f>
        <v>97176</v>
      </c>
      <c r="Y13" s="463" t="n">
        <f aca="false">C13+F13+I13+L13+O13+S13+V13</f>
        <v>3787</v>
      </c>
      <c r="Z13" s="463" t="n">
        <f aca="false">D13+G13+J13+M13+P13+T13+W13</f>
        <v>100963</v>
      </c>
    </row>
    <row r="14" customFormat="false" ht="35.1" hidden="false" customHeight="true" outlineLevel="0" collapsed="false">
      <c r="A14" s="464" t="s">
        <v>205</v>
      </c>
      <c r="B14" s="463" t="n">
        <f aca="false">'[1]kiadás kv.'!D14</f>
        <v>44915</v>
      </c>
      <c r="C14" s="463" t="n">
        <f aca="false">491-219</f>
        <v>272</v>
      </c>
      <c r="D14" s="463" t="n">
        <f aca="false">B14+C14</f>
        <v>45187</v>
      </c>
      <c r="E14" s="463" t="n">
        <f aca="false">'[1]kiadás kv.'!G14</f>
        <v>14959</v>
      </c>
      <c r="F14" s="463" t="n">
        <f aca="false">114-119</f>
        <v>-5</v>
      </c>
      <c r="G14" s="463" t="n">
        <f aca="false">E14+F14</f>
        <v>14954</v>
      </c>
      <c r="H14" s="463" t="n">
        <f aca="false">'[1]kiadás kv.'!J14</f>
        <v>25770</v>
      </c>
      <c r="I14" s="463" t="n">
        <v>970</v>
      </c>
      <c r="J14" s="463" t="n">
        <f aca="false">H14+I14</f>
        <v>26740</v>
      </c>
      <c r="K14" s="463"/>
      <c r="L14" s="463" t="n">
        <v>2902</v>
      </c>
      <c r="M14" s="463" t="n">
        <f aca="false">K14+L14</f>
        <v>2902</v>
      </c>
      <c r="N14" s="463"/>
      <c r="O14" s="463"/>
      <c r="P14" s="463" t="n">
        <f aca="false">N14+O14</f>
        <v>0</v>
      </c>
      <c r="Q14" s="464" t="s">
        <v>205</v>
      </c>
      <c r="R14" s="463"/>
      <c r="S14" s="463"/>
      <c r="T14" s="463" t="n">
        <f aca="false">R14+S14</f>
        <v>0</v>
      </c>
      <c r="U14" s="463"/>
      <c r="V14" s="463"/>
      <c r="W14" s="463" t="n">
        <f aca="false">U14+V14</f>
        <v>0</v>
      </c>
      <c r="X14" s="463" t="n">
        <f aca="false">B14+E14+H14+K14+N14+R14+U14</f>
        <v>85644</v>
      </c>
      <c r="Y14" s="463" t="n">
        <f aca="false">C14+F14+I14+L14+O14+S14+V14</f>
        <v>4139</v>
      </c>
      <c r="Z14" s="463" t="n">
        <f aca="false">D14+G14+J14+M14+P14+T14+W14</f>
        <v>89783</v>
      </c>
    </row>
    <row r="15" customFormat="false" ht="35.1" hidden="false" customHeight="true" outlineLevel="0" collapsed="false">
      <c r="A15" s="464" t="s">
        <v>206</v>
      </c>
      <c r="B15" s="463" t="n">
        <f aca="false">'[1]kiadás kv.'!D15</f>
        <v>52581</v>
      </c>
      <c r="C15" s="463" t="n">
        <f aca="false">494-185</f>
        <v>309</v>
      </c>
      <c r="D15" s="463" t="n">
        <f aca="false">B15+C15</f>
        <v>52890</v>
      </c>
      <c r="E15" s="463" t="n">
        <f aca="false">'[1]kiadás kv.'!G15</f>
        <v>17510</v>
      </c>
      <c r="F15" s="463" t="n">
        <f aca="false">111-123</f>
        <v>-12</v>
      </c>
      <c r="G15" s="463" t="n">
        <f aca="false">E15+F15</f>
        <v>17498</v>
      </c>
      <c r="H15" s="463" t="n">
        <f aca="false">'[1]kiadás kv.'!J15</f>
        <v>28205</v>
      </c>
      <c r="I15" s="463" t="n">
        <v>635</v>
      </c>
      <c r="J15" s="463" t="n">
        <f aca="false">H15+I15</f>
        <v>28840</v>
      </c>
      <c r="K15" s="463"/>
      <c r="L15" s="463" t="n">
        <v>3833</v>
      </c>
      <c r="M15" s="463" t="n">
        <f aca="false">K15+L15</f>
        <v>3833</v>
      </c>
      <c r="N15" s="463"/>
      <c r="O15" s="463"/>
      <c r="P15" s="463" t="n">
        <f aca="false">N15+O15</f>
        <v>0</v>
      </c>
      <c r="Q15" s="464" t="s">
        <v>206</v>
      </c>
      <c r="R15" s="463"/>
      <c r="S15" s="463"/>
      <c r="T15" s="463" t="n">
        <f aca="false">R15+S15</f>
        <v>0</v>
      </c>
      <c r="U15" s="463"/>
      <c r="V15" s="463"/>
      <c r="W15" s="463" t="n">
        <f aca="false">U15+V15</f>
        <v>0</v>
      </c>
      <c r="X15" s="463" t="n">
        <f aca="false">B15+E15+H15+K15+N15+R15+U15</f>
        <v>98296</v>
      </c>
      <c r="Y15" s="463" t="n">
        <f aca="false">C15+F15+I15+L15+O15+S15+V15</f>
        <v>4765</v>
      </c>
      <c r="Z15" s="463" t="n">
        <f aca="false">D15+G15+J15+M15+P15+T15+W15</f>
        <v>103061</v>
      </c>
    </row>
    <row r="16" customFormat="false" ht="35.1" hidden="false" customHeight="true" outlineLevel="0" collapsed="false">
      <c r="A16" s="464" t="s">
        <v>207</v>
      </c>
      <c r="B16" s="463" t="n">
        <f aca="false">'[1]kiadás kv.'!D16</f>
        <v>45962</v>
      </c>
      <c r="C16" s="463" t="n">
        <f aca="false">522-787</f>
        <v>-265</v>
      </c>
      <c r="D16" s="463" t="n">
        <f aca="false">B16+C16</f>
        <v>45697</v>
      </c>
      <c r="E16" s="463" t="n">
        <f aca="false">'[1]kiadás kv.'!G16</f>
        <v>15262</v>
      </c>
      <c r="F16" s="463" t="n">
        <f aca="false">142-300</f>
        <v>-158</v>
      </c>
      <c r="G16" s="463" t="n">
        <f aca="false">E16+F16</f>
        <v>15104</v>
      </c>
      <c r="H16" s="463" t="n">
        <f aca="false">'[1]kiadás kv.'!J16</f>
        <v>22519</v>
      </c>
      <c r="I16" s="463" t="n">
        <f aca="false">673+50</f>
        <v>723</v>
      </c>
      <c r="J16" s="463" t="n">
        <f aca="false">H16+I16</f>
        <v>23242</v>
      </c>
      <c r="K16" s="463"/>
      <c r="L16" s="463" t="n">
        <v>3669</v>
      </c>
      <c r="M16" s="463" t="n">
        <f aca="false">K16+L16</f>
        <v>3669</v>
      </c>
      <c r="N16" s="463"/>
      <c r="O16" s="463"/>
      <c r="P16" s="463" t="n">
        <f aca="false">N16+O16</f>
        <v>0</v>
      </c>
      <c r="Q16" s="464" t="s">
        <v>207</v>
      </c>
      <c r="R16" s="463"/>
      <c r="S16" s="463"/>
      <c r="T16" s="463" t="n">
        <f aca="false">R16+S16</f>
        <v>0</v>
      </c>
      <c r="U16" s="463"/>
      <c r="V16" s="463"/>
      <c r="W16" s="463" t="n">
        <f aca="false">U16+V16</f>
        <v>0</v>
      </c>
      <c r="X16" s="463" t="n">
        <f aca="false">B16+E16+H16+K16+N16+R16+U16</f>
        <v>83743</v>
      </c>
      <c r="Y16" s="463" t="n">
        <f aca="false">C16+F16+I16+L16+O16+S16+V16</f>
        <v>3969</v>
      </c>
      <c r="Z16" s="463" t="n">
        <f aca="false">D16+G16+J16+M16+P16+T16+W16</f>
        <v>87712</v>
      </c>
    </row>
    <row r="17" customFormat="false" ht="35.1" hidden="false" customHeight="true" outlineLevel="0" collapsed="false">
      <c r="A17" s="464" t="s">
        <v>208</v>
      </c>
      <c r="B17" s="463" t="n">
        <f aca="false">'[1]kiadás kv.'!D17</f>
        <v>30653</v>
      </c>
      <c r="C17" s="463" t="n">
        <f aca="false">544-26</f>
        <v>518</v>
      </c>
      <c r="D17" s="463" t="n">
        <f aca="false">B17+C17</f>
        <v>31171</v>
      </c>
      <c r="E17" s="463" t="n">
        <f aca="false">'[1]kiadás kv.'!G17</f>
        <v>10133</v>
      </c>
      <c r="F17" s="463" t="n">
        <f aca="false">162-42</f>
        <v>120</v>
      </c>
      <c r="G17" s="463" t="n">
        <f aca="false">E17+F17</f>
        <v>10253</v>
      </c>
      <c r="H17" s="463" t="n">
        <f aca="false">'[1]kiadás kv.'!J17</f>
        <v>14537</v>
      </c>
      <c r="I17" s="463" t="n">
        <v>412</v>
      </c>
      <c r="J17" s="463" t="n">
        <f aca="false">H17+I17</f>
        <v>14949</v>
      </c>
      <c r="K17" s="463"/>
      <c r="L17" s="463" t="n">
        <v>2745</v>
      </c>
      <c r="M17" s="463" t="n">
        <f aca="false">K17+L17</f>
        <v>2745</v>
      </c>
      <c r="N17" s="463"/>
      <c r="O17" s="463"/>
      <c r="P17" s="463" t="n">
        <f aca="false">N17+O17</f>
        <v>0</v>
      </c>
      <c r="Q17" s="464" t="s">
        <v>208</v>
      </c>
      <c r="R17" s="463"/>
      <c r="S17" s="463"/>
      <c r="T17" s="463" t="n">
        <f aca="false">R17+S17</f>
        <v>0</v>
      </c>
      <c r="U17" s="463"/>
      <c r="V17" s="463"/>
      <c r="W17" s="463" t="n">
        <f aca="false">U17+V17</f>
        <v>0</v>
      </c>
      <c r="X17" s="463" t="n">
        <f aca="false">B17+E17+H17+K17+N17+R17+U17</f>
        <v>55323</v>
      </c>
      <c r="Y17" s="463" t="n">
        <f aca="false">C17+F17+I17+L17+O17+S17+V17</f>
        <v>3795</v>
      </c>
      <c r="Z17" s="463" t="n">
        <f aca="false">D17+G17+J17+M17+P17+T17+W17</f>
        <v>59118</v>
      </c>
    </row>
    <row r="18" customFormat="false" ht="35.1" hidden="false" customHeight="true" outlineLevel="0" collapsed="false">
      <c r="A18" s="464" t="s">
        <v>209</v>
      </c>
      <c r="B18" s="463" t="n">
        <f aca="false">'[1]kiadás kv.'!D18</f>
        <v>30454</v>
      </c>
      <c r="C18" s="463" t="n">
        <f aca="false">266-378</f>
        <v>-112</v>
      </c>
      <c r="D18" s="463" t="n">
        <f aca="false">B18+C18</f>
        <v>30342</v>
      </c>
      <c r="E18" s="463" t="n">
        <f aca="false">'[1]kiadás kv.'!G18</f>
        <v>10166</v>
      </c>
      <c r="F18" s="463" t="n">
        <f aca="false">75-154</f>
        <v>-79</v>
      </c>
      <c r="G18" s="463" t="n">
        <f aca="false">E18+F18</f>
        <v>10087</v>
      </c>
      <c r="H18" s="463" t="n">
        <f aca="false">'[1]kiadás kv.'!J18</f>
        <v>14535</v>
      </c>
      <c r="I18" s="463" t="n">
        <f aca="false">434+50</f>
        <v>484</v>
      </c>
      <c r="J18" s="463" t="n">
        <f aca="false">H18+I18</f>
        <v>15019</v>
      </c>
      <c r="K18" s="463"/>
      <c r="L18" s="463" t="n">
        <v>2159</v>
      </c>
      <c r="M18" s="463" t="n">
        <f aca="false">K18+L18</f>
        <v>2159</v>
      </c>
      <c r="N18" s="463"/>
      <c r="O18" s="463"/>
      <c r="P18" s="463" t="n">
        <f aca="false">N18+O18</f>
        <v>0</v>
      </c>
      <c r="Q18" s="464" t="s">
        <v>209</v>
      </c>
      <c r="R18" s="463"/>
      <c r="S18" s="463"/>
      <c r="T18" s="463" t="n">
        <f aca="false">R18+S18</f>
        <v>0</v>
      </c>
      <c r="U18" s="463"/>
      <c r="V18" s="463"/>
      <c r="W18" s="463" t="n">
        <f aca="false">U18+V18</f>
        <v>0</v>
      </c>
      <c r="X18" s="463" t="n">
        <f aca="false">B18+E18+H18+K18+N18+R18+U18</f>
        <v>55155</v>
      </c>
      <c r="Y18" s="463" t="n">
        <f aca="false">C18+F18+I18+L18+O18+S18+V18</f>
        <v>2452</v>
      </c>
      <c r="Z18" s="463" t="n">
        <f aca="false">D18+G18+J18+M18+P18+T18+W18</f>
        <v>57607</v>
      </c>
    </row>
    <row r="19" customFormat="false" ht="35.1" hidden="false" customHeight="true" outlineLevel="0" collapsed="false">
      <c r="A19" s="464" t="s">
        <v>210</v>
      </c>
      <c r="B19" s="463" t="n">
        <f aca="false">'[1]kiadás kv.'!D19</f>
        <v>44323</v>
      </c>
      <c r="C19" s="463" t="n">
        <f aca="false">313-674</f>
        <v>-361</v>
      </c>
      <c r="D19" s="463" t="n">
        <f aca="false">B19+C19</f>
        <v>43962</v>
      </c>
      <c r="E19" s="463" t="n">
        <f aca="false">'[1]kiadás kv.'!G19</f>
        <v>14723</v>
      </c>
      <c r="F19" s="463" t="n">
        <f aca="false">69-264</f>
        <v>-195</v>
      </c>
      <c r="G19" s="463" t="n">
        <f aca="false">E19+F19</f>
        <v>14528</v>
      </c>
      <c r="H19" s="463" t="n">
        <f aca="false">'[1]kiadás kv.'!J19</f>
        <v>24467</v>
      </c>
      <c r="I19" s="463" t="n">
        <v>724</v>
      </c>
      <c r="J19" s="463" t="n">
        <f aca="false">H19+I19</f>
        <v>25191</v>
      </c>
      <c r="K19" s="463"/>
      <c r="L19" s="463" t="n">
        <v>2708</v>
      </c>
      <c r="M19" s="463" t="n">
        <f aca="false">K19+L19</f>
        <v>2708</v>
      </c>
      <c r="N19" s="463"/>
      <c r="O19" s="463"/>
      <c r="P19" s="463" t="n">
        <f aca="false">N19+O19</f>
        <v>0</v>
      </c>
      <c r="Q19" s="464" t="s">
        <v>210</v>
      </c>
      <c r="R19" s="463"/>
      <c r="S19" s="463"/>
      <c r="T19" s="463" t="n">
        <f aca="false">R19+S19</f>
        <v>0</v>
      </c>
      <c r="U19" s="463"/>
      <c r="V19" s="463"/>
      <c r="W19" s="463" t="n">
        <f aca="false">U19+V19</f>
        <v>0</v>
      </c>
      <c r="X19" s="463" t="n">
        <f aca="false">B19+E19+H19+K19+N19+R19+U19</f>
        <v>83513</v>
      </c>
      <c r="Y19" s="463" t="n">
        <f aca="false">C19+F19+I19+L19+O19+S19+V19</f>
        <v>2876</v>
      </c>
      <c r="Z19" s="463" t="n">
        <f aca="false">D19+G19+J19+M19+P19+T19+W19</f>
        <v>86389</v>
      </c>
    </row>
    <row r="20" customFormat="false" ht="35.1" hidden="false" customHeight="true" outlineLevel="0" collapsed="false">
      <c r="A20" s="464" t="s">
        <v>211</v>
      </c>
      <c r="B20" s="463" t="n">
        <f aca="false">'[1]kiadás kv.'!D20</f>
        <v>50152</v>
      </c>
      <c r="C20" s="463" t="n">
        <f aca="false">1509-654</f>
        <v>855</v>
      </c>
      <c r="D20" s="463" t="n">
        <f aca="false">B20+C20</f>
        <v>51007</v>
      </c>
      <c r="E20" s="463" t="n">
        <f aca="false">'[1]kiadás kv.'!G20</f>
        <v>16646</v>
      </c>
      <c r="F20" s="463" t="n">
        <f aca="false">467-266</f>
        <v>201</v>
      </c>
      <c r="G20" s="463" t="n">
        <f aca="false">E20+F20</f>
        <v>16847</v>
      </c>
      <c r="H20" s="463" t="n">
        <f aca="false">'[1]kiadás kv.'!J20</f>
        <v>25066</v>
      </c>
      <c r="I20" s="463" t="n">
        <v>814</v>
      </c>
      <c r="J20" s="463" t="n">
        <f aca="false">H20+I20</f>
        <v>25880</v>
      </c>
      <c r="K20" s="463"/>
      <c r="L20" s="463" t="n">
        <v>2888</v>
      </c>
      <c r="M20" s="463" t="n">
        <f aca="false">K20+L20</f>
        <v>2888</v>
      </c>
      <c r="N20" s="463"/>
      <c r="O20" s="463"/>
      <c r="P20" s="463" t="n">
        <f aca="false">N20+O20</f>
        <v>0</v>
      </c>
      <c r="Q20" s="464" t="s">
        <v>211</v>
      </c>
      <c r="R20" s="463"/>
      <c r="S20" s="463"/>
      <c r="T20" s="463" t="n">
        <f aca="false">R20+S20</f>
        <v>0</v>
      </c>
      <c r="U20" s="463"/>
      <c r="V20" s="463"/>
      <c r="W20" s="463" t="n">
        <f aca="false">U20+V20</f>
        <v>0</v>
      </c>
      <c r="X20" s="463" t="n">
        <f aca="false">B20+E20+H20+K20+N20+R20+U20</f>
        <v>91864</v>
      </c>
      <c r="Y20" s="463" t="n">
        <f aca="false">C20+F20+I20+L20+O20+S20+V20</f>
        <v>4758</v>
      </c>
      <c r="Z20" s="463" t="n">
        <f aca="false">D20+G20+J20+M20+P20+T20+W20</f>
        <v>96622</v>
      </c>
    </row>
    <row r="21" customFormat="false" ht="35.1" hidden="false" customHeight="true" outlineLevel="0" collapsed="false">
      <c r="A21" s="464" t="s">
        <v>212</v>
      </c>
      <c r="B21" s="463" t="n">
        <f aca="false">'[1]kiadás kv.'!D21</f>
        <v>28452</v>
      </c>
      <c r="C21" s="463" t="n">
        <f aca="false">703-80</f>
        <v>623</v>
      </c>
      <c r="D21" s="463" t="n">
        <f aca="false">B21+C21</f>
        <v>29075</v>
      </c>
      <c r="E21" s="463" t="n">
        <f aca="false">'[1]kiadás kv.'!G21</f>
        <v>9504</v>
      </c>
      <c r="F21" s="463" t="n">
        <f aca="false">213-59</f>
        <v>154</v>
      </c>
      <c r="G21" s="463" t="n">
        <f aca="false">E21+F21</f>
        <v>9658</v>
      </c>
      <c r="H21" s="463" t="n">
        <f aca="false">'[1]kiadás kv.'!J21</f>
        <v>16391</v>
      </c>
      <c r="I21" s="463" t="n">
        <v>506</v>
      </c>
      <c r="J21" s="463" t="n">
        <f aca="false">H21+I21</f>
        <v>16897</v>
      </c>
      <c r="K21" s="463"/>
      <c r="L21" s="463" t="n">
        <v>2111</v>
      </c>
      <c r="M21" s="463" t="n">
        <f aca="false">K21+L21</f>
        <v>2111</v>
      </c>
      <c r="N21" s="463"/>
      <c r="O21" s="463"/>
      <c r="P21" s="463" t="n">
        <f aca="false">N21+O21</f>
        <v>0</v>
      </c>
      <c r="Q21" s="464" t="s">
        <v>212</v>
      </c>
      <c r="R21" s="463"/>
      <c r="S21" s="463"/>
      <c r="T21" s="463" t="n">
        <f aca="false">R21+S21</f>
        <v>0</v>
      </c>
      <c r="U21" s="463"/>
      <c r="V21" s="463"/>
      <c r="W21" s="463" t="n">
        <f aca="false">U21+V21</f>
        <v>0</v>
      </c>
      <c r="X21" s="463" t="n">
        <f aca="false">B21+E21+H21+K21+N21+R21+U21</f>
        <v>54347</v>
      </c>
      <c r="Y21" s="463" t="n">
        <f aca="false">C21+F21+I21+L21+O21+S21+V21</f>
        <v>3394</v>
      </c>
      <c r="Z21" s="463" t="n">
        <f aca="false">D21+G21+J21+M21+P21+T21+W21</f>
        <v>57741</v>
      </c>
    </row>
    <row r="22" customFormat="false" ht="35.1" hidden="false" customHeight="true" outlineLevel="0" collapsed="false">
      <c r="A22" s="464" t="s">
        <v>213</v>
      </c>
      <c r="B22" s="463" t="n">
        <f aca="false">'[1]kiadás kv.'!D22</f>
        <v>22823</v>
      </c>
      <c r="C22" s="463" t="n">
        <f aca="false">274-1</f>
        <v>273</v>
      </c>
      <c r="D22" s="463" t="n">
        <f aca="false">B22+C22</f>
        <v>23096</v>
      </c>
      <c r="E22" s="463" t="n">
        <f aca="false">'[1]kiadás kv.'!G22</f>
        <v>7627</v>
      </c>
      <c r="F22" s="463" t="n">
        <f aca="false">77-23</f>
        <v>54</v>
      </c>
      <c r="G22" s="463" t="n">
        <f aca="false">E22+F22</f>
        <v>7681</v>
      </c>
      <c r="H22" s="463" t="n">
        <f aca="false">'[1]kiadás kv.'!J22</f>
        <v>11710</v>
      </c>
      <c r="I22" s="463" t="n">
        <f aca="false">382+100</f>
        <v>482</v>
      </c>
      <c r="J22" s="463" t="n">
        <f aca="false">H22+I22</f>
        <v>12192</v>
      </c>
      <c r="K22" s="463"/>
      <c r="L22" s="463" t="n">
        <v>1647</v>
      </c>
      <c r="M22" s="463" t="n">
        <f aca="false">K22+L22</f>
        <v>1647</v>
      </c>
      <c r="N22" s="463"/>
      <c r="O22" s="463"/>
      <c r="P22" s="463" t="n">
        <f aca="false">N22+O22</f>
        <v>0</v>
      </c>
      <c r="Q22" s="464" t="s">
        <v>213</v>
      </c>
      <c r="R22" s="463"/>
      <c r="S22" s="463"/>
      <c r="T22" s="463" t="n">
        <f aca="false">R22+S22</f>
        <v>0</v>
      </c>
      <c r="U22" s="463"/>
      <c r="V22" s="463"/>
      <c r="W22" s="463" t="n">
        <f aca="false">U22+V22</f>
        <v>0</v>
      </c>
      <c r="X22" s="463" t="n">
        <f aca="false">B22+E22+H22+K22+N22+R22+U22</f>
        <v>42160</v>
      </c>
      <c r="Y22" s="463" t="n">
        <f aca="false">C22+F22+I22+L22+O22+S22+V22</f>
        <v>2456</v>
      </c>
      <c r="Z22" s="463" t="n">
        <f aca="false">D22+G22+J22+M22+P22+T22+W22</f>
        <v>44616</v>
      </c>
    </row>
    <row r="23" customFormat="false" ht="35.1" hidden="false" customHeight="true" outlineLevel="0" collapsed="false">
      <c r="A23" s="464" t="s">
        <v>214</v>
      </c>
      <c r="B23" s="463" t="n">
        <f aca="false">'[1]kiadás kv.'!D23</f>
        <v>33327</v>
      </c>
      <c r="C23" s="463" t="n">
        <f aca="false">743-534</f>
        <v>209</v>
      </c>
      <c r="D23" s="463" t="n">
        <f aca="false">B23+C23</f>
        <v>33536</v>
      </c>
      <c r="E23" s="463" t="n">
        <f aca="false">'[1]kiadás kv.'!G23</f>
        <v>11104</v>
      </c>
      <c r="F23" s="463" t="n">
        <f aca="false">211-204</f>
        <v>7</v>
      </c>
      <c r="G23" s="463" t="n">
        <f aca="false">E23+F23</f>
        <v>11111</v>
      </c>
      <c r="H23" s="463" t="n">
        <f aca="false">'[1]kiadás kv.'!J23</f>
        <v>17045</v>
      </c>
      <c r="I23" s="463" t="n">
        <v>610</v>
      </c>
      <c r="J23" s="463" t="n">
        <f aca="false">H23+I23</f>
        <v>17655</v>
      </c>
      <c r="K23" s="463"/>
      <c r="L23" s="463" t="n">
        <v>2747</v>
      </c>
      <c r="M23" s="463" t="n">
        <f aca="false">K23+L23</f>
        <v>2747</v>
      </c>
      <c r="N23" s="463"/>
      <c r="O23" s="463"/>
      <c r="P23" s="463" t="n">
        <f aca="false">N23+O23</f>
        <v>0</v>
      </c>
      <c r="Q23" s="464" t="s">
        <v>214</v>
      </c>
      <c r="R23" s="463"/>
      <c r="S23" s="463"/>
      <c r="T23" s="463" t="n">
        <f aca="false">R23+S23</f>
        <v>0</v>
      </c>
      <c r="U23" s="463"/>
      <c r="V23" s="463"/>
      <c r="W23" s="463" t="n">
        <f aca="false">U23+V23</f>
        <v>0</v>
      </c>
      <c r="X23" s="463" t="n">
        <f aca="false">B23+E23+H23+K23+N23+R23+U23</f>
        <v>61476</v>
      </c>
      <c r="Y23" s="463" t="n">
        <f aca="false">C23+F23+I23+L23+O23+S23+V23</f>
        <v>3573</v>
      </c>
      <c r="Z23" s="463" t="n">
        <f aca="false">D23+G23+J23+M23+P23+T23+W23</f>
        <v>65049</v>
      </c>
    </row>
    <row r="24" customFormat="false" ht="35.1" hidden="false" customHeight="true" outlineLevel="0" collapsed="false">
      <c r="A24" s="464" t="s">
        <v>215</v>
      </c>
      <c r="B24" s="463" t="n">
        <f aca="false">'[1]kiadás kv.'!D24</f>
        <v>44417</v>
      </c>
      <c r="C24" s="463" t="n">
        <f aca="false">1289+140</f>
        <v>1429</v>
      </c>
      <c r="D24" s="463" t="n">
        <f aca="false">B24+C24</f>
        <v>45846</v>
      </c>
      <c r="E24" s="463" t="n">
        <f aca="false">'[1]kiadás kv.'!G24</f>
        <v>14724</v>
      </c>
      <c r="F24" s="463" t="n">
        <v>374</v>
      </c>
      <c r="G24" s="463" t="n">
        <f aca="false">E24+F24</f>
        <v>15098</v>
      </c>
      <c r="H24" s="463" t="n">
        <f aca="false">'[1]kiadás kv.'!J24</f>
        <v>19586</v>
      </c>
      <c r="I24" s="463" t="n">
        <v>534</v>
      </c>
      <c r="J24" s="463" t="n">
        <f aca="false">H24+I24</f>
        <v>20120</v>
      </c>
      <c r="K24" s="463"/>
      <c r="L24" s="463" t="n">
        <v>1997</v>
      </c>
      <c r="M24" s="463" t="n">
        <f aca="false">K24+L24</f>
        <v>1997</v>
      </c>
      <c r="N24" s="463"/>
      <c r="O24" s="463"/>
      <c r="P24" s="463" t="n">
        <f aca="false">N24+O24</f>
        <v>0</v>
      </c>
      <c r="Q24" s="464" t="s">
        <v>215</v>
      </c>
      <c r="R24" s="463"/>
      <c r="S24" s="463"/>
      <c r="T24" s="463" t="n">
        <f aca="false">R24+S24</f>
        <v>0</v>
      </c>
      <c r="U24" s="463"/>
      <c r="V24" s="463"/>
      <c r="W24" s="463" t="n">
        <f aca="false">U24+V24</f>
        <v>0</v>
      </c>
      <c r="X24" s="463" t="n">
        <f aca="false">B24+E24+H24+K24+N24+R24+U24</f>
        <v>78727</v>
      </c>
      <c r="Y24" s="463" t="n">
        <f aca="false">C24+F24+I24+L24+O24+S24+V24</f>
        <v>4334</v>
      </c>
      <c r="Z24" s="463" t="n">
        <f aca="false">D24+G24+J24+M24+P24+T24+W24</f>
        <v>83061</v>
      </c>
    </row>
    <row r="25" customFormat="false" ht="35.1" hidden="false" customHeight="true" outlineLevel="0" collapsed="false">
      <c r="A25" s="464" t="s">
        <v>216</v>
      </c>
      <c r="B25" s="463" t="n">
        <f aca="false">'[1]kiadás kv.'!D25</f>
        <v>49819</v>
      </c>
      <c r="C25" s="463" t="n">
        <f aca="false">2101-649</f>
        <v>1452</v>
      </c>
      <c r="D25" s="463" t="n">
        <f aca="false">B25+C25</f>
        <v>51271</v>
      </c>
      <c r="E25" s="463" t="n">
        <f aca="false">'[1]kiadás kv.'!G25</f>
        <v>16538</v>
      </c>
      <c r="F25" s="463" t="n">
        <f aca="false">663-264</f>
        <v>399</v>
      </c>
      <c r="G25" s="463" t="n">
        <f aca="false">E25+F25</f>
        <v>16937</v>
      </c>
      <c r="H25" s="463" t="n">
        <f aca="false">'[1]kiadás kv.'!J25</f>
        <v>27131</v>
      </c>
      <c r="I25" s="463" t="n">
        <f aca="false">607-80</f>
        <v>527</v>
      </c>
      <c r="J25" s="463" t="n">
        <f aca="false">H25+I25</f>
        <v>27658</v>
      </c>
      <c r="K25" s="463"/>
      <c r="L25" s="463" t="n">
        <v>4742</v>
      </c>
      <c r="M25" s="463" t="n">
        <f aca="false">K25+L25</f>
        <v>4742</v>
      </c>
      <c r="N25" s="463"/>
      <c r="O25" s="463"/>
      <c r="P25" s="463" t="n">
        <f aca="false">N25+O25</f>
        <v>0</v>
      </c>
      <c r="Q25" s="464" t="s">
        <v>216</v>
      </c>
      <c r="R25" s="463"/>
      <c r="S25" s="463"/>
      <c r="T25" s="463" t="n">
        <f aca="false">R25+S25</f>
        <v>0</v>
      </c>
      <c r="U25" s="463"/>
      <c r="V25" s="463" t="n">
        <v>80</v>
      </c>
      <c r="W25" s="463" t="n">
        <f aca="false">U25+V25</f>
        <v>80</v>
      </c>
      <c r="X25" s="463" t="n">
        <f aca="false">B25+E25+H25+K25+N25+R25+U25</f>
        <v>93488</v>
      </c>
      <c r="Y25" s="463" t="n">
        <f aca="false">C25+F25+I25+L25+O25+S25+V25</f>
        <v>7200</v>
      </c>
      <c r="Z25" s="463" t="n">
        <f aca="false">D25+G25+J25+M25+P25+T25+W25</f>
        <v>100688</v>
      </c>
    </row>
    <row r="26" customFormat="false" ht="35.1" hidden="false" customHeight="true" outlineLevel="0" collapsed="false">
      <c r="A26" s="464" t="s">
        <v>217</v>
      </c>
      <c r="B26" s="463" t="n">
        <f aca="false">'[1]kiadás kv.'!D26</f>
        <v>41158</v>
      </c>
      <c r="C26" s="463" t="n">
        <f aca="false">489-157</f>
        <v>332</v>
      </c>
      <c r="D26" s="463" t="n">
        <f aca="false">B26+C26</f>
        <v>41490</v>
      </c>
      <c r="E26" s="463" t="n">
        <f aca="false">'[1]kiadás kv.'!G26</f>
        <v>13757</v>
      </c>
      <c r="F26" s="463" t="n">
        <f aca="false">95-99</f>
        <v>-4</v>
      </c>
      <c r="G26" s="463" t="n">
        <f aca="false">E26+F26</f>
        <v>13753</v>
      </c>
      <c r="H26" s="463" t="n">
        <f aca="false">'[1]kiadás kv.'!J26</f>
        <v>22320</v>
      </c>
      <c r="I26" s="463" t="n">
        <v>486</v>
      </c>
      <c r="J26" s="463" t="n">
        <f aca="false">H26+I26</f>
        <v>22806</v>
      </c>
      <c r="K26" s="463"/>
      <c r="L26" s="463" t="n">
        <v>3766</v>
      </c>
      <c r="M26" s="463" t="n">
        <f aca="false">K26+L26</f>
        <v>3766</v>
      </c>
      <c r="N26" s="463"/>
      <c r="O26" s="463"/>
      <c r="P26" s="463" t="n">
        <f aca="false">N26+O26</f>
        <v>0</v>
      </c>
      <c r="Q26" s="464" t="s">
        <v>217</v>
      </c>
      <c r="R26" s="463"/>
      <c r="S26" s="463"/>
      <c r="T26" s="463" t="n">
        <f aca="false">R26+S26</f>
        <v>0</v>
      </c>
      <c r="U26" s="463"/>
      <c r="V26" s="463" t="n">
        <v>3000</v>
      </c>
      <c r="W26" s="463" t="n">
        <f aca="false">U26+V26</f>
        <v>3000</v>
      </c>
      <c r="X26" s="463" t="n">
        <f aca="false">B26+E26+H26+K26+N26+R26+U26</f>
        <v>77235</v>
      </c>
      <c r="Y26" s="463" t="n">
        <f aca="false">C26+F26+I26+L26+O26+S26+V26</f>
        <v>7580</v>
      </c>
      <c r="Z26" s="463" t="n">
        <f aca="false">D26+G26+J26+M26+P26+T26+W26</f>
        <v>84815</v>
      </c>
    </row>
    <row r="27" customFormat="false" ht="35.1" hidden="false" customHeight="true" outlineLevel="0" collapsed="false">
      <c r="A27" s="464" t="s">
        <v>218</v>
      </c>
      <c r="B27" s="463" t="n">
        <f aca="false">'[1]kiadás kv.'!D27</f>
        <v>36624</v>
      </c>
      <c r="C27" s="463" t="n">
        <f aca="false">569+1140</f>
        <v>1709</v>
      </c>
      <c r="D27" s="463" t="n">
        <f aca="false">B27+C27</f>
        <v>38333</v>
      </c>
      <c r="E27" s="463" t="n">
        <f aca="false">'[1]kiadás kv.'!G27</f>
        <v>12216</v>
      </c>
      <c r="F27" s="463" t="n">
        <f aca="false">172+324</f>
        <v>496</v>
      </c>
      <c r="G27" s="463" t="n">
        <f aca="false">E27+F27</f>
        <v>12712</v>
      </c>
      <c r="H27" s="463" t="n">
        <f aca="false">'[1]kiadás kv.'!J27</f>
        <v>17338</v>
      </c>
      <c r="I27" s="463" t="n">
        <v>492</v>
      </c>
      <c r="J27" s="463" t="n">
        <f aca="false">H27+I27</f>
        <v>17830</v>
      </c>
      <c r="K27" s="463"/>
      <c r="L27" s="463" t="n">
        <v>2223</v>
      </c>
      <c r="M27" s="463" t="n">
        <f aca="false">K27+L27</f>
        <v>2223</v>
      </c>
      <c r="N27" s="463"/>
      <c r="O27" s="463"/>
      <c r="P27" s="463" t="n">
        <f aca="false">N27+O27</f>
        <v>0</v>
      </c>
      <c r="Q27" s="464" t="s">
        <v>218</v>
      </c>
      <c r="R27" s="463"/>
      <c r="S27" s="463"/>
      <c r="T27" s="463" t="n">
        <f aca="false">R27+S27</f>
        <v>0</v>
      </c>
      <c r="U27" s="463"/>
      <c r="V27" s="463"/>
      <c r="W27" s="463" t="n">
        <f aca="false">U27+V27</f>
        <v>0</v>
      </c>
      <c r="X27" s="463" t="n">
        <f aca="false">B27+E27+H27+K27+N27+R27+U27</f>
        <v>66178</v>
      </c>
      <c r="Y27" s="463" t="n">
        <f aca="false">C27+F27+I27+L27+O27+S27+V27</f>
        <v>4920</v>
      </c>
      <c r="Z27" s="463" t="n">
        <f aca="false">D27+G27+J27+M27+P27+T27+W27</f>
        <v>71098</v>
      </c>
    </row>
    <row r="28" customFormat="false" ht="35.1" hidden="false" customHeight="true" outlineLevel="0" collapsed="false">
      <c r="A28" s="465" t="s">
        <v>219</v>
      </c>
      <c r="B28" s="463" t="n">
        <f aca="false">'[1]kiadás kv.'!D28</f>
        <v>20507</v>
      </c>
      <c r="C28" s="463" t="n">
        <f aca="false">483+13</f>
        <v>496</v>
      </c>
      <c r="D28" s="463" t="n">
        <f aca="false">B28+C28</f>
        <v>21003</v>
      </c>
      <c r="E28" s="463" t="n">
        <f aca="false">'[1]kiadás kv.'!G28</f>
        <v>6886</v>
      </c>
      <c r="F28" s="463" t="n">
        <f aca="false">135-18</f>
        <v>117</v>
      </c>
      <c r="G28" s="463" t="n">
        <f aca="false">E28+F28</f>
        <v>7003</v>
      </c>
      <c r="H28" s="463" t="n">
        <f aca="false">'[1]kiadás kv.'!J28</f>
        <v>11681</v>
      </c>
      <c r="I28" s="466" t="n">
        <v>239</v>
      </c>
      <c r="J28" s="463" t="n">
        <f aca="false">H28+I28</f>
        <v>11920</v>
      </c>
      <c r="K28" s="463"/>
      <c r="L28" s="466" t="n">
        <v>1966</v>
      </c>
      <c r="M28" s="463" t="n">
        <f aca="false">K28+L28</f>
        <v>1966</v>
      </c>
      <c r="N28" s="463"/>
      <c r="O28" s="466"/>
      <c r="P28" s="463" t="n">
        <f aca="false">N28+O28</f>
        <v>0</v>
      </c>
      <c r="Q28" s="465" t="s">
        <v>219</v>
      </c>
      <c r="R28" s="463"/>
      <c r="S28" s="466"/>
      <c r="T28" s="463" t="n">
        <f aca="false">R28+S28</f>
        <v>0</v>
      </c>
      <c r="U28" s="463"/>
      <c r="V28" s="466"/>
      <c r="W28" s="463" t="n">
        <f aca="false">U28+V28</f>
        <v>0</v>
      </c>
      <c r="X28" s="463" t="n">
        <f aca="false">B28+E28+H28+K28+N28+R28+U28</f>
        <v>39074</v>
      </c>
      <c r="Y28" s="463" t="n">
        <f aca="false">C28+F28+I28+L28+O28+S28+V28</f>
        <v>2818</v>
      </c>
      <c r="Z28" s="463" t="n">
        <f aca="false">D28+G28+J28+M28+P28+T28+W28</f>
        <v>41892</v>
      </c>
    </row>
    <row r="29" s="469" customFormat="true" ht="35.1" hidden="false" customHeight="true" outlineLevel="0" collapsed="false">
      <c r="A29" s="467" t="s">
        <v>220</v>
      </c>
      <c r="B29" s="468" t="n">
        <f aca="false">SUM(B11:B28)</f>
        <v>724891</v>
      </c>
      <c r="C29" s="468" t="n">
        <f aca="false">SUM(C11:C28)</f>
        <v>11121</v>
      </c>
      <c r="D29" s="468" t="n">
        <f aca="false">SUM(D11:D28)</f>
        <v>736012</v>
      </c>
      <c r="E29" s="468" t="n">
        <f aca="false">SUM(E11:E28)</f>
        <v>241116</v>
      </c>
      <c r="F29" s="468" t="n">
        <f aca="false">SUM(F11:F28)</f>
        <v>2247</v>
      </c>
      <c r="G29" s="468" t="n">
        <f aca="false">SUM(G11:G28)</f>
        <v>243363</v>
      </c>
      <c r="H29" s="468" t="n">
        <f aca="false">SUM(H11:H28)</f>
        <v>386533</v>
      </c>
      <c r="I29" s="468" t="n">
        <f aca="false">SUM(I11:I28)</f>
        <v>12334</v>
      </c>
      <c r="J29" s="468" t="n">
        <f aca="false">SUM(J11:J28)</f>
        <v>398867</v>
      </c>
      <c r="K29" s="468" t="n">
        <f aca="false">SUM(K11:K28)</f>
        <v>0</v>
      </c>
      <c r="L29" s="468" t="n">
        <f aca="false">SUM(L11:L28)</f>
        <v>52111</v>
      </c>
      <c r="M29" s="468" t="n">
        <f aca="false">SUM(M11:M28)</f>
        <v>52111</v>
      </c>
      <c r="N29" s="468" t="n">
        <f aca="false">'[3]int.kiad.'!T29</f>
        <v>0</v>
      </c>
      <c r="O29" s="468" t="n">
        <f aca="false">SUM(O11:O28)</f>
        <v>0</v>
      </c>
      <c r="P29" s="468" t="n">
        <f aca="false">SUM(P11:P28)</f>
        <v>0</v>
      </c>
      <c r="Q29" s="467" t="s">
        <v>220</v>
      </c>
      <c r="R29" s="468" t="n">
        <f aca="false">SUM(R11:R28)</f>
        <v>0</v>
      </c>
      <c r="S29" s="468" t="n">
        <f aca="false">SUM(S11:S28)</f>
        <v>0</v>
      </c>
      <c r="T29" s="468" t="n">
        <f aca="false">SUM(T11:T28)</f>
        <v>0</v>
      </c>
      <c r="U29" s="468" t="n">
        <f aca="false">SUM(U11:U28)</f>
        <v>0</v>
      </c>
      <c r="V29" s="468" t="n">
        <f aca="false">SUM(V11:V28)</f>
        <v>3080</v>
      </c>
      <c r="W29" s="468" t="n">
        <f aca="false">SUM(W11:W28)</f>
        <v>3080</v>
      </c>
      <c r="X29" s="468" t="n">
        <f aca="false">B29+E29+H29+K29+N29+R29+U29</f>
        <v>1352540</v>
      </c>
      <c r="Y29" s="468" t="n">
        <f aca="false">SUM(Y11:Y28)</f>
        <v>80893</v>
      </c>
      <c r="Z29" s="468" t="n">
        <f aca="false">SUM(Z11:Z28)</f>
        <v>1433433</v>
      </c>
    </row>
    <row r="30" customFormat="false" ht="35.1" hidden="false" customHeight="true" outlineLevel="0" collapsed="false">
      <c r="A30" s="470" t="s">
        <v>221</v>
      </c>
      <c r="B30" s="466" t="n">
        <f aca="false">'[1]kiadás kv.'!D30</f>
        <v>35004</v>
      </c>
      <c r="C30" s="466" t="n">
        <v>1693</v>
      </c>
      <c r="D30" s="466" t="n">
        <f aca="false">B30+C30</f>
        <v>36697</v>
      </c>
      <c r="E30" s="466" t="n">
        <f aca="false">'[1]kiadás kv.'!G30</f>
        <v>11428</v>
      </c>
      <c r="F30" s="466" t="n">
        <v>501</v>
      </c>
      <c r="G30" s="466" t="n">
        <f aca="false">E30+F30</f>
        <v>11929</v>
      </c>
      <c r="H30" s="466" t="n">
        <f aca="false">'[1]kiadás kv.'!J30</f>
        <v>7200</v>
      </c>
      <c r="I30" s="466" t="n">
        <v>1821</v>
      </c>
      <c r="J30" s="466" t="n">
        <f aca="false">H30+I30</f>
        <v>9021</v>
      </c>
      <c r="K30" s="466"/>
      <c r="L30" s="471"/>
      <c r="M30" s="466" t="n">
        <f aca="false">K30+L30</f>
        <v>0</v>
      </c>
      <c r="N30" s="466"/>
      <c r="O30" s="471"/>
      <c r="P30" s="466" t="n">
        <f aca="false">N30+O30</f>
        <v>0</v>
      </c>
      <c r="Q30" s="470" t="s">
        <v>221</v>
      </c>
      <c r="R30" s="466"/>
      <c r="S30" s="471"/>
      <c r="T30" s="466" t="n">
        <f aca="false">R30+S30</f>
        <v>0</v>
      </c>
      <c r="U30" s="466"/>
      <c r="V30" s="471"/>
      <c r="W30" s="466" t="n">
        <f aca="false">U30+V30</f>
        <v>0</v>
      </c>
      <c r="X30" s="466" t="n">
        <f aca="false">B30+E30+H30+K30+N30+R30+U30</f>
        <v>53632</v>
      </c>
      <c r="Y30" s="466" t="n">
        <f aca="false">C30+F30+I30+L30+O30+S30+V30</f>
        <v>4015</v>
      </c>
      <c r="Z30" s="466" t="n">
        <f aca="false">D30+G30+J30+M30+P30+T30+W30</f>
        <v>57647</v>
      </c>
    </row>
    <row r="31" s="474" customFormat="true" ht="35.1" hidden="false" customHeight="true" outlineLevel="0" collapsed="false">
      <c r="A31" s="472" t="s">
        <v>222</v>
      </c>
      <c r="B31" s="473" t="n">
        <f aca="false">SUM(B29:B30)</f>
        <v>759895</v>
      </c>
      <c r="C31" s="473" t="n">
        <f aca="false">SUM(C29:C30)</f>
        <v>12814</v>
      </c>
      <c r="D31" s="473" t="n">
        <f aca="false">SUM(D29:D30)</f>
        <v>772709</v>
      </c>
      <c r="E31" s="473" t="n">
        <f aca="false">SUM(E29:E30)</f>
        <v>252544</v>
      </c>
      <c r="F31" s="473" t="n">
        <f aca="false">SUM(F29:F30)</f>
        <v>2748</v>
      </c>
      <c r="G31" s="473" t="n">
        <f aca="false">SUM(G29:G30)</f>
        <v>255292</v>
      </c>
      <c r="H31" s="473" t="n">
        <f aca="false">SUM(H29:H30)</f>
        <v>393733</v>
      </c>
      <c r="I31" s="473" t="n">
        <f aca="false">SUM(I29:I30)</f>
        <v>14155</v>
      </c>
      <c r="J31" s="473" t="n">
        <f aca="false">SUM(J29:J30)</f>
        <v>407888</v>
      </c>
      <c r="K31" s="473" t="n">
        <f aca="false">SUM(K29:K30)</f>
        <v>0</v>
      </c>
      <c r="L31" s="473" t="n">
        <f aca="false">SUM(L29:L30)</f>
        <v>52111</v>
      </c>
      <c r="M31" s="473" t="n">
        <f aca="false">SUM(M29:M30)</f>
        <v>52111</v>
      </c>
      <c r="N31" s="473" t="n">
        <f aca="false">SUM(N29:N30)</f>
        <v>0</v>
      </c>
      <c r="O31" s="473" t="n">
        <f aca="false">SUM(O29:O30)</f>
        <v>0</v>
      </c>
      <c r="P31" s="473" t="n">
        <f aca="false">SUM(P29:P30)</f>
        <v>0</v>
      </c>
      <c r="Q31" s="472" t="s">
        <v>222</v>
      </c>
      <c r="R31" s="473" t="n">
        <f aca="false">SUM(R29:R30)</f>
        <v>0</v>
      </c>
      <c r="S31" s="473" t="n">
        <f aca="false">SUM(S29:S30)</f>
        <v>0</v>
      </c>
      <c r="T31" s="473" t="n">
        <f aca="false">SUM(T29:T30)</f>
        <v>0</v>
      </c>
      <c r="U31" s="473" t="n">
        <f aca="false">SUM(U29:U30)</f>
        <v>0</v>
      </c>
      <c r="V31" s="473" t="n">
        <f aca="false">SUM(V29:V30)</f>
        <v>3080</v>
      </c>
      <c r="W31" s="473" t="n">
        <f aca="false">SUM(W29:W30)</f>
        <v>3080</v>
      </c>
      <c r="X31" s="473" t="n">
        <f aca="false">SUM(X29:X30)</f>
        <v>1406172</v>
      </c>
      <c r="Y31" s="473" t="n">
        <f aca="false">SUM(Y29:Y30)</f>
        <v>84908</v>
      </c>
      <c r="Z31" s="473" t="n">
        <f aca="false">SUM(Z29:Z30)</f>
        <v>1491080</v>
      </c>
    </row>
    <row r="32" s="476" customFormat="true" ht="35.1" hidden="false" customHeight="true" outlineLevel="0" collapsed="false">
      <c r="A32" s="287" t="s">
        <v>223</v>
      </c>
      <c r="B32" s="466" t="n">
        <f aca="false">'[1]kiadás kv.'!D32</f>
        <v>17836</v>
      </c>
      <c r="C32" s="466" t="n">
        <f aca="false">3245+74+3073-975</f>
        <v>5417</v>
      </c>
      <c r="D32" s="466" t="n">
        <f aca="false">B32+C32</f>
        <v>23253</v>
      </c>
      <c r="E32" s="466" t="n">
        <f aca="false">'[1]kiadás kv.'!G32</f>
        <v>6000</v>
      </c>
      <c r="F32" s="466" t="n">
        <f aca="false">999+23+974-319</f>
        <v>1677</v>
      </c>
      <c r="G32" s="475" t="n">
        <f aca="false">E32+F32</f>
        <v>7677</v>
      </c>
      <c r="H32" s="466" t="n">
        <f aca="false">'[1]kiadás kv.'!J32</f>
        <v>19795</v>
      </c>
      <c r="I32" s="466" t="n">
        <f aca="false">2069+100+7614</f>
        <v>9783</v>
      </c>
      <c r="J32" s="466" t="n">
        <f aca="false">H32+I32</f>
        <v>29578</v>
      </c>
      <c r="K32" s="466"/>
      <c r="L32" s="466"/>
      <c r="M32" s="466" t="n">
        <f aca="false">K32+L32</f>
        <v>0</v>
      </c>
      <c r="N32" s="466"/>
      <c r="O32" s="466"/>
      <c r="P32" s="466" t="n">
        <f aca="false">N32+O32</f>
        <v>0</v>
      </c>
      <c r="Q32" s="287" t="s">
        <v>223</v>
      </c>
      <c r="R32" s="466"/>
      <c r="S32" s="466"/>
      <c r="T32" s="466" t="n">
        <f aca="false">R32+S32</f>
        <v>0</v>
      </c>
      <c r="U32" s="466"/>
      <c r="V32" s="466" t="n">
        <v>405</v>
      </c>
      <c r="W32" s="466" t="n">
        <f aca="false">U32+V32</f>
        <v>405</v>
      </c>
      <c r="X32" s="466" t="n">
        <f aca="false">B32+E32+H32+K32+N32+R32+U32</f>
        <v>43631</v>
      </c>
      <c r="Y32" s="466" t="n">
        <f aca="false">C32+F32+I32+L32+O32+S32+V32</f>
        <v>17282</v>
      </c>
      <c r="Z32" s="466" t="n">
        <f aca="false">D32+G32+J32+M32+P32+T32+W32</f>
        <v>60913</v>
      </c>
    </row>
    <row r="33" s="477" customFormat="true" ht="35.1" hidden="false" customHeight="true" outlineLevel="0" collapsed="false">
      <c r="A33" s="286" t="s">
        <v>224</v>
      </c>
      <c r="B33" s="473" t="n">
        <f aca="false">SUM(B31:B32)</f>
        <v>777731</v>
      </c>
      <c r="C33" s="473" t="n">
        <f aca="false">SUM(C31:C32)</f>
        <v>18231</v>
      </c>
      <c r="D33" s="473" t="n">
        <f aca="false">SUM(D31:D32)</f>
        <v>795962</v>
      </c>
      <c r="E33" s="473" t="n">
        <f aca="false">SUM(E31:E32)</f>
        <v>258544</v>
      </c>
      <c r="F33" s="473" t="n">
        <f aca="false">SUM(F31:F32)</f>
        <v>4425</v>
      </c>
      <c r="G33" s="473" t="n">
        <f aca="false">SUM(G31:G32)</f>
        <v>262969</v>
      </c>
      <c r="H33" s="473" t="n">
        <f aca="false">SUM(H31:H32)</f>
        <v>413528</v>
      </c>
      <c r="I33" s="473" t="n">
        <f aca="false">SUM(I31:I32)</f>
        <v>23938</v>
      </c>
      <c r="J33" s="473" t="n">
        <f aca="false">SUM(J31:J32)</f>
        <v>437466</v>
      </c>
      <c r="K33" s="473" t="n">
        <f aca="false">SUM(K31:K32)</f>
        <v>0</v>
      </c>
      <c r="L33" s="473" t="n">
        <f aca="false">SUM(L31:L32)</f>
        <v>52111</v>
      </c>
      <c r="M33" s="473" t="n">
        <f aca="false">SUM(M31:M32)</f>
        <v>52111</v>
      </c>
      <c r="N33" s="473" t="n">
        <f aca="false">SUM(N31:N32)</f>
        <v>0</v>
      </c>
      <c r="O33" s="473" t="n">
        <f aca="false">SUM(O31:O32)</f>
        <v>0</v>
      </c>
      <c r="P33" s="473" t="n">
        <f aca="false">SUM(P31:P32)</f>
        <v>0</v>
      </c>
      <c r="Q33" s="286" t="s">
        <v>224</v>
      </c>
      <c r="R33" s="473" t="n">
        <f aca="false">SUM(R31:R32)</f>
        <v>0</v>
      </c>
      <c r="S33" s="473" t="n">
        <f aca="false">SUM(S31:S32)</f>
        <v>0</v>
      </c>
      <c r="T33" s="473" t="n">
        <f aca="false">SUM(T31:T32)</f>
        <v>0</v>
      </c>
      <c r="U33" s="473" t="n">
        <f aca="false">SUM(U31:U32)</f>
        <v>0</v>
      </c>
      <c r="V33" s="473" t="n">
        <f aca="false">SUM(V31:V32)</f>
        <v>3485</v>
      </c>
      <c r="W33" s="473" t="n">
        <f aca="false">SUM(W31:W32)</f>
        <v>3485</v>
      </c>
      <c r="X33" s="473" t="n">
        <f aca="false">SUM(X31:X32)</f>
        <v>1449803</v>
      </c>
      <c r="Y33" s="473" t="n">
        <f aca="false">SUM(Y31:Y32)</f>
        <v>102190</v>
      </c>
      <c r="Z33" s="473" t="n">
        <f aca="false">SUM(Z31:Z32)</f>
        <v>1551993</v>
      </c>
    </row>
    <row r="34" customFormat="false" ht="35.1" hidden="false" customHeight="true" outlineLevel="0" collapsed="false">
      <c r="A34" s="478" t="s">
        <v>225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9"/>
      <c r="Q34" s="478" t="s">
        <v>225</v>
      </c>
      <c r="R34" s="479"/>
      <c r="S34" s="479"/>
      <c r="T34" s="479"/>
      <c r="U34" s="479"/>
      <c r="V34" s="479"/>
      <c r="W34" s="479"/>
      <c r="X34" s="479"/>
      <c r="Y34" s="479"/>
      <c r="Z34" s="479"/>
    </row>
    <row r="35" customFormat="false" ht="35.1" hidden="false" customHeight="true" outlineLevel="0" collapsed="false">
      <c r="A35" s="480" t="s">
        <v>226</v>
      </c>
      <c r="B35" s="463" t="n">
        <f aca="false">'[1]kiadás kv.'!D35</f>
        <v>64226</v>
      </c>
      <c r="C35" s="463" t="n">
        <f aca="false">965+1426</f>
        <v>2391</v>
      </c>
      <c r="D35" s="463" t="n">
        <f aca="false">B35+C35</f>
        <v>66617</v>
      </c>
      <c r="E35" s="463" t="n">
        <f aca="false">'[1]kiadás kv.'!G35</f>
        <v>21255</v>
      </c>
      <c r="F35" s="463" t="n">
        <f aca="false">471+389</f>
        <v>860</v>
      </c>
      <c r="G35" s="463" t="n">
        <f aca="false">E35+F35</f>
        <v>22115</v>
      </c>
      <c r="H35" s="463" t="n">
        <f aca="false">'[1]kiadás kv.'!J35</f>
        <v>39088</v>
      </c>
      <c r="I35" s="463" t="n">
        <f aca="false">50+1258</f>
        <v>1308</v>
      </c>
      <c r="J35" s="463" t="n">
        <f aca="false">H35+I35</f>
        <v>40396</v>
      </c>
      <c r="K35" s="463"/>
      <c r="L35" s="463"/>
      <c r="M35" s="463" t="n">
        <f aca="false">K35+L35</f>
        <v>0</v>
      </c>
      <c r="N35" s="463" t="n">
        <f aca="false">'[1]kiadás kv.'!Q35</f>
        <v>0</v>
      </c>
      <c r="O35" s="463" t="n">
        <v>44</v>
      </c>
      <c r="P35" s="463" t="n">
        <f aca="false">N35+O35</f>
        <v>44</v>
      </c>
      <c r="Q35" s="480" t="s">
        <v>226</v>
      </c>
      <c r="R35" s="463"/>
      <c r="S35" s="463"/>
      <c r="T35" s="463" t="n">
        <f aca="false">R35+S35</f>
        <v>0</v>
      </c>
      <c r="U35" s="463"/>
      <c r="V35" s="463"/>
      <c r="W35" s="463" t="n">
        <f aca="false">U35+V35</f>
        <v>0</v>
      </c>
      <c r="X35" s="463" t="n">
        <f aca="false">B35+E35+H35+K35+N35+R35+U35</f>
        <v>124569</v>
      </c>
      <c r="Y35" s="463" t="n">
        <f aca="false">C35+F35+I35+L35+O35+S35+V35</f>
        <v>4603</v>
      </c>
      <c r="Z35" s="463" t="n">
        <f aca="false">D35+G35+J35+M35+P35+T35+W35</f>
        <v>129172</v>
      </c>
    </row>
    <row r="36" customFormat="false" ht="35.1" hidden="false" customHeight="true" outlineLevel="0" collapsed="false">
      <c r="A36" s="464" t="s">
        <v>227</v>
      </c>
      <c r="B36" s="463" t="n">
        <f aca="false">'[1]kiadás kv.'!D36</f>
        <v>126781</v>
      </c>
      <c r="C36" s="463" t="n">
        <f aca="false">129+1147</f>
        <v>1276</v>
      </c>
      <c r="D36" s="463" t="n">
        <f aca="false">B36+C36</f>
        <v>128057</v>
      </c>
      <c r="E36" s="463" t="n">
        <f aca="false">'[1]kiadás kv.'!G36</f>
        <v>41660</v>
      </c>
      <c r="F36" s="463" t="n">
        <f aca="false">42+200</f>
        <v>242</v>
      </c>
      <c r="G36" s="463" t="n">
        <f aca="false">E36+F36</f>
        <v>41902</v>
      </c>
      <c r="H36" s="463" t="n">
        <f aca="false">'[1]kiadás kv.'!J36</f>
        <v>47526</v>
      </c>
      <c r="I36" s="463" t="n">
        <f aca="false">1192+152+200</f>
        <v>1544</v>
      </c>
      <c r="J36" s="463" t="n">
        <f aca="false">H36+I36</f>
        <v>49070</v>
      </c>
      <c r="K36" s="463"/>
      <c r="L36" s="463" t="n">
        <v>274</v>
      </c>
      <c r="M36" s="463" t="n">
        <f aca="false">K36+L36</f>
        <v>274</v>
      </c>
      <c r="N36" s="463" t="n">
        <f aca="false">'[1]kiadás kv.'!Q36</f>
        <v>38</v>
      </c>
      <c r="O36" s="463" t="n">
        <v>128</v>
      </c>
      <c r="P36" s="463" t="n">
        <f aca="false">N36+O36</f>
        <v>166</v>
      </c>
      <c r="Q36" s="464" t="s">
        <v>227</v>
      </c>
      <c r="R36" s="463"/>
      <c r="S36" s="463"/>
      <c r="T36" s="463" t="n">
        <f aca="false">R36+S36</f>
        <v>0</v>
      </c>
      <c r="U36" s="463"/>
      <c r="V36" s="463"/>
      <c r="W36" s="463" t="n">
        <f aca="false">U36+V36</f>
        <v>0</v>
      </c>
      <c r="X36" s="463" t="n">
        <f aca="false">B36+E36+H36+K36+N36+R36+U36</f>
        <v>216005</v>
      </c>
      <c r="Y36" s="463" t="n">
        <f aca="false">C36+F36+I36+L36+O36+S36+V36</f>
        <v>3464</v>
      </c>
      <c r="Z36" s="463" t="n">
        <f aca="false">D36+G36+J36+M36+P36+T36+W36</f>
        <v>219469</v>
      </c>
    </row>
    <row r="37" customFormat="false" ht="35.1" hidden="false" customHeight="true" outlineLevel="0" collapsed="false">
      <c r="A37" s="464" t="s">
        <v>228</v>
      </c>
      <c r="B37" s="463" t="n">
        <f aca="false">'[1]kiadás kv.'!D37</f>
        <v>106705</v>
      </c>
      <c r="C37" s="463" t="n">
        <f aca="false">2886-6</f>
        <v>2880</v>
      </c>
      <c r="D37" s="463" t="n">
        <f aca="false">B37+C37</f>
        <v>109585</v>
      </c>
      <c r="E37" s="463" t="n">
        <f aca="false">'[1]kiadás kv.'!G37</f>
        <v>35555</v>
      </c>
      <c r="F37" s="463" t="n">
        <f aca="false">859-152</f>
        <v>707</v>
      </c>
      <c r="G37" s="463" t="n">
        <f aca="false">E37+F37</f>
        <v>36262</v>
      </c>
      <c r="H37" s="463" t="n">
        <f aca="false">'[1]kiadás kv.'!J37</f>
        <v>44313</v>
      </c>
      <c r="I37" s="463" t="n">
        <f aca="false">976+100</f>
        <v>1076</v>
      </c>
      <c r="J37" s="463" t="n">
        <f aca="false">H37+I37</f>
        <v>45389</v>
      </c>
      <c r="K37" s="463"/>
      <c r="L37" s="463"/>
      <c r="M37" s="463" t="n">
        <f aca="false">K37+L37</f>
        <v>0</v>
      </c>
      <c r="N37" s="463" t="n">
        <f aca="false">'[1]kiadás kv.'!Q37</f>
        <v>38</v>
      </c>
      <c r="O37" s="463" t="n">
        <v>58</v>
      </c>
      <c r="P37" s="463" t="n">
        <f aca="false">N37+O37</f>
        <v>96</v>
      </c>
      <c r="Q37" s="464" t="s">
        <v>228</v>
      </c>
      <c r="R37" s="463"/>
      <c r="S37" s="463"/>
      <c r="T37" s="463" t="n">
        <f aca="false">R37+S37</f>
        <v>0</v>
      </c>
      <c r="U37" s="463"/>
      <c r="V37" s="463" t="n">
        <v>384</v>
      </c>
      <c r="W37" s="463" t="n">
        <f aca="false">U37+V37</f>
        <v>384</v>
      </c>
      <c r="X37" s="463" t="n">
        <f aca="false">B37+E37+H37+K37+N37+R37+U37</f>
        <v>186611</v>
      </c>
      <c r="Y37" s="463" t="n">
        <f aca="false">C37+F37+I37+L37+O37+S37+V37</f>
        <v>5105</v>
      </c>
      <c r="Z37" s="463" t="n">
        <f aca="false">D37+G37+J37+M37+P37+T37+W37</f>
        <v>191716</v>
      </c>
    </row>
    <row r="38" customFormat="false" ht="35.1" hidden="false" customHeight="true" outlineLevel="0" collapsed="false">
      <c r="A38" s="464" t="s">
        <v>229</v>
      </c>
      <c r="B38" s="463" t="n">
        <f aca="false">'[1]kiadás kv.'!D38</f>
        <v>132050</v>
      </c>
      <c r="C38" s="463" t="n">
        <f aca="false">6253-1430</f>
        <v>4823</v>
      </c>
      <c r="D38" s="463" t="n">
        <f aca="false">B38+C38</f>
        <v>136873</v>
      </c>
      <c r="E38" s="463" t="n">
        <f aca="false">'[1]kiadás kv.'!G38</f>
        <v>43238</v>
      </c>
      <c r="F38" s="463" t="n">
        <f aca="false">2001-634</f>
        <v>1367</v>
      </c>
      <c r="G38" s="463" t="n">
        <f aca="false">E38+F38</f>
        <v>44605</v>
      </c>
      <c r="H38" s="463" t="n">
        <f aca="false">'[1]kiadás kv.'!J38</f>
        <v>44718</v>
      </c>
      <c r="I38" s="463" t="n">
        <f aca="false">1443+100</f>
        <v>1543</v>
      </c>
      <c r="J38" s="463" t="n">
        <f aca="false">H38+I38</f>
        <v>46261</v>
      </c>
      <c r="K38" s="463"/>
      <c r="L38" s="463" t="n">
        <v>2364</v>
      </c>
      <c r="M38" s="463" t="n">
        <f aca="false">K38+L38</f>
        <v>2364</v>
      </c>
      <c r="N38" s="463" t="n">
        <f aca="false">'[1]kiadás kv.'!Q38</f>
        <v>38</v>
      </c>
      <c r="O38" s="463" t="n">
        <v>81</v>
      </c>
      <c r="P38" s="463" t="n">
        <f aca="false">N38+O38</f>
        <v>119</v>
      </c>
      <c r="Q38" s="464" t="s">
        <v>229</v>
      </c>
      <c r="R38" s="463"/>
      <c r="S38" s="463"/>
      <c r="T38" s="463" t="n">
        <f aca="false">R38+S38</f>
        <v>0</v>
      </c>
      <c r="U38" s="463"/>
      <c r="V38" s="463" t="n">
        <v>250</v>
      </c>
      <c r="W38" s="463" t="n">
        <f aca="false">U38+V38</f>
        <v>250</v>
      </c>
      <c r="X38" s="463" t="n">
        <f aca="false">B38+E38+H38+K38+N38+R38+U38</f>
        <v>220044</v>
      </c>
      <c r="Y38" s="463" t="n">
        <f aca="false">C38+F38+I38+L38+O38+S38+V38</f>
        <v>10428</v>
      </c>
      <c r="Z38" s="463" t="n">
        <f aca="false">D38+G38+J38+M38+P38+T38+W38</f>
        <v>230472</v>
      </c>
    </row>
    <row r="39" customFormat="false" ht="35.1" hidden="false" customHeight="true" outlineLevel="0" collapsed="false">
      <c r="A39" s="464" t="s">
        <v>230</v>
      </c>
      <c r="B39" s="463" t="n">
        <f aca="false">'[1]kiadás kv.'!D39</f>
        <v>185534</v>
      </c>
      <c r="C39" s="463" t="n">
        <f aca="false">42+761</f>
        <v>803</v>
      </c>
      <c r="D39" s="463" t="n">
        <f aca="false">B39+C39</f>
        <v>186337</v>
      </c>
      <c r="E39" s="463" t="n">
        <f aca="false">'[1]kiadás kv.'!G39</f>
        <v>61004</v>
      </c>
      <c r="F39" s="463" t="n">
        <v>36</v>
      </c>
      <c r="G39" s="463" t="n">
        <f aca="false">E39+F39</f>
        <v>61040</v>
      </c>
      <c r="H39" s="463" t="n">
        <f aca="false">'[1]kiadás kv.'!J39</f>
        <v>69058</v>
      </c>
      <c r="I39" s="463" t="n">
        <f aca="false">2247+417+170-50</f>
        <v>2784</v>
      </c>
      <c r="J39" s="463" t="n">
        <f aca="false">H39+I39</f>
        <v>71842</v>
      </c>
      <c r="K39" s="463"/>
      <c r="L39" s="463" t="n">
        <v>3116</v>
      </c>
      <c r="M39" s="463" t="n">
        <f aca="false">K39+L39</f>
        <v>3116</v>
      </c>
      <c r="N39" s="463" t="n">
        <f aca="false">'[1]kiadás kv.'!Q39</f>
        <v>38</v>
      </c>
      <c r="O39" s="463" t="n">
        <f aca="false">30+95</f>
        <v>125</v>
      </c>
      <c r="P39" s="463" t="n">
        <f aca="false">N39+O39</f>
        <v>163</v>
      </c>
      <c r="Q39" s="464" t="s">
        <v>230</v>
      </c>
      <c r="R39" s="463"/>
      <c r="S39" s="463"/>
      <c r="T39" s="463" t="n">
        <f aca="false">R39+S39</f>
        <v>0</v>
      </c>
      <c r="U39" s="463"/>
      <c r="V39" s="463"/>
      <c r="W39" s="463" t="n">
        <f aca="false">U39+V39</f>
        <v>0</v>
      </c>
      <c r="X39" s="463" t="n">
        <f aca="false">B39+E39+H39+K39+N39+R39+U39</f>
        <v>315634</v>
      </c>
      <c r="Y39" s="463" t="n">
        <f aca="false">C39+F39+I39+L39+O39+S39+V39</f>
        <v>6864</v>
      </c>
      <c r="Z39" s="463" t="n">
        <f aca="false">D39+G39+J39+M39+P39+T39+W39</f>
        <v>322498</v>
      </c>
    </row>
    <row r="40" customFormat="false" ht="35.1" hidden="false" customHeight="true" outlineLevel="0" collapsed="false">
      <c r="A40" s="464" t="s">
        <v>231</v>
      </c>
      <c r="B40" s="463" t="n">
        <f aca="false">'[1]kiadás kv.'!D40</f>
        <v>115178</v>
      </c>
      <c r="C40" s="463" t="n">
        <f aca="false">1015+1259</f>
        <v>2274</v>
      </c>
      <c r="D40" s="463" t="n">
        <f aca="false">B40+C40</f>
        <v>117452</v>
      </c>
      <c r="E40" s="463" t="n">
        <f aca="false">'[1]kiadás kv.'!G40</f>
        <v>38401</v>
      </c>
      <c r="F40" s="463" t="n">
        <f aca="false">48+261</f>
        <v>309</v>
      </c>
      <c r="G40" s="463" t="n">
        <f aca="false">E40+F40</f>
        <v>38710</v>
      </c>
      <c r="H40" s="463" t="n">
        <f aca="false">'[1]kiadás kv.'!J40</f>
        <v>41847</v>
      </c>
      <c r="I40" s="463" t="n">
        <f aca="false">2531+164</f>
        <v>2695</v>
      </c>
      <c r="J40" s="463" t="n">
        <f aca="false">H40+I40</f>
        <v>44542</v>
      </c>
      <c r="K40" s="463"/>
      <c r="L40" s="463" t="n">
        <v>1684</v>
      </c>
      <c r="M40" s="463" t="n">
        <f aca="false">K40+L40</f>
        <v>1684</v>
      </c>
      <c r="N40" s="463" t="n">
        <f aca="false">'[1]kiadás kv.'!Q40</f>
        <v>38</v>
      </c>
      <c r="O40" s="463" t="n">
        <v>76</v>
      </c>
      <c r="P40" s="463" t="n">
        <f aca="false">N40+O40</f>
        <v>114</v>
      </c>
      <c r="Q40" s="464" t="s">
        <v>231</v>
      </c>
      <c r="R40" s="463"/>
      <c r="S40" s="463"/>
      <c r="T40" s="463" t="n">
        <f aca="false">R40+S40</f>
        <v>0</v>
      </c>
      <c r="U40" s="463"/>
      <c r="V40" s="463"/>
      <c r="W40" s="463" t="n">
        <f aca="false">U40+V40</f>
        <v>0</v>
      </c>
      <c r="X40" s="463" t="n">
        <f aca="false">B40+E40+H40+K40+N40+R40+U40</f>
        <v>195464</v>
      </c>
      <c r="Y40" s="463" t="n">
        <f aca="false">C40+F40+I40+L40+O40+S40+V40</f>
        <v>7038</v>
      </c>
      <c r="Z40" s="463" t="n">
        <f aca="false">D40+G40+J40+M40+P40+T40+W40</f>
        <v>202502</v>
      </c>
    </row>
    <row r="41" customFormat="false" ht="35.1" hidden="false" customHeight="true" outlineLevel="0" collapsed="false">
      <c r="A41" s="464" t="s">
        <v>232</v>
      </c>
      <c r="B41" s="463" t="n">
        <f aca="false">'[1]kiadás kv.'!D41</f>
        <v>83836</v>
      </c>
      <c r="C41" s="463" t="n">
        <f aca="false">469-352</f>
        <v>117</v>
      </c>
      <c r="D41" s="463" t="n">
        <f aca="false">B41+C41</f>
        <v>83953</v>
      </c>
      <c r="E41" s="463" t="n">
        <f aca="false">'[1]kiadás kv.'!G41</f>
        <v>27846</v>
      </c>
      <c r="F41" s="463" t="n">
        <f aca="false">141-229</f>
        <v>-88</v>
      </c>
      <c r="G41" s="463" t="n">
        <f aca="false">E41+F41</f>
        <v>27758</v>
      </c>
      <c r="H41" s="463" t="n">
        <f aca="false">'[1]kiadás kv.'!J41</f>
        <v>26147</v>
      </c>
      <c r="I41" s="463" t="n">
        <f aca="false">936+130</f>
        <v>1066</v>
      </c>
      <c r="J41" s="463" t="n">
        <f aca="false">H41+I41</f>
        <v>27213</v>
      </c>
      <c r="K41" s="463"/>
      <c r="L41" s="463" t="n">
        <v>1989</v>
      </c>
      <c r="M41" s="463" t="n">
        <f aca="false">K41+L41</f>
        <v>1989</v>
      </c>
      <c r="N41" s="463" t="n">
        <f aca="false">'[1]kiadás kv.'!Q41</f>
        <v>38</v>
      </c>
      <c r="O41" s="463" t="n">
        <v>52</v>
      </c>
      <c r="P41" s="463" t="n">
        <f aca="false">N41+O41</f>
        <v>90</v>
      </c>
      <c r="Q41" s="464" t="s">
        <v>232</v>
      </c>
      <c r="R41" s="463"/>
      <c r="S41" s="463"/>
      <c r="T41" s="463" t="n">
        <f aca="false">R41+S41</f>
        <v>0</v>
      </c>
      <c r="U41" s="463"/>
      <c r="V41" s="463"/>
      <c r="W41" s="463" t="n">
        <f aca="false">U41+V41</f>
        <v>0</v>
      </c>
      <c r="X41" s="463" t="n">
        <f aca="false">B41+E41+H41+K41+N41+R41+U41</f>
        <v>137867</v>
      </c>
      <c r="Y41" s="463" t="n">
        <f aca="false">C41+F41+I41+L41+O41+S41+V41</f>
        <v>3136</v>
      </c>
      <c r="Z41" s="463" t="n">
        <f aca="false">D41+G41+J41+M41+P41+T41+W41</f>
        <v>141003</v>
      </c>
    </row>
    <row r="42" customFormat="false" ht="35.1" hidden="false" customHeight="true" outlineLevel="0" collapsed="false">
      <c r="A42" s="464" t="s">
        <v>233</v>
      </c>
      <c r="B42" s="463" t="n">
        <f aca="false">'[1]kiadás kv.'!D42</f>
        <v>42597</v>
      </c>
      <c r="C42" s="463" t="n">
        <f aca="false">832+187</f>
        <v>1019</v>
      </c>
      <c r="D42" s="463" t="n">
        <f aca="false">B42+C42</f>
        <v>43616</v>
      </c>
      <c r="E42" s="463" t="n">
        <f aca="false">'[1]kiadás kv.'!G42</f>
        <v>13982</v>
      </c>
      <c r="F42" s="463" t="n">
        <v>266</v>
      </c>
      <c r="G42" s="463" t="n">
        <f aca="false">E42+F42</f>
        <v>14248</v>
      </c>
      <c r="H42" s="463" t="n">
        <f aca="false">'[1]kiadás kv.'!J42</f>
        <v>10070</v>
      </c>
      <c r="I42" s="463" t="n">
        <f aca="false">554+80</f>
        <v>634</v>
      </c>
      <c r="J42" s="463" t="n">
        <f aca="false">H42+I42</f>
        <v>10704</v>
      </c>
      <c r="K42" s="463"/>
      <c r="L42" s="463" t="n">
        <v>1575</v>
      </c>
      <c r="M42" s="463" t="n">
        <f aca="false">K42+L42</f>
        <v>1575</v>
      </c>
      <c r="N42" s="463" t="n">
        <f aca="false">'[1]kiadás kv.'!Q42</f>
        <v>38</v>
      </c>
      <c r="O42" s="463"/>
      <c r="P42" s="463" t="n">
        <f aca="false">N42+O42</f>
        <v>38</v>
      </c>
      <c r="Q42" s="464" t="s">
        <v>233</v>
      </c>
      <c r="R42" s="463"/>
      <c r="S42" s="463"/>
      <c r="T42" s="463" t="n">
        <f aca="false">R42+S42</f>
        <v>0</v>
      </c>
      <c r="U42" s="463"/>
      <c r="V42" s="463"/>
      <c r="W42" s="463" t="n">
        <f aca="false">U42+V42</f>
        <v>0</v>
      </c>
      <c r="X42" s="463" t="n">
        <f aca="false">B42+E42+H42+K42+N42+R42+U42</f>
        <v>66687</v>
      </c>
      <c r="Y42" s="463" t="n">
        <f aca="false">C42+F42+I42+L42+O42+S42+V42</f>
        <v>3494</v>
      </c>
      <c r="Z42" s="463" t="n">
        <f aca="false">D42+G42+J42+M42+P42+T42+W42</f>
        <v>70181</v>
      </c>
    </row>
    <row r="43" customFormat="false" ht="35.1" hidden="false" customHeight="true" outlineLevel="0" collapsed="false">
      <c r="A43" s="464" t="s">
        <v>234</v>
      </c>
      <c r="B43" s="463" t="n">
        <f aca="false">'[1]kiadás kv.'!D43</f>
        <v>75254</v>
      </c>
      <c r="C43" s="463" t="n">
        <f aca="false">647+316</f>
        <v>963</v>
      </c>
      <c r="D43" s="463" t="n">
        <f aca="false">B43+C43</f>
        <v>76217</v>
      </c>
      <c r="E43" s="463" t="n">
        <f aca="false">'[1]kiadás kv.'!G43</f>
        <v>24885</v>
      </c>
      <c r="F43" s="463" t="n">
        <v>206</v>
      </c>
      <c r="G43" s="463" t="n">
        <f aca="false">E43+F43</f>
        <v>25091</v>
      </c>
      <c r="H43" s="463" t="n">
        <f aca="false">'[1]kiadás kv.'!J43</f>
        <v>12605</v>
      </c>
      <c r="I43" s="463" t="n">
        <v>321</v>
      </c>
      <c r="J43" s="463" t="n">
        <f aca="false">H43+I43</f>
        <v>12926</v>
      </c>
      <c r="K43" s="463"/>
      <c r="L43" s="463" t="n">
        <v>467</v>
      </c>
      <c r="M43" s="463" t="n">
        <f aca="false">K43+L43</f>
        <v>467</v>
      </c>
      <c r="N43" s="463" t="n">
        <f aca="false">'[1]kiadás kv.'!Q43</f>
        <v>38</v>
      </c>
      <c r="O43" s="463"/>
      <c r="P43" s="463" t="n">
        <f aca="false">N43+O43</f>
        <v>38</v>
      </c>
      <c r="Q43" s="464" t="s">
        <v>234</v>
      </c>
      <c r="R43" s="463"/>
      <c r="S43" s="463"/>
      <c r="T43" s="463" t="n">
        <f aca="false">R43+S43</f>
        <v>0</v>
      </c>
      <c r="U43" s="463"/>
      <c r="V43" s="463" t="n">
        <v>100</v>
      </c>
      <c r="W43" s="463" t="n">
        <f aca="false">U43+V43</f>
        <v>100</v>
      </c>
      <c r="X43" s="463" t="n">
        <f aca="false">B43+E43+H43+K43+N43+R43+U43</f>
        <v>112782</v>
      </c>
      <c r="Y43" s="463" t="n">
        <f aca="false">C43+F43+I43+L43+O43+S43+V43</f>
        <v>2057</v>
      </c>
      <c r="Z43" s="463" t="n">
        <f aca="false">D43+G43+J43+M43+P43+T43+W43</f>
        <v>114839</v>
      </c>
    </row>
    <row r="44" customFormat="false" ht="35.1" hidden="false" customHeight="true" outlineLevel="0" collapsed="false">
      <c r="A44" s="464" t="s">
        <v>509</v>
      </c>
      <c r="B44" s="463" t="n">
        <f aca="false">'[1]kiadás kv.'!D44</f>
        <v>133022</v>
      </c>
      <c r="C44" s="463" t="n">
        <f aca="false">1927+393</f>
        <v>2320</v>
      </c>
      <c r="D44" s="463" t="n">
        <f aca="false">B44+C44</f>
        <v>135342</v>
      </c>
      <c r="E44" s="463" t="n">
        <f aca="false">'[1]kiadás kv.'!G44</f>
        <v>43810</v>
      </c>
      <c r="F44" s="463" t="n">
        <f aca="false">492-50</f>
        <v>442</v>
      </c>
      <c r="G44" s="463" t="n">
        <f aca="false">E44+F44</f>
        <v>44252</v>
      </c>
      <c r="H44" s="463" t="n">
        <f aca="false">'[1]kiadás kv.'!J44</f>
        <v>60005</v>
      </c>
      <c r="I44" s="463" t="n">
        <f aca="false">2467+233+125</f>
        <v>2825</v>
      </c>
      <c r="J44" s="463" t="n">
        <f aca="false">H44+I44</f>
        <v>62830</v>
      </c>
      <c r="K44" s="463"/>
      <c r="L44" s="463" t="n">
        <v>832</v>
      </c>
      <c r="M44" s="463" t="n">
        <f aca="false">K44+L44</f>
        <v>832</v>
      </c>
      <c r="N44" s="463" t="n">
        <f aca="false">'[1]kiadás kv.'!Q44</f>
        <v>38</v>
      </c>
      <c r="O44" s="463" t="n">
        <v>81</v>
      </c>
      <c r="P44" s="463" t="n">
        <f aca="false">N44+O44</f>
        <v>119</v>
      </c>
      <c r="Q44" s="464" t="s">
        <v>509</v>
      </c>
      <c r="R44" s="463"/>
      <c r="S44" s="463"/>
      <c r="T44" s="463" t="n">
        <f aca="false">R44+S44</f>
        <v>0</v>
      </c>
      <c r="U44" s="463"/>
      <c r="V44" s="463" t="n">
        <f aca="false">180+350</f>
        <v>530</v>
      </c>
      <c r="W44" s="463" t="n">
        <f aca="false">U44+V44</f>
        <v>530</v>
      </c>
      <c r="X44" s="463" t="n">
        <f aca="false">B44+E44+H44+K44+N44+R44+U44</f>
        <v>236875</v>
      </c>
      <c r="Y44" s="463" t="n">
        <f aca="false">C44+F44+I44+L44+O44+S44+V44</f>
        <v>7030</v>
      </c>
      <c r="Z44" s="463" t="n">
        <f aca="false">D44+G44+J44+M44+P44+T44+W44</f>
        <v>243905</v>
      </c>
    </row>
    <row r="45" customFormat="false" ht="35.1" hidden="false" customHeight="true" outlineLevel="0" collapsed="false">
      <c r="A45" s="464" t="s">
        <v>236</v>
      </c>
      <c r="B45" s="463" t="n">
        <f aca="false">'[1]kiadás kv.'!D45</f>
        <v>118465</v>
      </c>
      <c r="C45" s="463" t="n">
        <f aca="false">886-940</f>
        <v>-54</v>
      </c>
      <c r="D45" s="463" t="n">
        <f aca="false">B45+C45</f>
        <v>118411</v>
      </c>
      <c r="E45" s="463" t="n">
        <f aca="false">'[1]kiadás kv.'!G45</f>
        <v>38990</v>
      </c>
      <c r="F45" s="463" t="n">
        <f aca="false">283-454</f>
        <v>-171</v>
      </c>
      <c r="G45" s="463" t="n">
        <f aca="false">E45+F45</f>
        <v>38819</v>
      </c>
      <c r="H45" s="463" t="n">
        <f aca="false">'[1]kiadás kv.'!J45</f>
        <v>40649</v>
      </c>
      <c r="I45" s="463" t="n">
        <f aca="false">2103+250+260</f>
        <v>2613</v>
      </c>
      <c r="J45" s="463" t="n">
        <f aca="false">H45+I45</f>
        <v>43262</v>
      </c>
      <c r="K45" s="463"/>
      <c r="L45" s="463" t="n">
        <v>209</v>
      </c>
      <c r="M45" s="463" t="n">
        <f aca="false">K45+L45</f>
        <v>209</v>
      </c>
      <c r="N45" s="463" t="n">
        <f aca="false">'[1]kiadás kv.'!Q45</f>
        <v>0</v>
      </c>
      <c r="O45" s="463" t="n">
        <v>90</v>
      </c>
      <c r="P45" s="463" t="n">
        <f aca="false">N45+O45</f>
        <v>90</v>
      </c>
      <c r="Q45" s="464" t="s">
        <v>236</v>
      </c>
      <c r="R45" s="463"/>
      <c r="S45" s="463"/>
      <c r="T45" s="463" t="n">
        <f aca="false">R45+S45</f>
        <v>0</v>
      </c>
      <c r="U45" s="463"/>
      <c r="V45" s="463"/>
      <c r="W45" s="463" t="n">
        <f aca="false">U45+V45</f>
        <v>0</v>
      </c>
      <c r="X45" s="463" t="n">
        <f aca="false">B45+E45+H45+K45+N45+R45+U45</f>
        <v>198104</v>
      </c>
      <c r="Y45" s="463" t="n">
        <f aca="false">C45+F45+I45+L45+O45+S45+V45</f>
        <v>2687</v>
      </c>
      <c r="Z45" s="463" t="n">
        <f aca="false">D45+G45+J45+M45+P45+T45+W45</f>
        <v>200791</v>
      </c>
    </row>
    <row r="46" customFormat="false" ht="35.1" hidden="false" customHeight="true" outlineLevel="0" collapsed="false">
      <c r="A46" s="464" t="s">
        <v>237</v>
      </c>
      <c r="B46" s="463" t="n">
        <f aca="false">'[1]kiadás kv.'!D46</f>
        <v>141618</v>
      </c>
      <c r="C46" s="463" t="n">
        <f aca="false">1454+23</f>
        <v>1477</v>
      </c>
      <c r="D46" s="463" t="n">
        <f aca="false">B46+C46</f>
        <v>143095</v>
      </c>
      <c r="E46" s="463" t="n">
        <f aca="false">'[1]kiadás kv.'!G46</f>
        <v>46906</v>
      </c>
      <c r="F46" s="463" t="n">
        <f aca="false">418-180</f>
        <v>238</v>
      </c>
      <c r="G46" s="463" t="n">
        <f aca="false">E46+F46</f>
        <v>47144</v>
      </c>
      <c r="H46" s="463" t="n">
        <f aca="false">'[1]kiadás kv.'!J46</f>
        <v>52861</v>
      </c>
      <c r="I46" s="463" t="n">
        <v>1199</v>
      </c>
      <c r="J46" s="463" t="n">
        <f aca="false">H46+I46</f>
        <v>54060</v>
      </c>
      <c r="K46" s="463"/>
      <c r="L46" s="463" t="n">
        <v>5103</v>
      </c>
      <c r="M46" s="463" t="n">
        <f aca="false">K46+L46</f>
        <v>5103</v>
      </c>
      <c r="N46" s="463" t="n">
        <f aca="false">'[1]kiadás kv.'!Q46</f>
        <v>38</v>
      </c>
      <c r="O46" s="463" t="n">
        <v>140</v>
      </c>
      <c r="P46" s="463" t="n">
        <f aca="false">N46+O46</f>
        <v>178</v>
      </c>
      <c r="Q46" s="464" t="s">
        <v>237</v>
      </c>
      <c r="R46" s="463"/>
      <c r="S46" s="463"/>
      <c r="T46" s="463" t="n">
        <f aca="false">R46+S46</f>
        <v>0</v>
      </c>
      <c r="U46" s="463"/>
      <c r="V46" s="463"/>
      <c r="W46" s="463" t="n">
        <f aca="false">U46+V46</f>
        <v>0</v>
      </c>
      <c r="X46" s="463" t="n">
        <f aca="false">B46+E46+H46+K46+N46+R46+U46</f>
        <v>241423</v>
      </c>
      <c r="Y46" s="463" t="n">
        <f aca="false">C46+F46+I46+L46+O46+S46+V46</f>
        <v>8157</v>
      </c>
      <c r="Z46" s="463" t="n">
        <f aca="false">D46+G46+J46+M46+P46+T46+W46</f>
        <v>249580</v>
      </c>
    </row>
    <row r="47" customFormat="false" ht="35.1" hidden="false" customHeight="true" outlineLevel="0" collapsed="false">
      <c r="A47" s="464" t="s">
        <v>238</v>
      </c>
      <c r="B47" s="463" t="n">
        <f aca="false">'[1]kiadás kv.'!D47</f>
        <v>98947</v>
      </c>
      <c r="C47" s="466" t="n">
        <f aca="false">4595-1104</f>
        <v>3491</v>
      </c>
      <c r="D47" s="463" t="n">
        <f aca="false">B47+C47</f>
        <v>102438</v>
      </c>
      <c r="E47" s="463" t="n">
        <f aca="false">'[1]kiadás kv.'!G47</f>
        <v>32757</v>
      </c>
      <c r="F47" s="466" t="n">
        <f aca="false">1380-499</f>
        <v>881</v>
      </c>
      <c r="G47" s="463" t="n">
        <f aca="false">E47+F47</f>
        <v>33638</v>
      </c>
      <c r="H47" s="463" t="n">
        <f aca="false">'[1]kiadás kv.'!J47</f>
        <v>32130</v>
      </c>
      <c r="I47" s="466" t="n">
        <f aca="false">1304+470</f>
        <v>1774</v>
      </c>
      <c r="J47" s="463" t="n">
        <f aca="false">H47+I47</f>
        <v>33904</v>
      </c>
      <c r="K47" s="463"/>
      <c r="L47" s="466" t="n">
        <v>3190</v>
      </c>
      <c r="M47" s="463" t="n">
        <f aca="false">K47+L47</f>
        <v>3190</v>
      </c>
      <c r="N47" s="463" t="n">
        <f aca="false">'[1]kiadás kv.'!Q47</f>
        <v>0</v>
      </c>
      <c r="O47" s="466" t="n">
        <v>76</v>
      </c>
      <c r="P47" s="463" t="n">
        <f aca="false">N47+O47</f>
        <v>76</v>
      </c>
      <c r="Q47" s="464" t="s">
        <v>238</v>
      </c>
      <c r="R47" s="463"/>
      <c r="S47" s="466"/>
      <c r="T47" s="463" t="n">
        <f aca="false">R47+S47</f>
        <v>0</v>
      </c>
      <c r="U47" s="463"/>
      <c r="V47" s="466"/>
      <c r="W47" s="463" t="n">
        <f aca="false">U47+V47</f>
        <v>0</v>
      </c>
      <c r="X47" s="463" t="n">
        <f aca="false">B47+E47+H47+K47+N47+R47+U47</f>
        <v>163834</v>
      </c>
      <c r="Y47" s="463" t="n">
        <f aca="false">C47+F47+I47+L47+O47+S47+V47</f>
        <v>9412</v>
      </c>
      <c r="Z47" s="463" t="n">
        <f aca="false">D47+G47+J47+M47+P47+T47+W47</f>
        <v>173246</v>
      </c>
    </row>
    <row r="48" s="469" customFormat="true" ht="35.1" hidden="false" customHeight="true" outlineLevel="0" collapsed="false">
      <c r="A48" s="481" t="s">
        <v>239</v>
      </c>
      <c r="B48" s="468" t="n">
        <f aca="false">SUM(B35:B47)</f>
        <v>1424213</v>
      </c>
      <c r="C48" s="468" t="n">
        <f aca="false">SUM(C35:C47)</f>
        <v>23780</v>
      </c>
      <c r="D48" s="468" t="n">
        <f aca="false">SUM(D35:D47)</f>
        <v>1447993</v>
      </c>
      <c r="E48" s="468" t="n">
        <f aca="false">SUM(E35:E47)</f>
        <v>470289</v>
      </c>
      <c r="F48" s="468" t="n">
        <f aca="false">SUM(F35:F47)</f>
        <v>5295</v>
      </c>
      <c r="G48" s="468" t="n">
        <f aca="false">SUM(G35:G47)</f>
        <v>475584</v>
      </c>
      <c r="H48" s="468" t="n">
        <f aca="false">SUM(H35:H47)</f>
        <v>521017</v>
      </c>
      <c r="I48" s="468" t="n">
        <f aca="false">SUM(I35:I47)</f>
        <v>21382</v>
      </c>
      <c r="J48" s="468" t="n">
        <f aca="false">SUM(J35:J47)</f>
        <v>542399</v>
      </c>
      <c r="K48" s="468" t="n">
        <f aca="false">SUM(K35:K47)</f>
        <v>0</v>
      </c>
      <c r="L48" s="468" t="n">
        <f aca="false">SUM(L35:L47)</f>
        <v>20803</v>
      </c>
      <c r="M48" s="468" t="n">
        <f aca="false">SUM(M35:M47)</f>
        <v>20803</v>
      </c>
      <c r="N48" s="468" t="n">
        <f aca="false">SUM(N35:N47)</f>
        <v>380</v>
      </c>
      <c r="O48" s="468" t="n">
        <f aca="false">SUM(O35:O47)</f>
        <v>951</v>
      </c>
      <c r="P48" s="468" t="n">
        <f aca="false">SUM(P35:P47)</f>
        <v>1331</v>
      </c>
      <c r="Q48" s="481" t="s">
        <v>239</v>
      </c>
      <c r="R48" s="468" t="n">
        <f aca="false">SUM(R35:R47)</f>
        <v>0</v>
      </c>
      <c r="S48" s="468" t="n">
        <f aca="false">SUM(S35:S47)</f>
        <v>0</v>
      </c>
      <c r="T48" s="468" t="n">
        <f aca="false">SUM(T35:T47)</f>
        <v>0</v>
      </c>
      <c r="U48" s="468" t="n">
        <f aca="false">SUM(U35:U47)</f>
        <v>0</v>
      </c>
      <c r="V48" s="468" t="n">
        <f aca="false">SUM(V35:V47)</f>
        <v>1264</v>
      </c>
      <c r="W48" s="468" t="n">
        <f aca="false">SUM(W35:W47)</f>
        <v>1264</v>
      </c>
      <c r="X48" s="468" t="n">
        <f aca="false">SUM(X35:X47)</f>
        <v>2415899</v>
      </c>
      <c r="Y48" s="468" t="n">
        <f aca="false">SUM(Y35:Y47)</f>
        <v>73475</v>
      </c>
      <c r="Z48" s="468" t="n">
        <f aca="false">SUM(Z35:Z47)</f>
        <v>2489374</v>
      </c>
    </row>
    <row r="49" customFormat="false" ht="35.1" hidden="false" customHeight="true" outlineLevel="0" collapsed="false">
      <c r="A49" s="482" t="s">
        <v>240</v>
      </c>
      <c r="B49" s="463" t="n">
        <f aca="false">'[1]kiadás kv.'!D49</f>
        <v>165096</v>
      </c>
      <c r="C49" s="471" t="n">
        <f aca="false">1502+585</f>
        <v>2087</v>
      </c>
      <c r="D49" s="463" t="n">
        <f aca="false">B49+C49</f>
        <v>167183</v>
      </c>
      <c r="E49" s="463" t="n">
        <f aca="false">'[1]kiadás kv.'!G49</f>
        <v>54057</v>
      </c>
      <c r="F49" s="471" t="n">
        <v>315</v>
      </c>
      <c r="G49" s="463" t="n">
        <f aca="false">E49+F49</f>
        <v>54372</v>
      </c>
      <c r="H49" s="463" t="n">
        <f aca="false">'[1]kiadás kv.'!J49</f>
        <v>11741</v>
      </c>
      <c r="I49" s="471" t="n">
        <f aca="false">2546+1600</f>
        <v>4146</v>
      </c>
      <c r="J49" s="463" t="n">
        <f aca="false">H49+I49</f>
        <v>15887</v>
      </c>
      <c r="K49" s="463"/>
      <c r="L49" s="471" t="n">
        <v>1253</v>
      </c>
      <c r="M49" s="463" t="n">
        <f aca="false">K49+L49</f>
        <v>1253</v>
      </c>
      <c r="N49" s="463" t="n">
        <f aca="false">'[1]kiadás kv.'!Q49</f>
        <v>0</v>
      </c>
      <c r="O49" s="471"/>
      <c r="P49" s="463" t="n">
        <f aca="false">N49+O49</f>
        <v>0</v>
      </c>
      <c r="Q49" s="482" t="s">
        <v>240</v>
      </c>
      <c r="R49" s="463"/>
      <c r="S49" s="471"/>
      <c r="T49" s="463" t="n">
        <f aca="false">R49+S49</f>
        <v>0</v>
      </c>
      <c r="U49" s="463"/>
      <c r="V49" s="471"/>
      <c r="W49" s="463" t="n">
        <f aca="false">U49+V49</f>
        <v>0</v>
      </c>
      <c r="X49" s="463" t="n">
        <f aca="false">B49+E49+H49+K49+N49+R49+U49</f>
        <v>230894</v>
      </c>
      <c r="Y49" s="463" t="n">
        <f aca="false">C49+F49+I49+L49+O49+S49+V49</f>
        <v>7801</v>
      </c>
      <c r="Z49" s="463" t="n">
        <f aca="false">D49+G49+J49+M49+P49+T49+W49</f>
        <v>238695</v>
      </c>
    </row>
    <row r="50" customFormat="false" ht="35.1" hidden="false" customHeight="true" outlineLevel="0" collapsed="false">
      <c r="A50" s="482" t="s">
        <v>510</v>
      </c>
      <c r="B50" s="463" t="n">
        <f aca="false">'[1]kiadás kv.'!D50</f>
        <v>208500</v>
      </c>
      <c r="C50" s="471" t="n">
        <f aca="false">3084+8417+810</f>
        <v>12311</v>
      </c>
      <c r="D50" s="463" t="n">
        <f aca="false">B50+C50</f>
        <v>220811</v>
      </c>
      <c r="E50" s="463" t="n">
        <f aca="false">'[1]kiadás kv.'!G50</f>
        <v>68931</v>
      </c>
      <c r="F50" s="471" t="n">
        <f aca="false">893+258+2473</f>
        <v>3624</v>
      </c>
      <c r="G50" s="463" t="n">
        <f aca="false">E50+F50</f>
        <v>72555</v>
      </c>
      <c r="H50" s="463" t="n">
        <f aca="false">'[1]kiadás kv.'!J50</f>
        <v>40622</v>
      </c>
      <c r="I50" s="471" t="n">
        <f aca="false">1372+137+150</f>
        <v>1659</v>
      </c>
      <c r="J50" s="463" t="n">
        <f aca="false">H50+I50</f>
        <v>42281</v>
      </c>
      <c r="K50" s="463"/>
      <c r="L50" s="471" t="n">
        <v>595</v>
      </c>
      <c r="M50" s="463" t="n">
        <f aca="false">K50+L50</f>
        <v>595</v>
      </c>
      <c r="N50" s="463" t="n">
        <f aca="false">'[1]kiadás kv.'!Q50</f>
        <v>56</v>
      </c>
      <c r="O50" s="471"/>
      <c r="P50" s="463" t="n">
        <f aca="false">N50+O50</f>
        <v>56</v>
      </c>
      <c r="Q50" s="482" t="s">
        <v>510</v>
      </c>
      <c r="R50" s="463"/>
      <c r="S50" s="471" t="n">
        <v>500</v>
      </c>
      <c r="T50" s="463" t="n">
        <f aca="false">R50+S50</f>
        <v>500</v>
      </c>
      <c r="U50" s="463"/>
      <c r="V50" s="471" t="n">
        <f aca="false">1750+250</f>
        <v>2000</v>
      </c>
      <c r="W50" s="463" t="n">
        <f aca="false">U50+V50</f>
        <v>2000</v>
      </c>
      <c r="X50" s="463" t="n">
        <f aca="false">B50+E50+H50+K50+N50+R50+U50</f>
        <v>318109</v>
      </c>
      <c r="Y50" s="463" t="n">
        <f aca="false">C50+F50+I50+L50+O50+S50+V50</f>
        <v>20689</v>
      </c>
      <c r="Z50" s="463" t="n">
        <f aca="false">D50+G50+J50+M50+P50+T50+W50</f>
        <v>338798</v>
      </c>
      <c r="AI50" s="463"/>
    </row>
    <row r="51" s="469" customFormat="true" ht="35.1" hidden="false" customHeight="true" outlineLevel="0" collapsed="false">
      <c r="A51" s="481" t="s">
        <v>242</v>
      </c>
      <c r="B51" s="468" t="n">
        <f aca="false">SUM(B48:B50)</f>
        <v>1797809</v>
      </c>
      <c r="C51" s="468" t="n">
        <f aca="false">SUM(C48:C50)</f>
        <v>38178</v>
      </c>
      <c r="D51" s="468" t="n">
        <f aca="false">SUM(D48:D50)</f>
        <v>1835987</v>
      </c>
      <c r="E51" s="468" t="n">
        <f aca="false">SUM(E48:E50)</f>
        <v>593277</v>
      </c>
      <c r="F51" s="468" t="n">
        <f aca="false">SUM(F48:F50)</f>
        <v>9234</v>
      </c>
      <c r="G51" s="468" t="n">
        <f aca="false">SUM(G48:G50)</f>
        <v>602511</v>
      </c>
      <c r="H51" s="468" t="n">
        <f aca="false">SUM(H48:H50)</f>
        <v>573380</v>
      </c>
      <c r="I51" s="468" t="n">
        <f aca="false">SUM(I48:I50)</f>
        <v>27187</v>
      </c>
      <c r="J51" s="468" t="n">
        <f aca="false">SUM(J48:J50)</f>
        <v>600567</v>
      </c>
      <c r="K51" s="468" t="n">
        <f aca="false">SUM(K48:K50)</f>
        <v>0</v>
      </c>
      <c r="L51" s="468" t="n">
        <f aca="false">SUM(L48:L50)</f>
        <v>22651</v>
      </c>
      <c r="M51" s="468" t="n">
        <f aca="false">SUM(M48:M50)</f>
        <v>22651</v>
      </c>
      <c r="N51" s="468" t="n">
        <f aca="false">SUM(N48:N50)</f>
        <v>436</v>
      </c>
      <c r="O51" s="468" t="n">
        <f aca="false">SUM(O48:O50)</f>
        <v>951</v>
      </c>
      <c r="P51" s="468" t="n">
        <f aca="false">SUM(P48:P50)</f>
        <v>1387</v>
      </c>
      <c r="Q51" s="481" t="s">
        <v>242</v>
      </c>
      <c r="R51" s="468" t="n">
        <f aca="false">SUM(R48:R50)</f>
        <v>0</v>
      </c>
      <c r="S51" s="468" t="n">
        <f aca="false">SUM(S48:S50)</f>
        <v>500</v>
      </c>
      <c r="T51" s="468" t="n">
        <f aca="false">SUM(T48:T50)</f>
        <v>500</v>
      </c>
      <c r="U51" s="468" t="n">
        <f aca="false">SUM(U48:U50)</f>
        <v>0</v>
      </c>
      <c r="V51" s="468" t="n">
        <f aca="false">SUM(V48:V50)</f>
        <v>3264</v>
      </c>
      <c r="W51" s="468" t="n">
        <f aca="false">SUM(W48:W50)</f>
        <v>3264</v>
      </c>
      <c r="X51" s="468" t="n">
        <f aca="false">SUM(X48:X50)</f>
        <v>2964902</v>
      </c>
      <c r="Y51" s="468" t="n">
        <f aca="false">SUM(Y48:Y50)</f>
        <v>101965</v>
      </c>
      <c r="Z51" s="468" t="n">
        <f aca="false">SUM(Z48:Z50)</f>
        <v>3066867</v>
      </c>
      <c r="AI51" s="463"/>
    </row>
    <row r="52" customFormat="false" ht="35.1" hidden="false" customHeight="true" outlineLevel="0" collapsed="false">
      <c r="A52" s="483" t="s">
        <v>243</v>
      </c>
      <c r="B52" s="484"/>
      <c r="C52" s="485"/>
      <c r="D52" s="485"/>
      <c r="E52" s="484"/>
      <c r="F52" s="485"/>
      <c r="G52" s="485"/>
      <c r="H52" s="484"/>
      <c r="I52" s="485"/>
      <c r="J52" s="485"/>
      <c r="K52" s="485"/>
      <c r="L52" s="485"/>
      <c r="M52" s="485"/>
      <c r="N52" s="485"/>
      <c r="O52" s="485"/>
      <c r="P52" s="485"/>
      <c r="Q52" s="486" t="s">
        <v>243</v>
      </c>
      <c r="R52" s="485"/>
      <c r="S52" s="485"/>
      <c r="T52" s="485"/>
      <c r="U52" s="485"/>
      <c r="V52" s="485"/>
      <c r="W52" s="485"/>
      <c r="X52" s="485"/>
      <c r="Y52" s="485"/>
      <c r="Z52" s="485"/>
      <c r="AI52" s="463"/>
    </row>
    <row r="53" customFormat="false" ht="35.1" hidden="false" customHeight="true" outlineLevel="0" collapsed="false">
      <c r="A53" s="462" t="s">
        <v>244</v>
      </c>
      <c r="B53" s="463" t="n">
        <f aca="false">'[1]kiadás kv.'!D53</f>
        <v>225197</v>
      </c>
      <c r="C53" s="463" t="n">
        <f aca="false">1792+702</f>
        <v>2494</v>
      </c>
      <c r="D53" s="463" t="n">
        <f aca="false">B53+C53</f>
        <v>227691</v>
      </c>
      <c r="E53" s="463" t="n">
        <f aca="false">'[1]kiadás kv.'!G53</f>
        <v>73238</v>
      </c>
      <c r="F53" s="463" t="n">
        <v>573</v>
      </c>
      <c r="G53" s="463" t="n">
        <f aca="false">E53+F53</f>
        <v>73811</v>
      </c>
      <c r="H53" s="463" t="n">
        <f aca="false">'[1]kiadás kv.'!J53</f>
        <v>96021</v>
      </c>
      <c r="I53" s="463" t="n">
        <f aca="false">6210+133</f>
        <v>6343</v>
      </c>
      <c r="J53" s="463" t="n">
        <f aca="false">H53+I53</f>
        <v>102364</v>
      </c>
      <c r="K53" s="463"/>
      <c r="L53" s="463" t="n">
        <v>655</v>
      </c>
      <c r="M53" s="463" t="n">
        <f aca="false">K53+L53</f>
        <v>655</v>
      </c>
      <c r="N53" s="463" t="n">
        <f aca="false">'[1]kiadás kv.'!Q53</f>
        <v>317</v>
      </c>
      <c r="O53" s="463" t="n">
        <f aca="false">586+44</f>
        <v>630</v>
      </c>
      <c r="P53" s="463" t="n">
        <f aca="false">N53+O53</f>
        <v>947</v>
      </c>
      <c r="Q53" s="462" t="s">
        <v>244</v>
      </c>
      <c r="R53" s="463"/>
      <c r="S53" s="463"/>
      <c r="T53" s="463" t="n">
        <f aca="false">R53+S53</f>
        <v>0</v>
      </c>
      <c r="U53" s="463"/>
      <c r="V53" s="463" t="n">
        <v>16082</v>
      </c>
      <c r="W53" s="463" t="n">
        <f aca="false">U53+V53</f>
        <v>16082</v>
      </c>
      <c r="X53" s="463" t="n">
        <f aca="false">B53+E53+H53+K53+N53+R53+U53</f>
        <v>394773</v>
      </c>
      <c r="Y53" s="463" t="n">
        <f aca="false">C53+F53+I53+L53+O53+S53+V53</f>
        <v>26777</v>
      </c>
      <c r="Z53" s="463" t="n">
        <f aca="false">D53+G53+J53+M53+P53+T53+W53</f>
        <v>421550</v>
      </c>
      <c r="AI53" s="463"/>
    </row>
    <row r="54" customFormat="false" ht="35.1" hidden="false" customHeight="true" outlineLevel="0" collapsed="false">
      <c r="A54" s="464" t="s">
        <v>245</v>
      </c>
      <c r="B54" s="463" t="n">
        <f aca="false">'[1]kiadás kv.'!D54</f>
        <v>161314</v>
      </c>
      <c r="C54" s="463" t="n">
        <v>515</v>
      </c>
      <c r="D54" s="463" t="n">
        <f aca="false">B54+C54</f>
        <v>161829</v>
      </c>
      <c r="E54" s="463" t="n">
        <f aca="false">'[1]kiadás kv.'!G54</f>
        <v>51623</v>
      </c>
      <c r="F54" s="463"/>
      <c r="G54" s="463" t="n">
        <f aca="false">E54+F54</f>
        <v>51623</v>
      </c>
      <c r="H54" s="463" t="n">
        <f aca="false">'[1]kiadás kv.'!J54</f>
        <v>55119</v>
      </c>
      <c r="I54" s="463" t="n">
        <f aca="false">29+80</f>
        <v>109</v>
      </c>
      <c r="J54" s="463" t="n">
        <f aca="false">H54+I54</f>
        <v>55228</v>
      </c>
      <c r="K54" s="463"/>
      <c r="L54" s="463" t="n">
        <v>8466</v>
      </c>
      <c r="M54" s="463" t="n">
        <f aca="false">K54+L54</f>
        <v>8466</v>
      </c>
      <c r="N54" s="463" t="n">
        <f aca="false">'[1]kiadás kv.'!Q54</f>
        <v>684</v>
      </c>
      <c r="O54" s="463" t="n">
        <v>48</v>
      </c>
      <c r="P54" s="463" t="n">
        <f aca="false">N54+O54</f>
        <v>732</v>
      </c>
      <c r="Q54" s="464" t="s">
        <v>245</v>
      </c>
      <c r="R54" s="463"/>
      <c r="S54" s="463"/>
      <c r="T54" s="463" t="n">
        <f aca="false">R54+S54</f>
        <v>0</v>
      </c>
      <c r="U54" s="463"/>
      <c r="V54" s="463" t="n">
        <v>6074</v>
      </c>
      <c r="W54" s="463" t="n">
        <f aca="false">U54+V54</f>
        <v>6074</v>
      </c>
      <c r="X54" s="463" t="n">
        <f aca="false">B54+E54+H54+K54+N54+R54+U54</f>
        <v>268740</v>
      </c>
      <c r="Y54" s="463" t="n">
        <f aca="false">C54+F54+I54+L54+O54+S54+V54</f>
        <v>15212</v>
      </c>
      <c r="Z54" s="463" t="n">
        <f aca="false">D54+G54+J54+M54+P54+T54+W54</f>
        <v>283952</v>
      </c>
      <c r="AI54" s="463"/>
    </row>
    <row r="55" customFormat="false" ht="35.1" hidden="false" customHeight="true" outlineLevel="0" collapsed="false">
      <c r="A55" s="464" t="s">
        <v>246</v>
      </c>
      <c r="B55" s="463" t="n">
        <f aca="false">'[1]kiadás kv.'!D55</f>
        <v>162280</v>
      </c>
      <c r="C55" s="463" t="n">
        <f aca="false">491+85</f>
        <v>576</v>
      </c>
      <c r="D55" s="463" t="n">
        <f aca="false">B55+C55</f>
        <v>162856</v>
      </c>
      <c r="E55" s="463" t="n">
        <f aca="false">'[1]kiadás kv.'!G55</f>
        <v>52632</v>
      </c>
      <c r="F55" s="463" t="n">
        <f aca="false">109+25</f>
        <v>134</v>
      </c>
      <c r="G55" s="463" t="n">
        <f aca="false">E55+F55</f>
        <v>52766</v>
      </c>
      <c r="H55" s="463" t="n">
        <f aca="false">'[1]kiadás kv.'!J55</f>
        <v>26861</v>
      </c>
      <c r="I55" s="463" t="n">
        <f aca="false">925+4875+100</f>
        <v>5900</v>
      </c>
      <c r="J55" s="463" t="n">
        <f aca="false">H55+I55</f>
        <v>32761</v>
      </c>
      <c r="K55" s="463"/>
      <c r="L55" s="463" t="n">
        <v>490</v>
      </c>
      <c r="M55" s="463" t="n">
        <f aca="false">K55+L55</f>
        <v>490</v>
      </c>
      <c r="N55" s="463" t="n">
        <f aca="false">'[1]kiadás kv.'!Q55</f>
        <v>0</v>
      </c>
      <c r="O55" s="463" t="n">
        <f aca="false">323+83</f>
        <v>406</v>
      </c>
      <c r="P55" s="463" t="n">
        <f aca="false">N55+O55</f>
        <v>406</v>
      </c>
      <c r="Q55" s="464" t="s">
        <v>246</v>
      </c>
      <c r="R55" s="463"/>
      <c r="S55" s="463" t="n">
        <v>150</v>
      </c>
      <c r="T55" s="463" t="n">
        <f aca="false">R55+S55</f>
        <v>150</v>
      </c>
      <c r="U55" s="463"/>
      <c r="V55" s="463" t="n">
        <f aca="false">33992+15050</f>
        <v>49042</v>
      </c>
      <c r="W55" s="463" t="n">
        <f aca="false">U55+V55</f>
        <v>49042</v>
      </c>
      <c r="X55" s="463" t="n">
        <f aca="false">B55+E55+H55+K55+N55+R55+U55</f>
        <v>241773</v>
      </c>
      <c r="Y55" s="463" t="n">
        <f aca="false">C55+F55+I55+L55+O55+S55+V55</f>
        <v>56698</v>
      </c>
      <c r="Z55" s="463" t="n">
        <f aca="false">D55+G55+J55+M55+P55+T55+W55</f>
        <v>298471</v>
      </c>
      <c r="AI55" s="463"/>
    </row>
    <row r="56" customFormat="false" ht="35.1" hidden="false" customHeight="true" outlineLevel="0" collapsed="false">
      <c r="A56" s="464" t="s">
        <v>511</v>
      </c>
      <c r="B56" s="463" t="n">
        <f aca="false">'[1]kiadás kv.'!D56</f>
        <v>225188</v>
      </c>
      <c r="C56" s="463" t="n">
        <f aca="false">2661+605+540</f>
        <v>3806</v>
      </c>
      <c r="D56" s="463" t="n">
        <f aca="false">B56+C56</f>
        <v>228994</v>
      </c>
      <c r="E56" s="463" t="n">
        <f aca="false">'[1]kiadás kv.'!G56</f>
        <v>72981</v>
      </c>
      <c r="F56" s="463" t="n">
        <f aca="false">611+141</f>
        <v>752</v>
      </c>
      <c r="G56" s="463" t="n">
        <f aca="false">E56+F56</f>
        <v>73733</v>
      </c>
      <c r="H56" s="463" t="n">
        <f aca="false">'[1]kiadás kv.'!J56</f>
        <v>101633</v>
      </c>
      <c r="I56" s="463" t="n">
        <f aca="false">3683+24231+150</f>
        <v>28064</v>
      </c>
      <c r="J56" s="463" t="n">
        <f aca="false">H56+I56</f>
        <v>129697</v>
      </c>
      <c r="K56" s="463"/>
      <c r="L56" s="463" t="n">
        <v>3026</v>
      </c>
      <c r="M56" s="463" t="n">
        <f aca="false">K56+L56</f>
        <v>3026</v>
      </c>
      <c r="N56" s="463" t="n">
        <f aca="false">'[1]kiadás kv.'!Q56</f>
        <v>1765</v>
      </c>
      <c r="O56" s="463" t="n">
        <f aca="false">71+45</f>
        <v>116</v>
      </c>
      <c r="P56" s="463" t="n">
        <f aca="false">N56+O56</f>
        <v>1881</v>
      </c>
      <c r="Q56" s="464" t="s">
        <v>511</v>
      </c>
      <c r="R56" s="463"/>
      <c r="S56" s="463"/>
      <c r="T56" s="463" t="n">
        <f aca="false">R56+S56</f>
        <v>0</v>
      </c>
      <c r="U56" s="463"/>
      <c r="V56" s="463" t="n">
        <v>19543</v>
      </c>
      <c r="W56" s="463" t="n">
        <f aca="false">U56+V56</f>
        <v>19543</v>
      </c>
      <c r="X56" s="463" t="n">
        <f aca="false">B56+E56+H56+K56+N56+R56+U56</f>
        <v>401567</v>
      </c>
      <c r="Y56" s="463" t="n">
        <f aca="false">C56+F56+I56+L56+O56+S56+V56</f>
        <v>55307</v>
      </c>
      <c r="Z56" s="463" t="n">
        <f aca="false">D56+G56+J56+M56+P56+T56+W56</f>
        <v>456874</v>
      </c>
      <c r="AI56" s="463"/>
    </row>
    <row r="57" customFormat="false" ht="35.1" hidden="false" customHeight="true" outlineLevel="0" collapsed="false">
      <c r="A57" s="464" t="s">
        <v>248</v>
      </c>
      <c r="B57" s="463" t="n">
        <f aca="false">'[1]kiadás kv.'!D57</f>
        <v>144926</v>
      </c>
      <c r="C57" s="463" t="n">
        <f aca="false">445+440</f>
        <v>885</v>
      </c>
      <c r="D57" s="463" t="n">
        <f aca="false">B57+C57</f>
        <v>145811</v>
      </c>
      <c r="E57" s="463" t="n">
        <f aca="false">'[1]kiadás kv.'!G57</f>
        <v>47540</v>
      </c>
      <c r="F57" s="463" t="n">
        <v>512</v>
      </c>
      <c r="G57" s="463" t="n">
        <f aca="false">E57+F57</f>
        <v>48052</v>
      </c>
      <c r="H57" s="463" t="n">
        <f aca="false">'[1]kiadás kv.'!J57</f>
        <v>10918</v>
      </c>
      <c r="I57" s="463" t="n">
        <f aca="false">330+80+200</f>
        <v>610</v>
      </c>
      <c r="J57" s="463" t="n">
        <f aca="false">H57+I57</f>
        <v>11528</v>
      </c>
      <c r="K57" s="463"/>
      <c r="L57" s="463"/>
      <c r="M57" s="463" t="n">
        <f aca="false">K57+L57</f>
        <v>0</v>
      </c>
      <c r="N57" s="463" t="n">
        <f aca="false">'[1]kiadás kv.'!Q57</f>
        <v>206</v>
      </c>
      <c r="O57" s="463" t="n">
        <f aca="false">17+45</f>
        <v>62</v>
      </c>
      <c r="P57" s="463" t="n">
        <f aca="false">N57+O57</f>
        <v>268</v>
      </c>
      <c r="Q57" s="464" t="s">
        <v>248</v>
      </c>
      <c r="R57" s="463"/>
      <c r="S57" s="463"/>
      <c r="T57" s="463" t="n">
        <f aca="false">R57+S57</f>
        <v>0</v>
      </c>
      <c r="U57" s="463"/>
      <c r="V57" s="463" t="n">
        <f aca="false">47552+2161</f>
        <v>49713</v>
      </c>
      <c r="W57" s="463" t="n">
        <f aca="false">U57+V57</f>
        <v>49713</v>
      </c>
      <c r="X57" s="463" t="n">
        <f aca="false">B57+E57+H57+K57+N57+R57+U57</f>
        <v>203590</v>
      </c>
      <c r="Y57" s="463" t="n">
        <f aca="false">C57+F57+I57+L57+O57+S57+V57</f>
        <v>51782</v>
      </c>
      <c r="Z57" s="463" t="n">
        <f aca="false">D57+G57+J57+M57+P57+T57+W57</f>
        <v>255372</v>
      </c>
      <c r="AI57" s="463"/>
    </row>
    <row r="58" customFormat="false" ht="35.1" hidden="false" customHeight="true" outlineLevel="0" collapsed="false">
      <c r="A58" s="464" t="s">
        <v>249</v>
      </c>
      <c r="B58" s="463" t="n">
        <f aca="false">'[1]kiadás kv.'!D58</f>
        <v>267235</v>
      </c>
      <c r="C58" s="463" t="n">
        <v>737</v>
      </c>
      <c r="D58" s="463" t="n">
        <f aca="false">B58+C58</f>
        <v>267972</v>
      </c>
      <c r="E58" s="463" t="n">
        <f aca="false">'[1]kiadás kv.'!G58</f>
        <v>87452</v>
      </c>
      <c r="F58" s="463"/>
      <c r="G58" s="463" t="n">
        <f aca="false">E58+F58</f>
        <v>87452</v>
      </c>
      <c r="H58" s="463" t="n">
        <f aca="false">'[1]kiadás kv.'!J58</f>
        <v>93202</v>
      </c>
      <c r="I58" s="463" t="n">
        <f aca="false">100</f>
        <v>100</v>
      </c>
      <c r="J58" s="463" t="n">
        <f aca="false">H58+I58</f>
        <v>93302</v>
      </c>
      <c r="K58" s="463"/>
      <c r="L58" s="463" t="n">
        <v>2332</v>
      </c>
      <c r="M58" s="463" t="n">
        <f aca="false">K58+L58</f>
        <v>2332</v>
      </c>
      <c r="N58" s="463" t="n">
        <f aca="false">'[1]kiadás kv.'!Q58</f>
        <v>244</v>
      </c>
      <c r="O58" s="463" t="n">
        <v>86</v>
      </c>
      <c r="P58" s="463" t="n">
        <f aca="false">N58+O58</f>
        <v>330</v>
      </c>
      <c r="Q58" s="464" t="s">
        <v>249</v>
      </c>
      <c r="R58" s="463"/>
      <c r="S58" s="463"/>
      <c r="T58" s="463" t="n">
        <f aca="false">R58+S58</f>
        <v>0</v>
      </c>
      <c r="U58" s="463"/>
      <c r="V58" s="463" t="n">
        <v>16914</v>
      </c>
      <c r="W58" s="463" t="n">
        <f aca="false">U58+V58</f>
        <v>16914</v>
      </c>
      <c r="X58" s="463" t="n">
        <f aca="false">B58+E58+H58+K58+N58+R58+U58</f>
        <v>448133</v>
      </c>
      <c r="Y58" s="463" t="n">
        <f aca="false">C58+F58+I58+L58+O58+S58+V58</f>
        <v>20169</v>
      </c>
      <c r="Z58" s="463" t="n">
        <f aca="false">D58+G58+J58+M58+P58+T58+W58</f>
        <v>468302</v>
      </c>
      <c r="AI58" s="463"/>
    </row>
    <row r="59" customFormat="false" ht="35.1" hidden="false" customHeight="true" outlineLevel="0" collapsed="false">
      <c r="A59" s="464" t="s">
        <v>250</v>
      </c>
      <c r="B59" s="463" t="n">
        <f aca="false">'[1]kiadás kv.'!D59</f>
        <v>158379</v>
      </c>
      <c r="C59" s="463" t="n">
        <f aca="false">550+28</f>
        <v>578</v>
      </c>
      <c r="D59" s="463" t="n">
        <f aca="false">B59+C59</f>
        <v>158957</v>
      </c>
      <c r="E59" s="463" t="n">
        <f aca="false">'[1]kiadás kv.'!G59</f>
        <v>51367</v>
      </c>
      <c r="F59" s="463" t="n">
        <v>7</v>
      </c>
      <c r="G59" s="463" t="n">
        <f aca="false">E59+F59</f>
        <v>51374</v>
      </c>
      <c r="H59" s="463" t="n">
        <f aca="false">'[1]kiadás kv.'!J59</f>
        <v>24909</v>
      </c>
      <c r="I59" s="463" t="n">
        <f aca="false">2000+111+200</f>
        <v>2311</v>
      </c>
      <c r="J59" s="463" t="n">
        <f aca="false">H59+I59</f>
        <v>27220</v>
      </c>
      <c r="K59" s="463"/>
      <c r="L59" s="463" t="n">
        <v>1219</v>
      </c>
      <c r="M59" s="463" t="n">
        <f aca="false">K59+L59</f>
        <v>1219</v>
      </c>
      <c r="N59" s="463" t="n">
        <f aca="false">'[1]kiadás kv.'!Q59</f>
        <v>0</v>
      </c>
      <c r="O59" s="463" t="n">
        <f aca="false">15</f>
        <v>15</v>
      </c>
      <c r="P59" s="463" t="n">
        <f aca="false">N59+O59</f>
        <v>15</v>
      </c>
      <c r="Q59" s="464" t="s">
        <v>250</v>
      </c>
      <c r="R59" s="463"/>
      <c r="S59" s="463"/>
      <c r="T59" s="463" t="n">
        <f aca="false">R59+S59</f>
        <v>0</v>
      </c>
      <c r="U59" s="463"/>
      <c r="V59" s="463" t="n">
        <f aca="false">2844+5178</f>
        <v>8022</v>
      </c>
      <c r="W59" s="463" t="n">
        <f aca="false">U59+V59</f>
        <v>8022</v>
      </c>
      <c r="X59" s="463" t="n">
        <f aca="false">B59+E59+H59+K59+N59+R59+U59</f>
        <v>234655</v>
      </c>
      <c r="Y59" s="463" t="n">
        <f aca="false">C59+F59+I59+L59+O59+S59+V59</f>
        <v>12152</v>
      </c>
      <c r="Z59" s="463" t="n">
        <f aca="false">D59+G59+J59+M59+P59+T59+W59</f>
        <v>246807</v>
      </c>
      <c r="AI59" s="463"/>
    </row>
    <row r="60" customFormat="false" ht="35.1" hidden="false" customHeight="true" outlineLevel="0" collapsed="false">
      <c r="A60" s="464" t="s">
        <v>251</v>
      </c>
      <c r="B60" s="463" t="n">
        <f aca="false">'[1]kiadás kv.'!D60</f>
        <v>122686</v>
      </c>
      <c r="C60" s="463" t="n">
        <v>374</v>
      </c>
      <c r="D60" s="463" t="n">
        <f aca="false">B60+C60</f>
        <v>123060</v>
      </c>
      <c r="E60" s="463" t="n">
        <f aca="false">'[1]kiadás kv.'!G60</f>
        <v>40355</v>
      </c>
      <c r="F60" s="463"/>
      <c r="G60" s="463" t="n">
        <f aca="false">E60+F60</f>
        <v>40355</v>
      </c>
      <c r="H60" s="463" t="n">
        <f aca="false">'[1]kiadás kv.'!J60</f>
        <v>43282</v>
      </c>
      <c r="I60" s="463" t="n">
        <v>134</v>
      </c>
      <c r="J60" s="463" t="n">
        <f aca="false">H60+I60</f>
        <v>43416</v>
      </c>
      <c r="K60" s="463"/>
      <c r="L60" s="463"/>
      <c r="M60" s="463" t="n">
        <f aca="false">K60+L60</f>
        <v>0</v>
      </c>
      <c r="N60" s="463" t="n">
        <f aca="false">'[1]kiadás kv.'!Q60</f>
        <v>604</v>
      </c>
      <c r="O60" s="463" t="n">
        <v>39</v>
      </c>
      <c r="P60" s="463" t="n">
        <f aca="false">N60+O60</f>
        <v>643</v>
      </c>
      <c r="Q60" s="464" t="s">
        <v>251</v>
      </c>
      <c r="R60" s="463"/>
      <c r="S60" s="463"/>
      <c r="T60" s="463" t="n">
        <f aca="false">R60+S60</f>
        <v>0</v>
      </c>
      <c r="U60" s="463"/>
      <c r="V60" s="463" t="n">
        <v>2035</v>
      </c>
      <c r="W60" s="463" t="n">
        <f aca="false">U60+V60</f>
        <v>2035</v>
      </c>
      <c r="X60" s="463" t="n">
        <f aca="false">B60+E60+H60+K60+N60+R60+U60</f>
        <v>206927</v>
      </c>
      <c r="Y60" s="463" t="n">
        <f aca="false">C60+F60+I60+L60+O60+S60+V60</f>
        <v>2582</v>
      </c>
      <c r="Z60" s="463" t="n">
        <f aca="false">D60+G60+J60+M60+P60+T60+W60</f>
        <v>209509</v>
      </c>
      <c r="AI60" s="463"/>
    </row>
    <row r="61" customFormat="false" ht="35.1" hidden="false" customHeight="true" outlineLevel="0" collapsed="false">
      <c r="A61" s="464" t="s">
        <v>252</v>
      </c>
      <c r="B61" s="463" t="n">
        <f aca="false">'[1]kiadás kv.'!D61</f>
        <v>184918</v>
      </c>
      <c r="C61" s="463" t="n">
        <v>527</v>
      </c>
      <c r="D61" s="463" t="n">
        <f aca="false">B61+C61</f>
        <v>185445</v>
      </c>
      <c r="E61" s="463" t="n">
        <f aca="false">'[1]kiadás kv.'!G61</f>
        <v>61021</v>
      </c>
      <c r="F61" s="463"/>
      <c r="G61" s="463" t="n">
        <f aca="false">E61+F61</f>
        <v>61021</v>
      </c>
      <c r="H61" s="463" t="n">
        <f aca="false">'[1]kiadás kv.'!J61</f>
        <v>78055</v>
      </c>
      <c r="I61" s="463" t="n">
        <v>150</v>
      </c>
      <c r="J61" s="463" t="n">
        <f aca="false">H61+I61</f>
        <v>78205</v>
      </c>
      <c r="K61" s="463"/>
      <c r="L61" s="463"/>
      <c r="M61" s="463" t="n">
        <f aca="false">K61+L61</f>
        <v>0</v>
      </c>
      <c r="N61" s="463" t="n">
        <f aca="false">'[1]kiadás kv.'!Q61</f>
        <v>377</v>
      </c>
      <c r="O61" s="463" t="n">
        <f aca="false">302+69</f>
        <v>371</v>
      </c>
      <c r="P61" s="463" t="n">
        <f aca="false">N61+O61</f>
        <v>748</v>
      </c>
      <c r="Q61" s="464" t="s">
        <v>252</v>
      </c>
      <c r="R61" s="463"/>
      <c r="S61" s="463"/>
      <c r="T61" s="463" t="n">
        <f aca="false">R61+S61</f>
        <v>0</v>
      </c>
      <c r="U61" s="463"/>
      <c r="V61" s="463" t="n">
        <v>16009</v>
      </c>
      <c r="W61" s="463" t="n">
        <f aca="false">U61+V61</f>
        <v>16009</v>
      </c>
      <c r="X61" s="463" t="n">
        <f aca="false">B61+E61+H61+K61+N61+R61+U61</f>
        <v>324371</v>
      </c>
      <c r="Y61" s="463" t="n">
        <f aca="false">C61+F61+I61+L61+O61+S61+V61</f>
        <v>17057</v>
      </c>
      <c r="Z61" s="463" t="n">
        <f aca="false">D61+G61+J61+M61+P61+T61+W61</f>
        <v>341428</v>
      </c>
      <c r="AI61" s="463"/>
    </row>
    <row r="62" customFormat="false" ht="35.1" hidden="false" customHeight="true" outlineLevel="0" collapsed="false">
      <c r="A62" s="464" t="s">
        <v>253</v>
      </c>
      <c r="B62" s="463" t="n">
        <f aca="false">'[1]kiadás kv.'!D62</f>
        <v>161697</v>
      </c>
      <c r="C62" s="463" t="n">
        <f aca="false">597+8</f>
        <v>605</v>
      </c>
      <c r="D62" s="463" t="n">
        <f aca="false">B62+C62</f>
        <v>162302</v>
      </c>
      <c r="E62" s="463" t="n">
        <f aca="false">'[1]kiadás kv.'!G62</f>
        <v>53001</v>
      </c>
      <c r="F62" s="463"/>
      <c r="G62" s="463" t="n">
        <f aca="false">E62+F62</f>
        <v>53001</v>
      </c>
      <c r="H62" s="463" t="n">
        <f aca="false">'[1]kiadás kv.'!J62</f>
        <v>36732</v>
      </c>
      <c r="I62" s="463" t="n">
        <f aca="false">7949+126+130</f>
        <v>8205</v>
      </c>
      <c r="J62" s="463" t="n">
        <f aca="false">H62+I62</f>
        <v>44937</v>
      </c>
      <c r="K62" s="463"/>
      <c r="L62" s="463"/>
      <c r="M62" s="463" t="n">
        <f aca="false">K62+L62</f>
        <v>0</v>
      </c>
      <c r="N62" s="463" t="n">
        <f aca="false">'[1]kiadás kv.'!Q62</f>
        <v>1059</v>
      </c>
      <c r="O62" s="463" t="n">
        <f aca="false">9+83</f>
        <v>92</v>
      </c>
      <c r="P62" s="463" t="n">
        <f aca="false">N62+O62</f>
        <v>1151</v>
      </c>
      <c r="Q62" s="464" t="s">
        <v>253</v>
      </c>
      <c r="R62" s="463"/>
      <c r="S62" s="463"/>
      <c r="T62" s="463" t="n">
        <f aca="false">R62+S62</f>
        <v>0</v>
      </c>
      <c r="U62" s="463"/>
      <c r="V62" s="463" t="n">
        <f aca="false">17056+1195</f>
        <v>18251</v>
      </c>
      <c r="W62" s="463" t="n">
        <f aca="false">U62+V62</f>
        <v>18251</v>
      </c>
      <c r="X62" s="463" t="n">
        <f aca="false">B62+E62+H62+K62+N62+R62+U62</f>
        <v>252489</v>
      </c>
      <c r="Y62" s="463" t="n">
        <f aca="false">C62+F62+I62+L62+O62+S62+V62</f>
        <v>27153</v>
      </c>
      <c r="Z62" s="463" t="n">
        <f aca="false">D62+G62+J62+M62+P62+T62+W62</f>
        <v>279642</v>
      </c>
      <c r="AI62" s="463"/>
    </row>
    <row r="63" customFormat="false" ht="35.1" hidden="false" customHeight="true" outlineLevel="0" collapsed="false">
      <c r="A63" s="464" t="s">
        <v>254</v>
      </c>
      <c r="B63" s="463" t="n">
        <f aca="false">'[1]kiadás kv.'!D63</f>
        <v>160018</v>
      </c>
      <c r="C63" s="463" t="n">
        <f aca="false">1072-5386</f>
        <v>-4314</v>
      </c>
      <c r="D63" s="463" t="n">
        <f aca="false">B63+C63</f>
        <v>155704</v>
      </c>
      <c r="E63" s="463" t="n">
        <f aca="false">'[1]kiadás kv.'!G63</f>
        <v>52127</v>
      </c>
      <c r="F63" s="463" t="n">
        <f aca="false">343-2078</f>
        <v>-1735</v>
      </c>
      <c r="G63" s="463" t="n">
        <f aca="false">E63+F63</f>
        <v>50392</v>
      </c>
      <c r="H63" s="463" t="n">
        <f aca="false">'[1]kiadás kv.'!J63</f>
        <v>52874</v>
      </c>
      <c r="I63" s="463" t="n">
        <f aca="false">1859-2342</f>
        <v>-483</v>
      </c>
      <c r="J63" s="463" t="n">
        <f aca="false">H63+I63</f>
        <v>52391</v>
      </c>
      <c r="K63" s="463"/>
      <c r="L63" s="463" t="n">
        <v>853</v>
      </c>
      <c r="M63" s="463" t="n">
        <f aca="false">K63+L63</f>
        <v>853</v>
      </c>
      <c r="N63" s="463" t="n">
        <f aca="false">'[1]kiadás kv.'!Q63</f>
        <v>400</v>
      </c>
      <c r="O63" s="463" t="n">
        <v>46</v>
      </c>
      <c r="P63" s="463" t="n">
        <f aca="false">N63+O63</f>
        <v>446</v>
      </c>
      <c r="Q63" s="464" t="s">
        <v>254</v>
      </c>
      <c r="R63" s="463"/>
      <c r="S63" s="463"/>
      <c r="T63" s="463" t="n">
        <f aca="false">R63+S63</f>
        <v>0</v>
      </c>
      <c r="U63" s="463"/>
      <c r="V63" s="463"/>
      <c r="W63" s="463" t="n">
        <f aca="false">U63+V63</f>
        <v>0</v>
      </c>
      <c r="X63" s="463" t="n">
        <f aca="false">B63+E63+H63+K63+N63+R63+U63</f>
        <v>265419</v>
      </c>
      <c r="Y63" s="463" t="n">
        <f aca="false">C63+F63+I63+L63+O63+S63+V63</f>
        <v>-5633</v>
      </c>
      <c r="Z63" s="463" t="n">
        <f aca="false">D63+G63+J63+M63+P63+T63+W63</f>
        <v>259786</v>
      </c>
      <c r="AI63" s="468"/>
    </row>
    <row r="64" customFormat="false" ht="35.1" hidden="false" customHeight="true" outlineLevel="0" collapsed="false">
      <c r="A64" s="464" t="s">
        <v>255</v>
      </c>
      <c r="B64" s="463" t="n">
        <f aca="false">'[1]kiadás kv.'!D64</f>
        <v>105401</v>
      </c>
      <c r="C64" s="463" t="n">
        <f aca="false">386+1850</f>
        <v>2236</v>
      </c>
      <c r="D64" s="463" t="n">
        <f aca="false">B64+C64</f>
        <v>107637</v>
      </c>
      <c r="E64" s="463" t="n">
        <f aca="false">'[1]kiadás kv.'!G64</f>
        <v>34445</v>
      </c>
      <c r="F64" s="463" t="n">
        <v>852</v>
      </c>
      <c r="G64" s="463" t="n">
        <f aca="false">E64+F64</f>
        <v>35297</v>
      </c>
      <c r="H64" s="463" t="n">
        <f aca="false">'[1]kiadás kv.'!J64</f>
        <v>22956</v>
      </c>
      <c r="I64" s="463" t="n">
        <f aca="false">1176+120</f>
        <v>1296</v>
      </c>
      <c r="J64" s="463" t="n">
        <f aca="false">H64+I64</f>
        <v>24252</v>
      </c>
      <c r="K64" s="463"/>
      <c r="L64" s="463" t="n">
        <v>4448</v>
      </c>
      <c r="M64" s="463" t="n">
        <f aca="false">K64+L64</f>
        <v>4448</v>
      </c>
      <c r="N64" s="463" t="n">
        <f aca="false">'[1]kiadás kv.'!Q64</f>
        <v>225</v>
      </c>
      <c r="O64" s="463" t="n">
        <f aca="false">199+62</f>
        <v>261</v>
      </c>
      <c r="P64" s="463" t="n">
        <f aca="false">N64+O64</f>
        <v>486</v>
      </c>
      <c r="Q64" s="464" t="s">
        <v>255</v>
      </c>
      <c r="R64" s="463"/>
      <c r="S64" s="463"/>
      <c r="T64" s="463" t="n">
        <f aca="false">R64+S64</f>
        <v>0</v>
      </c>
      <c r="U64" s="463"/>
      <c r="V64" s="463" t="n">
        <v>1101</v>
      </c>
      <c r="W64" s="463" t="n">
        <f aca="false">U64+V64</f>
        <v>1101</v>
      </c>
      <c r="X64" s="463" t="n">
        <f aca="false">B64+E64+H64+K64+N64+R64+U64</f>
        <v>163027</v>
      </c>
      <c r="Y64" s="463" t="n">
        <f aca="false">C64+F64+I64+L64+O64+S64+V64</f>
        <v>10194</v>
      </c>
      <c r="Z64" s="463" t="n">
        <f aca="false">D64+G64+J64+M64+P64+T64+W64</f>
        <v>173221</v>
      </c>
      <c r="AI64" s="463"/>
    </row>
    <row r="65" customFormat="false" ht="35.1" hidden="false" customHeight="true" outlineLevel="0" collapsed="false">
      <c r="A65" s="464" t="s">
        <v>256</v>
      </c>
      <c r="B65" s="463" t="n">
        <f aca="false">'[1]kiadás kv.'!D65</f>
        <v>151584</v>
      </c>
      <c r="C65" s="463" t="n">
        <f aca="false">655+491+1045</f>
        <v>2191</v>
      </c>
      <c r="D65" s="463" t="n">
        <f aca="false">B65+C65</f>
        <v>153775</v>
      </c>
      <c r="E65" s="463" t="n">
        <f aca="false">'[1]kiadás kv.'!G65</f>
        <v>49429</v>
      </c>
      <c r="F65" s="463" t="n">
        <f aca="false">192-600</f>
        <v>-408</v>
      </c>
      <c r="G65" s="463" t="n">
        <f aca="false">E65+F65</f>
        <v>49021</v>
      </c>
      <c r="H65" s="463" t="n">
        <f aca="false">'[1]kiadás kv.'!J65</f>
        <v>20550</v>
      </c>
      <c r="I65" s="463" t="n">
        <f aca="false">1829-124+150</f>
        <v>1855</v>
      </c>
      <c r="J65" s="463" t="n">
        <f aca="false">H65+I65</f>
        <v>22405</v>
      </c>
      <c r="K65" s="463"/>
      <c r="L65" s="463" t="n">
        <v>1582</v>
      </c>
      <c r="M65" s="463" t="n">
        <f aca="false">K65+L65</f>
        <v>1582</v>
      </c>
      <c r="N65" s="463" t="n">
        <f aca="false">'[1]kiadás kv.'!Q65</f>
        <v>225</v>
      </c>
      <c r="O65" s="463" t="n">
        <v>136</v>
      </c>
      <c r="P65" s="463" t="n">
        <f aca="false">N65+O65</f>
        <v>361</v>
      </c>
      <c r="Q65" s="464" t="s">
        <v>256</v>
      </c>
      <c r="R65" s="463"/>
      <c r="S65" s="463"/>
      <c r="T65" s="463" t="n">
        <f aca="false">R65+S65</f>
        <v>0</v>
      </c>
      <c r="U65" s="463"/>
      <c r="V65" s="463" t="n">
        <f aca="false">1878+223</f>
        <v>2101</v>
      </c>
      <c r="W65" s="463" t="n">
        <f aca="false">U65+V65</f>
        <v>2101</v>
      </c>
      <c r="X65" s="463" t="n">
        <f aca="false">B65+E65+H65+K65+N65+R65+U65</f>
        <v>221788</v>
      </c>
      <c r="Y65" s="463" t="n">
        <f aca="false">C65+F65+I65+L65+O65+S65+V65</f>
        <v>7457</v>
      </c>
      <c r="Z65" s="463" t="n">
        <f aca="false">D65+G65+J65+M65+P65+T65+W65</f>
        <v>229245</v>
      </c>
      <c r="AI65" s="463"/>
    </row>
    <row r="66" customFormat="false" ht="35.1" hidden="false" customHeight="true" outlineLevel="0" collapsed="false">
      <c r="A66" s="464" t="s">
        <v>257</v>
      </c>
      <c r="B66" s="463" t="n">
        <f aca="false">'[1]kiadás kv.'!D66</f>
        <v>45514</v>
      </c>
      <c r="C66" s="463" t="n">
        <f aca="false">1002-555+241</f>
        <v>688</v>
      </c>
      <c r="D66" s="463" t="n">
        <f aca="false">B66+C66</f>
        <v>46202</v>
      </c>
      <c r="E66" s="463" t="n">
        <f aca="false">'[1]kiadás kv.'!G66</f>
        <v>15275</v>
      </c>
      <c r="F66" s="463" t="n">
        <f aca="false">198-191-231</f>
        <v>-224</v>
      </c>
      <c r="G66" s="463" t="n">
        <f aca="false">E66+F66</f>
        <v>15051</v>
      </c>
      <c r="H66" s="463" t="n">
        <f aca="false">'[1]kiadás kv.'!J66</f>
        <v>45728</v>
      </c>
      <c r="I66" s="463" t="n">
        <f aca="false">50+175+148+100</f>
        <v>473</v>
      </c>
      <c r="J66" s="463" t="n">
        <f aca="false">H66+I66</f>
        <v>46201</v>
      </c>
      <c r="K66" s="463"/>
      <c r="L66" s="463" t="n">
        <v>553</v>
      </c>
      <c r="M66" s="463" t="n">
        <f aca="false">K66+L66</f>
        <v>553</v>
      </c>
      <c r="N66" s="463" t="n">
        <f aca="false">'[1]kiadás kv.'!Q66</f>
        <v>0</v>
      </c>
      <c r="O66" s="463"/>
      <c r="P66" s="463" t="n">
        <f aca="false">N66+O66</f>
        <v>0</v>
      </c>
      <c r="Q66" s="464" t="s">
        <v>257</v>
      </c>
      <c r="R66" s="463"/>
      <c r="S66" s="463"/>
      <c r="T66" s="463" t="n">
        <f aca="false">R66+S66</f>
        <v>0</v>
      </c>
      <c r="U66" s="463"/>
      <c r="V66" s="463"/>
      <c r="W66" s="463" t="n">
        <f aca="false">U66+V66</f>
        <v>0</v>
      </c>
      <c r="X66" s="463" t="n">
        <f aca="false">B66+E66+H66+K66+N66+R66+U66</f>
        <v>106517</v>
      </c>
      <c r="Y66" s="463" t="n">
        <f aca="false">C66+F66+I66+L66+O66+S66+V66</f>
        <v>1490</v>
      </c>
      <c r="Z66" s="463" t="n">
        <f aca="false">D66+G66+J66+M66+P66+T66+W66</f>
        <v>108007</v>
      </c>
      <c r="AI66" s="468"/>
    </row>
    <row r="67" customFormat="false" ht="35.1" hidden="false" customHeight="true" outlineLevel="0" collapsed="false">
      <c r="A67" s="482" t="s">
        <v>258</v>
      </c>
      <c r="B67" s="463" t="n">
        <f aca="false">'[1]kiadás kv.'!D67</f>
        <v>47052</v>
      </c>
      <c r="C67" s="466" t="n">
        <f aca="false">59-1713-970</f>
        <v>-2624</v>
      </c>
      <c r="D67" s="463" t="n">
        <f aca="false">B67+C67</f>
        <v>44428</v>
      </c>
      <c r="E67" s="463" t="n">
        <f aca="false">'[1]kiadás kv.'!G67</f>
        <v>15353</v>
      </c>
      <c r="F67" s="466" t="n">
        <f aca="false">2-195-636</f>
        <v>-829</v>
      </c>
      <c r="G67" s="463" t="n">
        <f aca="false">E67+F67</f>
        <v>14524</v>
      </c>
      <c r="H67" s="463" t="n">
        <f aca="false">'[1]kiadás kv.'!J67</f>
        <v>65993</v>
      </c>
      <c r="I67" s="466" t="n">
        <f aca="false">3385+1280</f>
        <v>4665</v>
      </c>
      <c r="J67" s="463" t="n">
        <f aca="false">H67+I67</f>
        <v>70658</v>
      </c>
      <c r="K67" s="463"/>
      <c r="L67" s="466" t="n">
        <v>9655</v>
      </c>
      <c r="M67" s="463" t="n">
        <f aca="false">K67+L67</f>
        <v>9655</v>
      </c>
      <c r="N67" s="463" t="n">
        <f aca="false">'[1]kiadás kv.'!Q67</f>
        <v>0</v>
      </c>
      <c r="O67" s="466"/>
      <c r="P67" s="463" t="n">
        <f aca="false">N67+O67</f>
        <v>0</v>
      </c>
      <c r="Q67" s="482" t="s">
        <v>258</v>
      </c>
      <c r="R67" s="463"/>
      <c r="S67" s="466"/>
      <c r="T67" s="463" t="n">
        <f aca="false">R67+S67</f>
        <v>0</v>
      </c>
      <c r="U67" s="463"/>
      <c r="V67" s="466"/>
      <c r="W67" s="463" t="n">
        <f aca="false">U67+V67</f>
        <v>0</v>
      </c>
      <c r="X67" s="463" t="n">
        <f aca="false">B67+E67+H67+K67+N67+R67+U67</f>
        <v>128398</v>
      </c>
      <c r="Y67" s="463" t="n">
        <f aca="false">C67+F67+I67+L67+O67+S67+V67</f>
        <v>10867</v>
      </c>
      <c r="Z67" s="463" t="n">
        <f aca="false">D67+G67+J67+M67+P67+T67+W67</f>
        <v>139265</v>
      </c>
    </row>
    <row r="68" s="469" customFormat="true" ht="35.1" hidden="false" customHeight="true" outlineLevel="0" collapsed="false">
      <c r="A68" s="487" t="s">
        <v>259</v>
      </c>
      <c r="B68" s="488" t="n">
        <f aca="false">SUM(B53:B67)</f>
        <v>2323389</v>
      </c>
      <c r="C68" s="488" t="n">
        <f aca="false">SUM(C53:C67)</f>
        <v>9274</v>
      </c>
      <c r="D68" s="488" t="n">
        <f aca="false">SUM(D53:D67)</f>
        <v>2332663</v>
      </c>
      <c r="E68" s="488" t="n">
        <f aca="false">SUM(E53:E67)</f>
        <v>757839</v>
      </c>
      <c r="F68" s="488" t="n">
        <f aca="false">SUM(F53:F67)</f>
        <v>-366</v>
      </c>
      <c r="G68" s="488" t="n">
        <f aca="false">SUM(G53:G67)</f>
        <v>757473</v>
      </c>
      <c r="H68" s="488" t="n">
        <f aca="false">SUM(H53:H67)</f>
        <v>774833</v>
      </c>
      <c r="I68" s="488" t="n">
        <f aca="false">SUM(I53:I67)</f>
        <v>59732</v>
      </c>
      <c r="J68" s="488" t="n">
        <f aca="false">SUM(J53:J67)</f>
        <v>834565</v>
      </c>
      <c r="K68" s="488" t="n">
        <f aca="false">SUM(K53:K67)</f>
        <v>0</v>
      </c>
      <c r="L68" s="488" t="n">
        <f aca="false">SUM(L53:L67)</f>
        <v>33279</v>
      </c>
      <c r="M68" s="488" t="n">
        <f aca="false">SUM(M53:M67)</f>
        <v>33279</v>
      </c>
      <c r="N68" s="488" t="n">
        <f aca="false">SUM(N53:N67)</f>
        <v>6106</v>
      </c>
      <c r="O68" s="488" t="n">
        <f aca="false">SUM(O53:O67)</f>
        <v>2308</v>
      </c>
      <c r="P68" s="488" t="n">
        <f aca="false">SUM(P53:P67)</f>
        <v>8414</v>
      </c>
      <c r="Q68" s="487" t="s">
        <v>259</v>
      </c>
      <c r="R68" s="488" t="n">
        <f aca="false">SUM(R53:R67)</f>
        <v>0</v>
      </c>
      <c r="S68" s="488" t="n">
        <f aca="false">SUM(S53:S67)</f>
        <v>150</v>
      </c>
      <c r="T68" s="488" t="n">
        <f aca="false">SUM(T53:T67)</f>
        <v>150</v>
      </c>
      <c r="U68" s="488" t="n">
        <f aca="false">SUM(U53:U67)</f>
        <v>0</v>
      </c>
      <c r="V68" s="488" t="n">
        <f aca="false">SUM(V53:V67)</f>
        <v>204887</v>
      </c>
      <c r="W68" s="488" t="n">
        <f aca="false">SUM(W53:W67)</f>
        <v>204887</v>
      </c>
      <c r="X68" s="488" t="n">
        <f aca="false">SUM(X53:X67)</f>
        <v>3862167</v>
      </c>
      <c r="Y68" s="488" t="n">
        <f aca="false">SUM(Y53:Y67)</f>
        <v>309264</v>
      </c>
      <c r="Z68" s="488" t="n">
        <f aca="false">SUM(Z53:Z67)</f>
        <v>4171431</v>
      </c>
    </row>
    <row r="69" s="474" customFormat="true" ht="35.1" hidden="false" customHeight="true" outlineLevel="0" collapsed="false">
      <c r="A69" s="489" t="str">
        <f aca="false">A33</f>
        <v>Óvodák,GAMESZ,Sportiskola összesen    </v>
      </c>
      <c r="B69" s="473" t="n">
        <f aca="false">B33</f>
        <v>777731</v>
      </c>
      <c r="C69" s="473" t="n">
        <f aca="false">C33</f>
        <v>18231</v>
      </c>
      <c r="D69" s="473" t="n">
        <f aca="false">D33</f>
        <v>795962</v>
      </c>
      <c r="E69" s="473" t="n">
        <f aca="false">E33</f>
        <v>258544</v>
      </c>
      <c r="F69" s="473" t="n">
        <f aca="false">F33</f>
        <v>4425</v>
      </c>
      <c r="G69" s="473" t="n">
        <f aca="false">G33</f>
        <v>262969</v>
      </c>
      <c r="H69" s="473" t="n">
        <f aca="false">H33</f>
        <v>413528</v>
      </c>
      <c r="I69" s="473" t="n">
        <f aca="false">I33</f>
        <v>23938</v>
      </c>
      <c r="J69" s="473" t="n">
        <f aca="false">J33</f>
        <v>437466</v>
      </c>
      <c r="K69" s="473" t="n">
        <f aca="false">K33</f>
        <v>0</v>
      </c>
      <c r="L69" s="473" t="n">
        <f aca="false">L33</f>
        <v>52111</v>
      </c>
      <c r="M69" s="473" t="n">
        <f aca="false">M33</f>
        <v>52111</v>
      </c>
      <c r="N69" s="473" t="n">
        <f aca="false">N33</f>
        <v>0</v>
      </c>
      <c r="O69" s="473" t="n">
        <f aca="false">O33</f>
        <v>0</v>
      </c>
      <c r="P69" s="473" t="n">
        <f aca="false">P33</f>
        <v>0</v>
      </c>
      <c r="Q69" s="489" t="str">
        <f aca="false">Q33</f>
        <v>Óvodák,GAMESZ,Sportiskola összesen    </v>
      </c>
      <c r="R69" s="473" t="n">
        <f aca="false">R33</f>
        <v>0</v>
      </c>
      <c r="S69" s="473" t="n">
        <f aca="false">S33</f>
        <v>0</v>
      </c>
      <c r="T69" s="473" t="n">
        <f aca="false">T33</f>
        <v>0</v>
      </c>
      <c r="U69" s="473" t="n">
        <f aca="false">U33</f>
        <v>0</v>
      </c>
      <c r="V69" s="473" t="n">
        <f aca="false">V33</f>
        <v>3485</v>
      </c>
      <c r="W69" s="473" t="n">
        <f aca="false">W33</f>
        <v>3485</v>
      </c>
      <c r="X69" s="473" t="n">
        <f aca="false">X33</f>
        <v>1449803</v>
      </c>
      <c r="Y69" s="473" t="n">
        <f aca="false">Y33</f>
        <v>102190</v>
      </c>
      <c r="Z69" s="473" t="n">
        <f aca="false">Z33</f>
        <v>1551993</v>
      </c>
    </row>
    <row r="70" s="469" customFormat="true" ht="35.1" hidden="false" customHeight="true" outlineLevel="0" collapsed="false">
      <c r="A70" s="490" t="s">
        <v>260</v>
      </c>
      <c r="B70" s="491" t="n">
        <f aca="false">B51</f>
        <v>1797809</v>
      </c>
      <c r="C70" s="491" t="n">
        <f aca="false">C51</f>
        <v>38178</v>
      </c>
      <c r="D70" s="491" t="n">
        <f aca="false">D51</f>
        <v>1835987</v>
      </c>
      <c r="E70" s="491" t="n">
        <f aca="false">E51</f>
        <v>593277</v>
      </c>
      <c r="F70" s="491" t="n">
        <f aca="false">F51</f>
        <v>9234</v>
      </c>
      <c r="G70" s="491" t="n">
        <f aca="false">G51</f>
        <v>602511</v>
      </c>
      <c r="H70" s="491" t="n">
        <f aca="false">H51</f>
        <v>573380</v>
      </c>
      <c r="I70" s="491" t="n">
        <f aca="false">I51</f>
        <v>27187</v>
      </c>
      <c r="J70" s="491" t="n">
        <f aca="false">J51</f>
        <v>600567</v>
      </c>
      <c r="K70" s="491" t="n">
        <f aca="false">K51</f>
        <v>0</v>
      </c>
      <c r="L70" s="491" t="n">
        <f aca="false">L51</f>
        <v>22651</v>
      </c>
      <c r="M70" s="491" t="n">
        <f aca="false">M51</f>
        <v>22651</v>
      </c>
      <c r="N70" s="491" t="n">
        <f aca="false">N51</f>
        <v>436</v>
      </c>
      <c r="O70" s="491" t="n">
        <f aca="false">O51</f>
        <v>951</v>
      </c>
      <c r="P70" s="491" t="n">
        <f aca="false">P51</f>
        <v>1387</v>
      </c>
      <c r="Q70" s="490" t="s">
        <v>260</v>
      </c>
      <c r="R70" s="491" t="n">
        <f aca="false">R51</f>
        <v>0</v>
      </c>
      <c r="S70" s="491" t="n">
        <f aca="false">S51</f>
        <v>500</v>
      </c>
      <c r="T70" s="491" t="n">
        <f aca="false">T51</f>
        <v>500</v>
      </c>
      <c r="U70" s="491" t="n">
        <f aca="false">U51</f>
        <v>0</v>
      </c>
      <c r="V70" s="491" t="n">
        <f aca="false">V51</f>
        <v>3264</v>
      </c>
      <c r="W70" s="491" t="n">
        <f aca="false">W51</f>
        <v>3264</v>
      </c>
      <c r="X70" s="491" t="n">
        <f aca="false">X51</f>
        <v>2964902</v>
      </c>
      <c r="Y70" s="491" t="n">
        <f aca="false">Y51</f>
        <v>101965</v>
      </c>
      <c r="Z70" s="491" t="n">
        <f aca="false">Z51</f>
        <v>3066867</v>
      </c>
    </row>
    <row r="71" s="469" customFormat="true" ht="35.1" hidden="false" customHeight="true" outlineLevel="0" collapsed="false">
      <c r="A71" s="298" t="s">
        <v>261</v>
      </c>
      <c r="B71" s="468" t="n">
        <f aca="false">SUM(B68:B70)</f>
        <v>4898929</v>
      </c>
      <c r="C71" s="468" t="n">
        <f aca="false">SUM(C68:C70)</f>
        <v>65683</v>
      </c>
      <c r="D71" s="468" t="n">
        <f aca="false">SUM(D68:D70)</f>
        <v>4964612</v>
      </c>
      <c r="E71" s="468" t="n">
        <f aca="false">SUM(E68:E70)</f>
        <v>1609660</v>
      </c>
      <c r="F71" s="468" t="n">
        <f aca="false">SUM(F68:F70)</f>
        <v>13293</v>
      </c>
      <c r="G71" s="468" t="n">
        <f aca="false">SUM(G68:G70)</f>
        <v>1622953</v>
      </c>
      <c r="H71" s="468" t="n">
        <f aca="false">SUM(H68:H70)</f>
        <v>1761741</v>
      </c>
      <c r="I71" s="468" t="n">
        <f aca="false">SUM(I68:I70)</f>
        <v>110857</v>
      </c>
      <c r="J71" s="468" t="n">
        <f aca="false">SUM(J68:J70)</f>
        <v>1872598</v>
      </c>
      <c r="K71" s="468" t="n">
        <f aca="false">SUM(K68:K70)</f>
        <v>0</v>
      </c>
      <c r="L71" s="468" t="n">
        <f aca="false">SUM(L68:L70)</f>
        <v>108041</v>
      </c>
      <c r="M71" s="468" t="n">
        <f aca="false">SUM(M68:M70)</f>
        <v>108041</v>
      </c>
      <c r="N71" s="468" t="n">
        <f aca="false">SUM(N68:N70)</f>
        <v>6542</v>
      </c>
      <c r="O71" s="468" t="n">
        <f aca="false">SUM(O68:O70)</f>
        <v>3259</v>
      </c>
      <c r="P71" s="468" t="n">
        <f aca="false">SUM(P68:P70)</f>
        <v>9801</v>
      </c>
      <c r="Q71" s="298" t="s">
        <v>261</v>
      </c>
      <c r="R71" s="468" t="n">
        <f aca="false">SUM(R68:R70)</f>
        <v>0</v>
      </c>
      <c r="S71" s="468" t="n">
        <f aca="false">SUM(S68:S70)</f>
        <v>650</v>
      </c>
      <c r="T71" s="468" t="n">
        <f aca="false">SUM(T68:T70)</f>
        <v>650</v>
      </c>
      <c r="U71" s="468" t="n">
        <f aca="false">SUM(U68:U70)</f>
        <v>0</v>
      </c>
      <c r="V71" s="468" t="n">
        <f aca="false">SUM(V68:V70)</f>
        <v>211636</v>
      </c>
      <c r="W71" s="468" t="n">
        <f aca="false">SUM(W68:W70)</f>
        <v>211636</v>
      </c>
      <c r="X71" s="468" t="n">
        <f aca="false">SUM(X68:X70)</f>
        <v>8276872</v>
      </c>
      <c r="Y71" s="468" t="n">
        <f aca="false">SUM(Y68:Y70)</f>
        <v>513419</v>
      </c>
      <c r="Z71" s="468" t="n">
        <f aca="false">SUM(Z68:Z70)</f>
        <v>8790291</v>
      </c>
    </row>
    <row r="72" customFormat="false" ht="35.1" hidden="false" customHeight="true" outlineLevel="0" collapsed="false">
      <c r="A72" s="299" t="s">
        <v>262</v>
      </c>
      <c r="B72" s="484"/>
      <c r="C72" s="492"/>
      <c r="D72" s="492"/>
      <c r="E72" s="484"/>
      <c r="F72" s="492"/>
      <c r="G72" s="492"/>
      <c r="H72" s="484"/>
      <c r="I72" s="492"/>
      <c r="J72" s="492"/>
      <c r="K72" s="492"/>
      <c r="L72" s="492"/>
      <c r="M72" s="492"/>
      <c r="N72" s="492"/>
      <c r="O72" s="492"/>
      <c r="P72" s="492"/>
      <c r="Q72" s="299" t="s">
        <v>262</v>
      </c>
      <c r="R72" s="492"/>
      <c r="S72" s="492"/>
      <c r="T72" s="492"/>
      <c r="U72" s="492"/>
      <c r="V72" s="492"/>
      <c r="W72" s="492"/>
      <c r="X72" s="492"/>
      <c r="Y72" s="492"/>
      <c r="Z72" s="492"/>
    </row>
    <row r="73" customFormat="false" ht="35.1" hidden="false" customHeight="true" outlineLevel="0" collapsed="false">
      <c r="A73" s="300" t="s">
        <v>263</v>
      </c>
      <c r="B73" s="484"/>
      <c r="C73" s="466"/>
      <c r="D73" s="466"/>
      <c r="E73" s="484"/>
      <c r="F73" s="466"/>
      <c r="G73" s="466"/>
      <c r="H73" s="484"/>
      <c r="I73" s="466"/>
      <c r="J73" s="466"/>
      <c r="K73" s="466"/>
      <c r="L73" s="466"/>
      <c r="M73" s="466"/>
      <c r="N73" s="466"/>
      <c r="O73" s="466"/>
      <c r="P73" s="466"/>
      <c r="Q73" s="300" t="s">
        <v>263</v>
      </c>
      <c r="R73" s="466"/>
      <c r="S73" s="466"/>
      <c r="T73" s="466"/>
      <c r="U73" s="466"/>
      <c r="V73" s="466"/>
      <c r="W73" s="466"/>
      <c r="X73" s="466"/>
      <c r="Y73" s="466"/>
      <c r="Z73" s="466"/>
    </row>
    <row r="74" customFormat="false" ht="35.1" hidden="false" customHeight="true" outlineLevel="0" collapsed="false">
      <c r="A74" s="301" t="s">
        <v>264</v>
      </c>
      <c r="B74" s="463" t="n">
        <f aca="false">'[1]kiadás kv.'!D74</f>
        <v>47411</v>
      </c>
      <c r="C74" s="463" t="n">
        <f aca="false">466+90</f>
        <v>556</v>
      </c>
      <c r="D74" s="463" t="n">
        <f aca="false">B74+C74</f>
        <v>47967</v>
      </c>
      <c r="E74" s="463" t="n">
        <f aca="false">'[1]kiadás kv.'!G74</f>
        <v>15794</v>
      </c>
      <c r="F74" s="463" t="n">
        <f aca="false">104+10</f>
        <v>114</v>
      </c>
      <c r="G74" s="463" t="n">
        <f aca="false">E74+F74</f>
        <v>15908</v>
      </c>
      <c r="H74" s="463" t="n">
        <f aca="false">'[1]kiadás kv.'!J74</f>
        <v>31795</v>
      </c>
      <c r="I74" s="463" t="n">
        <f aca="false">3022+50+200</f>
        <v>3272</v>
      </c>
      <c r="J74" s="463" t="n">
        <f aca="false">H74+I74</f>
        <v>35067</v>
      </c>
      <c r="K74" s="463"/>
      <c r="L74" s="463" t="n">
        <v>1663</v>
      </c>
      <c r="M74" s="463" t="n">
        <f aca="false">K74+L74</f>
        <v>1663</v>
      </c>
      <c r="N74" s="463"/>
      <c r="O74" s="463"/>
      <c r="P74" s="463" t="n">
        <f aca="false">N75+O75</f>
        <v>0</v>
      </c>
      <c r="Q74" s="301" t="s">
        <v>264</v>
      </c>
      <c r="R74" s="463"/>
      <c r="S74" s="463"/>
      <c r="T74" s="463" t="n">
        <f aca="false">R74+S74</f>
        <v>0</v>
      </c>
      <c r="U74" s="463"/>
      <c r="V74" s="463" t="n">
        <v>1171</v>
      </c>
      <c r="W74" s="463" t="n">
        <f aca="false">U74+V74</f>
        <v>1171</v>
      </c>
      <c r="X74" s="463" t="n">
        <f aca="false">B74+E74+H74+K74+N74+R74+U74</f>
        <v>95000</v>
      </c>
      <c r="Y74" s="463" t="n">
        <f aca="false">C74+F74+I74+L74+O74+S74+V74</f>
        <v>6776</v>
      </c>
      <c r="Z74" s="463" t="n">
        <f aca="false">D74+G74+J74+M74+P74+T74+W74</f>
        <v>101776</v>
      </c>
    </row>
    <row r="75" customFormat="false" ht="35.1" hidden="false" customHeight="true" outlineLevel="0" collapsed="false">
      <c r="A75" s="301" t="s">
        <v>265</v>
      </c>
      <c r="B75" s="463" t="n">
        <f aca="false">'[1]kiadás kv.'!D75</f>
        <v>24637</v>
      </c>
      <c r="C75" s="463" t="n">
        <f aca="false">2147+390+78</f>
        <v>2615</v>
      </c>
      <c r="D75" s="463" t="n">
        <f aca="false">B75+C75</f>
        <v>27252</v>
      </c>
      <c r="E75" s="463" t="n">
        <f aca="false">'[1]kiadás kv.'!G75</f>
        <v>8286</v>
      </c>
      <c r="F75" s="463" t="n">
        <f aca="false">542+16+195</f>
        <v>753</v>
      </c>
      <c r="G75" s="463" t="n">
        <f aca="false">E75+F75</f>
        <v>9039</v>
      </c>
      <c r="H75" s="463" t="n">
        <f aca="false">'[1]kiadás kv.'!J75</f>
        <v>8112</v>
      </c>
      <c r="I75" s="463" t="n">
        <f aca="false">3162+576+2500+255</f>
        <v>6493</v>
      </c>
      <c r="J75" s="463" t="n">
        <f aca="false">H75+I75</f>
        <v>14605</v>
      </c>
      <c r="K75" s="463"/>
      <c r="L75" s="463"/>
      <c r="M75" s="463" t="n">
        <f aca="false">K75+L75</f>
        <v>0</v>
      </c>
      <c r="N75" s="463"/>
      <c r="O75" s="463"/>
      <c r="P75" s="463" t="n">
        <f aca="false">N76+O76</f>
        <v>0</v>
      </c>
      <c r="Q75" s="301" t="s">
        <v>265</v>
      </c>
      <c r="R75" s="463"/>
      <c r="S75" s="463"/>
      <c r="T75" s="463" t="n">
        <f aca="false">R75+S75</f>
        <v>0</v>
      </c>
      <c r="U75" s="463"/>
      <c r="V75" s="463" t="n">
        <f aca="false">356+215</f>
        <v>571</v>
      </c>
      <c r="W75" s="463" t="n">
        <f aca="false">U75+V75</f>
        <v>571</v>
      </c>
      <c r="X75" s="463" t="n">
        <f aca="false">B75+E75+H75+K75+N75+R75+U75</f>
        <v>41035</v>
      </c>
      <c r="Y75" s="463" t="n">
        <f aca="false">C75+F75+I75+L75+O75+S75+V75</f>
        <v>10432</v>
      </c>
      <c r="Z75" s="463" t="n">
        <f aca="false">D75+G75+J75+M75+P75+T75+W75</f>
        <v>51467</v>
      </c>
    </row>
    <row r="76" s="469" customFormat="true" ht="35.1" hidden="false" customHeight="true" outlineLevel="0" collapsed="false">
      <c r="A76" s="296" t="s">
        <v>266</v>
      </c>
      <c r="B76" s="468" t="n">
        <f aca="false">SUM(B74:B75)</f>
        <v>72048</v>
      </c>
      <c r="C76" s="468" t="n">
        <f aca="false">SUM(C74:C75)</f>
        <v>3171</v>
      </c>
      <c r="D76" s="468" t="n">
        <f aca="false">SUM(D74:D75)</f>
        <v>75219</v>
      </c>
      <c r="E76" s="468" t="n">
        <f aca="false">SUM(E74:E75)</f>
        <v>24080</v>
      </c>
      <c r="F76" s="468" t="n">
        <f aca="false">SUM(F74:F75)</f>
        <v>867</v>
      </c>
      <c r="G76" s="468" t="n">
        <f aca="false">SUM(G74:G75)</f>
        <v>24947</v>
      </c>
      <c r="H76" s="468" t="n">
        <f aca="false">SUM(H74:H75)</f>
        <v>39907</v>
      </c>
      <c r="I76" s="468" t="n">
        <f aca="false">SUM(I74:I75)</f>
        <v>9765</v>
      </c>
      <c r="J76" s="468" t="n">
        <f aca="false">SUM(J74:J75)</f>
        <v>49672</v>
      </c>
      <c r="K76" s="468" t="n">
        <f aca="false">SUM(K74:K75)</f>
        <v>0</v>
      </c>
      <c r="L76" s="468" t="n">
        <f aca="false">SUM(L74:L75)</f>
        <v>1663</v>
      </c>
      <c r="M76" s="468" t="n">
        <f aca="false">SUM(M74:M75)</f>
        <v>1663</v>
      </c>
      <c r="N76" s="468" t="n">
        <f aca="false">SUM(N74:N75)</f>
        <v>0</v>
      </c>
      <c r="O76" s="468" t="n">
        <f aca="false">SUM(O74:O75)</f>
        <v>0</v>
      </c>
      <c r="P76" s="468" t="n">
        <f aca="false">SUM(P74:P75)</f>
        <v>0</v>
      </c>
      <c r="Q76" s="296" t="s">
        <v>266</v>
      </c>
      <c r="R76" s="468" t="n">
        <f aca="false">SUM(R74:R75)</f>
        <v>0</v>
      </c>
      <c r="S76" s="468" t="n">
        <f aca="false">SUM(S74:S75)</f>
        <v>0</v>
      </c>
      <c r="T76" s="468" t="n">
        <f aca="false">SUM(T74:T75)</f>
        <v>0</v>
      </c>
      <c r="U76" s="468" t="n">
        <f aca="false">SUM(U74:U75)</f>
        <v>0</v>
      </c>
      <c r="V76" s="468" t="n">
        <f aca="false">SUM(V74:V75)</f>
        <v>1742</v>
      </c>
      <c r="W76" s="468" t="n">
        <f aca="false">SUM(W74:W75)</f>
        <v>1742</v>
      </c>
      <c r="X76" s="468" t="n">
        <f aca="false">SUM(X74:X75)</f>
        <v>136035</v>
      </c>
      <c r="Y76" s="468" t="n">
        <f aca="false">SUM(Y74:Y75)</f>
        <v>17208</v>
      </c>
      <c r="Z76" s="468" t="n">
        <f aca="false">SUM(Z74:Z75)</f>
        <v>153243</v>
      </c>
    </row>
    <row r="77" customFormat="false" ht="35.1" hidden="false" customHeight="true" outlineLevel="0" collapsed="false">
      <c r="A77" s="300" t="s">
        <v>267</v>
      </c>
      <c r="B77" s="484"/>
      <c r="C77" s="466"/>
      <c r="D77" s="466"/>
      <c r="E77" s="463"/>
      <c r="F77" s="466"/>
      <c r="G77" s="466"/>
      <c r="H77" s="484"/>
      <c r="I77" s="466"/>
      <c r="J77" s="466"/>
      <c r="K77" s="466"/>
      <c r="L77" s="466"/>
      <c r="M77" s="466"/>
      <c r="N77" s="466"/>
      <c r="O77" s="466"/>
      <c r="P77" s="466"/>
      <c r="Q77" s="300" t="s">
        <v>267</v>
      </c>
      <c r="R77" s="466"/>
      <c r="S77" s="466"/>
      <c r="T77" s="466"/>
      <c r="U77" s="466"/>
      <c r="V77" s="466"/>
      <c r="W77" s="466"/>
      <c r="X77" s="466"/>
      <c r="Y77" s="466"/>
      <c r="Z77" s="466"/>
    </row>
    <row r="78" customFormat="false" ht="35.1" hidden="false" customHeight="true" outlineLevel="0" collapsed="false">
      <c r="A78" s="301" t="s">
        <v>268</v>
      </c>
      <c r="B78" s="463" t="n">
        <f aca="false">'[1]kiadás kv.'!D78</f>
        <v>268000</v>
      </c>
      <c r="C78" s="463" t="n">
        <f aca="false">20197+2400</f>
        <v>22597</v>
      </c>
      <c r="D78" s="463" t="n">
        <f aca="false">B78+C78</f>
        <v>290597</v>
      </c>
      <c r="E78" s="463" t="n">
        <f aca="false">'[1]kiadás kv.'!G78</f>
        <v>84815</v>
      </c>
      <c r="F78" s="463" t="n">
        <f aca="false">6287+769</f>
        <v>7056</v>
      </c>
      <c r="G78" s="463" t="n">
        <f aca="false">E78+F78</f>
        <v>91871</v>
      </c>
      <c r="H78" s="463" t="n">
        <f aca="false">'[1]kiadás kv.'!J78</f>
        <v>35168</v>
      </c>
      <c r="I78" s="463" t="n">
        <v>1121</v>
      </c>
      <c r="J78" s="463" t="n">
        <f aca="false">H78+I78</f>
        <v>36289</v>
      </c>
      <c r="K78" s="463"/>
      <c r="L78" s="463"/>
      <c r="M78" s="463" t="n">
        <f aca="false">K78+L78</f>
        <v>0</v>
      </c>
      <c r="N78" s="463"/>
      <c r="O78" s="463"/>
      <c r="P78" s="463" t="n">
        <f aca="false">N78+O78</f>
        <v>0</v>
      </c>
      <c r="Q78" s="301" t="s">
        <v>268</v>
      </c>
      <c r="R78" s="463"/>
      <c r="S78" s="463"/>
      <c r="T78" s="463" t="n">
        <f aca="false">R78+S78</f>
        <v>0</v>
      </c>
      <c r="U78" s="463"/>
      <c r="V78" s="463" t="n">
        <f aca="false">155+9660</f>
        <v>9815</v>
      </c>
      <c r="W78" s="463" t="n">
        <f aca="false">U78+V78</f>
        <v>9815</v>
      </c>
      <c r="X78" s="463" t="n">
        <f aca="false">B78+E78+H78+K78+N78+R78+U78</f>
        <v>387983</v>
      </c>
      <c r="Y78" s="463" t="n">
        <f aca="false">C78+F78+I78+L78+O78+S78+V78</f>
        <v>40589</v>
      </c>
      <c r="Z78" s="463" t="n">
        <f aca="false">D78+G78+J78+M78+P78+T78+W78</f>
        <v>428572</v>
      </c>
    </row>
    <row r="79" customFormat="false" ht="35.1" hidden="false" customHeight="true" outlineLevel="0" collapsed="false">
      <c r="A79" s="301" t="s">
        <v>269</v>
      </c>
      <c r="B79" s="463" t="n">
        <f aca="false">'[1]kiadás kv.'!D79</f>
        <v>52747</v>
      </c>
      <c r="C79" s="463" t="n">
        <v>479</v>
      </c>
      <c r="D79" s="463" t="n">
        <f aca="false">B79+C79</f>
        <v>53226</v>
      </c>
      <c r="E79" s="463" t="n">
        <f aca="false">'[1]kiadás kv.'!G79</f>
        <v>17563</v>
      </c>
      <c r="F79" s="463" t="n">
        <v>58</v>
      </c>
      <c r="G79" s="463" t="n">
        <f aca="false">E79+F79</f>
        <v>17621</v>
      </c>
      <c r="H79" s="463" t="n">
        <f aca="false">'[1]kiadás kv.'!J79</f>
        <v>50650</v>
      </c>
      <c r="I79" s="463" t="n">
        <v>3</v>
      </c>
      <c r="J79" s="463" t="n">
        <f aca="false">H79+I79</f>
        <v>50653</v>
      </c>
      <c r="K79" s="463" t="n">
        <v>13000</v>
      </c>
      <c r="L79" s="463"/>
      <c r="M79" s="463" t="n">
        <f aca="false">K79+L79</f>
        <v>13000</v>
      </c>
      <c r="N79" s="463"/>
      <c r="O79" s="463"/>
      <c r="P79" s="463" t="n">
        <f aca="false">N79+O79</f>
        <v>0</v>
      </c>
      <c r="Q79" s="301" t="s">
        <v>269</v>
      </c>
      <c r="R79" s="463" t="n">
        <v>11000</v>
      </c>
      <c r="S79" s="463" t="n">
        <v>2298</v>
      </c>
      <c r="T79" s="463" t="n">
        <f aca="false">R79+S79</f>
        <v>13298</v>
      </c>
      <c r="U79" s="463" t="n">
        <v>5040</v>
      </c>
      <c r="V79" s="463"/>
      <c r="W79" s="463" t="n">
        <f aca="false">U79+V79</f>
        <v>5040</v>
      </c>
      <c r="X79" s="463" t="n">
        <f aca="false">B79+E79+H79+K79+N79+R79+U79</f>
        <v>150000</v>
      </c>
      <c r="Y79" s="463" t="n">
        <f aca="false">C79+F79+I79+L79+O79+S79+V79</f>
        <v>2838</v>
      </c>
      <c r="Z79" s="463" t="n">
        <f aca="false">D79+G79+J79+M79+P79+T79+W79</f>
        <v>152838</v>
      </c>
    </row>
    <row r="80" s="469" customFormat="true" ht="35.1" hidden="false" customHeight="true" outlineLevel="0" collapsed="false">
      <c r="A80" s="296" t="s">
        <v>266</v>
      </c>
      <c r="B80" s="468" t="n">
        <f aca="false">SUM(B78:B79)</f>
        <v>320747</v>
      </c>
      <c r="C80" s="468" t="n">
        <f aca="false">SUM(C78:C79)</f>
        <v>23076</v>
      </c>
      <c r="D80" s="468" t="n">
        <f aca="false">SUM(D78:D79)</f>
        <v>343823</v>
      </c>
      <c r="E80" s="468" t="n">
        <f aca="false">SUM(E78:E79)</f>
        <v>102378</v>
      </c>
      <c r="F80" s="468" t="n">
        <f aca="false">SUM(F78:F79)</f>
        <v>7114</v>
      </c>
      <c r="G80" s="468" t="n">
        <f aca="false">SUM(G78:G79)</f>
        <v>109492</v>
      </c>
      <c r="H80" s="468" t="n">
        <f aca="false">SUM(H78:H79)</f>
        <v>85818</v>
      </c>
      <c r="I80" s="468" t="n">
        <f aca="false">SUM(I78:I79)</f>
        <v>1124</v>
      </c>
      <c r="J80" s="468" t="n">
        <f aca="false">SUM(J78:J79)</f>
        <v>86942</v>
      </c>
      <c r="K80" s="468" t="n">
        <f aca="false">SUM(K78:K79)</f>
        <v>13000</v>
      </c>
      <c r="L80" s="468" t="n">
        <f aca="false">SUM(L78:L79)</f>
        <v>0</v>
      </c>
      <c r="M80" s="468" t="n">
        <f aca="false">SUM(M78:M79)</f>
        <v>13000</v>
      </c>
      <c r="N80" s="468" t="n">
        <f aca="false">SUM(N78:N79)</f>
        <v>0</v>
      </c>
      <c r="O80" s="468" t="n">
        <f aca="false">SUM(O78:O79)</f>
        <v>0</v>
      </c>
      <c r="P80" s="468" t="n">
        <f aca="false">SUM(P78:P79)</f>
        <v>0</v>
      </c>
      <c r="Q80" s="296" t="s">
        <v>266</v>
      </c>
      <c r="R80" s="468" t="n">
        <f aca="false">SUM(R78:R79)</f>
        <v>11000</v>
      </c>
      <c r="S80" s="468" t="n">
        <f aca="false">SUM(S78:S79)</f>
        <v>2298</v>
      </c>
      <c r="T80" s="468" t="n">
        <f aca="false">SUM(T78:T79)</f>
        <v>13298</v>
      </c>
      <c r="U80" s="468" t="n">
        <f aca="false">SUM(U78:U79)</f>
        <v>5040</v>
      </c>
      <c r="V80" s="468" t="n">
        <f aca="false">SUM(V78:V79)</f>
        <v>9815</v>
      </c>
      <c r="W80" s="468" t="n">
        <f aca="false">SUM(W78:W79)</f>
        <v>14855</v>
      </c>
      <c r="X80" s="468" t="n">
        <f aca="false">SUM(X78:X79)</f>
        <v>537983</v>
      </c>
      <c r="Y80" s="468" t="n">
        <f aca="false">SUM(Y78:Y79)</f>
        <v>43427</v>
      </c>
      <c r="Z80" s="468" t="n">
        <f aca="false">SUM(Z78:Z79)</f>
        <v>581410</v>
      </c>
    </row>
    <row r="81" customFormat="false" ht="35.1" hidden="false" customHeight="true" outlineLevel="0" collapsed="false">
      <c r="A81" s="300" t="s">
        <v>270</v>
      </c>
      <c r="B81" s="484"/>
      <c r="C81" s="466"/>
      <c r="D81" s="466"/>
      <c r="E81" s="484"/>
      <c r="F81" s="466"/>
      <c r="G81" s="466"/>
      <c r="H81" s="484"/>
      <c r="I81" s="466"/>
      <c r="J81" s="466"/>
      <c r="K81" s="466"/>
      <c r="L81" s="466"/>
      <c r="M81" s="466"/>
      <c r="N81" s="466"/>
      <c r="O81" s="466"/>
      <c r="P81" s="466"/>
      <c r="Q81" s="300" t="s">
        <v>270</v>
      </c>
      <c r="R81" s="466"/>
      <c r="S81" s="466"/>
      <c r="T81" s="466"/>
      <c r="U81" s="466"/>
      <c r="V81" s="466"/>
      <c r="W81" s="466"/>
      <c r="X81" s="466"/>
      <c r="Y81" s="466"/>
      <c r="Z81" s="466"/>
    </row>
    <row r="82" customFormat="false" ht="35.1" hidden="false" customHeight="true" outlineLevel="0" collapsed="false">
      <c r="A82" s="301" t="s">
        <v>271</v>
      </c>
      <c r="B82" s="463" t="n">
        <f aca="false">'[1]kiadás kv.'!D82</f>
        <v>142274</v>
      </c>
      <c r="C82" s="463" t="n">
        <f aca="false">126+152-2846</f>
        <v>-2568</v>
      </c>
      <c r="D82" s="463" t="n">
        <f aca="false">B82+C82</f>
        <v>139706</v>
      </c>
      <c r="E82" s="463" t="n">
        <f aca="false">'[1]kiadás kv.'!G82</f>
        <v>45349</v>
      </c>
      <c r="F82" s="463" t="n">
        <f aca="false">38-936+48</f>
        <v>-850</v>
      </c>
      <c r="G82" s="463" t="n">
        <f aca="false">E82+F82</f>
        <v>44499</v>
      </c>
      <c r="H82" s="463" t="n">
        <f aca="false">'[1]kiadás kv.'!J82</f>
        <v>71929</v>
      </c>
      <c r="I82" s="463" t="n">
        <f aca="false">2293-575+15500+80</f>
        <v>17298</v>
      </c>
      <c r="J82" s="463" t="n">
        <f aca="false">H82+I82</f>
        <v>89227</v>
      </c>
      <c r="K82" s="463"/>
      <c r="L82" s="463"/>
      <c r="M82" s="463" t="n">
        <f aca="false">K82+L82</f>
        <v>0</v>
      </c>
      <c r="N82" s="463"/>
      <c r="O82" s="463"/>
      <c r="P82" s="463" t="n">
        <f aca="false">N82+O82</f>
        <v>0</v>
      </c>
      <c r="Q82" s="301" t="s">
        <v>271</v>
      </c>
      <c r="R82" s="463"/>
      <c r="S82" s="463" t="n">
        <v>1832</v>
      </c>
      <c r="T82" s="463" t="n">
        <f aca="false">R82+S82</f>
        <v>1832</v>
      </c>
      <c r="U82" s="463" t="n">
        <v>2880</v>
      </c>
      <c r="V82" s="463" t="n">
        <f aca="false">1723+214+600</f>
        <v>2537</v>
      </c>
      <c r="W82" s="463" t="n">
        <f aca="false">U82+V82</f>
        <v>5417</v>
      </c>
      <c r="X82" s="463" t="n">
        <f aca="false">B82+E82+H82+K82+N82+R82+U82</f>
        <v>262432</v>
      </c>
      <c r="Y82" s="463" t="n">
        <f aca="false">C82+F82+I82+L82+O82+S82+V82</f>
        <v>18249</v>
      </c>
      <c r="Z82" s="463" t="n">
        <f aca="false">D82+G82+J82+M82+P82+T82+W82</f>
        <v>280681</v>
      </c>
    </row>
    <row r="83" s="469" customFormat="true" ht="35.1" hidden="false" customHeight="true" outlineLevel="0" collapsed="false">
      <c r="A83" s="296" t="s">
        <v>266</v>
      </c>
      <c r="B83" s="468" t="n">
        <f aca="false">SUM(B82:B82)</f>
        <v>142274</v>
      </c>
      <c r="C83" s="468" t="n">
        <f aca="false">SUM(C82:C82)</f>
        <v>-2568</v>
      </c>
      <c r="D83" s="468" t="n">
        <f aca="false">SUM(D82:D82)</f>
        <v>139706</v>
      </c>
      <c r="E83" s="468" t="n">
        <f aca="false">SUM(E82:E82)</f>
        <v>45349</v>
      </c>
      <c r="F83" s="468" t="n">
        <f aca="false">SUM(F82:F82)</f>
        <v>-850</v>
      </c>
      <c r="G83" s="468" t="n">
        <f aca="false">SUM(G82:G82)</f>
        <v>44499</v>
      </c>
      <c r="H83" s="468" t="n">
        <f aca="false">SUM(H82:H82)</f>
        <v>71929</v>
      </c>
      <c r="I83" s="468" t="n">
        <f aca="false">SUM(I82:I82)</f>
        <v>17298</v>
      </c>
      <c r="J83" s="468" t="n">
        <f aca="false">SUM(J82:J82)</f>
        <v>89227</v>
      </c>
      <c r="K83" s="468" t="n">
        <f aca="false">SUM(K82:K82)</f>
        <v>0</v>
      </c>
      <c r="L83" s="468" t="n">
        <f aca="false">SUM(L82:L82)</f>
        <v>0</v>
      </c>
      <c r="M83" s="468" t="n">
        <f aca="false">SUM(M82:M82)</f>
        <v>0</v>
      </c>
      <c r="N83" s="468" t="n">
        <f aca="false">SUM(N82:N82)</f>
        <v>0</v>
      </c>
      <c r="O83" s="468" t="n">
        <f aca="false">SUM(O82:O82)</f>
        <v>0</v>
      </c>
      <c r="P83" s="468" t="n">
        <f aca="false">SUM(P82:P82)</f>
        <v>0</v>
      </c>
      <c r="Q83" s="296" t="s">
        <v>266</v>
      </c>
      <c r="R83" s="468" t="n">
        <f aca="false">SUM(R82:R82)</f>
        <v>0</v>
      </c>
      <c r="S83" s="468" t="n">
        <f aca="false">SUM(S82:S82)</f>
        <v>1832</v>
      </c>
      <c r="T83" s="468" t="n">
        <f aca="false">SUM(T82:T82)</f>
        <v>1832</v>
      </c>
      <c r="U83" s="468" t="n">
        <f aca="false">SUM(U82:U82)</f>
        <v>2880</v>
      </c>
      <c r="V83" s="468" t="n">
        <f aca="false">SUM(V82:V82)</f>
        <v>2537</v>
      </c>
      <c r="W83" s="468" t="n">
        <f aca="false">SUM(W82:W82)</f>
        <v>5417</v>
      </c>
      <c r="X83" s="468" t="n">
        <f aca="false">SUM(X82:X82)</f>
        <v>262432</v>
      </c>
      <c r="Y83" s="468" t="n">
        <f aca="false">SUM(Y82:Y82)</f>
        <v>18249</v>
      </c>
      <c r="Z83" s="468" t="n">
        <f aca="false">SUM(Z82:Z82)</f>
        <v>280681</v>
      </c>
    </row>
    <row r="84" customFormat="false" ht="35.1" hidden="false" customHeight="true" outlineLevel="0" collapsed="false">
      <c r="A84" s="300" t="s">
        <v>272</v>
      </c>
      <c r="B84" s="484"/>
      <c r="C84" s="466"/>
      <c r="D84" s="466"/>
      <c r="E84" s="484"/>
      <c r="F84" s="466"/>
      <c r="G84" s="466"/>
      <c r="H84" s="484"/>
      <c r="I84" s="466"/>
      <c r="J84" s="466"/>
      <c r="K84" s="466"/>
      <c r="L84" s="466"/>
      <c r="M84" s="466"/>
      <c r="N84" s="466"/>
      <c r="O84" s="466"/>
      <c r="P84" s="466"/>
      <c r="Q84" s="300" t="s">
        <v>272</v>
      </c>
      <c r="R84" s="466"/>
      <c r="S84" s="466"/>
      <c r="T84" s="466"/>
      <c r="U84" s="466"/>
      <c r="V84" s="466"/>
      <c r="W84" s="466"/>
      <c r="X84" s="466"/>
      <c r="Y84" s="466"/>
      <c r="Z84" s="466"/>
    </row>
    <row r="85" customFormat="false" ht="35.1" hidden="false" customHeight="true" outlineLevel="0" collapsed="false">
      <c r="A85" s="301" t="s">
        <v>273</v>
      </c>
      <c r="B85" s="463" t="n">
        <f aca="false">'[1]kiadás kv.'!D85</f>
        <v>282179</v>
      </c>
      <c r="C85" s="463" t="n">
        <f aca="false">705+1730</f>
        <v>2435</v>
      </c>
      <c r="D85" s="463" t="n">
        <f aca="false">B85+C85</f>
        <v>284614</v>
      </c>
      <c r="E85" s="463" t="n">
        <f aca="false">'[1]kiadás kv.'!G85</f>
        <v>93004</v>
      </c>
      <c r="F85" s="463" t="n">
        <v>554</v>
      </c>
      <c r="G85" s="463" t="n">
        <f aca="false">E85+F85</f>
        <v>93558</v>
      </c>
      <c r="H85" s="463" t="n">
        <f aca="false">'[1]kiadás kv.'!J85</f>
        <v>167950</v>
      </c>
      <c r="I85" s="463" t="n">
        <f aca="false">4751+8662</f>
        <v>13413</v>
      </c>
      <c r="J85" s="463" t="n">
        <f aca="false">H85+I85</f>
        <v>181363</v>
      </c>
      <c r="K85" s="463"/>
      <c r="L85" s="463"/>
      <c r="M85" s="463" t="n">
        <f aca="false">K85+L85</f>
        <v>0</v>
      </c>
      <c r="N85" s="463"/>
      <c r="O85" s="463"/>
      <c r="P85" s="463" t="n">
        <f aca="false">N85+O85</f>
        <v>0</v>
      </c>
      <c r="Q85" s="301" t="s">
        <v>273</v>
      </c>
      <c r="R85" s="463"/>
      <c r="S85" s="463"/>
      <c r="T85" s="463" t="n">
        <f aca="false">R85+S85</f>
        <v>0</v>
      </c>
      <c r="U85" s="463"/>
      <c r="V85" s="463" t="n">
        <f aca="false">1900+1000</f>
        <v>2900</v>
      </c>
      <c r="W85" s="463" t="n">
        <f aca="false">U85+V85</f>
        <v>2900</v>
      </c>
      <c r="X85" s="463" t="n">
        <f aca="false">B85+E85+H85+K85+N85+R85+U85</f>
        <v>543133</v>
      </c>
      <c r="Y85" s="463" t="n">
        <f aca="false">C85+F85+I85+L85+O85+S85+V85</f>
        <v>19302</v>
      </c>
      <c r="Z85" s="463" t="n">
        <f aca="false">D85+G85+J85+M85+P85+T85+W85</f>
        <v>562435</v>
      </c>
    </row>
    <row r="86" customFormat="false" ht="35.1" hidden="false" customHeight="true" outlineLevel="0" collapsed="false">
      <c r="A86" s="301" t="s">
        <v>274</v>
      </c>
      <c r="B86" s="463" t="n">
        <f aca="false">'[1]kiadás kv.'!D86</f>
        <v>150961</v>
      </c>
      <c r="C86" s="463" t="n">
        <f aca="false">667+11</f>
        <v>678</v>
      </c>
      <c r="D86" s="463" t="n">
        <f aca="false">B86+C86</f>
        <v>151639</v>
      </c>
      <c r="E86" s="463" t="n">
        <f aca="false">'[1]kiadás kv.'!G86</f>
        <v>48623</v>
      </c>
      <c r="F86" s="463"/>
      <c r="G86" s="463" t="n">
        <f aca="false">E86+F86</f>
        <v>48623</v>
      </c>
      <c r="H86" s="463" t="n">
        <f aca="false">'[1]kiadás kv.'!J86</f>
        <v>226212</v>
      </c>
      <c r="I86" s="463" t="n">
        <v>674</v>
      </c>
      <c r="J86" s="463" t="n">
        <f aca="false">H86+I86</f>
        <v>226886</v>
      </c>
      <c r="K86" s="463"/>
      <c r="L86" s="463"/>
      <c r="M86" s="463" t="n">
        <f aca="false">K86+L86</f>
        <v>0</v>
      </c>
      <c r="N86" s="463"/>
      <c r="O86" s="463"/>
      <c r="P86" s="463" t="n">
        <f aca="false">N86+O86</f>
        <v>0</v>
      </c>
      <c r="Q86" s="301" t="s">
        <v>274</v>
      </c>
      <c r="R86" s="463"/>
      <c r="S86" s="463"/>
      <c r="T86" s="463" t="n">
        <f aca="false">R86+S86</f>
        <v>0</v>
      </c>
      <c r="U86" s="463"/>
      <c r="V86" s="463"/>
      <c r="W86" s="463" t="n">
        <f aca="false">U86+V86</f>
        <v>0</v>
      </c>
      <c r="X86" s="463" t="n">
        <f aca="false">B86+E86+H86+K86+N86+R86+U86</f>
        <v>425796</v>
      </c>
      <c r="Y86" s="463" t="n">
        <f aca="false">C86+F86+I86+L86+O86+S86+V86</f>
        <v>1352</v>
      </c>
      <c r="Z86" s="463" t="n">
        <f aca="false">D86+G86+J86+M86+P86+T86+W86</f>
        <v>427148</v>
      </c>
    </row>
    <row r="87" customFormat="false" ht="35.1" hidden="false" customHeight="true" outlineLevel="0" collapsed="false">
      <c r="A87" s="301" t="s">
        <v>275</v>
      </c>
      <c r="B87" s="463" t="n">
        <f aca="false">'[1]kiadás kv.'!D87</f>
        <v>159854</v>
      </c>
      <c r="C87" s="463" t="n">
        <f aca="false">5349+15990+500</f>
        <v>21839</v>
      </c>
      <c r="D87" s="463" t="n">
        <f aca="false">B87+C87</f>
        <v>181693</v>
      </c>
      <c r="E87" s="463" t="n">
        <f aca="false">'[1]kiadás kv.'!G87</f>
        <v>51786</v>
      </c>
      <c r="F87" s="463" t="n">
        <f aca="false">1695+140+2980</f>
        <v>4815</v>
      </c>
      <c r="G87" s="463" t="n">
        <f aca="false">E87+F87</f>
        <v>56601</v>
      </c>
      <c r="H87" s="463" t="n">
        <f aca="false">'[1]kiadás kv.'!J87</f>
        <v>36389</v>
      </c>
      <c r="I87" s="463" t="n">
        <f aca="false">6930+635+6374</f>
        <v>13939</v>
      </c>
      <c r="J87" s="463" t="n">
        <f aca="false">H87+I87</f>
        <v>50328</v>
      </c>
      <c r="K87" s="463"/>
      <c r="L87" s="463" t="n">
        <v>1569</v>
      </c>
      <c r="M87" s="463" t="n">
        <f aca="false">K87+L87</f>
        <v>1569</v>
      </c>
      <c r="N87" s="463"/>
      <c r="O87" s="463"/>
      <c r="P87" s="463" t="n">
        <f aca="false">N87+O87</f>
        <v>0</v>
      </c>
      <c r="Q87" s="301" t="s">
        <v>275</v>
      </c>
      <c r="R87" s="463"/>
      <c r="S87" s="463" t="n">
        <f aca="false">4309+2000</f>
        <v>6309</v>
      </c>
      <c r="T87" s="463" t="n">
        <f aca="false">R87+S87</f>
        <v>6309</v>
      </c>
      <c r="U87" s="463"/>
      <c r="V87" s="463" t="n">
        <f aca="false">2433+5000</f>
        <v>7433</v>
      </c>
      <c r="W87" s="463" t="n">
        <f aca="false">U87+V87</f>
        <v>7433</v>
      </c>
      <c r="X87" s="463" t="n">
        <f aca="false">B87+E87+H87+K87+N87+R87+U87</f>
        <v>248029</v>
      </c>
      <c r="Y87" s="463" t="n">
        <f aca="false">C87+F87+I87+L87+O87+S87+V87</f>
        <v>55904</v>
      </c>
      <c r="Z87" s="463" t="n">
        <f aca="false">D87+G87+J87+M87+P87+T87+W87</f>
        <v>303933</v>
      </c>
    </row>
    <row r="88" s="469" customFormat="true" ht="35.1" hidden="false" customHeight="true" outlineLevel="0" collapsed="false">
      <c r="A88" s="296" t="s">
        <v>266</v>
      </c>
      <c r="B88" s="468" t="n">
        <f aca="false">SUM(B85:B87)</f>
        <v>592994</v>
      </c>
      <c r="C88" s="468" t="n">
        <f aca="false">SUM(C85:C87)</f>
        <v>24952</v>
      </c>
      <c r="D88" s="468" t="n">
        <f aca="false">SUM(D85:D87)</f>
        <v>617946</v>
      </c>
      <c r="E88" s="468" t="n">
        <f aca="false">SUM(E85:E87)</f>
        <v>193413</v>
      </c>
      <c r="F88" s="468" t="n">
        <f aca="false">SUM(F85:F87)</f>
        <v>5369</v>
      </c>
      <c r="G88" s="468" t="n">
        <f aca="false">SUM(G85:G87)</f>
        <v>198782</v>
      </c>
      <c r="H88" s="468" t="n">
        <f aca="false">SUM(H85:H87)</f>
        <v>430551</v>
      </c>
      <c r="I88" s="468" t="n">
        <f aca="false">SUM(I85:I87)</f>
        <v>28026</v>
      </c>
      <c r="J88" s="468" t="n">
        <f aca="false">SUM(J85:J87)</f>
        <v>458577</v>
      </c>
      <c r="K88" s="468" t="n">
        <f aca="false">SUM(K85:K87)</f>
        <v>0</v>
      </c>
      <c r="L88" s="468" t="n">
        <f aca="false">SUM(L85:L87)</f>
        <v>1569</v>
      </c>
      <c r="M88" s="468" t="n">
        <f aca="false">SUM(M85:M87)</f>
        <v>1569</v>
      </c>
      <c r="N88" s="468" t="n">
        <f aca="false">SUM(N85:N87)</f>
        <v>0</v>
      </c>
      <c r="O88" s="468" t="n">
        <f aca="false">SUM(O85:O87)</f>
        <v>0</v>
      </c>
      <c r="P88" s="468" t="n">
        <f aca="false">SUM(P85:P87)</f>
        <v>0</v>
      </c>
      <c r="Q88" s="296" t="s">
        <v>266</v>
      </c>
      <c r="R88" s="468" t="n">
        <f aca="false">SUM(R85:R87)</f>
        <v>0</v>
      </c>
      <c r="S88" s="468" t="n">
        <f aca="false">SUM(S85:S87)</f>
        <v>6309</v>
      </c>
      <c r="T88" s="468" t="n">
        <f aca="false">SUM(T85:T87)</f>
        <v>6309</v>
      </c>
      <c r="U88" s="468" t="n">
        <f aca="false">SUM(U85:U87)</f>
        <v>0</v>
      </c>
      <c r="V88" s="468" t="n">
        <f aca="false">SUM(V85:V87)</f>
        <v>10333</v>
      </c>
      <c r="W88" s="468" t="n">
        <f aca="false">SUM(W85:W87)</f>
        <v>10333</v>
      </c>
      <c r="X88" s="468" t="n">
        <f aca="false">SUM(X85:X87)</f>
        <v>1216958</v>
      </c>
      <c r="Y88" s="468" t="n">
        <f aca="false">SUM(Y85:Y87)</f>
        <v>76558</v>
      </c>
      <c r="Z88" s="468" t="n">
        <f aca="false">SUM(Z85:Z87)</f>
        <v>1293516</v>
      </c>
    </row>
    <row r="89" s="469" customFormat="true" ht="35.1" hidden="false" customHeight="true" outlineLevel="0" collapsed="false">
      <c r="A89" s="302" t="s">
        <v>262</v>
      </c>
      <c r="B89" s="491" t="n">
        <f aca="false">B76+B80+B83+B88</f>
        <v>1128063</v>
      </c>
      <c r="C89" s="491" t="n">
        <f aca="false">C76+C80+C83+C88</f>
        <v>48631</v>
      </c>
      <c r="D89" s="491" t="n">
        <f aca="false">D76+D80+D83+D88</f>
        <v>1176694</v>
      </c>
      <c r="E89" s="491" t="n">
        <f aca="false">E76+E80+E83+E88</f>
        <v>365220</v>
      </c>
      <c r="F89" s="491" t="n">
        <f aca="false">F76+F80+F83+F88</f>
        <v>12500</v>
      </c>
      <c r="G89" s="491" t="n">
        <f aca="false">G76+G80+G83+G88</f>
        <v>377720</v>
      </c>
      <c r="H89" s="491" t="n">
        <f aca="false">H76+H80+H83+H88</f>
        <v>628205</v>
      </c>
      <c r="I89" s="491" t="n">
        <f aca="false">I76+I80+I83+I88</f>
        <v>56213</v>
      </c>
      <c r="J89" s="491" t="n">
        <f aca="false">J76+J80+J83+J88</f>
        <v>684418</v>
      </c>
      <c r="K89" s="491" t="n">
        <f aca="false">K76+K80+K83+K88</f>
        <v>13000</v>
      </c>
      <c r="L89" s="491" t="n">
        <f aca="false">L76+L80+L83+L88</f>
        <v>3232</v>
      </c>
      <c r="M89" s="491" t="n">
        <f aca="false">M76+M80+M83+M88</f>
        <v>16232</v>
      </c>
      <c r="N89" s="491" t="n">
        <f aca="false">N76+N80+N83+N88</f>
        <v>0</v>
      </c>
      <c r="O89" s="491" t="n">
        <f aca="false">O76+O80+O83+O88</f>
        <v>0</v>
      </c>
      <c r="P89" s="491" t="n">
        <f aca="false">P76+P80+P83+P88</f>
        <v>0</v>
      </c>
      <c r="Q89" s="302" t="s">
        <v>262</v>
      </c>
      <c r="R89" s="491" t="n">
        <f aca="false">R76+R80+R83+R88</f>
        <v>11000</v>
      </c>
      <c r="S89" s="491" t="n">
        <f aca="false">S76+S80+S83+S88</f>
        <v>10439</v>
      </c>
      <c r="T89" s="491" t="n">
        <f aca="false">T76+T80+T83+T88</f>
        <v>21439</v>
      </c>
      <c r="U89" s="491" t="n">
        <f aca="false">U76+U80+U83+U88</f>
        <v>7920</v>
      </c>
      <c r="V89" s="491" t="n">
        <f aca="false">V76+V80+V83+V88</f>
        <v>24427</v>
      </c>
      <c r="W89" s="491" t="n">
        <f aca="false">W76+W80+W83+W88</f>
        <v>32347</v>
      </c>
      <c r="X89" s="491" t="n">
        <f aca="false">X76+X80+X83+X88</f>
        <v>2153408</v>
      </c>
      <c r="Y89" s="491" t="n">
        <f aca="false">Y76+Y80+Y83+Y88</f>
        <v>155442</v>
      </c>
      <c r="Z89" s="491" t="n">
        <f aca="false">Z76+Z80+Z83+Z88</f>
        <v>2308850</v>
      </c>
    </row>
    <row r="90" s="469" customFormat="true" ht="35.1" hidden="false" customHeight="true" outlineLevel="0" collapsed="false">
      <c r="A90" s="304" t="s">
        <v>261</v>
      </c>
      <c r="B90" s="468" t="n">
        <f aca="false">B71</f>
        <v>4898929</v>
      </c>
      <c r="C90" s="468" t="n">
        <f aca="false">C71</f>
        <v>65683</v>
      </c>
      <c r="D90" s="468" t="n">
        <f aca="false">D71</f>
        <v>4964612</v>
      </c>
      <c r="E90" s="468" t="n">
        <f aca="false">E71</f>
        <v>1609660</v>
      </c>
      <c r="F90" s="468" t="n">
        <f aca="false">F71</f>
        <v>13293</v>
      </c>
      <c r="G90" s="468" t="n">
        <f aca="false">G71</f>
        <v>1622953</v>
      </c>
      <c r="H90" s="468" t="n">
        <f aca="false">H71</f>
        <v>1761741</v>
      </c>
      <c r="I90" s="468" t="n">
        <f aca="false">I71</f>
        <v>110857</v>
      </c>
      <c r="J90" s="468" t="n">
        <f aca="false">J71</f>
        <v>1872598</v>
      </c>
      <c r="K90" s="468" t="n">
        <f aca="false">K71</f>
        <v>0</v>
      </c>
      <c r="L90" s="468" t="n">
        <f aca="false">L71</f>
        <v>108041</v>
      </c>
      <c r="M90" s="468" t="n">
        <f aca="false">M71</f>
        <v>108041</v>
      </c>
      <c r="N90" s="491" t="n">
        <f aca="false">N71</f>
        <v>6542</v>
      </c>
      <c r="O90" s="491" t="n">
        <f aca="false">O71</f>
        <v>3259</v>
      </c>
      <c r="P90" s="491" t="n">
        <f aca="false">P71</f>
        <v>9801</v>
      </c>
      <c r="Q90" s="304" t="s">
        <v>261</v>
      </c>
      <c r="R90" s="491" t="n">
        <f aca="false">R71</f>
        <v>0</v>
      </c>
      <c r="S90" s="491" t="n">
        <f aca="false">S71</f>
        <v>650</v>
      </c>
      <c r="T90" s="468" t="n">
        <f aca="false">T71</f>
        <v>650</v>
      </c>
      <c r="U90" s="491" t="n">
        <f aca="false">U71</f>
        <v>0</v>
      </c>
      <c r="V90" s="491" t="n">
        <f aca="false">V71</f>
        <v>211636</v>
      </c>
      <c r="W90" s="468" t="n">
        <f aca="false">W71</f>
        <v>211636</v>
      </c>
      <c r="X90" s="468" t="n">
        <f aca="false">X71</f>
        <v>8276872</v>
      </c>
      <c r="Y90" s="468" t="n">
        <f aca="false">Y71</f>
        <v>513419</v>
      </c>
      <c r="Z90" s="468" t="n">
        <f aca="false">Z71</f>
        <v>8790291</v>
      </c>
    </row>
    <row r="91" s="469" customFormat="true" ht="35.1" hidden="false" customHeight="true" outlineLevel="0" collapsed="false">
      <c r="A91" s="305" t="s">
        <v>276</v>
      </c>
      <c r="B91" s="493" t="n">
        <f aca="false">SUM(B89:B90)</f>
        <v>6026992</v>
      </c>
      <c r="C91" s="493" t="n">
        <f aca="false">SUM(C89:C90)</f>
        <v>114314</v>
      </c>
      <c r="D91" s="493" t="n">
        <f aca="false">SUM(D89:D90)</f>
        <v>6141306</v>
      </c>
      <c r="E91" s="493" t="n">
        <f aca="false">SUM(E89:E90)</f>
        <v>1974880</v>
      </c>
      <c r="F91" s="493" t="n">
        <f aca="false">SUM(F89:F90)</f>
        <v>25793</v>
      </c>
      <c r="G91" s="493" t="n">
        <f aca="false">SUM(G89:G90)</f>
        <v>2000673</v>
      </c>
      <c r="H91" s="493" t="n">
        <f aca="false">SUM(H89:H90)</f>
        <v>2389946</v>
      </c>
      <c r="I91" s="493" t="n">
        <f aca="false">SUM(I89:I90)</f>
        <v>167070</v>
      </c>
      <c r="J91" s="493" t="n">
        <f aca="false">SUM(J89:J90)</f>
        <v>2557016</v>
      </c>
      <c r="K91" s="493" t="n">
        <f aca="false">SUM(K89:K90)</f>
        <v>13000</v>
      </c>
      <c r="L91" s="493" t="n">
        <f aca="false">SUM(L89:L90)</f>
        <v>111273</v>
      </c>
      <c r="M91" s="493" t="n">
        <f aca="false">SUM(M89:M90)</f>
        <v>124273</v>
      </c>
      <c r="N91" s="493" t="n">
        <f aca="false">SUM(N89:N90)</f>
        <v>6542</v>
      </c>
      <c r="O91" s="493" t="n">
        <f aca="false">SUM(O89:O90)</f>
        <v>3259</v>
      </c>
      <c r="P91" s="493" t="n">
        <f aca="false">SUM(P89:P90)</f>
        <v>9801</v>
      </c>
      <c r="Q91" s="305" t="s">
        <v>276</v>
      </c>
      <c r="R91" s="493" t="n">
        <f aca="false">SUM(R89:R90)</f>
        <v>11000</v>
      </c>
      <c r="S91" s="493" t="n">
        <f aca="false">SUM(S89:S90)</f>
        <v>11089</v>
      </c>
      <c r="T91" s="493" t="n">
        <f aca="false">SUM(T89:T90)</f>
        <v>22089</v>
      </c>
      <c r="U91" s="493" t="n">
        <f aca="false">SUM(U89:U90)</f>
        <v>7920</v>
      </c>
      <c r="V91" s="493" t="n">
        <f aca="false">SUM(V89:V90)</f>
        <v>236063</v>
      </c>
      <c r="W91" s="493" t="n">
        <f aca="false">SUM(W89:W90)</f>
        <v>243983</v>
      </c>
      <c r="X91" s="493" t="n">
        <f aca="false">SUM(X89:X90)</f>
        <v>10430280</v>
      </c>
      <c r="Y91" s="493" t="n">
        <f aca="false">SUM(Y89:Y90)</f>
        <v>668861</v>
      </c>
      <c r="Z91" s="493" t="n">
        <f aca="false">SUM(Z89:Z90)</f>
        <v>11099141</v>
      </c>
    </row>
    <row r="92" customFormat="false" ht="19.5" hidden="false" customHeight="false" outlineLevel="0" collapsed="false"/>
    <row r="94" customFormat="false" ht="18.75" hidden="false" customHeight="false" outlineLevel="0" collapsed="false">
      <c r="Y94" s="494"/>
    </row>
    <row r="95" customFormat="false" ht="18.75" hidden="false" customHeight="false" outlineLevel="0" collapsed="false">
      <c r="Y95" s="494"/>
    </row>
  </sheetData>
  <mergeCells count="13">
    <mergeCell ref="A3:M3"/>
    <mergeCell ref="N3:Z3"/>
    <mergeCell ref="A4:M4"/>
    <mergeCell ref="N4:Z4"/>
    <mergeCell ref="B6:D6"/>
    <mergeCell ref="E6:G6"/>
    <mergeCell ref="H6:J6"/>
    <mergeCell ref="K6:M6"/>
    <mergeCell ref="N6:P6"/>
    <mergeCell ref="R6:T6"/>
    <mergeCell ref="U6:W6"/>
    <mergeCell ref="X6:Z6"/>
    <mergeCell ref="K7:M7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8M.III/1. számú melléklet</oddHeader>
    <oddFooter/>
  </headerFooter>
  <rowBreaks count="1" manualBreakCount="1">
    <brk id="51" man="true" max="16383" min="0"/>
  </rowBreaks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23" activeCellId="0" sqref="B23"/>
    </sheetView>
  </sheetViews>
  <sheetFormatPr defaultColWidth="11.9921875" defaultRowHeight="20.25" zeroHeight="false" outlineLevelRow="0" outlineLevelCol="0"/>
  <cols>
    <col collapsed="false" customWidth="true" hidden="false" outlineLevel="0" max="1" min="1" style="495" width="100.15"/>
    <col collapsed="false" customWidth="true" hidden="false" outlineLevel="0" max="2" min="2" style="495" width="16.15"/>
    <col collapsed="false" customWidth="true" hidden="false" outlineLevel="0" max="3" min="3" style="495" width="22.83"/>
    <col collapsed="false" customWidth="true" hidden="false" outlineLevel="0" max="4" min="4" style="496" width="23.49"/>
    <col collapsed="false" customWidth="true" hidden="false" outlineLevel="0" max="5" min="5" style="495" width="13.15"/>
    <col collapsed="false" customWidth="true" hidden="false" outlineLevel="0" max="6" min="6" style="495" width="22.83"/>
    <col collapsed="false" customWidth="true" hidden="false" outlineLevel="0" max="7" min="7" style="496" width="23.49"/>
    <col collapsed="false" customWidth="true" hidden="false" outlineLevel="0" max="9" min="8" style="496" width="45.49"/>
    <col collapsed="false" customWidth="false" hidden="false" outlineLevel="0" max="257" min="10" style="495" width="11.99"/>
  </cols>
  <sheetData>
    <row r="1" s="498" customFormat="true" ht="27.75" hidden="false" customHeight="true" outlineLevel="0" collapsed="false">
      <c r="A1" s="497" t="s">
        <v>512</v>
      </c>
      <c r="B1" s="497"/>
      <c r="C1" s="497"/>
      <c r="D1" s="497"/>
      <c r="E1" s="497"/>
      <c r="F1" s="497"/>
      <c r="G1" s="497"/>
      <c r="H1" s="497"/>
      <c r="I1" s="497"/>
    </row>
    <row r="2" s="498" customFormat="true" ht="30.75" hidden="false" customHeight="true" outlineLevel="0" collapsed="false">
      <c r="A2" s="497" t="s">
        <v>513</v>
      </c>
      <c r="B2" s="497"/>
      <c r="C2" s="497"/>
      <c r="D2" s="497"/>
      <c r="E2" s="497"/>
      <c r="F2" s="497"/>
      <c r="G2" s="497"/>
      <c r="H2" s="497"/>
      <c r="I2" s="497"/>
    </row>
    <row r="3" customFormat="false" ht="33" hidden="false" customHeight="true" outlineLevel="0" collapsed="false">
      <c r="A3" s="499" t="s">
        <v>109</v>
      </c>
      <c r="B3" s="499"/>
      <c r="C3" s="499"/>
      <c r="D3" s="500"/>
      <c r="E3" s="499"/>
      <c r="F3" s="499"/>
      <c r="G3" s="500"/>
      <c r="H3" s="500"/>
      <c r="I3" s="501" t="s">
        <v>514</v>
      </c>
    </row>
    <row r="4" customFormat="false" ht="22.5" hidden="false" customHeight="true" outlineLevel="0" collapsed="false">
      <c r="A4" s="502"/>
      <c r="B4" s="503" t="s">
        <v>515</v>
      </c>
      <c r="C4" s="503"/>
      <c r="D4" s="503"/>
      <c r="E4" s="503"/>
      <c r="F4" s="503"/>
      <c r="G4" s="503"/>
      <c r="H4" s="502" t="s">
        <v>516</v>
      </c>
      <c r="I4" s="502" t="s">
        <v>516</v>
      </c>
    </row>
    <row r="5" customFormat="false" ht="18.75" hidden="false" customHeight="true" outlineLevel="0" collapsed="false">
      <c r="A5" s="504" t="s">
        <v>517</v>
      </c>
      <c r="B5" s="505" t="s">
        <v>518</v>
      </c>
      <c r="C5" s="505"/>
      <c r="D5" s="505"/>
      <c r="E5" s="505" t="s">
        <v>519</v>
      </c>
      <c r="F5" s="505"/>
      <c r="G5" s="505"/>
      <c r="H5" s="506" t="s">
        <v>520</v>
      </c>
      <c r="I5" s="506" t="s">
        <v>521</v>
      </c>
    </row>
    <row r="6" customFormat="false" ht="18.75" hidden="false" customHeight="true" outlineLevel="0" collapsed="false">
      <c r="A6" s="507"/>
      <c r="B6" s="508" t="s">
        <v>522</v>
      </c>
      <c r="C6" s="508" t="s">
        <v>523</v>
      </c>
      <c r="D6" s="509" t="s">
        <v>8</v>
      </c>
      <c r="E6" s="508" t="s">
        <v>522</v>
      </c>
      <c r="F6" s="508" t="s">
        <v>523</v>
      </c>
      <c r="G6" s="509" t="s">
        <v>8</v>
      </c>
      <c r="H6" s="509" t="s">
        <v>524</v>
      </c>
      <c r="I6" s="509" t="s">
        <v>525</v>
      </c>
    </row>
    <row r="7" customFormat="false" ht="23.25" hidden="false" customHeight="true" outlineLevel="0" collapsed="false">
      <c r="A7" s="510" t="s">
        <v>526</v>
      </c>
      <c r="B7" s="511"/>
      <c r="C7" s="512"/>
      <c r="D7" s="511"/>
      <c r="E7" s="511"/>
      <c r="F7" s="512"/>
      <c r="G7" s="511"/>
      <c r="H7" s="511"/>
      <c r="I7" s="511"/>
    </row>
    <row r="8" customFormat="false" ht="21" hidden="false" customHeight="true" outlineLevel="0" collapsed="false">
      <c r="A8" s="513" t="s">
        <v>202</v>
      </c>
      <c r="B8" s="514" t="n">
        <f aca="false">'[4]2006 létsz.ei záró'!C8</f>
        <v>28</v>
      </c>
      <c r="C8" s="515" t="n">
        <v>-1</v>
      </c>
      <c r="D8" s="514" t="n">
        <f aca="false">B8+C8</f>
        <v>27</v>
      </c>
      <c r="E8" s="514" t="n">
        <f aca="false">'[5]2007 évieredeti'!C8</f>
        <v>2</v>
      </c>
      <c r="F8" s="515"/>
      <c r="G8" s="514" t="n">
        <f aca="false">E8+F8</f>
        <v>2</v>
      </c>
      <c r="H8" s="514" t="n">
        <f aca="false">B8+E8</f>
        <v>30</v>
      </c>
      <c r="I8" s="514" t="n">
        <f aca="false">+D8+G8</f>
        <v>29</v>
      </c>
    </row>
    <row r="9" customFormat="false" ht="18.75" hidden="false" customHeight="true" outlineLevel="0" collapsed="false">
      <c r="A9" s="513" t="s">
        <v>527</v>
      </c>
      <c r="B9" s="514" t="n">
        <f aca="false">'[4]2006 létsz.ei záró'!C9</f>
        <v>19</v>
      </c>
      <c r="C9" s="515" t="n">
        <v>-1</v>
      </c>
      <c r="D9" s="514" t="n">
        <f aca="false">B9+C9</f>
        <v>18</v>
      </c>
      <c r="E9" s="514" t="n">
        <f aca="false">'[5]2007 évieredeti'!C9</f>
        <v>2</v>
      </c>
      <c r="F9" s="515"/>
      <c r="G9" s="514" t="n">
        <f aca="false">E9+F9</f>
        <v>2</v>
      </c>
      <c r="H9" s="514" t="n">
        <f aca="false">B9+E9</f>
        <v>21</v>
      </c>
      <c r="I9" s="514" t="n">
        <f aca="false">+D9+G9</f>
        <v>20</v>
      </c>
    </row>
    <row r="10" customFormat="false" ht="20.1" hidden="false" customHeight="true" outlineLevel="0" collapsed="false">
      <c r="A10" s="513" t="s">
        <v>528</v>
      </c>
      <c r="B10" s="514" t="n">
        <f aca="false">'[4]2006 létsz.ei záró'!C10</f>
        <v>19</v>
      </c>
      <c r="C10" s="515" t="n">
        <v>-1</v>
      </c>
      <c r="D10" s="514" t="n">
        <f aca="false">B10+C10</f>
        <v>18</v>
      </c>
      <c r="E10" s="514" t="n">
        <f aca="false">'[5]2007 évieredeti'!C10</f>
        <v>2</v>
      </c>
      <c r="F10" s="515"/>
      <c r="G10" s="514" t="n">
        <f aca="false">E10+F10</f>
        <v>2</v>
      </c>
      <c r="H10" s="514" t="n">
        <f aca="false">B10+E10</f>
        <v>21</v>
      </c>
      <c r="I10" s="514" t="n">
        <f aca="false">+D10+G10</f>
        <v>20</v>
      </c>
    </row>
    <row r="11" customFormat="false" ht="20.1" hidden="false" customHeight="true" outlineLevel="0" collapsed="false">
      <c r="A11" s="513" t="s">
        <v>529</v>
      </c>
      <c r="B11" s="514" t="n">
        <f aca="false">'[4]2006 létsz.ei záró'!C11</f>
        <v>19</v>
      </c>
      <c r="C11" s="515" t="n">
        <f aca="false">-1+3</f>
        <v>2</v>
      </c>
      <c r="D11" s="514" t="n">
        <f aca="false">B11+C11</f>
        <v>21</v>
      </c>
      <c r="E11" s="514" t="n">
        <f aca="false">'[5]2007 évieredeti'!C11</f>
        <v>2</v>
      </c>
      <c r="F11" s="515"/>
      <c r="G11" s="514" t="n">
        <f aca="false">E11+F11</f>
        <v>2</v>
      </c>
      <c r="H11" s="514" t="n">
        <f aca="false">B11+E11</f>
        <v>21</v>
      </c>
      <c r="I11" s="514" t="n">
        <f aca="false">+D11+G11</f>
        <v>23</v>
      </c>
    </row>
    <row r="12" customFormat="false" ht="20.1" hidden="false" customHeight="true" outlineLevel="0" collapsed="false">
      <c r="A12" s="513" t="s">
        <v>530</v>
      </c>
      <c r="B12" s="514" t="n">
        <f aca="false">'[4]2006 létsz.ei záró'!C12</f>
        <v>25</v>
      </c>
      <c r="C12" s="515" t="n">
        <f aca="false">-1-3</f>
        <v>-4</v>
      </c>
      <c r="D12" s="514" t="n">
        <f aca="false">B12+C12</f>
        <v>21</v>
      </c>
      <c r="E12" s="514" t="n">
        <f aca="false">'[5]2007 évieredeti'!C12</f>
        <v>2</v>
      </c>
      <c r="F12" s="515"/>
      <c r="G12" s="514" t="n">
        <f aca="false">E12+F12</f>
        <v>2</v>
      </c>
      <c r="H12" s="514" t="n">
        <f aca="false">B12+E12</f>
        <v>27</v>
      </c>
      <c r="I12" s="514" t="n">
        <f aca="false">+D12+G12</f>
        <v>23</v>
      </c>
    </row>
    <row r="13" customFormat="false" ht="20.1" hidden="false" customHeight="true" outlineLevel="0" collapsed="false">
      <c r="A13" s="513" t="s">
        <v>531</v>
      </c>
      <c r="B13" s="514" t="n">
        <f aca="false">'[4]2006 létsz.ei záró'!C13</f>
        <v>19</v>
      </c>
      <c r="C13" s="515" t="n">
        <v>-1</v>
      </c>
      <c r="D13" s="514" t="n">
        <f aca="false">B13+C13</f>
        <v>18</v>
      </c>
      <c r="E13" s="514" t="n">
        <f aca="false">'[5]2007 évieredeti'!C13</f>
        <v>2</v>
      </c>
      <c r="F13" s="515"/>
      <c r="G13" s="514" t="n">
        <f aca="false">E13+F13</f>
        <v>2</v>
      </c>
      <c r="H13" s="514" t="n">
        <f aca="false">B13+E13</f>
        <v>21</v>
      </c>
      <c r="I13" s="514" t="n">
        <f aca="false">+D13+G13</f>
        <v>20</v>
      </c>
    </row>
    <row r="14" customFormat="false" ht="20.1" hidden="false" customHeight="true" outlineLevel="0" collapsed="false">
      <c r="A14" s="513" t="s">
        <v>532</v>
      </c>
      <c r="B14" s="514" t="n">
        <f aca="false">'[4]2006 létsz.ei záró'!C14</f>
        <v>13</v>
      </c>
      <c r="C14" s="515" t="n">
        <v>-1</v>
      </c>
      <c r="D14" s="514" t="n">
        <f aca="false">B14+C14</f>
        <v>12</v>
      </c>
      <c r="E14" s="514" t="n">
        <f aca="false">'[5]2007 évieredeti'!C14</f>
        <v>2</v>
      </c>
      <c r="F14" s="515"/>
      <c r="G14" s="514" t="n">
        <f aca="false">E14+F14</f>
        <v>2</v>
      </c>
      <c r="H14" s="514" t="n">
        <f aca="false">B14+E14</f>
        <v>15</v>
      </c>
      <c r="I14" s="514" t="n">
        <f aca="false">+D14+G14</f>
        <v>14</v>
      </c>
    </row>
    <row r="15" customFormat="false" ht="20.1" hidden="false" customHeight="true" outlineLevel="0" collapsed="false">
      <c r="A15" s="513" t="s">
        <v>533</v>
      </c>
      <c r="B15" s="514" t="n">
        <f aca="false">'[4]2006 létsz.ei záró'!C15</f>
        <v>13</v>
      </c>
      <c r="C15" s="515" t="n">
        <v>-1</v>
      </c>
      <c r="D15" s="514" t="n">
        <f aca="false">B15+C15</f>
        <v>12</v>
      </c>
      <c r="E15" s="514" t="n">
        <f aca="false">'[5]2007 évieredeti'!C15</f>
        <v>2</v>
      </c>
      <c r="F15" s="515"/>
      <c r="G15" s="514" t="n">
        <f aca="false">E15+F15</f>
        <v>2</v>
      </c>
      <c r="H15" s="514" t="n">
        <f aca="false">B15+E15</f>
        <v>15</v>
      </c>
      <c r="I15" s="514" t="n">
        <f aca="false">+D15+G15</f>
        <v>14</v>
      </c>
    </row>
    <row r="16" customFormat="false" ht="20.1" hidden="false" customHeight="true" outlineLevel="0" collapsed="false">
      <c r="A16" s="513" t="s">
        <v>534</v>
      </c>
      <c r="B16" s="514" t="n">
        <f aca="false">'[4]2006 létsz.ei záró'!C16</f>
        <v>19</v>
      </c>
      <c r="C16" s="515" t="n">
        <v>-1</v>
      </c>
      <c r="D16" s="514" t="n">
        <f aca="false">B16+C16</f>
        <v>18</v>
      </c>
      <c r="E16" s="514" t="n">
        <f aca="false">'[5]2007 évieredeti'!C16</f>
        <v>2</v>
      </c>
      <c r="F16" s="515"/>
      <c r="G16" s="514" t="n">
        <f aca="false">E16+F16</f>
        <v>2</v>
      </c>
      <c r="H16" s="514" t="n">
        <f aca="false">B16+E16</f>
        <v>21</v>
      </c>
      <c r="I16" s="514" t="n">
        <f aca="false">+D16+G16</f>
        <v>20</v>
      </c>
    </row>
    <row r="17" customFormat="false" ht="20.1" hidden="false" customHeight="true" outlineLevel="0" collapsed="false">
      <c r="A17" s="513" t="s">
        <v>535</v>
      </c>
      <c r="B17" s="514" t="n">
        <f aca="false">'[4]2006 létsz.ei záró'!C17</f>
        <v>22</v>
      </c>
      <c r="C17" s="515" t="n">
        <v>-1</v>
      </c>
      <c r="D17" s="514" t="n">
        <f aca="false">B17+C17</f>
        <v>21</v>
      </c>
      <c r="E17" s="514" t="n">
        <f aca="false">'[5]2007 évieredeti'!C17</f>
        <v>2</v>
      </c>
      <c r="F17" s="515"/>
      <c r="G17" s="514" t="n">
        <f aca="false">E17+F17</f>
        <v>2</v>
      </c>
      <c r="H17" s="514" t="n">
        <f aca="false">B17+E17</f>
        <v>24</v>
      </c>
      <c r="I17" s="514" t="n">
        <f aca="false">+D17+G17</f>
        <v>23</v>
      </c>
    </row>
    <row r="18" customFormat="false" ht="20.1" hidden="false" customHeight="true" outlineLevel="0" collapsed="false">
      <c r="A18" s="513" t="s">
        <v>536</v>
      </c>
      <c r="B18" s="514" t="n">
        <f aca="false">'[4]2006 létsz.ei záró'!C18</f>
        <v>13</v>
      </c>
      <c r="C18" s="515" t="n">
        <v>-1</v>
      </c>
      <c r="D18" s="514" t="n">
        <f aca="false">B18+C18</f>
        <v>12</v>
      </c>
      <c r="E18" s="514" t="n">
        <f aca="false">'[5]2007 évieredeti'!C18</f>
        <v>2</v>
      </c>
      <c r="F18" s="515"/>
      <c r="G18" s="514" t="n">
        <f aca="false">E18+F18</f>
        <v>2</v>
      </c>
      <c r="H18" s="514" t="n">
        <f aca="false">B18+E18</f>
        <v>15</v>
      </c>
      <c r="I18" s="514" t="n">
        <f aca="false">+D18+G18</f>
        <v>14</v>
      </c>
    </row>
    <row r="19" customFormat="false" ht="20.1" hidden="false" customHeight="true" outlineLevel="0" collapsed="false">
      <c r="A19" s="513" t="s">
        <v>537</v>
      </c>
      <c r="B19" s="514" t="n">
        <f aca="false">'[4]2006 létsz.ei záró'!C19</f>
        <v>9</v>
      </c>
      <c r="C19" s="515"/>
      <c r="D19" s="514" t="n">
        <f aca="false">B19+C19</f>
        <v>9</v>
      </c>
      <c r="E19" s="514" t="n">
        <f aca="false">'[5]2007 évieredeti'!C19</f>
        <v>1</v>
      </c>
      <c r="F19" s="515"/>
      <c r="G19" s="514" t="n">
        <f aca="false">E19+F19</f>
        <v>1</v>
      </c>
      <c r="H19" s="514" t="n">
        <f aca="false">B19+E19</f>
        <v>10</v>
      </c>
      <c r="I19" s="514" t="n">
        <f aca="false">+D19+G19</f>
        <v>10</v>
      </c>
    </row>
    <row r="20" customFormat="false" ht="20.1" hidden="false" customHeight="true" outlineLevel="0" collapsed="false">
      <c r="A20" s="513" t="s">
        <v>538</v>
      </c>
      <c r="B20" s="514" t="n">
        <f aca="false">'[4]2006 létsz.ei záró'!C20</f>
        <v>13</v>
      </c>
      <c r="C20" s="515" t="n">
        <v>-1</v>
      </c>
      <c r="D20" s="514" t="n">
        <f aca="false">B20+C20</f>
        <v>12</v>
      </c>
      <c r="E20" s="514" t="n">
        <f aca="false">'[5]2007 évieredeti'!C20</f>
        <v>2</v>
      </c>
      <c r="F20" s="515"/>
      <c r="G20" s="514" t="n">
        <f aca="false">E20+F20</f>
        <v>2</v>
      </c>
      <c r="H20" s="514" t="n">
        <f aca="false">B20+E20</f>
        <v>15</v>
      </c>
      <c r="I20" s="514" t="n">
        <f aca="false">+D20+G20</f>
        <v>14</v>
      </c>
    </row>
    <row r="21" customFormat="false" ht="20.1" hidden="false" customHeight="true" outlineLevel="0" collapsed="false">
      <c r="A21" s="513" t="s">
        <v>539</v>
      </c>
      <c r="B21" s="514" t="n">
        <f aca="false">'[4]2006 létsz.ei záró'!C21</f>
        <v>18</v>
      </c>
      <c r="C21" s="515" t="n">
        <v>-1</v>
      </c>
      <c r="D21" s="514" t="n">
        <f aca="false">B21+C21</f>
        <v>17</v>
      </c>
      <c r="E21" s="514" t="n">
        <f aca="false">'[5]2007 évieredeti'!C21</f>
        <v>2</v>
      </c>
      <c r="F21" s="515"/>
      <c r="G21" s="514" t="n">
        <f aca="false">E21+F21</f>
        <v>2</v>
      </c>
      <c r="H21" s="514" t="n">
        <f aca="false">B21+E21</f>
        <v>20</v>
      </c>
      <c r="I21" s="514" t="n">
        <f aca="false">+D21+G21</f>
        <v>19</v>
      </c>
    </row>
    <row r="22" customFormat="false" ht="20.1" hidden="false" customHeight="true" outlineLevel="0" collapsed="false">
      <c r="A22" s="513" t="s">
        <v>540</v>
      </c>
      <c r="B22" s="514" t="n">
        <f aca="false">'[4]2006 létsz.ei záró'!C22</f>
        <v>22</v>
      </c>
      <c r="C22" s="515" t="n">
        <v>-1</v>
      </c>
      <c r="D22" s="514" t="n">
        <f aca="false">B22+C22</f>
        <v>21</v>
      </c>
      <c r="E22" s="514" t="n">
        <f aca="false">'[5]2007 évieredeti'!C22</f>
        <v>2</v>
      </c>
      <c r="F22" s="515"/>
      <c r="G22" s="514" t="n">
        <f aca="false">E22+F22</f>
        <v>2</v>
      </c>
      <c r="H22" s="514" t="n">
        <f aca="false">B22+E22</f>
        <v>24</v>
      </c>
      <c r="I22" s="514" t="n">
        <f aca="false">+D22+G22</f>
        <v>23</v>
      </c>
    </row>
    <row r="23" customFormat="false" ht="20.1" hidden="false" customHeight="true" outlineLevel="0" collapsed="false">
      <c r="A23" s="513" t="s">
        <v>541</v>
      </c>
      <c r="B23" s="514" t="n">
        <f aca="false">'[4]2006 létsz.ei záró'!C23</f>
        <v>19</v>
      </c>
      <c r="C23" s="515" t="n">
        <v>-1</v>
      </c>
      <c r="D23" s="514" t="n">
        <f aca="false">B23+C23</f>
        <v>18</v>
      </c>
      <c r="E23" s="514" t="n">
        <f aca="false">'[5]2007 évieredeti'!C23</f>
        <v>2</v>
      </c>
      <c r="F23" s="515"/>
      <c r="G23" s="514" t="n">
        <f aca="false">E23+F23</f>
        <v>2</v>
      </c>
      <c r="H23" s="514" t="n">
        <f aca="false">B23+E23</f>
        <v>21</v>
      </c>
      <c r="I23" s="514" t="n">
        <f aca="false">+D23+G23</f>
        <v>20</v>
      </c>
    </row>
    <row r="24" customFormat="false" ht="20.1" hidden="false" customHeight="true" outlineLevel="0" collapsed="false">
      <c r="A24" s="513" t="s">
        <v>542</v>
      </c>
      <c r="B24" s="514" t="n">
        <f aca="false">'[4]2006 létsz.ei záró'!C24</f>
        <v>15</v>
      </c>
      <c r="C24" s="515" t="n">
        <v>-1</v>
      </c>
      <c r="D24" s="514" t="n">
        <f aca="false">B24+C24</f>
        <v>14</v>
      </c>
      <c r="E24" s="514" t="n">
        <f aca="false">'[5]2007 évieredeti'!C24</f>
        <v>2</v>
      </c>
      <c r="F24" s="515"/>
      <c r="G24" s="514" t="n">
        <f aca="false">E24+F24</f>
        <v>2</v>
      </c>
      <c r="H24" s="514" t="n">
        <f aca="false">B24+E24</f>
        <v>17</v>
      </c>
      <c r="I24" s="514" t="n">
        <f aca="false">+D24+G24</f>
        <v>16</v>
      </c>
    </row>
    <row r="25" customFormat="false" ht="20.1" hidden="false" customHeight="true" outlineLevel="0" collapsed="false">
      <c r="A25" s="513" t="s">
        <v>543</v>
      </c>
      <c r="B25" s="514" t="n">
        <f aca="false">'[4]2006 létsz.ei záró'!C25</f>
        <v>9</v>
      </c>
      <c r="C25" s="515"/>
      <c r="D25" s="514" t="n">
        <f aca="false">B25+C25</f>
        <v>9</v>
      </c>
      <c r="E25" s="514" t="n">
        <f aca="false">'[5]2007 évieredeti'!C25</f>
        <v>1</v>
      </c>
      <c r="F25" s="515"/>
      <c r="G25" s="514" t="n">
        <f aca="false">E25+F25</f>
        <v>1</v>
      </c>
      <c r="H25" s="514" t="n">
        <f aca="false">B25+E25</f>
        <v>10</v>
      </c>
      <c r="I25" s="514" t="n">
        <f aca="false">+D25+G25</f>
        <v>10</v>
      </c>
    </row>
    <row r="26" customFormat="false" ht="20.1" hidden="false" customHeight="true" outlineLevel="0" collapsed="false">
      <c r="A26" s="516" t="s">
        <v>544</v>
      </c>
      <c r="B26" s="517" t="n">
        <f aca="false">SUM(B8:B25)</f>
        <v>314</v>
      </c>
      <c r="C26" s="517" t="n">
        <f aca="false">SUM(C8:C25)</f>
        <v>-16</v>
      </c>
      <c r="D26" s="517" t="n">
        <f aca="false">SUM(D8:D25)</f>
        <v>298</v>
      </c>
      <c r="E26" s="517" t="n">
        <f aca="false">SUM(E8:E25)</f>
        <v>34</v>
      </c>
      <c r="F26" s="517" t="n">
        <f aca="false">SUM(F8:F25)</f>
        <v>0</v>
      </c>
      <c r="G26" s="517" t="n">
        <f aca="false">SUM(G8:G25)</f>
        <v>34</v>
      </c>
      <c r="H26" s="517" t="n">
        <f aca="false">SUM(H8:H25)</f>
        <v>348</v>
      </c>
      <c r="I26" s="517" t="n">
        <f aca="false">SUM(I8:I25)</f>
        <v>332</v>
      </c>
    </row>
    <row r="27" customFormat="false" ht="20.1" hidden="false" customHeight="true" outlineLevel="0" collapsed="false">
      <c r="A27" s="513" t="s">
        <v>545</v>
      </c>
      <c r="B27" s="514" t="n">
        <f aca="false">'[4]2006 létsz.ei záró'!C27</f>
        <v>0</v>
      </c>
      <c r="C27" s="515"/>
      <c r="D27" s="514" t="n">
        <f aca="false">B27+C27</f>
        <v>0</v>
      </c>
      <c r="E27" s="514" t="n">
        <f aca="false">'[5]2007 évieredeti'!C27</f>
        <v>19</v>
      </c>
      <c r="F27" s="515"/>
      <c r="G27" s="514" t="n">
        <f aca="false">E27+F27</f>
        <v>19</v>
      </c>
      <c r="H27" s="514" t="n">
        <f aca="false">B27+E27</f>
        <v>19</v>
      </c>
      <c r="I27" s="514" t="n">
        <f aca="false">+D27+G27</f>
        <v>19</v>
      </c>
    </row>
    <row r="28" customFormat="false" ht="20.1" hidden="false" customHeight="true" outlineLevel="0" collapsed="false">
      <c r="A28" s="516" t="s">
        <v>222</v>
      </c>
      <c r="B28" s="517" t="n">
        <f aca="false">SUM(B26:B27)</f>
        <v>314</v>
      </c>
      <c r="C28" s="517" t="n">
        <f aca="false">SUM(C26:C27)</f>
        <v>-16</v>
      </c>
      <c r="D28" s="517" t="n">
        <f aca="false">SUM(D26:D27)</f>
        <v>298</v>
      </c>
      <c r="E28" s="517" t="n">
        <f aca="false">SUM(E26:E27)</f>
        <v>53</v>
      </c>
      <c r="F28" s="517" t="n">
        <f aca="false">SUM(F26:F27)</f>
        <v>0</v>
      </c>
      <c r="G28" s="517" t="n">
        <f aca="false">SUM(G26:G27)</f>
        <v>53</v>
      </c>
      <c r="H28" s="517" t="n">
        <f aca="false">SUM(H26:H27)</f>
        <v>367</v>
      </c>
      <c r="I28" s="517" t="n">
        <f aca="false">SUM(I26:I27)</f>
        <v>351</v>
      </c>
    </row>
    <row r="29" s="496" customFormat="true" ht="26.25" hidden="false" customHeight="true" outlineLevel="0" collapsed="false">
      <c r="A29" s="513" t="s">
        <v>223</v>
      </c>
      <c r="B29" s="514" t="n">
        <f aca="false">'[4]2006 létsz.ei záró'!C29</f>
        <v>5</v>
      </c>
      <c r="C29" s="518" t="n">
        <v>-1</v>
      </c>
      <c r="D29" s="514" t="n">
        <f aca="false">B29+C29</f>
        <v>4</v>
      </c>
      <c r="E29" s="514" t="n">
        <f aca="false">'[5]2007 évieredeti'!C29</f>
        <v>1</v>
      </c>
      <c r="F29" s="518"/>
      <c r="G29" s="514" t="n">
        <f aca="false">E29+F29</f>
        <v>1</v>
      </c>
      <c r="H29" s="514" t="n">
        <f aca="false">B29+E29</f>
        <v>6</v>
      </c>
      <c r="I29" s="514" t="n">
        <f aca="false">+D29+G29</f>
        <v>5</v>
      </c>
    </row>
    <row r="30" s="496" customFormat="true" ht="27" hidden="false" customHeight="true" outlineLevel="0" collapsed="false">
      <c r="A30" s="516" t="s">
        <v>224</v>
      </c>
      <c r="B30" s="517" t="n">
        <f aca="false">SUM(B28:B29)</f>
        <v>319</v>
      </c>
      <c r="C30" s="517" t="n">
        <f aca="false">SUM(C28:C29)</f>
        <v>-17</v>
      </c>
      <c r="D30" s="517" t="n">
        <f aca="false">SUM(D28:D29)</f>
        <v>302</v>
      </c>
      <c r="E30" s="517" t="n">
        <f aca="false">SUM(E28:E29)</f>
        <v>54</v>
      </c>
      <c r="F30" s="517" t="n">
        <f aca="false">SUM(F28:F29)</f>
        <v>0</v>
      </c>
      <c r="G30" s="517" t="n">
        <f aca="false">SUM(G28:G29)</f>
        <v>54</v>
      </c>
      <c r="H30" s="517" t="n">
        <f aca="false">SUM(H28:H29)</f>
        <v>373</v>
      </c>
      <c r="I30" s="517" t="n">
        <f aca="false">SUM(I28:I29)</f>
        <v>356</v>
      </c>
    </row>
    <row r="31" customFormat="false" ht="20.1" hidden="false" customHeight="true" outlineLevel="0" collapsed="false">
      <c r="A31" s="519" t="s">
        <v>546</v>
      </c>
      <c r="B31" s="518"/>
      <c r="C31" s="520"/>
      <c r="D31" s="518"/>
      <c r="E31" s="518"/>
      <c r="F31" s="520"/>
      <c r="G31" s="518"/>
      <c r="H31" s="518"/>
      <c r="I31" s="514"/>
    </row>
    <row r="32" customFormat="false" ht="21" hidden="false" customHeight="true" outlineLevel="0" collapsed="false">
      <c r="A32" s="513" t="s">
        <v>226</v>
      </c>
      <c r="B32" s="514" t="n">
        <f aca="false">'[4]2006 létsz.ei záró'!C32</f>
        <v>20</v>
      </c>
      <c r="C32" s="515" t="n">
        <v>-1</v>
      </c>
      <c r="D32" s="514" t="n">
        <f aca="false">B32+C32</f>
        <v>19</v>
      </c>
      <c r="E32" s="514" t="n">
        <f aca="false">'[5]2007 évieredeti'!C32</f>
        <v>7</v>
      </c>
      <c r="F32" s="515"/>
      <c r="G32" s="514" t="n">
        <f aca="false">E32+F32</f>
        <v>7</v>
      </c>
      <c r="H32" s="514" t="n">
        <f aca="false">B32+E32</f>
        <v>27</v>
      </c>
      <c r="I32" s="514" t="n">
        <f aca="false">+D32+G32</f>
        <v>26</v>
      </c>
    </row>
    <row r="33" customFormat="false" ht="21" hidden="false" customHeight="true" outlineLevel="0" collapsed="false">
      <c r="A33" s="513" t="s">
        <v>227</v>
      </c>
      <c r="B33" s="514" t="n">
        <f aca="false">'[4]2006 létsz.ei záró'!C33</f>
        <v>46</v>
      </c>
      <c r="C33" s="515" t="n">
        <v>4</v>
      </c>
      <c r="D33" s="514" t="n">
        <f aca="false">B33+C33</f>
        <v>50</v>
      </c>
      <c r="E33" s="514" t="n">
        <f aca="false">'[5]2007 évieredeti'!C33</f>
        <v>11</v>
      </c>
      <c r="F33" s="515"/>
      <c r="G33" s="514" t="n">
        <f aca="false">E33+F33</f>
        <v>11</v>
      </c>
      <c r="H33" s="514" t="n">
        <f aca="false">B33+E33</f>
        <v>57</v>
      </c>
      <c r="I33" s="514" t="n">
        <f aca="false">+D33+G33</f>
        <v>61</v>
      </c>
    </row>
    <row r="34" customFormat="false" ht="20.1" hidden="false" customHeight="true" outlineLevel="0" collapsed="false">
      <c r="A34" s="513" t="s">
        <v>228</v>
      </c>
      <c r="B34" s="514" t="n">
        <f aca="false">'[4]2006 létsz.ei záró'!C34</f>
        <v>40</v>
      </c>
      <c r="C34" s="515" t="n">
        <v>-2</v>
      </c>
      <c r="D34" s="514" t="n">
        <f aca="false">B34+C34</f>
        <v>38</v>
      </c>
      <c r="E34" s="514" t="n">
        <f aca="false">'[5]2007 évieredeti'!C34</f>
        <v>9</v>
      </c>
      <c r="F34" s="515"/>
      <c r="G34" s="514" t="n">
        <f aca="false">E34+F34</f>
        <v>9</v>
      </c>
      <c r="H34" s="514" t="n">
        <f aca="false">B34+E34</f>
        <v>49</v>
      </c>
      <c r="I34" s="514" t="n">
        <f aca="false">+D34+G34</f>
        <v>47</v>
      </c>
    </row>
    <row r="35" customFormat="false" ht="20.1" hidden="false" customHeight="true" outlineLevel="0" collapsed="false">
      <c r="A35" s="513" t="s">
        <v>229</v>
      </c>
      <c r="B35" s="514" t="n">
        <f aca="false">'[4]2006 létsz.ei záró'!C35</f>
        <v>47</v>
      </c>
      <c r="C35" s="515" t="n">
        <v>-6</v>
      </c>
      <c r="D35" s="514" t="n">
        <f aca="false">B35+C35</f>
        <v>41</v>
      </c>
      <c r="E35" s="514" t="n">
        <f aca="false">'[5]2007 évieredeti'!C35</f>
        <v>13</v>
      </c>
      <c r="F35" s="515"/>
      <c r="G35" s="514" t="n">
        <f aca="false">E35+F35</f>
        <v>13</v>
      </c>
      <c r="H35" s="514" t="n">
        <f aca="false">B35+E35</f>
        <v>60</v>
      </c>
      <c r="I35" s="514" t="n">
        <f aca="false">+D35+G35</f>
        <v>54</v>
      </c>
    </row>
    <row r="36" customFormat="false" ht="20.1" hidden="false" customHeight="true" outlineLevel="0" collapsed="false">
      <c r="A36" s="513" t="s">
        <v>547</v>
      </c>
      <c r="B36" s="514" t="n">
        <f aca="false">'[4]2006 létsz.ei záró'!C36</f>
        <v>65</v>
      </c>
      <c r="C36" s="515"/>
      <c r="D36" s="514" t="n">
        <f aca="false">B36+C36</f>
        <v>65</v>
      </c>
      <c r="E36" s="514" t="n">
        <f aca="false">'[5]2007 évieredeti'!C36</f>
        <v>18</v>
      </c>
      <c r="F36" s="515"/>
      <c r="G36" s="514" t="n">
        <f aca="false">E36+F36</f>
        <v>18</v>
      </c>
      <c r="H36" s="514" t="n">
        <f aca="false">B36+E36</f>
        <v>83</v>
      </c>
      <c r="I36" s="514" t="n">
        <f aca="false">+D36+G36</f>
        <v>83</v>
      </c>
    </row>
    <row r="37" customFormat="false" ht="20.1" hidden="false" customHeight="true" outlineLevel="0" collapsed="false">
      <c r="A37" s="513" t="s">
        <v>231</v>
      </c>
      <c r="B37" s="514" t="n">
        <f aca="false">'[4]2006 létsz.ei záró'!C37</f>
        <v>39</v>
      </c>
      <c r="C37" s="515" t="n">
        <v>-4</v>
      </c>
      <c r="D37" s="514" t="n">
        <f aca="false">B37+C37</f>
        <v>35</v>
      </c>
      <c r="E37" s="514" t="n">
        <f aca="false">'[5]2007 évieredeti'!C37</f>
        <v>10</v>
      </c>
      <c r="F37" s="515"/>
      <c r="G37" s="514" t="n">
        <f aca="false">E37+F37</f>
        <v>10</v>
      </c>
      <c r="H37" s="514" t="n">
        <f aca="false">B37+E37</f>
        <v>49</v>
      </c>
      <c r="I37" s="514" t="n">
        <f aca="false">+D37+G37</f>
        <v>45</v>
      </c>
    </row>
    <row r="38" customFormat="false" ht="20.1" hidden="false" customHeight="true" outlineLevel="0" collapsed="false">
      <c r="A38" s="513" t="s">
        <v>232</v>
      </c>
      <c r="B38" s="514" t="n">
        <f aca="false">'[4]2006 létsz.ei záró'!C38</f>
        <v>31</v>
      </c>
      <c r="C38" s="515" t="n">
        <v>-2</v>
      </c>
      <c r="D38" s="514" t="n">
        <f aca="false">B38+C38</f>
        <v>29</v>
      </c>
      <c r="E38" s="514" t="n">
        <f aca="false">'[5]2007 évieredeti'!C38</f>
        <v>8</v>
      </c>
      <c r="F38" s="515"/>
      <c r="G38" s="514" t="n">
        <f aca="false">E38+F38</f>
        <v>8</v>
      </c>
      <c r="H38" s="514" t="n">
        <f aca="false">B38+E38</f>
        <v>39</v>
      </c>
      <c r="I38" s="514" t="n">
        <f aca="false">+D38+G38</f>
        <v>37</v>
      </c>
    </row>
    <row r="39" customFormat="false" ht="20.1" hidden="false" customHeight="true" outlineLevel="0" collapsed="false">
      <c r="A39" s="513" t="s">
        <v>233</v>
      </c>
      <c r="B39" s="514" t="n">
        <f aca="false">'[4]2006 létsz.ei záró'!C39</f>
        <v>16</v>
      </c>
      <c r="C39" s="515" t="n">
        <v>-16</v>
      </c>
      <c r="D39" s="514" t="n">
        <f aca="false">B39+C39</f>
        <v>0</v>
      </c>
      <c r="E39" s="514" t="n">
        <f aca="false">'[5]2007 évieredeti'!C39</f>
        <v>4</v>
      </c>
      <c r="F39" s="515" t="n">
        <v>-4</v>
      </c>
      <c r="G39" s="514" t="n">
        <f aca="false">E39+F39</f>
        <v>0</v>
      </c>
      <c r="H39" s="514" t="n">
        <f aca="false">B39+E39</f>
        <v>20</v>
      </c>
      <c r="I39" s="514" t="n">
        <f aca="false">+D39+G39</f>
        <v>0</v>
      </c>
    </row>
    <row r="40" customFormat="false" ht="20.1" hidden="false" customHeight="true" outlineLevel="0" collapsed="false">
      <c r="A40" s="513" t="s">
        <v>234</v>
      </c>
      <c r="B40" s="514" t="n">
        <f aca="false">'[4]2006 létsz.ei záró'!C40</f>
        <v>27</v>
      </c>
      <c r="C40" s="515" t="n">
        <v>-27</v>
      </c>
      <c r="D40" s="514" t="n">
        <f aca="false">B40+C40</f>
        <v>0</v>
      </c>
      <c r="E40" s="514" t="n">
        <f aca="false">'[5]2007 évieredeti'!C40</f>
        <v>6</v>
      </c>
      <c r="F40" s="515" t="n">
        <v>-6</v>
      </c>
      <c r="G40" s="514" t="n">
        <f aca="false">E40+F40</f>
        <v>0</v>
      </c>
      <c r="H40" s="514" t="n">
        <f aca="false">B40+E40</f>
        <v>33</v>
      </c>
      <c r="I40" s="514" t="n">
        <f aca="false">+D40+G40</f>
        <v>0</v>
      </c>
    </row>
    <row r="41" customFormat="false" ht="20.1" hidden="false" customHeight="true" outlineLevel="0" collapsed="false">
      <c r="A41" s="513" t="s">
        <v>548</v>
      </c>
      <c r="B41" s="514" t="n">
        <f aca="false">'[4]2006 létsz.ei záró'!C41</f>
        <v>47</v>
      </c>
      <c r="C41" s="515" t="n">
        <v>-1</v>
      </c>
      <c r="D41" s="514" t="n">
        <f aca="false">B41+C41</f>
        <v>46</v>
      </c>
      <c r="E41" s="514" t="n">
        <f aca="false">'[5]2007 évieredeti'!C41</f>
        <v>10</v>
      </c>
      <c r="F41" s="515"/>
      <c r="G41" s="514" t="n">
        <f aca="false">E41+F41</f>
        <v>10</v>
      </c>
      <c r="H41" s="514" t="n">
        <f aca="false">B41+E41</f>
        <v>57</v>
      </c>
      <c r="I41" s="514" t="n">
        <f aca="false">+D41+G41</f>
        <v>56</v>
      </c>
    </row>
    <row r="42" customFormat="false" ht="20.1" hidden="false" customHeight="true" outlineLevel="0" collapsed="false">
      <c r="A42" s="513" t="s">
        <v>236</v>
      </c>
      <c r="B42" s="514" t="n">
        <f aca="false">'[4]2006 létsz.ei záró'!C42</f>
        <v>41</v>
      </c>
      <c r="C42" s="515"/>
      <c r="D42" s="514" t="n">
        <f aca="false">B42+C42</f>
        <v>41</v>
      </c>
      <c r="E42" s="514" t="n">
        <f aca="false">'[5]2007 évieredeti'!C42</f>
        <v>9</v>
      </c>
      <c r="F42" s="515"/>
      <c r="G42" s="514" t="n">
        <f aca="false">E42+F42</f>
        <v>9</v>
      </c>
      <c r="H42" s="514" t="n">
        <f aca="false">B42+E42</f>
        <v>50</v>
      </c>
      <c r="I42" s="514" t="n">
        <f aca="false">+D42+G42</f>
        <v>50</v>
      </c>
    </row>
    <row r="43" customFormat="false" ht="20.1" hidden="false" customHeight="true" outlineLevel="0" collapsed="false">
      <c r="A43" s="513" t="s">
        <v>549</v>
      </c>
      <c r="B43" s="514" t="n">
        <f aca="false">'[4]2006 létsz.ei záró'!C43</f>
        <v>50</v>
      </c>
      <c r="C43" s="515" t="n">
        <v>-2</v>
      </c>
      <c r="D43" s="514" t="n">
        <f aca="false">B43+C43</f>
        <v>48</v>
      </c>
      <c r="E43" s="514" t="n">
        <f aca="false">'[5]2007 évieredeti'!C43</f>
        <v>14</v>
      </c>
      <c r="F43" s="515"/>
      <c r="G43" s="514" t="n">
        <f aca="false">E43+F43</f>
        <v>14</v>
      </c>
      <c r="H43" s="514" t="n">
        <f aca="false">B43+E43</f>
        <v>64</v>
      </c>
      <c r="I43" s="514" t="n">
        <f aca="false">+D43+G43</f>
        <v>62</v>
      </c>
    </row>
    <row r="44" customFormat="false" ht="20.1" hidden="false" customHeight="true" outlineLevel="0" collapsed="false">
      <c r="A44" s="513" t="s">
        <v>238</v>
      </c>
      <c r="B44" s="514" t="n">
        <f aca="false">'[4]2006 létsz.ei záró'!C44</f>
        <v>36</v>
      </c>
      <c r="C44" s="515" t="n">
        <v>-36</v>
      </c>
      <c r="D44" s="514" t="n">
        <f aca="false">B44+C44</f>
        <v>0</v>
      </c>
      <c r="E44" s="514" t="n">
        <f aca="false">'[5]2007 évieredeti'!C44</f>
        <v>11</v>
      </c>
      <c r="F44" s="515" t="n">
        <v>-11</v>
      </c>
      <c r="G44" s="514" t="n">
        <f aca="false">E44+F44</f>
        <v>0</v>
      </c>
      <c r="H44" s="514" t="n">
        <f aca="false">B44+E44</f>
        <v>47</v>
      </c>
      <c r="I44" s="514" t="n">
        <f aca="false">+D44+G44</f>
        <v>0</v>
      </c>
    </row>
    <row r="45" customFormat="false" ht="20.1" hidden="false" customHeight="true" outlineLevel="0" collapsed="false">
      <c r="A45" s="516" t="s">
        <v>266</v>
      </c>
      <c r="B45" s="517" t="n">
        <f aca="false">SUM(B32:B44)</f>
        <v>505</v>
      </c>
      <c r="C45" s="517" t="n">
        <f aca="false">SUM(C32:C44)</f>
        <v>-93</v>
      </c>
      <c r="D45" s="517" t="n">
        <f aca="false">SUM(D32:D44)</f>
        <v>412</v>
      </c>
      <c r="E45" s="517" t="n">
        <f aca="false">SUM(E32:E44)</f>
        <v>130</v>
      </c>
      <c r="F45" s="517" t="n">
        <f aca="false">SUM(F32:F44)</f>
        <v>-21</v>
      </c>
      <c r="G45" s="517" t="n">
        <f aca="false">SUM(G32:G44)</f>
        <v>109</v>
      </c>
      <c r="H45" s="517" t="n">
        <f aca="false">SUM(H32:H44)</f>
        <v>635</v>
      </c>
      <c r="I45" s="517" t="n">
        <f aca="false">SUM(I32:I44)</f>
        <v>521</v>
      </c>
    </row>
    <row r="46" customFormat="false" ht="20.1" hidden="false" customHeight="true" outlineLevel="0" collapsed="false">
      <c r="A46" s="513" t="s">
        <v>240</v>
      </c>
      <c r="B46" s="514" t="n">
        <f aca="false">'[4]2006 létsz.ei záró'!C46</f>
        <v>50</v>
      </c>
      <c r="C46" s="515" t="n">
        <v>-1</v>
      </c>
      <c r="D46" s="514" t="n">
        <f aca="false">B46+C46</f>
        <v>49</v>
      </c>
      <c r="E46" s="514" t="n">
        <f aca="false">'[5]2007 évieredeti'!C46</f>
        <v>13</v>
      </c>
      <c r="F46" s="515"/>
      <c r="G46" s="514" t="n">
        <f aca="false">E46+F46</f>
        <v>13</v>
      </c>
      <c r="H46" s="514" t="n">
        <f aca="false">B46+E46</f>
        <v>63</v>
      </c>
      <c r="I46" s="514" t="n">
        <f aca="false">+D46+G46</f>
        <v>62</v>
      </c>
    </row>
    <row r="47" customFormat="false" ht="20.1" hidden="false" customHeight="true" outlineLevel="0" collapsed="false">
      <c r="A47" s="513" t="s">
        <v>510</v>
      </c>
      <c r="B47" s="514" t="n">
        <f aca="false">'[4]2006 létsz.ei záró'!C47</f>
        <v>78</v>
      </c>
      <c r="C47" s="520" t="n">
        <v>3</v>
      </c>
      <c r="D47" s="514" t="n">
        <f aca="false">B47+C47</f>
        <v>81</v>
      </c>
      <c r="E47" s="514" t="n">
        <f aca="false">'[5]2007 évieredeti'!C47</f>
        <v>14</v>
      </c>
      <c r="F47" s="520"/>
      <c r="G47" s="514" t="n">
        <f aca="false">E47+F47</f>
        <v>14</v>
      </c>
      <c r="H47" s="514" t="n">
        <f aca="false">B47+E47</f>
        <v>92</v>
      </c>
      <c r="I47" s="514" t="n">
        <f aca="false">+D47+G47</f>
        <v>95</v>
      </c>
    </row>
    <row r="48" customFormat="false" ht="20.1" hidden="false" customHeight="true" outlineLevel="0" collapsed="false">
      <c r="A48" s="516" t="s">
        <v>550</v>
      </c>
      <c r="B48" s="517" t="n">
        <f aca="false">SUM(B45:B47)</f>
        <v>633</v>
      </c>
      <c r="C48" s="517" t="n">
        <f aca="false">SUM(C45:C47)</f>
        <v>-91</v>
      </c>
      <c r="D48" s="517" t="n">
        <f aca="false">SUM(D45:D47)</f>
        <v>542</v>
      </c>
      <c r="E48" s="517" t="n">
        <f aca="false">SUM(E45:E47)</f>
        <v>157</v>
      </c>
      <c r="F48" s="517" t="n">
        <f aca="false">SUM(F45:F47)</f>
        <v>-21</v>
      </c>
      <c r="G48" s="517" t="n">
        <f aca="false">SUM(G45:G47)</f>
        <v>136</v>
      </c>
      <c r="H48" s="517" t="n">
        <f aca="false">SUM(H45:H47)</f>
        <v>790</v>
      </c>
      <c r="I48" s="517" t="n">
        <f aca="false">SUM(I45:I47)</f>
        <v>678</v>
      </c>
    </row>
    <row r="49" customFormat="false" ht="20.1" hidden="false" customHeight="true" outlineLevel="0" collapsed="false">
      <c r="A49" s="519" t="s">
        <v>551</v>
      </c>
      <c r="B49" s="518"/>
      <c r="C49" s="520"/>
      <c r="D49" s="518"/>
      <c r="E49" s="518"/>
      <c r="F49" s="520"/>
      <c r="G49" s="518"/>
      <c r="H49" s="518"/>
      <c r="I49" s="514"/>
    </row>
    <row r="50" customFormat="false" ht="20.1" hidden="false" customHeight="true" outlineLevel="0" collapsed="false">
      <c r="A50" s="513" t="s">
        <v>552</v>
      </c>
      <c r="B50" s="514" t="n">
        <f aca="false">'[4]2006 létsz.ei záró'!C50</f>
        <v>61</v>
      </c>
      <c r="C50" s="515" t="n">
        <v>1</v>
      </c>
      <c r="D50" s="514" t="n">
        <f aca="false">B50+C50</f>
        <v>62</v>
      </c>
      <c r="E50" s="514" t="n">
        <f aca="false">'[5]2007 évieredeti'!C50</f>
        <v>32</v>
      </c>
      <c r="F50" s="515"/>
      <c r="G50" s="514" t="n">
        <f aca="false">E50+F50</f>
        <v>32</v>
      </c>
      <c r="H50" s="514" t="n">
        <f aca="false">B50+E50</f>
        <v>93</v>
      </c>
      <c r="I50" s="514" t="n">
        <f aca="false">+D50+G50</f>
        <v>94</v>
      </c>
    </row>
    <row r="51" customFormat="false" ht="18.75" hidden="false" customHeight="true" outlineLevel="0" collapsed="false">
      <c r="A51" s="513" t="s">
        <v>245</v>
      </c>
      <c r="B51" s="514" t="n">
        <f aca="false">'[4]2006 létsz.ei záró'!C51</f>
        <v>45</v>
      </c>
      <c r="C51" s="515"/>
      <c r="D51" s="514" t="n">
        <f aca="false">B51+C51</f>
        <v>45</v>
      </c>
      <c r="E51" s="514" t="n">
        <f aca="false">'[5]2007 évieredeti'!C51</f>
        <v>17</v>
      </c>
      <c r="F51" s="515"/>
      <c r="G51" s="514" t="n">
        <f aca="false">E51+F51</f>
        <v>17</v>
      </c>
      <c r="H51" s="514" t="n">
        <f aca="false">B51+E51</f>
        <v>62</v>
      </c>
      <c r="I51" s="514" t="n">
        <f aca="false">+D51+G51</f>
        <v>62</v>
      </c>
    </row>
    <row r="52" customFormat="false" ht="20.25" hidden="false" customHeight="true" outlineLevel="0" collapsed="false">
      <c r="A52" s="513" t="s">
        <v>246</v>
      </c>
      <c r="B52" s="514" t="n">
        <f aca="false">'[4]2006 létsz.ei záró'!C52</f>
        <v>42</v>
      </c>
      <c r="C52" s="515" t="n">
        <v>10</v>
      </c>
      <c r="D52" s="514" t="n">
        <f aca="false">B52+C52</f>
        <v>52</v>
      </c>
      <c r="E52" s="514" t="n">
        <f aca="false">'[5]2007 évieredeti'!C52</f>
        <v>20</v>
      </c>
      <c r="F52" s="515" t="n">
        <v>11</v>
      </c>
      <c r="G52" s="514" t="n">
        <f aca="false">E52+F52</f>
        <v>31</v>
      </c>
      <c r="H52" s="514" t="n">
        <f aca="false">B52+E52</f>
        <v>62</v>
      </c>
      <c r="I52" s="514" t="n">
        <f aca="false">+D52+G52</f>
        <v>83</v>
      </c>
    </row>
    <row r="53" customFormat="false" ht="20.1" hidden="false" customHeight="true" outlineLevel="0" collapsed="false">
      <c r="A53" s="513" t="s">
        <v>511</v>
      </c>
      <c r="B53" s="514" t="n">
        <f aca="false">'[4]2006 létsz.ei záró'!C53</f>
        <v>52</v>
      </c>
      <c r="C53" s="515" t="n">
        <v>1</v>
      </c>
      <c r="D53" s="514" t="n">
        <f aca="false">B53+C53</f>
        <v>53</v>
      </c>
      <c r="E53" s="514" t="n">
        <f aca="false">'[5]2007 évieredeti'!C53</f>
        <v>37</v>
      </c>
      <c r="F53" s="515" t="n">
        <v>-1</v>
      </c>
      <c r="G53" s="514" t="n">
        <f aca="false">E53+F53</f>
        <v>36</v>
      </c>
      <c r="H53" s="514" t="n">
        <f aca="false">B53+E53</f>
        <v>89</v>
      </c>
      <c r="I53" s="514" t="n">
        <f aca="false">+D53+G53</f>
        <v>89</v>
      </c>
    </row>
    <row r="54" customFormat="false" ht="20.1" hidden="false" customHeight="true" outlineLevel="0" collapsed="false">
      <c r="A54" s="513" t="s">
        <v>553</v>
      </c>
      <c r="B54" s="514" t="n">
        <f aca="false">'[4]2006 létsz.ei záró'!C54</f>
        <v>41</v>
      </c>
      <c r="C54" s="515" t="n">
        <v>9</v>
      </c>
      <c r="D54" s="514" t="n">
        <f aca="false">B54+C54</f>
        <v>50</v>
      </c>
      <c r="E54" s="514" t="n">
        <f aca="false">'[5]2007 évieredeti'!C54</f>
        <v>10</v>
      </c>
      <c r="F54" s="515" t="n">
        <v>11</v>
      </c>
      <c r="G54" s="514" t="n">
        <f aca="false">E54+F54</f>
        <v>21</v>
      </c>
      <c r="H54" s="514" t="n">
        <f aca="false">B54+E54</f>
        <v>51</v>
      </c>
      <c r="I54" s="514" t="n">
        <f aca="false">+D54+G54</f>
        <v>71</v>
      </c>
    </row>
    <row r="55" customFormat="false" ht="20.1" hidden="false" customHeight="true" outlineLevel="0" collapsed="false">
      <c r="A55" s="513" t="s">
        <v>554</v>
      </c>
      <c r="B55" s="514" t="n">
        <f aca="false">'[4]2006 létsz.ei záró'!C55</f>
        <v>63</v>
      </c>
      <c r="C55" s="515" t="n">
        <v>1</v>
      </c>
      <c r="D55" s="514" t="n">
        <f aca="false">B55+C55</f>
        <v>64</v>
      </c>
      <c r="E55" s="514" t="n">
        <f aca="false">'[5]2007 évieredeti'!C55</f>
        <v>29</v>
      </c>
      <c r="F55" s="515"/>
      <c r="G55" s="514" t="n">
        <f aca="false">E55+F55</f>
        <v>29</v>
      </c>
      <c r="H55" s="514" t="n">
        <f aca="false">B55+E55</f>
        <v>92</v>
      </c>
      <c r="I55" s="514" t="n">
        <f aca="false">+D55+G55</f>
        <v>93</v>
      </c>
    </row>
    <row r="56" customFormat="false" ht="20.1" hidden="false" customHeight="true" outlineLevel="0" collapsed="false">
      <c r="A56" s="513" t="s">
        <v>250</v>
      </c>
      <c r="B56" s="514" t="n">
        <f aca="false">'[4]2006 létsz.ei záró'!C56</f>
        <v>47</v>
      </c>
      <c r="C56" s="515"/>
      <c r="D56" s="514" t="n">
        <f aca="false">B56+C56</f>
        <v>47</v>
      </c>
      <c r="E56" s="514" t="n">
        <f aca="false">'[5]2007 évieredeti'!C56</f>
        <v>10</v>
      </c>
      <c r="F56" s="515"/>
      <c r="G56" s="514" t="n">
        <f aca="false">E56+F56</f>
        <v>10</v>
      </c>
      <c r="H56" s="514" t="n">
        <f aca="false">B56+E56</f>
        <v>57</v>
      </c>
      <c r="I56" s="514" t="n">
        <f aca="false">+D56+G56</f>
        <v>57</v>
      </c>
    </row>
    <row r="57" customFormat="false" ht="20.1" hidden="false" customHeight="true" outlineLevel="0" collapsed="false">
      <c r="A57" s="513" t="s">
        <v>251</v>
      </c>
      <c r="B57" s="514" t="n">
        <f aca="false">'[4]2006 létsz.ei záró'!C57</f>
        <v>32</v>
      </c>
      <c r="C57" s="515"/>
      <c r="D57" s="514" t="n">
        <f aca="false">B57+C57</f>
        <v>32</v>
      </c>
      <c r="E57" s="514" t="n">
        <f aca="false">'[5]2007 évieredeti'!C57</f>
        <v>7</v>
      </c>
      <c r="F57" s="515"/>
      <c r="G57" s="514" t="n">
        <f aca="false">E57+F57</f>
        <v>7</v>
      </c>
      <c r="H57" s="514" t="n">
        <f aca="false">B57+E57</f>
        <v>39</v>
      </c>
      <c r="I57" s="514" t="n">
        <f aca="false">+D57+G57</f>
        <v>39</v>
      </c>
    </row>
    <row r="58" customFormat="false" ht="20.1" hidden="false" customHeight="true" outlineLevel="0" collapsed="false">
      <c r="A58" s="513" t="s">
        <v>555</v>
      </c>
      <c r="B58" s="514" t="n">
        <f aca="false">'[4]2006 létsz.ei záró'!C58</f>
        <v>45</v>
      </c>
      <c r="C58" s="515"/>
      <c r="D58" s="514" t="n">
        <f aca="false">B58+C58</f>
        <v>45</v>
      </c>
      <c r="E58" s="514" t="n">
        <f aca="false">'[5]2007 évieredeti'!C58</f>
        <v>30</v>
      </c>
      <c r="F58" s="515"/>
      <c r="G58" s="514" t="n">
        <f aca="false">E58+F58</f>
        <v>30</v>
      </c>
      <c r="H58" s="514" t="n">
        <f aca="false">B58+E58</f>
        <v>75</v>
      </c>
      <c r="I58" s="514" t="n">
        <f aca="false">+D58+G58</f>
        <v>75</v>
      </c>
    </row>
    <row r="59" customFormat="false" ht="20.1" hidden="false" customHeight="true" outlineLevel="0" collapsed="false">
      <c r="A59" s="513" t="s">
        <v>253</v>
      </c>
      <c r="B59" s="514" t="n">
        <f aca="false">'[4]2006 létsz.ei záró'!C59</f>
        <v>51</v>
      </c>
      <c r="C59" s="515"/>
      <c r="D59" s="514" t="n">
        <f aca="false">B59+C59</f>
        <v>51</v>
      </c>
      <c r="E59" s="514" t="n">
        <f aca="false">'[5]2007 évieredeti'!C59</f>
        <v>19</v>
      </c>
      <c r="F59" s="515"/>
      <c r="G59" s="514" t="n">
        <f aca="false">E59+F59</f>
        <v>19</v>
      </c>
      <c r="H59" s="514" t="n">
        <f aca="false">B59+E59</f>
        <v>70</v>
      </c>
      <c r="I59" s="514" t="n">
        <f aca="false">+D59+G59</f>
        <v>70</v>
      </c>
    </row>
    <row r="60" customFormat="false" ht="20.1" hidden="false" customHeight="true" outlineLevel="0" collapsed="false">
      <c r="A60" s="513" t="s">
        <v>254</v>
      </c>
      <c r="B60" s="514" t="n">
        <f aca="false">'[4]2006 létsz.ei záró'!C60</f>
        <v>41</v>
      </c>
      <c r="C60" s="515" t="n">
        <v>-41</v>
      </c>
      <c r="D60" s="514" t="n">
        <f aca="false">B60+C60</f>
        <v>0</v>
      </c>
      <c r="E60" s="514" t="n">
        <f aca="false">'[5]2007 évieredeti'!C60</f>
        <v>28</v>
      </c>
      <c r="F60" s="515" t="n">
        <v>-28</v>
      </c>
      <c r="G60" s="514" t="n">
        <f aca="false">E60+F60</f>
        <v>0</v>
      </c>
      <c r="H60" s="514" t="n">
        <f aca="false">B60+E60</f>
        <v>69</v>
      </c>
      <c r="I60" s="514" t="n">
        <f aca="false">+D60+G60</f>
        <v>0</v>
      </c>
    </row>
    <row r="61" customFormat="false" ht="20.1" hidden="false" customHeight="true" outlineLevel="0" collapsed="false">
      <c r="A61" s="513" t="s">
        <v>255</v>
      </c>
      <c r="B61" s="514" t="n">
        <f aca="false">'[4]2006 létsz.ei záró'!C61</f>
        <v>33</v>
      </c>
      <c r="C61" s="515"/>
      <c r="D61" s="514" t="n">
        <f aca="false">B61+C61</f>
        <v>33</v>
      </c>
      <c r="E61" s="514" t="n">
        <f aca="false">'[5]2007 évieredeti'!C61</f>
        <v>12</v>
      </c>
      <c r="F61" s="515"/>
      <c r="G61" s="514" t="n">
        <f aca="false">E61+F61</f>
        <v>12</v>
      </c>
      <c r="H61" s="514" t="n">
        <f aca="false">B61+E61</f>
        <v>45</v>
      </c>
      <c r="I61" s="514" t="n">
        <f aca="false">+D61+G61</f>
        <v>45</v>
      </c>
    </row>
    <row r="62" customFormat="false" ht="20.1" hidden="false" customHeight="true" outlineLevel="0" collapsed="false">
      <c r="A62" s="513" t="s">
        <v>556</v>
      </c>
      <c r="B62" s="514" t="n">
        <f aca="false">'[4]2006 létsz.ei záró'!C62</f>
        <v>42</v>
      </c>
      <c r="C62" s="515" t="n">
        <v>-1</v>
      </c>
      <c r="D62" s="514" t="n">
        <f aca="false">B62+C62</f>
        <v>41</v>
      </c>
      <c r="E62" s="514" t="n">
        <f aca="false">'[5]2007 évieredeti'!C62</f>
        <v>12</v>
      </c>
      <c r="F62" s="515"/>
      <c r="G62" s="514" t="n">
        <f aca="false">E62+F62</f>
        <v>12</v>
      </c>
      <c r="H62" s="514" t="n">
        <f aca="false">B62+E62</f>
        <v>54</v>
      </c>
      <c r="I62" s="514" t="n">
        <f aca="false">+D62+G62</f>
        <v>53</v>
      </c>
    </row>
    <row r="63" customFormat="false" ht="20.1" hidden="false" customHeight="true" outlineLevel="0" collapsed="false">
      <c r="A63" s="513" t="s">
        <v>257</v>
      </c>
      <c r="B63" s="514" t="n">
        <f aca="false">'[4]2006 létsz.ei záró'!C63</f>
        <v>10</v>
      </c>
      <c r="C63" s="515" t="n">
        <v>-10</v>
      </c>
      <c r="D63" s="514" t="n">
        <f aca="false">B63+C63</f>
        <v>0</v>
      </c>
      <c r="E63" s="514" t="n">
        <f aca="false">'[5]2007 évieredeti'!C63</f>
        <v>13</v>
      </c>
      <c r="F63" s="515" t="n">
        <v>-13</v>
      </c>
      <c r="G63" s="514" t="n">
        <f aca="false">E63+F63</f>
        <v>0</v>
      </c>
      <c r="H63" s="514" t="n">
        <f aca="false">B63+E63</f>
        <v>23</v>
      </c>
      <c r="I63" s="514" t="n">
        <f aca="false">+D63+G63</f>
        <v>0</v>
      </c>
    </row>
    <row r="64" customFormat="false" ht="20.1" hidden="false" customHeight="true" outlineLevel="0" collapsed="false">
      <c r="A64" s="513" t="s">
        <v>557</v>
      </c>
      <c r="B64" s="514" t="n">
        <f aca="false">'[4]2006 létsz.ei záró'!C64</f>
        <v>11</v>
      </c>
      <c r="C64" s="515" t="n">
        <v>-11</v>
      </c>
      <c r="D64" s="514" t="n">
        <f aca="false">B64+C64</f>
        <v>0</v>
      </c>
      <c r="E64" s="514" t="n">
        <f aca="false">'[5]2007 évieredeti'!C64</f>
        <v>13</v>
      </c>
      <c r="F64" s="515" t="n">
        <v>-13</v>
      </c>
      <c r="G64" s="514" t="n">
        <f aca="false">E64+F64</f>
        <v>0</v>
      </c>
      <c r="H64" s="514" t="n">
        <f aca="false">B64+E64</f>
        <v>24</v>
      </c>
      <c r="I64" s="514" t="n">
        <f aca="false">+D64+G64</f>
        <v>0</v>
      </c>
    </row>
    <row r="65" customFormat="false" ht="20.1" hidden="false" customHeight="true" outlineLevel="0" collapsed="false">
      <c r="A65" s="521" t="s">
        <v>558</v>
      </c>
      <c r="B65" s="518" t="n">
        <v>0</v>
      </c>
      <c r="C65" s="520" t="n">
        <v>74</v>
      </c>
      <c r="D65" s="514" t="n">
        <f aca="false">B65+C65</f>
        <v>74</v>
      </c>
      <c r="E65" s="518" t="n">
        <v>0</v>
      </c>
      <c r="F65" s="520" t="n">
        <v>50</v>
      </c>
      <c r="G65" s="514" t="n">
        <f aca="false">E65+F65</f>
        <v>50</v>
      </c>
      <c r="H65" s="518" t="n">
        <v>0</v>
      </c>
      <c r="I65" s="514" t="n">
        <f aca="false">+D65+G65</f>
        <v>124</v>
      </c>
    </row>
    <row r="66" customFormat="false" ht="20.1" hidden="false" customHeight="true" outlineLevel="0" collapsed="false">
      <c r="A66" s="516" t="s">
        <v>259</v>
      </c>
      <c r="B66" s="516" t="n">
        <f aca="false">SUM(B50:B65)</f>
        <v>616</v>
      </c>
      <c r="C66" s="516" t="n">
        <f aca="false">SUM(C50:C65)</f>
        <v>33</v>
      </c>
      <c r="D66" s="516" t="n">
        <f aca="false">SUM(D50:D65)</f>
        <v>649</v>
      </c>
      <c r="E66" s="516" t="n">
        <f aca="false">SUM(E50:E65)</f>
        <v>289</v>
      </c>
      <c r="F66" s="516" t="n">
        <f aca="false">SUM(F50:F65)</f>
        <v>17</v>
      </c>
      <c r="G66" s="516" t="n">
        <f aca="false">SUM(G50:G65)</f>
        <v>306</v>
      </c>
      <c r="H66" s="516" t="n">
        <f aca="false">SUM(H50:H65)</f>
        <v>905</v>
      </c>
      <c r="I66" s="516" t="n">
        <f aca="false">SUM(I50:I65)</f>
        <v>955</v>
      </c>
    </row>
    <row r="67" customFormat="false" ht="20.1" hidden="false" customHeight="true" outlineLevel="0" collapsed="false">
      <c r="A67" s="516" t="s">
        <v>224</v>
      </c>
      <c r="B67" s="516" t="n">
        <f aca="false">B30</f>
        <v>319</v>
      </c>
      <c r="C67" s="516" t="n">
        <f aca="false">C30</f>
        <v>-17</v>
      </c>
      <c r="D67" s="516" t="n">
        <f aca="false">D30</f>
        <v>302</v>
      </c>
      <c r="E67" s="516" t="n">
        <f aca="false">E30</f>
        <v>54</v>
      </c>
      <c r="F67" s="516" t="n">
        <f aca="false">F30</f>
        <v>0</v>
      </c>
      <c r="G67" s="516" t="n">
        <f aca="false">G30</f>
        <v>54</v>
      </c>
      <c r="H67" s="516" t="n">
        <f aca="false">H30</f>
        <v>373</v>
      </c>
      <c r="I67" s="516" t="n">
        <f aca="false">I30</f>
        <v>356</v>
      </c>
    </row>
    <row r="68" customFormat="false" ht="20.1" hidden="false" customHeight="true" outlineLevel="0" collapsed="false">
      <c r="A68" s="516" t="s">
        <v>550</v>
      </c>
      <c r="B68" s="516" t="n">
        <f aca="false">B48</f>
        <v>633</v>
      </c>
      <c r="C68" s="516" t="n">
        <f aca="false">C48</f>
        <v>-91</v>
      </c>
      <c r="D68" s="516" t="n">
        <f aca="false">D48</f>
        <v>542</v>
      </c>
      <c r="E68" s="516" t="n">
        <f aca="false">E48</f>
        <v>157</v>
      </c>
      <c r="F68" s="516" t="n">
        <f aca="false">F48</f>
        <v>-21</v>
      </c>
      <c r="G68" s="516" t="n">
        <f aca="false">G48</f>
        <v>136</v>
      </c>
      <c r="H68" s="516" t="n">
        <f aca="false">H48</f>
        <v>790</v>
      </c>
      <c r="I68" s="516" t="n">
        <f aca="false">I48</f>
        <v>678</v>
      </c>
    </row>
    <row r="69" customFormat="false" ht="25.5" hidden="false" customHeight="true" outlineLevel="0" collapsed="false">
      <c r="A69" s="516" t="s">
        <v>559</v>
      </c>
      <c r="B69" s="516" t="n">
        <f aca="false">SUM(B66:B68)</f>
        <v>1568</v>
      </c>
      <c r="C69" s="516" t="n">
        <f aca="false">SUM(C66:C68)</f>
        <v>-75</v>
      </c>
      <c r="D69" s="516" t="n">
        <f aca="false">SUM(D66:D68)</f>
        <v>1493</v>
      </c>
      <c r="E69" s="516" t="n">
        <f aca="false">SUM(E66:E68)</f>
        <v>500</v>
      </c>
      <c r="F69" s="516" t="n">
        <f aca="false">SUM(F66:F68)</f>
        <v>-4</v>
      </c>
      <c r="G69" s="516" t="n">
        <f aca="false">SUM(G66:G68)</f>
        <v>496</v>
      </c>
      <c r="H69" s="516" t="n">
        <f aca="false">SUM(H66:H68)</f>
        <v>2068</v>
      </c>
      <c r="I69" s="516" t="n">
        <f aca="false">SUM(I66:I68)</f>
        <v>1989</v>
      </c>
    </row>
    <row r="70" customFormat="false" ht="20.1" hidden="false" customHeight="true" outlineLevel="0" collapsed="false">
      <c r="A70" s="519" t="s">
        <v>262</v>
      </c>
      <c r="B70" s="518"/>
      <c r="C70" s="520"/>
      <c r="D70" s="518"/>
      <c r="E70" s="518"/>
      <c r="F70" s="520"/>
      <c r="G70" s="518"/>
      <c r="H70" s="518"/>
      <c r="I70" s="514"/>
    </row>
    <row r="71" customFormat="false" ht="20.1" hidden="false" customHeight="true" outlineLevel="0" collapsed="false">
      <c r="A71" s="519" t="s">
        <v>263</v>
      </c>
      <c r="B71" s="518"/>
      <c r="C71" s="520"/>
      <c r="D71" s="518"/>
      <c r="E71" s="518"/>
      <c r="F71" s="520"/>
      <c r="G71" s="518"/>
      <c r="H71" s="518"/>
      <c r="I71" s="514"/>
    </row>
    <row r="72" customFormat="false" ht="19.5" hidden="false" customHeight="true" outlineLevel="0" collapsed="false">
      <c r="A72" s="513" t="s">
        <v>560</v>
      </c>
      <c r="B72" s="514" t="n">
        <f aca="false">'[4]2006 létsz.ei záró'!C71</f>
        <v>8</v>
      </c>
      <c r="C72" s="515" t="n">
        <v>-8</v>
      </c>
      <c r="D72" s="514" t="n">
        <f aca="false">B72+C72</f>
        <v>0</v>
      </c>
      <c r="E72" s="514" t="n">
        <f aca="false">'[5]2007 évieredeti'!C71</f>
        <v>24</v>
      </c>
      <c r="F72" s="515" t="n">
        <v>-24</v>
      </c>
      <c r="G72" s="514" t="n">
        <f aca="false">E72+F72</f>
        <v>0</v>
      </c>
      <c r="H72" s="514" t="n">
        <f aca="false">B72+E72</f>
        <v>32</v>
      </c>
      <c r="I72" s="514" t="n">
        <f aca="false">+D72+G72</f>
        <v>0</v>
      </c>
    </row>
    <row r="73" customFormat="false" ht="22.5" hidden="false" customHeight="true" outlineLevel="0" collapsed="false">
      <c r="A73" s="513" t="s">
        <v>561</v>
      </c>
      <c r="B73" s="514" t="n">
        <f aca="false">'[4]2006 létsz.ei záró'!C72</f>
        <v>6</v>
      </c>
      <c r="C73" s="515"/>
      <c r="D73" s="514" t="n">
        <f aca="false">B73+C73</f>
        <v>6</v>
      </c>
      <c r="E73" s="514" t="n">
        <f aca="false">'[5]2007 évieredeti'!C72</f>
        <v>8</v>
      </c>
      <c r="F73" s="515"/>
      <c r="G73" s="514" t="n">
        <f aca="false">E73+F73</f>
        <v>8</v>
      </c>
      <c r="H73" s="514" t="n">
        <f aca="false">B73+E73</f>
        <v>14</v>
      </c>
      <c r="I73" s="514" t="n">
        <f aca="false">+D73+G73</f>
        <v>14</v>
      </c>
    </row>
    <row r="74" customFormat="false" ht="20.1" hidden="false" customHeight="true" outlineLevel="0" collapsed="false">
      <c r="A74" s="516" t="s">
        <v>266</v>
      </c>
      <c r="B74" s="517" t="n">
        <f aca="false">SUM(B72:B73)</f>
        <v>14</v>
      </c>
      <c r="C74" s="517" t="n">
        <f aca="false">SUM(C72:C73)</f>
        <v>-8</v>
      </c>
      <c r="D74" s="517" t="n">
        <f aca="false">SUM(D72:D73)</f>
        <v>6</v>
      </c>
      <c r="E74" s="517" t="n">
        <f aca="false">SUM(E72:E73)</f>
        <v>32</v>
      </c>
      <c r="F74" s="517" t="n">
        <f aca="false">SUM(F72:F73)</f>
        <v>-24</v>
      </c>
      <c r="G74" s="517" t="n">
        <f aca="false">SUM(G72:G73)</f>
        <v>8</v>
      </c>
      <c r="H74" s="517" t="n">
        <f aca="false">SUM(H72:H73)</f>
        <v>46</v>
      </c>
      <c r="I74" s="517" t="n">
        <f aca="false">SUM(I72:I73)</f>
        <v>14</v>
      </c>
    </row>
    <row r="75" customFormat="false" ht="20.1" hidden="false" customHeight="true" outlineLevel="0" collapsed="false">
      <c r="A75" s="519" t="s">
        <v>267</v>
      </c>
      <c r="B75" s="518"/>
      <c r="C75" s="520"/>
      <c r="D75" s="518"/>
      <c r="E75" s="518"/>
      <c r="F75" s="520"/>
      <c r="G75" s="518"/>
      <c r="H75" s="518"/>
      <c r="I75" s="514"/>
    </row>
    <row r="76" customFormat="false" ht="20.1" hidden="false" customHeight="true" outlineLevel="0" collapsed="false">
      <c r="A76" s="513" t="s">
        <v>562</v>
      </c>
      <c r="B76" s="514" t="n">
        <f aca="false">'[4]2006 létsz.ei záró'!C75</f>
        <v>83</v>
      </c>
      <c r="C76" s="515"/>
      <c r="D76" s="514" t="n">
        <f aca="false">B76+C76</f>
        <v>83</v>
      </c>
      <c r="E76" s="514" t="n">
        <f aca="false">'[5]2007 évieredeti'!C75</f>
        <v>7</v>
      </c>
      <c r="F76" s="515"/>
      <c r="G76" s="514" t="n">
        <f aca="false">E76+F76</f>
        <v>7</v>
      </c>
      <c r="H76" s="514" t="n">
        <f aca="false">B76+E76</f>
        <v>90</v>
      </c>
      <c r="I76" s="514" t="n">
        <f aca="false">+D76+G76</f>
        <v>90</v>
      </c>
    </row>
    <row r="77" customFormat="false" ht="20.1" hidden="false" customHeight="true" outlineLevel="0" collapsed="false">
      <c r="A77" s="513" t="s">
        <v>563</v>
      </c>
      <c r="B77" s="514" t="n">
        <f aca="false">'[4]2006 létsz.ei záró'!C76</f>
        <v>1</v>
      </c>
      <c r="C77" s="515"/>
      <c r="D77" s="514" t="n">
        <f aca="false">B77+C77</f>
        <v>1</v>
      </c>
      <c r="E77" s="514" t="n">
        <f aca="false">'[5]2007 évieredeti'!C76</f>
        <v>22</v>
      </c>
      <c r="F77" s="515"/>
      <c r="G77" s="514" t="n">
        <f aca="false">E77+F77</f>
        <v>22</v>
      </c>
      <c r="H77" s="514" t="n">
        <f aca="false">B77+E77</f>
        <v>23</v>
      </c>
      <c r="I77" s="514" t="n">
        <f aca="false">+D77+G77</f>
        <v>23</v>
      </c>
    </row>
    <row r="78" customFormat="false" ht="20.1" hidden="false" customHeight="true" outlineLevel="0" collapsed="false">
      <c r="A78" s="516" t="s">
        <v>266</v>
      </c>
      <c r="B78" s="517" t="n">
        <f aca="false">SUM(B76:B77)</f>
        <v>84</v>
      </c>
      <c r="C78" s="517" t="n">
        <f aca="false">SUM(C76:C77)</f>
        <v>0</v>
      </c>
      <c r="D78" s="517" t="n">
        <f aca="false">SUM(D76:D77)</f>
        <v>84</v>
      </c>
      <c r="E78" s="517" t="n">
        <f aca="false">SUM(E76:E77)</f>
        <v>29</v>
      </c>
      <c r="F78" s="517" t="n">
        <f aca="false">SUM(F76:F77)</f>
        <v>0</v>
      </c>
      <c r="G78" s="517" t="n">
        <f aca="false">SUM(G76:G77)</f>
        <v>29</v>
      </c>
      <c r="H78" s="517" t="n">
        <f aca="false">SUM(H76:H77)</f>
        <v>113</v>
      </c>
      <c r="I78" s="517" t="n">
        <f aca="false">SUM(I76:I77)</f>
        <v>113</v>
      </c>
    </row>
    <row r="79" customFormat="false" ht="20.1" hidden="false" customHeight="true" outlineLevel="0" collapsed="false">
      <c r="A79" s="519" t="s">
        <v>270</v>
      </c>
      <c r="B79" s="518"/>
      <c r="C79" s="520"/>
      <c r="D79" s="518"/>
      <c r="E79" s="518" t="n">
        <f aca="false">'[5]2007 évieredeti'!C78</f>
        <v>0</v>
      </c>
      <c r="F79" s="520"/>
      <c r="G79" s="518"/>
      <c r="H79" s="518"/>
      <c r="I79" s="514"/>
    </row>
    <row r="80" customFormat="false" ht="20.1" hidden="false" customHeight="true" outlineLevel="0" collapsed="false">
      <c r="A80" s="513" t="s">
        <v>564</v>
      </c>
      <c r="B80" s="514" t="n">
        <f aca="false">'[4]2006 létsz.ei záró'!C79</f>
        <v>59</v>
      </c>
      <c r="C80" s="515" t="n">
        <v>-3</v>
      </c>
      <c r="D80" s="514" t="n">
        <f aca="false">B80+C80</f>
        <v>56</v>
      </c>
      <c r="E80" s="514" t="n">
        <f aca="false">'[5]2007 évieredeti'!C79</f>
        <v>12</v>
      </c>
      <c r="F80" s="520"/>
      <c r="G80" s="514" t="n">
        <f aca="false">E80+F80</f>
        <v>12</v>
      </c>
      <c r="H80" s="514" t="n">
        <f aca="false">B80+E80</f>
        <v>71</v>
      </c>
      <c r="I80" s="514" t="n">
        <f aca="false">+D80+G80</f>
        <v>68</v>
      </c>
    </row>
    <row r="81" customFormat="false" ht="20.1" hidden="false" customHeight="true" outlineLevel="0" collapsed="false">
      <c r="A81" s="516" t="s">
        <v>266</v>
      </c>
      <c r="B81" s="517" t="n">
        <f aca="false">SUM(B80)</f>
        <v>59</v>
      </c>
      <c r="C81" s="517" t="n">
        <f aca="false">SUM(C80)</f>
        <v>-3</v>
      </c>
      <c r="D81" s="517" t="n">
        <f aca="false">SUM(D80)</f>
        <v>56</v>
      </c>
      <c r="E81" s="517" t="n">
        <f aca="false">'[5]2007 évieredeti'!C80</f>
        <v>12</v>
      </c>
      <c r="F81" s="517" t="n">
        <f aca="false">SUM(F80)</f>
        <v>0</v>
      </c>
      <c r="G81" s="517" t="n">
        <f aca="false">SUM(G80)</f>
        <v>12</v>
      </c>
      <c r="H81" s="517" t="n">
        <f aca="false">SUM(H80)</f>
        <v>71</v>
      </c>
      <c r="I81" s="517" t="n">
        <f aca="false">SUM(I80)</f>
        <v>68</v>
      </c>
    </row>
    <row r="82" customFormat="false" ht="20.1" hidden="false" customHeight="true" outlineLevel="0" collapsed="false">
      <c r="A82" s="519" t="s">
        <v>272</v>
      </c>
      <c r="B82" s="518"/>
      <c r="C82" s="520"/>
      <c r="D82" s="518"/>
      <c r="E82" s="518"/>
      <c r="F82" s="520"/>
      <c r="G82" s="518"/>
      <c r="H82" s="518"/>
      <c r="I82" s="514"/>
    </row>
    <row r="83" customFormat="false" ht="20.1" hidden="false" customHeight="true" outlineLevel="0" collapsed="false">
      <c r="A83" s="513" t="s">
        <v>565</v>
      </c>
      <c r="B83" s="514" t="n">
        <f aca="false">'[4]2006 létsz.ei záró'!C82</f>
        <v>97</v>
      </c>
      <c r="C83" s="515"/>
      <c r="D83" s="514" t="n">
        <f aca="false">B83+C83</f>
        <v>97</v>
      </c>
      <c r="E83" s="514" t="n">
        <f aca="false">'[5]2007 évieredeti'!C82</f>
        <v>93</v>
      </c>
      <c r="F83" s="515"/>
      <c r="G83" s="514" t="n">
        <f aca="false">E83+F83</f>
        <v>93</v>
      </c>
      <c r="H83" s="514" t="n">
        <f aca="false">B83+E83</f>
        <v>190</v>
      </c>
      <c r="I83" s="514" t="n">
        <f aca="false">+D83+G83</f>
        <v>190</v>
      </c>
    </row>
    <row r="84" customFormat="false" ht="20.1" hidden="false" customHeight="true" outlineLevel="0" collapsed="false">
      <c r="A84" s="513" t="s">
        <v>566</v>
      </c>
      <c r="B84" s="514" t="n">
        <f aca="false">'[4]2006 létsz.ei záró'!C83</f>
        <v>78</v>
      </c>
      <c r="C84" s="515"/>
      <c r="D84" s="514" t="n">
        <f aca="false">B84+C84</f>
        <v>78</v>
      </c>
      <c r="E84" s="514" t="n">
        <f aca="false">'[5]2007 évieredeti'!C83</f>
        <v>17</v>
      </c>
      <c r="F84" s="515"/>
      <c r="G84" s="514" t="n">
        <f aca="false">E84+F84</f>
        <v>17</v>
      </c>
      <c r="H84" s="514" t="n">
        <f aca="false">B84+E84</f>
        <v>95</v>
      </c>
      <c r="I84" s="514" t="n">
        <f aca="false">+D84+G84</f>
        <v>95</v>
      </c>
    </row>
    <row r="85" customFormat="false" ht="20.1" hidden="false" customHeight="true" outlineLevel="0" collapsed="false">
      <c r="A85" s="513" t="s">
        <v>567</v>
      </c>
      <c r="B85" s="514" t="n">
        <f aca="false">'[4]2006 létsz.ei záró'!C84</f>
        <v>78</v>
      </c>
      <c r="C85" s="515"/>
      <c r="D85" s="514" t="n">
        <f aca="false">B85+C85</f>
        <v>78</v>
      </c>
      <c r="E85" s="514" t="n">
        <f aca="false">'[5]2007 évieredeti'!C84</f>
        <v>7</v>
      </c>
      <c r="F85" s="515"/>
      <c r="G85" s="514" t="n">
        <f aca="false">E85+F85</f>
        <v>7</v>
      </c>
      <c r="H85" s="514" t="n">
        <f aca="false">B85+E85</f>
        <v>85</v>
      </c>
      <c r="I85" s="514" t="n">
        <f aca="false">+D85+G85</f>
        <v>85</v>
      </c>
    </row>
    <row r="86" customFormat="false" ht="20.1" hidden="false" customHeight="true" outlineLevel="0" collapsed="false">
      <c r="A86" s="516" t="s">
        <v>266</v>
      </c>
      <c r="B86" s="517" t="n">
        <f aca="false">SUM(B83:B85)</f>
        <v>253</v>
      </c>
      <c r="C86" s="517" t="n">
        <f aca="false">SUM(C83:C85)</f>
        <v>0</v>
      </c>
      <c r="D86" s="517" t="n">
        <f aca="false">SUM(D83:D85)</f>
        <v>253</v>
      </c>
      <c r="E86" s="517" t="n">
        <f aca="false">SUM(E83:E85)</f>
        <v>117</v>
      </c>
      <c r="F86" s="517" t="n">
        <f aca="false">SUM(F83:F85)</f>
        <v>0</v>
      </c>
      <c r="G86" s="517" t="n">
        <f aca="false">SUM(G83:G85)</f>
        <v>117</v>
      </c>
      <c r="H86" s="517" t="n">
        <f aca="false">SUM(H83:H85)</f>
        <v>370</v>
      </c>
      <c r="I86" s="517" t="n">
        <f aca="false">SUM(I83:I85)</f>
        <v>370</v>
      </c>
    </row>
    <row r="87" customFormat="false" ht="20.1" hidden="false" customHeight="true" outlineLevel="0" collapsed="false">
      <c r="A87" s="522" t="s">
        <v>262</v>
      </c>
      <c r="B87" s="523" t="n">
        <f aca="false">B74+B78+B81+B86</f>
        <v>410</v>
      </c>
      <c r="C87" s="523" t="n">
        <f aca="false">C74+C78+C81+C86</f>
        <v>-11</v>
      </c>
      <c r="D87" s="523" t="n">
        <f aca="false">D74+D78+D81+D86</f>
        <v>399</v>
      </c>
      <c r="E87" s="523" t="n">
        <f aca="false">E74+E78+E81+E86</f>
        <v>190</v>
      </c>
      <c r="F87" s="523" t="n">
        <f aca="false">F74+F78+F81+F86</f>
        <v>-24</v>
      </c>
      <c r="G87" s="523" t="n">
        <f aca="false">G74+G78+G81+G86</f>
        <v>166</v>
      </c>
      <c r="H87" s="523" t="n">
        <f aca="false">H74+H78+H81+H86</f>
        <v>600</v>
      </c>
      <c r="I87" s="523" t="n">
        <f aca="false">I74+I78+I81+I86</f>
        <v>565</v>
      </c>
    </row>
    <row r="88" customFormat="false" ht="20.1" hidden="false" customHeight="true" outlineLevel="0" collapsed="false">
      <c r="A88" s="522" t="s">
        <v>559</v>
      </c>
      <c r="B88" s="523" t="n">
        <f aca="false">B69</f>
        <v>1568</v>
      </c>
      <c r="C88" s="523" t="n">
        <f aca="false">C69</f>
        <v>-75</v>
      </c>
      <c r="D88" s="523" t="n">
        <f aca="false">D69</f>
        <v>1493</v>
      </c>
      <c r="E88" s="523" t="n">
        <f aca="false">E69</f>
        <v>500</v>
      </c>
      <c r="F88" s="523" t="n">
        <f aca="false">F69</f>
        <v>-4</v>
      </c>
      <c r="G88" s="523" t="n">
        <f aca="false">G69</f>
        <v>496</v>
      </c>
      <c r="H88" s="523" t="n">
        <f aca="false">H69</f>
        <v>2068</v>
      </c>
      <c r="I88" s="523" t="n">
        <f aca="false">I69</f>
        <v>1989</v>
      </c>
    </row>
    <row r="89" customFormat="false" ht="27" hidden="false" customHeight="true" outlineLevel="0" collapsed="false">
      <c r="A89" s="524" t="s">
        <v>276</v>
      </c>
      <c r="B89" s="523" t="n">
        <f aca="false">SUM(B87:B88)</f>
        <v>1978</v>
      </c>
      <c r="C89" s="523" t="n">
        <f aca="false">SUM(C87:C88)</f>
        <v>-86</v>
      </c>
      <c r="D89" s="523" t="n">
        <f aca="false">SUM(D87:D88)</f>
        <v>1892</v>
      </c>
      <c r="E89" s="523" t="n">
        <f aca="false">SUM(E87:E88)</f>
        <v>690</v>
      </c>
      <c r="F89" s="523" t="n">
        <f aca="false">SUM(F87:F88)</f>
        <v>-28</v>
      </c>
      <c r="G89" s="523" t="n">
        <f aca="false">SUM(G87:G88)</f>
        <v>662</v>
      </c>
      <c r="H89" s="523" t="n">
        <f aca="false">SUM(H87:H88)</f>
        <v>2668</v>
      </c>
      <c r="I89" s="523" t="n">
        <f aca="false">SUM(I87:I88)</f>
        <v>2554</v>
      </c>
    </row>
    <row r="90" customFormat="false" ht="20.1" hidden="false" customHeight="true" outlineLevel="0" collapsed="false">
      <c r="A90" s="525" t="s">
        <v>26</v>
      </c>
      <c r="B90" s="526" t="n">
        <v>20</v>
      </c>
      <c r="C90" s="527"/>
      <c r="D90" s="514" t="n">
        <f aca="false">B90+C90</f>
        <v>20</v>
      </c>
      <c r="E90" s="525" t="n">
        <v>0</v>
      </c>
      <c r="F90" s="527"/>
      <c r="G90" s="525" t="n">
        <v>0</v>
      </c>
      <c r="H90" s="525" t="n">
        <v>20</v>
      </c>
      <c r="I90" s="514" t="n">
        <f aca="false">+D90+G90</f>
        <v>20</v>
      </c>
    </row>
    <row r="91" customFormat="false" ht="20.1" hidden="false" customHeight="true" outlineLevel="0" collapsed="false">
      <c r="A91" s="513" t="s">
        <v>568</v>
      </c>
      <c r="B91" s="514" t="n">
        <v>7</v>
      </c>
      <c r="C91" s="528"/>
      <c r="D91" s="514" t="n">
        <f aca="false">B91+C91</f>
        <v>7</v>
      </c>
      <c r="E91" s="513" t="n">
        <v>0</v>
      </c>
      <c r="F91" s="528"/>
      <c r="G91" s="513" t="n">
        <v>0</v>
      </c>
      <c r="H91" s="513" t="n">
        <v>7</v>
      </c>
      <c r="I91" s="514" t="n">
        <f aca="false">+D91+G91</f>
        <v>7</v>
      </c>
    </row>
    <row r="92" customFormat="false" ht="18.75" hidden="false" customHeight="true" outlineLevel="0" collapsed="false">
      <c r="A92" s="522" t="s">
        <v>24</v>
      </c>
      <c r="B92" s="523" t="n">
        <v>300</v>
      </c>
      <c r="C92" s="529" t="n">
        <v>1</v>
      </c>
      <c r="D92" s="514" t="n">
        <f aca="false">B92+C92</f>
        <v>301</v>
      </c>
      <c r="E92" s="522" t="n">
        <v>0</v>
      </c>
      <c r="F92" s="529"/>
      <c r="G92" s="522" t="n">
        <v>0</v>
      </c>
      <c r="H92" s="522" t="n">
        <v>300</v>
      </c>
      <c r="I92" s="514" t="n">
        <f aca="false">+D92+G92</f>
        <v>301</v>
      </c>
    </row>
    <row r="93" s="532" customFormat="true" ht="28.5" hidden="false" customHeight="true" outlineLevel="0" collapsed="false">
      <c r="A93" s="530" t="s">
        <v>569</v>
      </c>
      <c r="B93" s="531" t="n">
        <f aca="false">SUM(B89:B92)</f>
        <v>2305</v>
      </c>
      <c r="C93" s="531" t="n">
        <f aca="false">SUM(C89:C92)</f>
        <v>-85</v>
      </c>
      <c r="D93" s="531" t="n">
        <f aca="false">SUM(D89:D92)</f>
        <v>2220</v>
      </c>
      <c r="E93" s="531" t="n">
        <f aca="false">SUM(E89:E92)</f>
        <v>690</v>
      </c>
      <c r="F93" s="531" t="n">
        <f aca="false">SUM(F89:F92)</f>
        <v>-28</v>
      </c>
      <c r="G93" s="531" t="n">
        <f aca="false">SUM(G89:G92)</f>
        <v>662</v>
      </c>
      <c r="H93" s="531" t="n">
        <f aca="false">SUM(H89:H92)</f>
        <v>2995</v>
      </c>
      <c r="I93" s="531" t="n">
        <f aca="false">SUM(I89:I92)</f>
        <v>2882</v>
      </c>
      <c r="J93" s="495"/>
      <c r="K93" s="495"/>
      <c r="L93" s="495"/>
      <c r="M93" s="495"/>
      <c r="N93" s="495"/>
      <c r="O93" s="495"/>
      <c r="P93" s="495"/>
      <c r="Q93" s="495"/>
      <c r="R93" s="495"/>
      <c r="S93" s="495"/>
      <c r="T93" s="495"/>
      <c r="U93" s="495"/>
      <c r="V93" s="495"/>
      <c r="W93" s="495"/>
      <c r="X93" s="495"/>
      <c r="Y93" s="495"/>
      <c r="Z93" s="495"/>
      <c r="AA93" s="495"/>
      <c r="AB93" s="495"/>
      <c r="AC93" s="495"/>
      <c r="AD93" s="495"/>
      <c r="AE93" s="495"/>
      <c r="AF93" s="495"/>
      <c r="AG93" s="495"/>
      <c r="AH93" s="495"/>
      <c r="AI93" s="495"/>
      <c r="AJ93" s="495"/>
      <c r="AK93" s="495"/>
      <c r="AL93" s="495"/>
      <c r="AM93" s="495"/>
      <c r="AN93" s="495"/>
      <c r="AO93" s="495"/>
      <c r="AP93" s="495"/>
      <c r="AQ93" s="495"/>
      <c r="AR93" s="495"/>
      <c r="AS93" s="495"/>
      <c r="AT93" s="495"/>
      <c r="AU93" s="495"/>
      <c r="AV93" s="495"/>
      <c r="AW93" s="495"/>
      <c r="AX93" s="495"/>
      <c r="AY93" s="495"/>
      <c r="AZ93" s="495"/>
      <c r="BA93" s="495"/>
      <c r="BB93" s="495"/>
      <c r="BC93" s="495"/>
      <c r="BD93" s="495"/>
      <c r="BE93" s="495"/>
      <c r="BF93" s="495"/>
      <c r="BG93" s="495"/>
      <c r="BH93" s="495"/>
      <c r="BI93" s="495"/>
      <c r="BJ93" s="495"/>
      <c r="BK93" s="495"/>
      <c r="BL93" s="495"/>
      <c r="BM93" s="495"/>
      <c r="BN93" s="495"/>
      <c r="BO93" s="495"/>
      <c r="BP93" s="495"/>
      <c r="BQ93" s="495"/>
      <c r="BR93" s="495"/>
      <c r="BS93" s="495"/>
      <c r="BT93" s="495"/>
      <c r="BU93" s="495"/>
      <c r="BV93" s="495"/>
      <c r="BW93" s="495"/>
      <c r="BX93" s="495"/>
      <c r="BY93" s="495"/>
      <c r="BZ93" s="495"/>
      <c r="CA93" s="495"/>
      <c r="CB93" s="495"/>
      <c r="CC93" s="495"/>
      <c r="CD93" s="495"/>
      <c r="CE93" s="495"/>
      <c r="CF93" s="495"/>
      <c r="CG93" s="495"/>
      <c r="CH93" s="495"/>
      <c r="CI93" s="495"/>
      <c r="CJ93" s="495"/>
      <c r="CK93" s="495"/>
      <c r="CL93" s="495"/>
      <c r="CM93" s="495"/>
      <c r="CN93" s="495"/>
      <c r="CO93" s="495"/>
      <c r="CP93" s="495"/>
      <c r="CQ93" s="495"/>
      <c r="CR93" s="495"/>
      <c r="CS93" s="495"/>
      <c r="CT93" s="495"/>
      <c r="CU93" s="495"/>
      <c r="CV93" s="495"/>
      <c r="CW93" s="495"/>
      <c r="CX93" s="495"/>
      <c r="CY93" s="495"/>
      <c r="CZ93" s="495"/>
      <c r="DA93" s="495"/>
      <c r="DB93" s="495"/>
      <c r="DC93" s="495"/>
      <c r="DD93" s="495"/>
      <c r="DE93" s="495"/>
      <c r="DF93" s="495"/>
      <c r="DG93" s="495"/>
      <c r="DH93" s="495"/>
      <c r="DI93" s="495"/>
      <c r="DJ93" s="495"/>
      <c r="DK93" s="495"/>
      <c r="DL93" s="495"/>
      <c r="DM93" s="495"/>
      <c r="DN93" s="495"/>
      <c r="DO93" s="495"/>
      <c r="DP93" s="495"/>
      <c r="DQ93" s="495"/>
      <c r="DR93" s="495"/>
      <c r="DS93" s="495"/>
      <c r="DT93" s="495"/>
      <c r="DU93" s="495"/>
      <c r="DV93" s="495"/>
      <c r="DW93" s="495"/>
      <c r="DX93" s="495"/>
      <c r="DY93" s="495"/>
      <c r="DZ93" s="495"/>
      <c r="EA93" s="495"/>
      <c r="EB93" s="495"/>
      <c r="EC93" s="495"/>
      <c r="ED93" s="495"/>
      <c r="EE93" s="495"/>
      <c r="EF93" s="495"/>
      <c r="EG93" s="495"/>
      <c r="EH93" s="495"/>
      <c r="EI93" s="495"/>
      <c r="EJ93" s="495"/>
      <c r="EK93" s="495"/>
      <c r="EL93" s="495"/>
      <c r="EM93" s="495"/>
      <c r="EN93" s="495"/>
      <c r="EO93" s="495"/>
      <c r="EP93" s="495"/>
      <c r="EQ93" s="495"/>
      <c r="ER93" s="495"/>
      <c r="ES93" s="495"/>
      <c r="ET93" s="495"/>
      <c r="EU93" s="495"/>
      <c r="EV93" s="495"/>
      <c r="EW93" s="495"/>
      <c r="EX93" s="495"/>
      <c r="EY93" s="495"/>
      <c r="EZ93" s="495"/>
      <c r="FA93" s="495"/>
      <c r="FB93" s="495"/>
      <c r="FC93" s="495"/>
      <c r="FD93" s="495"/>
      <c r="FE93" s="495"/>
      <c r="FF93" s="495"/>
      <c r="FG93" s="495"/>
      <c r="FH93" s="495"/>
      <c r="FI93" s="495"/>
      <c r="FJ93" s="495"/>
      <c r="FK93" s="495"/>
      <c r="FL93" s="495"/>
      <c r="FM93" s="495"/>
      <c r="FN93" s="495"/>
      <c r="FO93" s="495"/>
      <c r="FP93" s="495"/>
      <c r="FQ93" s="495"/>
      <c r="FR93" s="495"/>
      <c r="FS93" s="495"/>
      <c r="FT93" s="495"/>
      <c r="FU93" s="495"/>
      <c r="FV93" s="495"/>
      <c r="FW93" s="495"/>
      <c r="FX93" s="495"/>
      <c r="FY93" s="495"/>
      <c r="FZ93" s="495"/>
      <c r="GA93" s="495"/>
      <c r="GB93" s="495"/>
      <c r="GC93" s="495"/>
      <c r="GD93" s="495"/>
      <c r="GE93" s="495"/>
      <c r="GF93" s="495"/>
      <c r="GG93" s="495"/>
      <c r="GH93" s="495"/>
      <c r="GI93" s="495"/>
      <c r="GJ93" s="495"/>
      <c r="GK93" s="495"/>
      <c r="GL93" s="495"/>
      <c r="GM93" s="495"/>
      <c r="GN93" s="495"/>
      <c r="GO93" s="495"/>
      <c r="GP93" s="495"/>
      <c r="GQ93" s="495"/>
      <c r="GR93" s="495"/>
      <c r="GS93" s="495"/>
      <c r="GT93" s="495"/>
      <c r="GU93" s="495"/>
      <c r="GV93" s="495"/>
      <c r="GW93" s="495"/>
      <c r="GX93" s="495"/>
      <c r="GY93" s="495"/>
      <c r="GZ93" s="495"/>
      <c r="HA93" s="495"/>
      <c r="HB93" s="495"/>
      <c r="HC93" s="495"/>
      <c r="HD93" s="495"/>
      <c r="HE93" s="495"/>
      <c r="HF93" s="495"/>
      <c r="HG93" s="495"/>
      <c r="HH93" s="495"/>
      <c r="HI93" s="495"/>
      <c r="HJ93" s="495"/>
      <c r="HK93" s="495"/>
      <c r="HL93" s="495"/>
      <c r="HM93" s="495"/>
      <c r="HN93" s="495"/>
      <c r="HO93" s="495"/>
      <c r="HP93" s="495"/>
      <c r="HQ93" s="495"/>
      <c r="HR93" s="495"/>
      <c r="HS93" s="495"/>
      <c r="HT93" s="495"/>
      <c r="HU93" s="495"/>
      <c r="HV93" s="495"/>
      <c r="HW93" s="495"/>
      <c r="HX93" s="495"/>
      <c r="HY93" s="495"/>
      <c r="HZ93" s="495"/>
      <c r="IA93" s="495"/>
      <c r="IB93" s="495"/>
      <c r="IC93" s="495"/>
      <c r="ID93" s="495"/>
      <c r="IE93" s="495"/>
      <c r="IF93" s="495"/>
      <c r="IG93" s="495"/>
      <c r="IH93" s="495"/>
      <c r="II93" s="495"/>
      <c r="IJ93" s="495"/>
      <c r="IK93" s="495"/>
      <c r="IL93" s="495"/>
      <c r="IM93" s="495"/>
      <c r="IN93" s="495"/>
      <c r="IO93" s="495"/>
      <c r="IP93" s="495"/>
      <c r="IQ93" s="495"/>
      <c r="IR93" s="495"/>
      <c r="IS93" s="495"/>
    </row>
  </sheetData>
  <mergeCells count="5">
    <mergeCell ref="A1:I1"/>
    <mergeCell ref="A2:I2"/>
    <mergeCell ref="B4:G4"/>
    <mergeCell ref="B5:D5"/>
    <mergeCell ref="E5:G5"/>
  </mergeCells>
  <printOptions headings="false" gridLines="false" gridLinesSet="true" horizontalCentered="true" verticalCentered="true"/>
  <pageMargins left="0.39375" right="0" top="0" bottom="0" header="0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&amp;A&amp;R&amp;14M.III/I.a számú melléklet</oddHeader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:O2"/>
    </sheetView>
  </sheetViews>
  <sheetFormatPr defaultColWidth="11.9921875" defaultRowHeight="20.25" zeroHeight="false" outlineLevelRow="0" outlineLevelCol="0"/>
  <cols>
    <col collapsed="false" customWidth="true" hidden="false" outlineLevel="0" max="1" min="1" style="495" width="100.15"/>
    <col collapsed="false" customWidth="true" hidden="false" outlineLevel="0" max="2" min="2" style="495" width="17.49"/>
    <col collapsed="false" customWidth="true" hidden="false" outlineLevel="0" max="3" min="3" style="495" width="24.15"/>
    <col collapsed="false" customWidth="true" hidden="false" outlineLevel="0" max="4" min="4" style="495" width="28.33"/>
    <col collapsed="false" customWidth="true" hidden="false" outlineLevel="0" max="5" min="5" style="495" width="14.49"/>
    <col collapsed="false" customWidth="true" hidden="false" outlineLevel="0" max="6" min="6" style="495" width="11.83"/>
    <col collapsed="false" customWidth="true" hidden="false" outlineLevel="0" max="7" min="7" style="496" width="22.83"/>
    <col collapsed="false" customWidth="true" hidden="false" outlineLevel="0" max="8" min="8" style="495" width="14.49"/>
    <col collapsed="false" customWidth="true" hidden="false" outlineLevel="0" max="9" min="9" style="495" width="24.15"/>
    <col collapsed="false" customWidth="true" hidden="false" outlineLevel="0" max="10" min="10" style="495" width="28.33"/>
    <col collapsed="false" customWidth="true" hidden="false" outlineLevel="0" max="11" min="11" style="495" width="14.15"/>
    <col collapsed="false" customWidth="true" hidden="false" outlineLevel="0" max="12" min="12" style="495" width="10.49"/>
    <col collapsed="false" customWidth="true" hidden="false" outlineLevel="0" max="13" min="13" style="496" width="22.83"/>
    <col collapsed="false" customWidth="true" hidden="false" outlineLevel="0" max="15" min="14" style="496" width="45.49"/>
    <col collapsed="false" customWidth="false" hidden="false" outlineLevel="0" max="257" min="16" style="495" width="11.99"/>
  </cols>
  <sheetData>
    <row r="1" s="498" customFormat="true" ht="27.75" hidden="false" customHeight="true" outlineLevel="0" collapsed="false">
      <c r="A1" s="497" t="s">
        <v>51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</row>
    <row r="2" s="498" customFormat="true" ht="30.75" hidden="false" customHeight="true" outlineLevel="0" collapsed="false">
      <c r="A2" s="497" t="s">
        <v>513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</row>
    <row r="3" customFormat="false" ht="33" hidden="false" customHeight="true" outlineLevel="0" collapsed="false">
      <c r="A3" s="499" t="s">
        <v>109</v>
      </c>
      <c r="B3" s="499"/>
      <c r="C3" s="499"/>
      <c r="D3" s="499"/>
      <c r="E3" s="499"/>
      <c r="F3" s="499"/>
      <c r="G3" s="500"/>
      <c r="H3" s="499"/>
      <c r="I3" s="499"/>
      <c r="J3" s="499"/>
      <c r="K3" s="499"/>
      <c r="L3" s="499"/>
      <c r="M3" s="500"/>
      <c r="N3" s="500"/>
      <c r="O3" s="500"/>
    </row>
    <row r="4" customFormat="false" ht="22.5" hidden="false" customHeight="true" outlineLevel="0" collapsed="false">
      <c r="A4" s="502"/>
      <c r="B4" s="505" t="s">
        <v>518</v>
      </c>
      <c r="C4" s="505"/>
      <c r="D4" s="505"/>
      <c r="E4" s="505"/>
      <c r="F4" s="505"/>
      <c r="G4" s="505"/>
      <c r="H4" s="505" t="s">
        <v>519</v>
      </c>
      <c r="I4" s="505"/>
      <c r="J4" s="505"/>
      <c r="K4" s="505"/>
      <c r="L4" s="505"/>
      <c r="M4" s="505"/>
      <c r="N4" s="502" t="s">
        <v>516</v>
      </c>
      <c r="O4" s="502" t="s">
        <v>516</v>
      </c>
    </row>
    <row r="5" customFormat="false" ht="18.75" hidden="false" customHeight="true" outlineLevel="0" collapsed="false">
      <c r="A5" s="504" t="s">
        <v>517</v>
      </c>
      <c r="B5" s="533"/>
      <c r="C5" s="534" t="s">
        <v>570</v>
      </c>
      <c r="D5" s="534"/>
      <c r="E5" s="534"/>
      <c r="F5" s="534"/>
      <c r="G5" s="535" t="s">
        <v>571</v>
      </c>
      <c r="H5" s="533"/>
      <c r="I5" s="534" t="s">
        <v>570</v>
      </c>
      <c r="J5" s="534"/>
      <c r="K5" s="534"/>
      <c r="L5" s="534"/>
      <c r="M5" s="536" t="s">
        <v>572</v>
      </c>
      <c r="N5" s="506" t="s">
        <v>520</v>
      </c>
      <c r="O5" s="506" t="s">
        <v>573</v>
      </c>
    </row>
    <row r="6" customFormat="false" ht="18.75" hidden="false" customHeight="true" outlineLevel="0" collapsed="false">
      <c r="A6" s="507"/>
      <c r="B6" s="537" t="s">
        <v>522</v>
      </c>
      <c r="C6" s="505" t="s">
        <v>574</v>
      </c>
      <c r="D6" s="538" t="s">
        <v>575</v>
      </c>
      <c r="E6" s="538" t="s">
        <v>576</v>
      </c>
      <c r="F6" s="538" t="s">
        <v>577</v>
      </c>
      <c r="G6" s="524" t="s">
        <v>578</v>
      </c>
      <c r="H6" s="537" t="s">
        <v>522</v>
      </c>
      <c r="I6" s="505" t="s">
        <v>574</v>
      </c>
      <c r="J6" s="538" t="s">
        <v>575</v>
      </c>
      <c r="K6" s="538" t="s">
        <v>576</v>
      </c>
      <c r="L6" s="538" t="s">
        <v>577</v>
      </c>
      <c r="M6" s="509" t="s">
        <v>578</v>
      </c>
      <c r="N6" s="509" t="s">
        <v>524</v>
      </c>
      <c r="O6" s="509" t="s">
        <v>525</v>
      </c>
    </row>
    <row r="7" customFormat="false" ht="23.25" hidden="false" customHeight="true" outlineLevel="0" collapsed="false">
      <c r="A7" s="510" t="s">
        <v>526</v>
      </c>
      <c r="B7" s="511"/>
      <c r="C7" s="512"/>
      <c r="D7" s="512"/>
      <c r="E7" s="512"/>
      <c r="F7" s="512"/>
      <c r="G7" s="511"/>
      <c r="H7" s="511"/>
      <c r="I7" s="511"/>
      <c r="J7" s="511"/>
      <c r="K7" s="511"/>
      <c r="L7" s="512"/>
      <c r="M7" s="511"/>
      <c r="N7" s="511"/>
      <c r="O7" s="511"/>
    </row>
    <row r="8" customFormat="false" ht="21" hidden="false" customHeight="true" outlineLevel="0" collapsed="false">
      <c r="A8" s="513" t="s">
        <v>202</v>
      </c>
      <c r="B8" s="514" t="n">
        <f aca="false">'[4]2006 létsz.ei záró'!C8</f>
        <v>28</v>
      </c>
      <c r="C8" s="515"/>
      <c r="D8" s="515" t="n">
        <v>-1</v>
      </c>
      <c r="E8" s="515"/>
      <c r="F8" s="515"/>
      <c r="G8" s="514" t="n">
        <f aca="false">B8+C8+D8+E8+F8</f>
        <v>27</v>
      </c>
      <c r="H8" s="514" t="n">
        <f aca="false">'[5]2007 évieredeti'!C8</f>
        <v>2</v>
      </c>
      <c r="I8" s="514"/>
      <c r="J8" s="514"/>
      <c r="K8" s="514"/>
      <c r="L8" s="515"/>
      <c r="M8" s="514" t="n">
        <f aca="false">H8+I8+J8+K8+L8+K8</f>
        <v>2</v>
      </c>
      <c r="N8" s="514" t="n">
        <f aca="false">B8+H8</f>
        <v>30</v>
      </c>
      <c r="O8" s="514" t="n">
        <f aca="false">+G8+M8</f>
        <v>29</v>
      </c>
    </row>
    <row r="9" customFormat="false" ht="18.75" hidden="false" customHeight="true" outlineLevel="0" collapsed="false">
      <c r="A9" s="513" t="s">
        <v>527</v>
      </c>
      <c r="B9" s="514" t="n">
        <f aca="false">'[4]2006 létsz.ei záró'!C9</f>
        <v>19</v>
      </c>
      <c r="C9" s="515"/>
      <c r="D9" s="515" t="n">
        <v>-0.9</v>
      </c>
      <c r="E9" s="515"/>
      <c r="F9" s="515"/>
      <c r="G9" s="514" t="n">
        <f aca="false">B9+C9+D9+E9+F9</f>
        <v>18.1</v>
      </c>
      <c r="H9" s="514" t="n">
        <f aca="false">'[5]2007 évieredeti'!C9</f>
        <v>2</v>
      </c>
      <c r="I9" s="514"/>
      <c r="J9" s="514"/>
      <c r="K9" s="514"/>
      <c r="L9" s="515"/>
      <c r="M9" s="514" t="n">
        <f aca="false">H9+I9+J9+K9+L9+K9</f>
        <v>2</v>
      </c>
      <c r="N9" s="514" t="n">
        <f aca="false">B9+H9</f>
        <v>21</v>
      </c>
      <c r="O9" s="514" t="n">
        <f aca="false">+G9+M9</f>
        <v>20.1</v>
      </c>
    </row>
    <row r="10" customFormat="false" ht="20.1" hidden="false" customHeight="true" outlineLevel="0" collapsed="false">
      <c r="A10" s="513" t="s">
        <v>528</v>
      </c>
      <c r="B10" s="514" t="n">
        <f aca="false">'[4]2006 létsz.ei záró'!C10</f>
        <v>19</v>
      </c>
      <c r="C10" s="515"/>
      <c r="D10" s="515" t="n">
        <v>-0.9</v>
      </c>
      <c r="E10" s="515"/>
      <c r="F10" s="515"/>
      <c r="G10" s="514" t="n">
        <f aca="false">B10+C10+D10+E10+F10</f>
        <v>18.1</v>
      </c>
      <c r="H10" s="514" t="n">
        <f aca="false">'[5]2007 évieredeti'!C10</f>
        <v>2</v>
      </c>
      <c r="I10" s="514"/>
      <c r="J10" s="514"/>
      <c r="K10" s="514"/>
      <c r="L10" s="515"/>
      <c r="M10" s="514" t="n">
        <f aca="false">H10+I10+J10+K10+L10+K10</f>
        <v>2</v>
      </c>
      <c r="N10" s="514" t="n">
        <f aca="false">B10+H10</f>
        <v>21</v>
      </c>
      <c r="O10" s="514" t="n">
        <f aca="false">+G10+M10</f>
        <v>20.1</v>
      </c>
    </row>
    <row r="11" customFormat="false" ht="20.1" hidden="false" customHeight="true" outlineLevel="0" collapsed="false">
      <c r="A11" s="513" t="s">
        <v>529</v>
      </c>
      <c r="B11" s="514" t="n">
        <f aca="false">'[4]2006 létsz.ei záró'!C11</f>
        <v>19</v>
      </c>
      <c r="C11" s="515"/>
      <c r="D11" s="515" t="n">
        <v>-0.9</v>
      </c>
      <c r="E11" s="515"/>
      <c r="F11" s="515" t="n">
        <v>3</v>
      </c>
      <c r="G11" s="514" t="n">
        <f aca="false">B11+C11+D11+E11+F11</f>
        <v>21.1</v>
      </c>
      <c r="H11" s="514" t="n">
        <f aca="false">'[5]2007 évieredeti'!C11</f>
        <v>2</v>
      </c>
      <c r="I11" s="514"/>
      <c r="J11" s="514"/>
      <c r="K11" s="514"/>
      <c r="L11" s="515"/>
      <c r="M11" s="514" t="n">
        <f aca="false">H11+I11+J11+K11+L11+K11</f>
        <v>2</v>
      </c>
      <c r="N11" s="514" t="n">
        <f aca="false">B11+H11</f>
        <v>21</v>
      </c>
      <c r="O11" s="514" t="n">
        <f aca="false">+G11+M11</f>
        <v>23.1</v>
      </c>
    </row>
    <row r="12" customFormat="false" ht="20.1" hidden="false" customHeight="true" outlineLevel="0" collapsed="false">
      <c r="A12" s="513" t="s">
        <v>530</v>
      </c>
      <c r="B12" s="514" t="n">
        <f aca="false">'[4]2006 létsz.ei záró'!C12</f>
        <v>25</v>
      </c>
      <c r="C12" s="515"/>
      <c r="D12" s="515" t="n">
        <v>-1</v>
      </c>
      <c r="E12" s="515"/>
      <c r="F12" s="515" t="n">
        <v>-3</v>
      </c>
      <c r="G12" s="514" t="n">
        <f aca="false">B12+C12+D12+E12+F12</f>
        <v>21</v>
      </c>
      <c r="H12" s="514" t="n">
        <f aca="false">'[5]2007 évieredeti'!C12</f>
        <v>2</v>
      </c>
      <c r="I12" s="514"/>
      <c r="J12" s="514"/>
      <c r="K12" s="514"/>
      <c r="L12" s="515"/>
      <c r="M12" s="514" t="n">
        <f aca="false">H12+I12+J12+K12+L12+K12</f>
        <v>2</v>
      </c>
      <c r="N12" s="514" t="n">
        <f aca="false">B12+H12</f>
        <v>27</v>
      </c>
      <c r="O12" s="514" t="n">
        <f aca="false">+G12+M12</f>
        <v>23</v>
      </c>
    </row>
    <row r="13" customFormat="false" ht="20.1" hidden="false" customHeight="true" outlineLevel="0" collapsed="false">
      <c r="A13" s="513" t="s">
        <v>531</v>
      </c>
      <c r="B13" s="514" t="n">
        <f aca="false">'[4]2006 létsz.ei záró'!C13</f>
        <v>19</v>
      </c>
      <c r="C13" s="515"/>
      <c r="D13" s="515" t="n">
        <v>-0.9</v>
      </c>
      <c r="E13" s="515"/>
      <c r="F13" s="515"/>
      <c r="G13" s="514" t="n">
        <f aca="false">B13+C13+D13+E13+F13</f>
        <v>18.1</v>
      </c>
      <c r="H13" s="514" t="n">
        <f aca="false">'[5]2007 évieredeti'!C13</f>
        <v>2</v>
      </c>
      <c r="I13" s="514"/>
      <c r="J13" s="514"/>
      <c r="K13" s="514"/>
      <c r="L13" s="515"/>
      <c r="M13" s="514" t="n">
        <f aca="false">H13+I13+J13+K13+L13+K13</f>
        <v>2</v>
      </c>
      <c r="N13" s="514" t="n">
        <f aca="false">B13+H13</f>
        <v>21</v>
      </c>
      <c r="O13" s="514" t="n">
        <f aca="false">+G13+M13</f>
        <v>20.1</v>
      </c>
    </row>
    <row r="14" customFormat="false" ht="20.1" hidden="false" customHeight="true" outlineLevel="0" collapsed="false">
      <c r="A14" s="513" t="s">
        <v>532</v>
      </c>
      <c r="B14" s="514" t="n">
        <f aca="false">'[4]2006 létsz.ei záró'!C14</f>
        <v>13</v>
      </c>
      <c r="C14" s="515"/>
      <c r="D14" s="515" t="n">
        <v>-0.7</v>
      </c>
      <c r="E14" s="515"/>
      <c r="F14" s="515"/>
      <c r="G14" s="514" t="n">
        <f aca="false">B14+C14+D14+E14+F14</f>
        <v>12.3</v>
      </c>
      <c r="H14" s="514" t="n">
        <f aca="false">'[5]2007 évieredeti'!C14</f>
        <v>2</v>
      </c>
      <c r="I14" s="514"/>
      <c r="J14" s="514"/>
      <c r="K14" s="514"/>
      <c r="L14" s="515"/>
      <c r="M14" s="514" t="n">
        <f aca="false">H14+I14+J14+K14+L14+K14</f>
        <v>2</v>
      </c>
      <c r="N14" s="514" t="n">
        <f aca="false">B14+H14</f>
        <v>15</v>
      </c>
      <c r="O14" s="514" t="n">
        <f aca="false">+G14+M14</f>
        <v>14.3</v>
      </c>
    </row>
    <row r="15" customFormat="false" ht="20.1" hidden="false" customHeight="true" outlineLevel="0" collapsed="false">
      <c r="A15" s="513" t="s">
        <v>533</v>
      </c>
      <c r="B15" s="514" t="n">
        <f aca="false">'[4]2006 létsz.ei záró'!C15</f>
        <v>13</v>
      </c>
      <c r="C15" s="515"/>
      <c r="D15" s="515" t="n">
        <v>-0.7</v>
      </c>
      <c r="E15" s="515"/>
      <c r="F15" s="515"/>
      <c r="G15" s="514" t="n">
        <f aca="false">B15+C15+D15+E15+F15</f>
        <v>12.3</v>
      </c>
      <c r="H15" s="514" t="n">
        <f aca="false">'[5]2007 évieredeti'!C15</f>
        <v>2</v>
      </c>
      <c r="I15" s="514"/>
      <c r="J15" s="514"/>
      <c r="K15" s="514"/>
      <c r="L15" s="515"/>
      <c r="M15" s="514" t="n">
        <f aca="false">H15+I15+J15+K15+L15+K15</f>
        <v>2</v>
      </c>
      <c r="N15" s="514" t="n">
        <f aca="false">B15+H15</f>
        <v>15</v>
      </c>
      <c r="O15" s="514" t="n">
        <f aca="false">+G15+M15</f>
        <v>14.3</v>
      </c>
    </row>
    <row r="16" customFormat="false" ht="20.1" hidden="false" customHeight="true" outlineLevel="0" collapsed="false">
      <c r="A16" s="513" t="s">
        <v>534</v>
      </c>
      <c r="B16" s="514" t="n">
        <f aca="false">'[4]2006 létsz.ei záró'!C16</f>
        <v>19</v>
      </c>
      <c r="C16" s="515"/>
      <c r="D16" s="515" t="n">
        <v>-0.9</v>
      </c>
      <c r="E16" s="515"/>
      <c r="F16" s="515"/>
      <c r="G16" s="514" t="n">
        <f aca="false">B16+C16+D16+E16+F16</f>
        <v>18.1</v>
      </c>
      <c r="H16" s="514" t="n">
        <f aca="false">'[5]2007 évieredeti'!C16</f>
        <v>2</v>
      </c>
      <c r="I16" s="514"/>
      <c r="J16" s="514"/>
      <c r="K16" s="514"/>
      <c r="L16" s="515"/>
      <c r="M16" s="514" t="n">
        <f aca="false">H16+I16+J16+K16+L16+K16</f>
        <v>2</v>
      </c>
      <c r="N16" s="514" t="n">
        <f aca="false">B16+H16</f>
        <v>21</v>
      </c>
      <c r="O16" s="514" t="n">
        <f aca="false">+G16+M16</f>
        <v>20.1</v>
      </c>
    </row>
    <row r="17" customFormat="false" ht="20.1" hidden="false" customHeight="true" outlineLevel="0" collapsed="false">
      <c r="A17" s="513" t="s">
        <v>535</v>
      </c>
      <c r="B17" s="514" t="n">
        <f aca="false">'[4]2006 létsz.ei záró'!C17</f>
        <v>22</v>
      </c>
      <c r="C17" s="515"/>
      <c r="D17" s="515" t="n">
        <v>-1</v>
      </c>
      <c r="E17" s="515"/>
      <c r="F17" s="515"/>
      <c r="G17" s="514" t="n">
        <f aca="false">B17+C17+D17+E17+F17</f>
        <v>21</v>
      </c>
      <c r="H17" s="514" t="n">
        <f aca="false">'[5]2007 évieredeti'!C17</f>
        <v>2</v>
      </c>
      <c r="I17" s="514"/>
      <c r="J17" s="514"/>
      <c r="K17" s="514"/>
      <c r="L17" s="515"/>
      <c r="M17" s="514" t="n">
        <f aca="false">H17+I17+J17+K17+L17+K17</f>
        <v>2</v>
      </c>
      <c r="N17" s="514" t="n">
        <f aca="false">B17+H17</f>
        <v>24</v>
      </c>
      <c r="O17" s="514" t="n">
        <f aca="false">+G17+M17</f>
        <v>23</v>
      </c>
    </row>
    <row r="18" customFormat="false" ht="20.1" hidden="false" customHeight="true" outlineLevel="0" collapsed="false">
      <c r="A18" s="513" t="s">
        <v>536</v>
      </c>
      <c r="B18" s="514" t="n">
        <f aca="false">'[4]2006 létsz.ei záró'!C18</f>
        <v>13</v>
      </c>
      <c r="C18" s="515"/>
      <c r="D18" s="515" t="n">
        <v>-0.7</v>
      </c>
      <c r="E18" s="515"/>
      <c r="F18" s="515"/>
      <c r="G18" s="514" t="n">
        <f aca="false">B18+C18+D18+E18+F18</f>
        <v>12.3</v>
      </c>
      <c r="H18" s="514" t="n">
        <f aca="false">'[5]2007 évieredeti'!C18</f>
        <v>2</v>
      </c>
      <c r="I18" s="514"/>
      <c r="J18" s="514"/>
      <c r="K18" s="514"/>
      <c r="L18" s="515"/>
      <c r="M18" s="514" t="n">
        <f aca="false">H18+I18+J18+K18+L18+K18</f>
        <v>2</v>
      </c>
      <c r="N18" s="514" t="n">
        <f aca="false">B18+H18</f>
        <v>15</v>
      </c>
      <c r="O18" s="514" t="n">
        <f aca="false">+G18+M18</f>
        <v>14.3</v>
      </c>
    </row>
    <row r="19" customFormat="false" ht="20.1" hidden="false" customHeight="true" outlineLevel="0" collapsed="false">
      <c r="A19" s="513" t="s">
        <v>537</v>
      </c>
      <c r="B19" s="514" t="n">
        <f aca="false">'[4]2006 létsz.ei záró'!C19</f>
        <v>9</v>
      </c>
      <c r="C19" s="515"/>
      <c r="D19" s="515"/>
      <c r="E19" s="515"/>
      <c r="F19" s="515"/>
      <c r="G19" s="514" t="n">
        <f aca="false">B19+C19+D19+E19+F19</f>
        <v>9</v>
      </c>
      <c r="H19" s="514" t="n">
        <v>1.5</v>
      </c>
      <c r="I19" s="514"/>
      <c r="J19" s="514"/>
      <c r="K19" s="514"/>
      <c r="L19" s="515"/>
      <c r="M19" s="514" t="n">
        <f aca="false">H19+I19+J19+K19+L19+K19</f>
        <v>1.5</v>
      </c>
      <c r="N19" s="514" t="n">
        <f aca="false">B19+H19</f>
        <v>10.5</v>
      </c>
      <c r="O19" s="514" t="n">
        <f aca="false">+G19+M19</f>
        <v>10.5</v>
      </c>
    </row>
    <row r="20" customFormat="false" ht="20.1" hidden="false" customHeight="true" outlineLevel="0" collapsed="false">
      <c r="A20" s="513" t="s">
        <v>538</v>
      </c>
      <c r="B20" s="514" t="n">
        <f aca="false">'[4]2006 létsz.ei záró'!C20</f>
        <v>13</v>
      </c>
      <c r="C20" s="515"/>
      <c r="D20" s="515" t="n">
        <v>-0.7</v>
      </c>
      <c r="E20" s="515"/>
      <c r="F20" s="515"/>
      <c r="G20" s="514" t="n">
        <f aca="false">B20+C20+D20+E20+F20</f>
        <v>12.3</v>
      </c>
      <c r="H20" s="514" t="n">
        <f aca="false">'[5]2007 évieredeti'!C20</f>
        <v>2</v>
      </c>
      <c r="I20" s="514"/>
      <c r="J20" s="514"/>
      <c r="K20" s="514"/>
      <c r="L20" s="515"/>
      <c r="M20" s="514" t="n">
        <f aca="false">H20+I20+J20+K20+L20+K20</f>
        <v>2</v>
      </c>
      <c r="N20" s="514" t="n">
        <f aca="false">B20+H20</f>
        <v>15</v>
      </c>
      <c r="O20" s="514" t="n">
        <f aca="false">+G20+M20</f>
        <v>14.3</v>
      </c>
    </row>
    <row r="21" customFormat="false" ht="20.1" hidden="false" customHeight="true" outlineLevel="0" collapsed="false">
      <c r="A21" s="513" t="s">
        <v>539</v>
      </c>
      <c r="B21" s="514" t="n">
        <f aca="false">'[4]2006 létsz.ei záró'!C21</f>
        <v>18</v>
      </c>
      <c r="C21" s="515"/>
      <c r="D21" s="515" t="n">
        <v>-0.75</v>
      </c>
      <c r="E21" s="515"/>
      <c r="F21" s="515"/>
      <c r="G21" s="514" t="n">
        <f aca="false">B21+C21+D21+E21+F21</f>
        <v>17.25</v>
      </c>
      <c r="H21" s="514" t="n">
        <f aca="false">'[5]2007 évieredeti'!C21</f>
        <v>2</v>
      </c>
      <c r="I21" s="514"/>
      <c r="J21" s="514"/>
      <c r="K21" s="514"/>
      <c r="L21" s="515"/>
      <c r="M21" s="514" t="n">
        <f aca="false">H21+I21+J21+K21+L21+K21</f>
        <v>2</v>
      </c>
      <c r="N21" s="514" t="n">
        <f aca="false">B21+H21</f>
        <v>20</v>
      </c>
      <c r="O21" s="514" t="n">
        <f aca="false">+G21+M21</f>
        <v>19.25</v>
      </c>
    </row>
    <row r="22" customFormat="false" ht="20.1" hidden="false" customHeight="true" outlineLevel="0" collapsed="false">
      <c r="A22" s="513" t="s">
        <v>540</v>
      </c>
      <c r="B22" s="514" t="n">
        <f aca="false">'[4]2006 létsz.ei záró'!C22</f>
        <v>22</v>
      </c>
      <c r="C22" s="515"/>
      <c r="D22" s="515" t="n">
        <v>-1</v>
      </c>
      <c r="E22" s="515"/>
      <c r="F22" s="515"/>
      <c r="G22" s="514" t="n">
        <f aca="false">B22+C22+D22+E22+F22</f>
        <v>21</v>
      </c>
      <c r="H22" s="514" t="n">
        <f aca="false">'[5]2007 évieredeti'!C22</f>
        <v>2</v>
      </c>
      <c r="I22" s="514"/>
      <c r="J22" s="514"/>
      <c r="K22" s="514"/>
      <c r="L22" s="515"/>
      <c r="M22" s="514" t="n">
        <f aca="false">H22+I22+J22+K22+L22+K22</f>
        <v>2</v>
      </c>
      <c r="N22" s="514" t="n">
        <f aca="false">B22+H22</f>
        <v>24</v>
      </c>
      <c r="O22" s="514" t="n">
        <f aca="false">+G22+M22</f>
        <v>23</v>
      </c>
    </row>
    <row r="23" customFormat="false" ht="20.1" hidden="false" customHeight="true" outlineLevel="0" collapsed="false">
      <c r="A23" s="513" t="s">
        <v>541</v>
      </c>
      <c r="B23" s="514" t="n">
        <f aca="false">'[4]2006 létsz.ei záró'!C23</f>
        <v>19</v>
      </c>
      <c r="C23" s="515"/>
      <c r="D23" s="515" t="n">
        <v>-0.9</v>
      </c>
      <c r="E23" s="515"/>
      <c r="F23" s="515"/>
      <c r="G23" s="514" t="n">
        <f aca="false">B23+C23+D23+E23+F23</f>
        <v>18.1</v>
      </c>
      <c r="H23" s="514" t="n">
        <f aca="false">'[5]2007 évieredeti'!C23</f>
        <v>2</v>
      </c>
      <c r="I23" s="514"/>
      <c r="J23" s="514"/>
      <c r="K23" s="514"/>
      <c r="L23" s="515"/>
      <c r="M23" s="514" t="n">
        <f aca="false">H23+I23+J23+K23+L23+K23</f>
        <v>2</v>
      </c>
      <c r="N23" s="514" t="n">
        <f aca="false">B23+H23</f>
        <v>21</v>
      </c>
      <c r="O23" s="514" t="n">
        <f aca="false">+G23+M23</f>
        <v>20.1</v>
      </c>
    </row>
    <row r="24" customFormat="false" ht="20.1" hidden="false" customHeight="true" outlineLevel="0" collapsed="false">
      <c r="A24" s="513" t="s">
        <v>542</v>
      </c>
      <c r="B24" s="514" t="n">
        <f aca="false">'[4]2006 létsz.ei záró'!C24</f>
        <v>15</v>
      </c>
      <c r="C24" s="515"/>
      <c r="D24" s="515" t="n">
        <v>-0.7</v>
      </c>
      <c r="E24" s="515"/>
      <c r="F24" s="515"/>
      <c r="G24" s="514" t="n">
        <f aca="false">B24+C24+D24+E24+F24</f>
        <v>14.3</v>
      </c>
      <c r="H24" s="514" t="n">
        <f aca="false">'[5]2007 évieredeti'!C24</f>
        <v>2</v>
      </c>
      <c r="I24" s="514"/>
      <c r="J24" s="514"/>
      <c r="K24" s="514"/>
      <c r="L24" s="515"/>
      <c r="M24" s="514" t="n">
        <f aca="false">H24+I24+J24+K24+L24+K24</f>
        <v>2</v>
      </c>
      <c r="N24" s="514" t="n">
        <f aca="false">B24+H24</f>
        <v>17</v>
      </c>
      <c r="O24" s="514" t="n">
        <f aca="false">+G24+M24</f>
        <v>16.3</v>
      </c>
    </row>
    <row r="25" customFormat="false" ht="20.1" hidden="false" customHeight="true" outlineLevel="0" collapsed="false">
      <c r="A25" s="513" t="s">
        <v>543</v>
      </c>
      <c r="B25" s="514" t="n">
        <f aca="false">'[4]2006 létsz.ei záró'!C25</f>
        <v>9</v>
      </c>
      <c r="C25" s="515"/>
      <c r="D25" s="515"/>
      <c r="E25" s="515"/>
      <c r="F25" s="515"/>
      <c r="G25" s="514" t="n">
        <f aca="false">B25+C25+D25+E25+F25</f>
        <v>9</v>
      </c>
      <c r="H25" s="514" t="n">
        <v>1.5</v>
      </c>
      <c r="I25" s="514"/>
      <c r="J25" s="514"/>
      <c r="K25" s="514"/>
      <c r="L25" s="515"/>
      <c r="M25" s="514" t="n">
        <f aca="false">H25+I25+J25+K25+L25+K25</f>
        <v>1.5</v>
      </c>
      <c r="N25" s="514" t="n">
        <f aca="false">B25+H25</f>
        <v>10.5</v>
      </c>
      <c r="O25" s="514" t="n">
        <f aca="false">+G25+M25</f>
        <v>10.5</v>
      </c>
    </row>
    <row r="26" customFormat="false" ht="20.1" hidden="false" customHeight="true" outlineLevel="0" collapsed="false">
      <c r="A26" s="516" t="s">
        <v>544</v>
      </c>
      <c r="B26" s="517" t="n">
        <f aca="false">SUM(B8:B25)</f>
        <v>314</v>
      </c>
      <c r="C26" s="517" t="n">
        <f aca="false">SUM(C8:C25)</f>
        <v>0</v>
      </c>
      <c r="D26" s="517" t="n">
        <f aca="false">SUM(D8:D25)</f>
        <v>-13.65</v>
      </c>
      <c r="E26" s="517" t="n">
        <f aca="false">SUM(E8:E25)</f>
        <v>0</v>
      </c>
      <c r="F26" s="517" t="n">
        <f aca="false">SUM(F8:F25)</f>
        <v>0</v>
      </c>
      <c r="G26" s="517" t="n">
        <f aca="false">SUM(G8:G25)</f>
        <v>300.35</v>
      </c>
      <c r="H26" s="517" t="n">
        <f aca="false">SUM(H8:H25)</f>
        <v>35</v>
      </c>
      <c r="I26" s="517" t="n">
        <f aca="false">SUM(I8:I25)</f>
        <v>0</v>
      </c>
      <c r="J26" s="517" t="n">
        <f aca="false">SUM(J8:J25)</f>
        <v>0</v>
      </c>
      <c r="K26" s="517" t="n">
        <f aca="false">SUM(K8:K25)</f>
        <v>0</v>
      </c>
      <c r="L26" s="517" t="n">
        <f aca="false">SUM(L8:L25)</f>
        <v>0</v>
      </c>
      <c r="M26" s="517" t="n">
        <f aca="false">SUM(M8:M25)</f>
        <v>35</v>
      </c>
      <c r="N26" s="517" t="n">
        <f aca="false">SUM(N8:N25)</f>
        <v>349</v>
      </c>
      <c r="O26" s="517" t="n">
        <f aca="false">SUM(O8:O25)</f>
        <v>335.35</v>
      </c>
    </row>
    <row r="27" customFormat="false" ht="20.1" hidden="false" customHeight="true" outlineLevel="0" collapsed="false">
      <c r="A27" s="513" t="s">
        <v>545</v>
      </c>
      <c r="B27" s="514" t="n">
        <f aca="false">'[4]2006 létsz.ei záró'!C27</f>
        <v>0</v>
      </c>
      <c r="C27" s="515"/>
      <c r="D27" s="515"/>
      <c r="E27" s="515"/>
      <c r="F27" s="515"/>
      <c r="G27" s="514" t="n">
        <f aca="false">B27+C27+D27+E27+F27</f>
        <v>0</v>
      </c>
      <c r="H27" s="514" t="n">
        <f aca="false">'[5]2007 évieredeti'!C27</f>
        <v>19</v>
      </c>
      <c r="I27" s="514"/>
      <c r="J27" s="514"/>
      <c r="K27" s="514"/>
      <c r="L27" s="515"/>
      <c r="M27" s="514" t="n">
        <f aca="false">H27+I27+J27+K27+L27+K27</f>
        <v>19</v>
      </c>
      <c r="N27" s="514" t="n">
        <f aca="false">B27+H27</f>
        <v>19</v>
      </c>
      <c r="O27" s="514" t="n">
        <f aca="false">+G27+M27</f>
        <v>19</v>
      </c>
    </row>
    <row r="28" customFormat="false" ht="20.1" hidden="false" customHeight="true" outlineLevel="0" collapsed="false">
      <c r="A28" s="516" t="s">
        <v>222</v>
      </c>
      <c r="B28" s="517" t="n">
        <f aca="false">SUM(B26:B27)</f>
        <v>314</v>
      </c>
      <c r="C28" s="517" t="n">
        <f aca="false">SUM(C26:C27)</f>
        <v>0</v>
      </c>
      <c r="D28" s="517" t="n">
        <f aca="false">SUM(D26:D27)</f>
        <v>-13.65</v>
      </c>
      <c r="E28" s="517" t="n">
        <f aca="false">SUM(E26:E27)</f>
        <v>0</v>
      </c>
      <c r="F28" s="517" t="n">
        <f aca="false">SUM(F26:F27)</f>
        <v>0</v>
      </c>
      <c r="G28" s="517" t="n">
        <f aca="false">SUM(G26:G27)</f>
        <v>300.35</v>
      </c>
      <c r="H28" s="517" t="n">
        <f aca="false">SUM(H26:H27)</f>
        <v>54</v>
      </c>
      <c r="I28" s="517" t="n">
        <f aca="false">SUM(I26:I27)</f>
        <v>0</v>
      </c>
      <c r="J28" s="517" t="n">
        <f aca="false">SUM(J26:J27)</f>
        <v>0</v>
      </c>
      <c r="K28" s="517" t="n">
        <f aca="false">SUM(K26:K27)</f>
        <v>0</v>
      </c>
      <c r="L28" s="517" t="n">
        <f aca="false">SUM(L26:L27)</f>
        <v>0</v>
      </c>
      <c r="M28" s="517" t="n">
        <f aca="false">SUM(M26:M27)</f>
        <v>54</v>
      </c>
      <c r="N28" s="517" t="n">
        <f aca="false">SUM(N26:N27)</f>
        <v>368</v>
      </c>
      <c r="O28" s="517" t="n">
        <f aca="false">SUM(O26:O27)</f>
        <v>354.35</v>
      </c>
    </row>
    <row r="29" s="496" customFormat="true" ht="26.25" hidden="false" customHeight="true" outlineLevel="0" collapsed="false">
      <c r="A29" s="513" t="s">
        <v>223</v>
      </c>
      <c r="B29" s="514" t="n">
        <f aca="false">'[4]2006 létsz.ei záró'!C29</f>
        <v>5</v>
      </c>
      <c r="C29" s="518"/>
      <c r="D29" s="518"/>
      <c r="E29" s="518"/>
      <c r="F29" s="518" t="n">
        <f aca="false">0.5-1</f>
        <v>-0.5</v>
      </c>
      <c r="G29" s="514" t="n">
        <f aca="false">B29+C29+D29+E29+F29</f>
        <v>4.5</v>
      </c>
      <c r="H29" s="514" t="n">
        <f aca="false">'[5]2007 évieredeti'!C29</f>
        <v>1</v>
      </c>
      <c r="I29" s="518"/>
      <c r="J29" s="518"/>
      <c r="K29" s="518"/>
      <c r="L29" s="518"/>
      <c r="M29" s="514" t="n">
        <f aca="false">H29+I29+J29+K29+L29+K29</f>
        <v>1</v>
      </c>
      <c r="N29" s="514" t="n">
        <f aca="false">B29+H29</f>
        <v>6</v>
      </c>
      <c r="O29" s="514" t="n">
        <f aca="false">+G29+M29</f>
        <v>5.5</v>
      </c>
    </row>
    <row r="30" s="496" customFormat="true" ht="27" hidden="false" customHeight="true" outlineLevel="0" collapsed="false">
      <c r="A30" s="516" t="s">
        <v>224</v>
      </c>
      <c r="B30" s="517" t="n">
        <f aca="false">SUM(B28:B29)</f>
        <v>319</v>
      </c>
      <c r="C30" s="517" t="n">
        <f aca="false">SUM(C28:C29)</f>
        <v>0</v>
      </c>
      <c r="D30" s="517" t="n">
        <f aca="false">SUM(D28:D29)</f>
        <v>-13.65</v>
      </c>
      <c r="E30" s="517" t="n">
        <f aca="false">SUM(E28:E29)</f>
        <v>0</v>
      </c>
      <c r="F30" s="517" t="n">
        <f aca="false">SUM(F28:F29)</f>
        <v>-0.5</v>
      </c>
      <c r="G30" s="517" t="n">
        <f aca="false">SUM(G28:G29)</f>
        <v>304.85</v>
      </c>
      <c r="H30" s="517" t="n">
        <f aca="false">SUM(H28:H29)</f>
        <v>55</v>
      </c>
      <c r="I30" s="517" t="n">
        <f aca="false">SUM(I28:I29)</f>
        <v>0</v>
      </c>
      <c r="J30" s="517" t="n">
        <f aca="false">SUM(J28:J29)</f>
        <v>0</v>
      </c>
      <c r="K30" s="517" t="n">
        <f aca="false">SUM(K28:K29)</f>
        <v>0</v>
      </c>
      <c r="L30" s="517" t="n">
        <f aca="false">SUM(L28:L29)</f>
        <v>0</v>
      </c>
      <c r="M30" s="517" t="n">
        <f aca="false">SUM(M28:M29)</f>
        <v>55</v>
      </c>
      <c r="N30" s="517" t="n">
        <f aca="false">SUM(N28:N29)</f>
        <v>374</v>
      </c>
      <c r="O30" s="517" t="n">
        <f aca="false">SUM(O28:O29)</f>
        <v>359.85</v>
      </c>
    </row>
    <row r="31" customFormat="false" ht="20.1" hidden="false" customHeight="true" outlineLevel="0" collapsed="false">
      <c r="A31" s="519" t="s">
        <v>546</v>
      </c>
      <c r="B31" s="518"/>
      <c r="C31" s="520"/>
      <c r="D31" s="520"/>
      <c r="E31" s="520"/>
      <c r="F31" s="520"/>
      <c r="G31" s="518"/>
      <c r="H31" s="518"/>
      <c r="I31" s="518"/>
      <c r="J31" s="518"/>
      <c r="K31" s="518"/>
      <c r="L31" s="520"/>
      <c r="M31" s="518"/>
      <c r="N31" s="518"/>
      <c r="O31" s="514"/>
    </row>
    <row r="32" customFormat="false" ht="21" hidden="false" customHeight="true" outlineLevel="0" collapsed="false">
      <c r="A32" s="513" t="s">
        <v>226</v>
      </c>
      <c r="B32" s="514" t="n">
        <f aca="false">'[4]2006 létsz.ei záró'!C32</f>
        <v>20</v>
      </c>
      <c r="C32" s="515"/>
      <c r="D32" s="515"/>
      <c r="E32" s="515" t="n">
        <v>-1</v>
      </c>
      <c r="F32" s="515"/>
      <c r="G32" s="514" t="n">
        <f aca="false">B32+C32+D32+E32+F32</f>
        <v>19</v>
      </c>
      <c r="H32" s="514" t="n">
        <v>6.5</v>
      </c>
      <c r="I32" s="514"/>
      <c r="J32" s="514"/>
      <c r="K32" s="514"/>
      <c r="L32" s="515"/>
      <c r="M32" s="514" t="n">
        <f aca="false">H32+I32+J32+K32+L32+K32</f>
        <v>6.5</v>
      </c>
      <c r="N32" s="514" t="n">
        <f aca="false">B32+H32</f>
        <v>26.5</v>
      </c>
      <c r="O32" s="514" t="n">
        <f aca="false">+G32+M32</f>
        <v>25.5</v>
      </c>
    </row>
    <row r="33" customFormat="false" ht="21" hidden="false" customHeight="true" outlineLevel="0" collapsed="false">
      <c r="A33" s="513" t="s">
        <v>227</v>
      </c>
      <c r="B33" s="514" t="n">
        <f aca="false">'[4]2006 létsz.ei záró'!C33</f>
        <v>46</v>
      </c>
      <c r="C33" s="515"/>
      <c r="D33" s="515"/>
      <c r="E33" s="515" t="n">
        <v>4</v>
      </c>
      <c r="F33" s="515"/>
      <c r="G33" s="514" t="n">
        <f aca="false">B33+C33+D33+E33+F33</f>
        <v>50</v>
      </c>
      <c r="H33" s="514" t="n">
        <f aca="false">'[5]2007 évieredeti'!C33</f>
        <v>11</v>
      </c>
      <c r="I33" s="514"/>
      <c r="J33" s="514"/>
      <c r="K33" s="514"/>
      <c r="L33" s="515"/>
      <c r="M33" s="514" t="n">
        <f aca="false">H33+I33+J33+K33+L33+K33</f>
        <v>11</v>
      </c>
      <c r="N33" s="514" t="n">
        <f aca="false">B33+H33</f>
        <v>57</v>
      </c>
      <c r="O33" s="514" t="n">
        <f aca="false">+G33+M33</f>
        <v>61</v>
      </c>
    </row>
    <row r="34" customFormat="false" ht="20.1" hidden="false" customHeight="true" outlineLevel="0" collapsed="false">
      <c r="A34" s="513" t="s">
        <v>228</v>
      </c>
      <c r="B34" s="514" t="n">
        <f aca="false">'[4]2006 létsz.ei záró'!C34</f>
        <v>40</v>
      </c>
      <c r="C34" s="515"/>
      <c r="D34" s="515"/>
      <c r="E34" s="515" t="n">
        <v>-2</v>
      </c>
      <c r="F34" s="515"/>
      <c r="G34" s="514" t="n">
        <f aca="false">B34+C34+D34+E34+F34</f>
        <v>38</v>
      </c>
      <c r="H34" s="514" t="n">
        <f aca="false">'[5]2007 évieredeti'!C34</f>
        <v>9</v>
      </c>
      <c r="I34" s="514"/>
      <c r="J34" s="514"/>
      <c r="K34" s="514"/>
      <c r="L34" s="515"/>
      <c r="M34" s="514" t="n">
        <f aca="false">H34+I34+J34+K34+L34+K34</f>
        <v>9</v>
      </c>
      <c r="N34" s="514" t="n">
        <f aca="false">B34+H34</f>
        <v>49</v>
      </c>
      <c r="O34" s="514" t="n">
        <f aca="false">+G34+M34</f>
        <v>47</v>
      </c>
    </row>
    <row r="35" customFormat="false" ht="20.1" hidden="false" customHeight="true" outlineLevel="0" collapsed="false">
      <c r="A35" s="513" t="s">
        <v>229</v>
      </c>
      <c r="B35" s="514" t="n">
        <f aca="false">'[4]2006 létsz.ei záró'!C35</f>
        <v>47</v>
      </c>
      <c r="C35" s="515" t="n">
        <v>5</v>
      </c>
      <c r="D35" s="515"/>
      <c r="E35" s="515" t="n">
        <f aca="false">-5.5-5</f>
        <v>-10.5</v>
      </c>
      <c r="F35" s="515"/>
      <c r="G35" s="514" t="n">
        <f aca="false">B35+C35+D35+E35+F35</f>
        <v>41.5</v>
      </c>
      <c r="H35" s="514" t="n">
        <f aca="false">'[5]2007 évieredeti'!C35</f>
        <v>13</v>
      </c>
      <c r="I35" s="514"/>
      <c r="J35" s="514"/>
      <c r="K35" s="514"/>
      <c r="L35" s="515"/>
      <c r="M35" s="514" t="n">
        <f aca="false">H35+I35+J35+K35+L35+K35</f>
        <v>13</v>
      </c>
      <c r="N35" s="514" t="n">
        <f aca="false">B35+H35</f>
        <v>60</v>
      </c>
      <c r="O35" s="514" t="n">
        <f aca="false">+G35+M35</f>
        <v>54.5</v>
      </c>
    </row>
    <row r="36" customFormat="false" ht="20.1" hidden="false" customHeight="true" outlineLevel="0" collapsed="false">
      <c r="A36" s="513" t="s">
        <v>547</v>
      </c>
      <c r="B36" s="514" t="n">
        <v>64.5</v>
      </c>
      <c r="C36" s="515"/>
      <c r="D36" s="515"/>
      <c r="E36" s="515" t="n">
        <v>0.5</v>
      </c>
      <c r="F36" s="515"/>
      <c r="G36" s="514" t="n">
        <f aca="false">B36+C36+D36+E36+F36</f>
        <v>65</v>
      </c>
      <c r="H36" s="514" t="n">
        <f aca="false">'[5]2007 évieredeti'!C36</f>
        <v>18</v>
      </c>
      <c r="I36" s="514"/>
      <c r="J36" s="514"/>
      <c r="K36" s="514"/>
      <c r="L36" s="515"/>
      <c r="M36" s="514" t="n">
        <f aca="false">H36+I36+J36+K36+L36+K36</f>
        <v>18</v>
      </c>
      <c r="N36" s="514" t="n">
        <f aca="false">B36+H36</f>
        <v>82.5</v>
      </c>
      <c r="O36" s="514" t="n">
        <f aca="false">+G36+M36</f>
        <v>83</v>
      </c>
    </row>
    <row r="37" customFormat="false" ht="20.1" hidden="false" customHeight="true" outlineLevel="0" collapsed="false">
      <c r="A37" s="513" t="s">
        <v>231</v>
      </c>
      <c r="B37" s="514" t="n">
        <f aca="false">'[4]2006 létsz.ei záró'!C37</f>
        <v>39</v>
      </c>
      <c r="C37" s="515" t="n">
        <v>6</v>
      </c>
      <c r="D37" s="515" t="n">
        <v>-5</v>
      </c>
      <c r="E37" s="515" t="n">
        <v>-5</v>
      </c>
      <c r="F37" s="515"/>
      <c r="G37" s="514" t="n">
        <f aca="false">B37+C37+D37+E37+F37</f>
        <v>35</v>
      </c>
      <c r="H37" s="514" t="n">
        <f aca="false">'[5]2007 évieredeti'!C37</f>
        <v>10</v>
      </c>
      <c r="I37" s="514"/>
      <c r="J37" s="514"/>
      <c r="K37" s="514"/>
      <c r="L37" s="515"/>
      <c r="M37" s="514" t="n">
        <f aca="false">H37+I37+J37+K37+L37+K37</f>
        <v>10</v>
      </c>
      <c r="N37" s="514" t="n">
        <f aca="false">B37+H37</f>
        <v>49</v>
      </c>
      <c r="O37" s="514" t="n">
        <f aca="false">+G37+M37</f>
        <v>45</v>
      </c>
    </row>
    <row r="38" customFormat="false" ht="20.1" hidden="false" customHeight="true" outlineLevel="0" collapsed="false">
      <c r="A38" s="513" t="s">
        <v>232</v>
      </c>
      <c r="B38" s="514" t="n">
        <v>31</v>
      </c>
      <c r="C38" s="515"/>
      <c r="D38" s="515"/>
      <c r="E38" s="515" t="n">
        <v>-2</v>
      </c>
      <c r="F38" s="515"/>
      <c r="G38" s="514" t="n">
        <f aca="false">B38+C38+D38+E38+F38</f>
        <v>29</v>
      </c>
      <c r="H38" s="514" t="n">
        <f aca="false">'[5]2007 évieredeti'!C38</f>
        <v>8</v>
      </c>
      <c r="I38" s="514"/>
      <c r="J38" s="514"/>
      <c r="K38" s="514"/>
      <c r="L38" s="515"/>
      <c r="M38" s="514" t="n">
        <f aca="false">H38+I38+J38+K38+L38+K38</f>
        <v>8</v>
      </c>
      <c r="N38" s="514" t="n">
        <f aca="false">B38+H38</f>
        <v>39</v>
      </c>
      <c r="O38" s="514" t="n">
        <f aca="false">+G38+M38</f>
        <v>37</v>
      </c>
    </row>
    <row r="39" customFormat="false" ht="20.1" hidden="false" customHeight="true" outlineLevel="0" collapsed="false">
      <c r="A39" s="513" t="s">
        <v>233</v>
      </c>
      <c r="B39" s="514" t="n">
        <f aca="false">'[4]2006 létsz.ei záró'!C39</f>
        <v>16</v>
      </c>
      <c r="C39" s="515" t="n">
        <v>-9</v>
      </c>
      <c r="D39" s="515" t="n">
        <v>-7</v>
      </c>
      <c r="E39" s="515"/>
      <c r="F39" s="515"/>
      <c r="G39" s="514" t="n">
        <f aca="false">B39+C39+D39+E39+F39</f>
        <v>0</v>
      </c>
      <c r="H39" s="514" t="n">
        <f aca="false">'[5]2007 évieredeti'!C39</f>
        <v>4</v>
      </c>
      <c r="I39" s="514" t="n">
        <v>-3</v>
      </c>
      <c r="J39" s="514" t="n">
        <v>-1</v>
      </c>
      <c r="K39" s="514"/>
      <c r="L39" s="515"/>
      <c r="M39" s="514" t="n">
        <f aca="false">H39+I39+J39+K39+L39+K39</f>
        <v>0</v>
      </c>
      <c r="N39" s="514" t="n">
        <f aca="false">B39+H39</f>
        <v>20</v>
      </c>
      <c r="O39" s="514" t="n">
        <f aca="false">+G39+M39</f>
        <v>0</v>
      </c>
    </row>
    <row r="40" customFormat="false" ht="20.1" hidden="false" customHeight="true" outlineLevel="0" collapsed="false">
      <c r="A40" s="513" t="s">
        <v>234</v>
      </c>
      <c r="B40" s="514" t="n">
        <f aca="false">'[4]2006 létsz.ei záró'!C40</f>
        <v>27</v>
      </c>
      <c r="C40" s="515" t="n">
        <v>-12</v>
      </c>
      <c r="D40" s="515" t="n">
        <v>-15</v>
      </c>
      <c r="E40" s="515"/>
      <c r="F40" s="515"/>
      <c r="G40" s="514" t="n">
        <f aca="false">B40+C40+D40+E40+F40</f>
        <v>0</v>
      </c>
      <c r="H40" s="514" t="n">
        <v>5.5</v>
      </c>
      <c r="I40" s="514" t="n">
        <v>-5.5</v>
      </c>
      <c r="J40" s="514"/>
      <c r="K40" s="514"/>
      <c r="L40" s="515"/>
      <c r="M40" s="514" t="n">
        <f aca="false">H40+I40+J40+K40+L40+K40</f>
        <v>0</v>
      </c>
      <c r="N40" s="514" t="n">
        <f aca="false">B40+H40</f>
        <v>32.5</v>
      </c>
      <c r="O40" s="514" t="n">
        <f aca="false">+G40+M40</f>
        <v>0</v>
      </c>
    </row>
    <row r="41" customFormat="false" ht="20.1" hidden="false" customHeight="true" outlineLevel="0" collapsed="false">
      <c r="A41" s="513" t="s">
        <v>548</v>
      </c>
      <c r="B41" s="514" t="n">
        <f aca="false">'[4]2006 létsz.ei záró'!C41</f>
        <v>47</v>
      </c>
      <c r="C41" s="515"/>
      <c r="D41" s="515"/>
      <c r="E41" s="515" t="n">
        <v>-1</v>
      </c>
      <c r="F41" s="515"/>
      <c r="G41" s="514" t="n">
        <f aca="false">B41+C41+D41+E41+F41</f>
        <v>46</v>
      </c>
      <c r="H41" s="514" t="n">
        <f aca="false">'[5]2007 évieredeti'!C41</f>
        <v>10</v>
      </c>
      <c r="I41" s="514"/>
      <c r="J41" s="514"/>
      <c r="K41" s="514"/>
      <c r="L41" s="515"/>
      <c r="M41" s="514" t="n">
        <f aca="false">H41+I41+J41+K41+L41+K41</f>
        <v>10</v>
      </c>
      <c r="N41" s="514" t="n">
        <f aca="false">B41+H41</f>
        <v>57</v>
      </c>
      <c r="O41" s="514" t="n">
        <f aca="false">+G41+M41</f>
        <v>56</v>
      </c>
    </row>
    <row r="42" customFormat="false" ht="20.1" hidden="false" customHeight="true" outlineLevel="0" collapsed="false">
      <c r="A42" s="513" t="s">
        <v>236</v>
      </c>
      <c r="B42" s="514" t="n">
        <f aca="false">'[4]2006 létsz.ei záró'!C42</f>
        <v>41</v>
      </c>
      <c r="C42" s="515"/>
      <c r="D42" s="515"/>
      <c r="E42" s="515"/>
      <c r="F42" s="515"/>
      <c r="G42" s="514" t="n">
        <f aca="false">B42+C42+D42+E42+F42</f>
        <v>41</v>
      </c>
      <c r="H42" s="514" t="n">
        <v>9.5</v>
      </c>
      <c r="I42" s="514"/>
      <c r="J42" s="514"/>
      <c r="K42" s="514"/>
      <c r="L42" s="515"/>
      <c r="M42" s="514" t="n">
        <f aca="false">H42+I42+J42+K42+L42+K42</f>
        <v>9.5</v>
      </c>
      <c r="N42" s="514" t="n">
        <f aca="false">B42+H42</f>
        <v>50.5</v>
      </c>
      <c r="O42" s="514" t="n">
        <f aca="false">+G42+M42</f>
        <v>50.5</v>
      </c>
    </row>
    <row r="43" customFormat="false" ht="20.1" hidden="false" customHeight="true" outlineLevel="0" collapsed="false">
      <c r="A43" s="513" t="s">
        <v>549</v>
      </c>
      <c r="B43" s="514" t="n">
        <f aca="false">'[4]2006 létsz.ei záró'!C43</f>
        <v>50</v>
      </c>
      <c r="C43" s="515"/>
      <c r="D43" s="515"/>
      <c r="E43" s="515" t="n">
        <v>-2</v>
      </c>
      <c r="F43" s="515"/>
      <c r="G43" s="514" t="n">
        <f aca="false">B43+C43+D43+E43+F43</f>
        <v>48</v>
      </c>
      <c r="H43" s="514" t="n">
        <f aca="false">'[5]2007 évieredeti'!C43</f>
        <v>14</v>
      </c>
      <c r="I43" s="514"/>
      <c r="J43" s="514"/>
      <c r="K43" s="514"/>
      <c r="L43" s="515"/>
      <c r="M43" s="514" t="n">
        <f aca="false">H43+I43+J43+K43+L43+K43</f>
        <v>14</v>
      </c>
      <c r="N43" s="514" t="n">
        <f aca="false">B43+H43</f>
        <v>64</v>
      </c>
      <c r="O43" s="514" t="n">
        <f aca="false">+G43+M43</f>
        <v>62</v>
      </c>
    </row>
    <row r="44" customFormat="false" ht="20.1" hidden="false" customHeight="true" outlineLevel="0" collapsed="false">
      <c r="A44" s="539" t="s">
        <v>238</v>
      </c>
      <c r="B44" s="514" t="n">
        <f aca="false">'[4]2006 létsz.ei záró'!C44</f>
        <v>36</v>
      </c>
      <c r="C44" s="515" t="n">
        <v>9</v>
      </c>
      <c r="D44" s="515" t="n">
        <v>-32</v>
      </c>
      <c r="E44" s="515" t="n">
        <f aca="false">-9-4</f>
        <v>-13</v>
      </c>
      <c r="F44" s="515"/>
      <c r="G44" s="514" t="n">
        <f aca="false">B44+C44+D44+E44+F44</f>
        <v>0</v>
      </c>
      <c r="H44" s="514" t="n">
        <v>10.5</v>
      </c>
      <c r="I44" s="514" t="n">
        <v>-2</v>
      </c>
      <c r="J44" s="514" t="n">
        <v>-8.5</v>
      </c>
      <c r="K44" s="514"/>
      <c r="L44" s="515"/>
      <c r="M44" s="514" t="n">
        <f aca="false">H44+I44+J44+K44+L44+K44</f>
        <v>0</v>
      </c>
      <c r="N44" s="514" t="n">
        <f aca="false">B44+H44</f>
        <v>46.5</v>
      </c>
      <c r="O44" s="514" t="n">
        <f aca="false">+G44+M44</f>
        <v>0</v>
      </c>
    </row>
    <row r="45" customFormat="false" ht="20.1" hidden="false" customHeight="true" outlineLevel="0" collapsed="false">
      <c r="A45" s="516" t="s">
        <v>266</v>
      </c>
      <c r="B45" s="517" t="n">
        <f aca="false">SUM(B32:B44)</f>
        <v>504.5</v>
      </c>
      <c r="C45" s="517" t="n">
        <f aca="false">SUM(C32:C44)</f>
        <v>-1</v>
      </c>
      <c r="D45" s="517" t="n">
        <f aca="false">SUM(D32:D44)</f>
        <v>-59</v>
      </c>
      <c r="E45" s="517" t="n">
        <f aca="false">SUM(E32:E44)</f>
        <v>-32</v>
      </c>
      <c r="F45" s="517" t="n">
        <f aca="false">SUM(F32:F44)</f>
        <v>0</v>
      </c>
      <c r="G45" s="517" t="n">
        <f aca="false">SUM(G32:G44)</f>
        <v>412.5</v>
      </c>
      <c r="H45" s="517" t="n">
        <f aca="false">SUM(H32:H44)</f>
        <v>129</v>
      </c>
      <c r="I45" s="517" t="n">
        <f aca="false">SUM(I32:I44)</f>
        <v>-10.5</v>
      </c>
      <c r="J45" s="517" t="n">
        <f aca="false">SUM(J32:J44)</f>
        <v>-9.5</v>
      </c>
      <c r="K45" s="517" t="n">
        <f aca="false">SUM(K32:K44)</f>
        <v>0</v>
      </c>
      <c r="L45" s="517" t="n">
        <f aca="false">SUM(L32:L44)</f>
        <v>0</v>
      </c>
      <c r="M45" s="517" t="n">
        <f aca="false">SUM(M32:M44)</f>
        <v>109</v>
      </c>
      <c r="N45" s="517" t="n">
        <f aca="false">SUM(N32:N44)</f>
        <v>633.5</v>
      </c>
      <c r="O45" s="517" t="n">
        <f aca="false">SUM(O32:O44)</f>
        <v>521.5</v>
      </c>
    </row>
    <row r="46" customFormat="false" ht="20.1" hidden="false" customHeight="true" outlineLevel="0" collapsed="false">
      <c r="A46" s="513" t="s">
        <v>240</v>
      </c>
      <c r="B46" s="514" t="n">
        <v>50.5</v>
      </c>
      <c r="C46" s="515"/>
      <c r="D46" s="515"/>
      <c r="E46" s="515" t="n">
        <v>-1.5</v>
      </c>
      <c r="F46" s="515"/>
      <c r="G46" s="514" t="n">
        <f aca="false">B46+C46+D46+E46+F46</f>
        <v>49</v>
      </c>
      <c r="H46" s="514" t="n">
        <f aca="false">'[5]2007 évieredeti'!C46</f>
        <v>13</v>
      </c>
      <c r="I46" s="514"/>
      <c r="J46" s="514"/>
      <c r="K46" s="514"/>
      <c r="L46" s="515"/>
      <c r="M46" s="514" t="n">
        <f aca="false">H46+I46+J46+K46+L46+K46</f>
        <v>13</v>
      </c>
      <c r="N46" s="514" t="n">
        <f aca="false">B46+H46</f>
        <v>63.5</v>
      </c>
      <c r="O46" s="514" t="n">
        <f aca="false">+G46+M46</f>
        <v>62</v>
      </c>
    </row>
    <row r="47" customFormat="false" ht="20.1" hidden="false" customHeight="true" outlineLevel="0" collapsed="false">
      <c r="A47" s="513" t="s">
        <v>510</v>
      </c>
      <c r="B47" s="514" t="n">
        <f aca="false">'[4]2006 létsz.ei záró'!C47</f>
        <v>78</v>
      </c>
      <c r="C47" s="520"/>
      <c r="D47" s="520"/>
      <c r="E47" s="520" t="n">
        <f aca="false">1+2</f>
        <v>3</v>
      </c>
      <c r="F47" s="520"/>
      <c r="G47" s="514" t="n">
        <f aca="false">B47+C47+D47+E47+F47</f>
        <v>81</v>
      </c>
      <c r="H47" s="514" t="n">
        <f aca="false">'[5]2007 évieredeti'!C47</f>
        <v>14</v>
      </c>
      <c r="I47" s="518"/>
      <c r="J47" s="518"/>
      <c r="K47" s="518"/>
      <c r="L47" s="520"/>
      <c r="M47" s="514" t="n">
        <f aca="false">H47+I47+J47+K47+L47+K47</f>
        <v>14</v>
      </c>
      <c r="N47" s="514" t="n">
        <f aca="false">B47+H47</f>
        <v>92</v>
      </c>
      <c r="O47" s="514" t="n">
        <f aca="false">+G47+M47</f>
        <v>95</v>
      </c>
    </row>
    <row r="48" customFormat="false" ht="20.1" hidden="false" customHeight="true" outlineLevel="0" collapsed="false">
      <c r="A48" s="516" t="s">
        <v>550</v>
      </c>
      <c r="B48" s="517" t="n">
        <f aca="false">SUM(B45:B47)</f>
        <v>633</v>
      </c>
      <c r="C48" s="517" t="n">
        <f aca="false">SUM(C45:C47)</f>
        <v>-1</v>
      </c>
      <c r="D48" s="517" t="n">
        <f aca="false">SUM(D45:D47)</f>
        <v>-59</v>
      </c>
      <c r="E48" s="517" t="n">
        <f aca="false">SUM(E45:E47)</f>
        <v>-30.5</v>
      </c>
      <c r="F48" s="517" t="n">
        <f aca="false">SUM(F45:F47)</f>
        <v>0</v>
      </c>
      <c r="G48" s="517" t="n">
        <f aca="false">SUM(G45:G47)</f>
        <v>542.5</v>
      </c>
      <c r="H48" s="517" t="n">
        <f aca="false">SUM(H45:H47)</f>
        <v>156</v>
      </c>
      <c r="I48" s="517" t="n">
        <f aca="false">SUM(I45:I47)</f>
        <v>-10.5</v>
      </c>
      <c r="J48" s="517" t="n">
        <f aca="false">SUM(J45:J47)</f>
        <v>-9.5</v>
      </c>
      <c r="K48" s="517" t="n">
        <f aca="false">SUM(K45:K47)</f>
        <v>0</v>
      </c>
      <c r="L48" s="517" t="n">
        <f aca="false">SUM(L45:L47)</f>
        <v>0</v>
      </c>
      <c r="M48" s="517" t="n">
        <f aca="false">SUM(M45:M47)</f>
        <v>136</v>
      </c>
      <c r="N48" s="517" t="n">
        <f aca="false">SUM(N45:N47)</f>
        <v>789</v>
      </c>
      <c r="O48" s="517" t="n">
        <f aca="false">SUM(O45:O47)</f>
        <v>678.5</v>
      </c>
    </row>
    <row r="49" customFormat="false" ht="20.1" hidden="false" customHeight="true" outlineLevel="0" collapsed="false">
      <c r="A49" s="519" t="s">
        <v>551</v>
      </c>
      <c r="B49" s="518"/>
      <c r="C49" s="520"/>
      <c r="D49" s="520"/>
      <c r="E49" s="520"/>
      <c r="F49" s="520"/>
      <c r="G49" s="518"/>
      <c r="H49" s="518"/>
      <c r="I49" s="518"/>
      <c r="J49" s="518"/>
      <c r="K49" s="518"/>
      <c r="L49" s="520"/>
      <c r="M49" s="518"/>
      <c r="N49" s="518"/>
      <c r="O49" s="514"/>
    </row>
    <row r="50" customFormat="false" ht="20.1" hidden="false" customHeight="true" outlineLevel="0" collapsed="false">
      <c r="A50" s="513" t="s">
        <v>552</v>
      </c>
      <c r="B50" s="514" t="n">
        <f aca="false">'[4]2006 létsz.ei záró'!C50</f>
        <v>61</v>
      </c>
      <c r="C50" s="515" t="n">
        <v>1</v>
      </c>
      <c r="D50" s="515"/>
      <c r="E50" s="515"/>
      <c r="F50" s="515"/>
      <c r="G50" s="514" t="n">
        <f aca="false">B50+C50+D50+E50+F50</f>
        <v>62</v>
      </c>
      <c r="H50" s="514" t="n">
        <v>32.25</v>
      </c>
      <c r="I50" s="514"/>
      <c r="J50" s="514"/>
      <c r="K50" s="514"/>
      <c r="L50" s="515"/>
      <c r="M50" s="514" t="n">
        <f aca="false">H50+I50+J50+K50+L50+K50</f>
        <v>32.25</v>
      </c>
      <c r="N50" s="514" t="n">
        <f aca="false">B50+H50</f>
        <v>93.25</v>
      </c>
      <c r="O50" s="514" t="n">
        <f aca="false">+G50+M50</f>
        <v>94.25</v>
      </c>
    </row>
    <row r="51" customFormat="false" ht="18.75" hidden="false" customHeight="true" outlineLevel="0" collapsed="false">
      <c r="A51" s="513" t="s">
        <v>245</v>
      </c>
      <c r="B51" s="514" t="n">
        <f aca="false">'[4]2006 létsz.ei záró'!C51</f>
        <v>45</v>
      </c>
      <c r="C51" s="515"/>
      <c r="D51" s="515"/>
      <c r="E51" s="515"/>
      <c r="F51" s="515"/>
      <c r="G51" s="514" t="n">
        <f aca="false">B51+C51+D51+E51+F51</f>
        <v>45</v>
      </c>
      <c r="H51" s="514" t="n">
        <f aca="false">'[5]2007 évieredeti'!C51</f>
        <v>17</v>
      </c>
      <c r="I51" s="514"/>
      <c r="J51" s="514"/>
      <c r="K51" s="514"/>
      <c r="L51" s="515"/>
      <c r="M51" s="514" t="n">
        <f aca="false">H51+I51+J51+K51+L51+K51</f>
        <v>17</v>
      </c>
      <c r="N51" s="514" t="n">
        <f aca="false">B51+H51</f>
        <v>62</v>
      </c>
      <c r="O51" s="514" t="n">
        <f aca="false">+G51+M51</f>
        <v>62</v>
      </c>
    </row>
    <row r="52" customFormat="false" ht="20.25" hidden="false" customHeight="true" outlineLevel="0" collapsed="false">
      <c r="A52" s="513" t="s">
        <v>246</v>
      </c>
      <c r="B52" s="514" t="n">
        <f aca="false">'[4]2006 létsz.ei záró'!C52</f>
        <v>42</v>
      </c>
      <c r="C52" s="515"/>
      <c r="D52" s="515" t="n">
        <v>10</v>
      </c>
      <c r="E52" s="515"/>
      <c r="F52" s="515"/>
      <c r="G52" s="514" t="n">
        <f aca="false">B52+C52+D52+E52+F52</f>
        <v>52</v>
      </c>
      <c r="H52" s="514" t="n">
        <f aca="false">'[5]2007 évieredeti'!C52</f>
        <v>20</v>
      </c>
      <c r="I52" s="514"/>
      <c r="J52" s="514" t="n">
        <v>11</v>
      </c>
      <c r="K52" s="514"/>
      <c r="L52" s="515"/>
      <c r="M52" s="514" t="n">
        <f aca="false">H52+I52+J52+K52+L52+K52</f>
        <v>31</v>
      </c>
      <c r="N52" s="514" t="n">
        <f aca="false">B52+H52</f>
        <v>62</v>
      </c>
      <c r="O52" s="514" t="n">
        <f aca="false">+G52+M52</f>
        <v>83</v>
      </c>
    </row>
    <row r="53" customFormat="false" ht="20.1" hidden="false" customHeight="true" outlineLevel="0" collapsed="false">
      <c r="A53" s="513" t="s">
        <v>511</v>
      </c>
      <c r="B53" s="514" t="n">
        <f aca="false">'[4]2006 létsz.ei záró'!C53</f>
        <v>52</v>
      </c>
      <c r="C53" s="515"/>
      <c r="D53" s="515"/>
      <c r="E53" s="515" t="n">
        <v>1</v>
      </c>
      <c r="F53" s="515"/>
      <c r="G53" s="514" t="n">
        <f aca="false">B53+C53+D53+E53+F53</f>
        <v>53</v>
      </c>
      <c r="H53" s="514" t="n">
        <f aca="false">'[5]2007 évieredeti'!C53</f>
        <v>37</v>
      </c>
      <c r="I53" s="514"/>
      <c r="J53" s="514"/>
      <c r="K53" s="514" t="n">
        <v>-1</v>
      </c>
      <c r="L53" s="515"/>
      <c r="M53" s="514" t="n">
        <f aca="false">H53+I53+J53+K53+L53+K53</f>
        <v>35</v>
      </c>
      <c r="N53" s="514" t="n">
        <f aca="false">B53+H53</f>
        <v>89</v>
      </c>
      <c r="O53" s="514" t="n">
        <f aca="false">+G53+M53</f>
        <v>88</v>
      </c>
    </row>
    <row r="54" customFormat="false" ht="20.1" hidden="false" customHeight="true" outlineLevel="0" collapsed="false">
      <c r="A54" s="513" t="s">
        <v>553</v>
      </c>
      <c r="B54" s="514" t="n">
        <v>41.5</v>
      </c>
      <c r="C54" s="515"/>
      <c r="D54" s="515" t="n">
        <v>9</v>
      </c>
      <c r="E54" s="515"/>
      <c r="F54" s="515"/>
      <c r="G54" s="514" t="n">
        <f aca="false">B54+C54+D54+E54+F54</f>
        <v>50.5</v>
      </c>
      <c r="H54" s="514" t="n">
        <v>9.5</v>
      </c>
      <c r="I54" s="514"/>
      <c r="J54" s="514" t="n">
        <v>10.5</v>
      </c>
      <c r="K54" s="514"/>
      <c r="L54" s="515"/>
      <c r="M54" s="514" t="n">
        <f aca="false">H54+I54+J54+K54+L54+K54</f>
        <v>20</v>
      </c>
      <c r="N54" s="514" t="n">
        <f aca="false">B54+H54</f>
        <v>51</v>
      </c>
      <c r="O54" s="514" t="n">
        <f aca="false">+G54+M54</f>
        <v>70.5</v>
      </c>
    </row>
    <row r="55" customFormat="false" ht="20.1" hidden="false" customHeight="true" outlineLevel="0" collapsed="false">
      <c r="A55" s="513" t="s">
        <v>554</v>
      </c>
      <c r="B55" s="514" t="n">
        <f aca="false">'[4]2006 létsz.ei záró'!C55</f>
        <v>63</v>
      </c>
      <c r="C55" s="515" t="n">
        <v>2</v>
      </c>
      <c r="D55" s="515"/>
      <c r="E55" s="515" t="n">
        <v>-1</v>
      </c>
      <c r="F55" s="515"/>
      <c r="G55" s="514" t="n">
        <f aca="false">B55+C55+D55+E55+F55</f>
        <v>64</v>
      </c>
      <c r="H55" s="514" t="n">
        <f aca="false">'[5]2007 évieredeti'!C55</f>
        <v>29</v>
      </c>
      <c r="I55" s="514"/>
      <c r="J55" s="514"/>
      <c r="K55" s="514"/>
      <c r="L55" s="515"/>
      <c r="M55" s="514" t="n">
        <f aca="false">H55+I55+J55+K55+L55+K55</f>
        <v>29</v>
      </c>
      <c r="N55" s="514" t="n">
        <f aca="false">B55+H55</f>
        <v>92</v>
      </c>
      <c r="O55" s="514" t="n">
        <f aca="false">+G55+M55</f>
        <v>93</v>
      </c>
    </row>
    <row r="56" customFormat="false" ht="20.1" hidden="false" customHeight="true" outlineLevel="0" collapsed="false">
      <c r="A56" s="513" t="s">
        <v>250</v>
      </c>
      <c r="B56" s="514" t="n">
        <f aca="false">'[4]2006 létsz.ei záró'!C56</f>
        <v>47</v>
      </c>
      <c r="C56" s="515"/>
      <c r="D56" s="515"/>
      <c r="E56" s="515"/>
      <c r="F56" s="515"/>
      <c r="G56" s="514" t="n">
        <f aca="false">B56+C56+D56+E56+F56</f>
        <v>47</v>
      </c>
      <c r="H56" s="514" t="n">
        <f aca="false">'[5]2007 évieredeti'!C56</f>
        <v>10</v>
      </c>
      <c r="I56" s="514"/>
      <c r="J56" s="514"/>
      <c r="K56" s="514"/>
      <c r="L56" s="515"/>
      <c r="M56" s="514" t="n">
        <f aca="false">H56+I56+J56+K56+L56+K56</f>
        <v>10</v>
      </c>
      <c r="N56" s="514" t="n">
        <f aca="false">B56+H56</f>
        <v>57</v>
      </c>
      <c r="O56" s="514" t="n">
        <f aca="false">+G56+M56</f>
        <v>57</v>
      </c>
    </row>
    <row r="57" customFormat="false" ht="20.1" hidden="false" customHeight="true" outlineLevel="0" collapsed="false">
      <c r="A57" s="513" t="s">
        <v>251</v>
      </c>
      <c r="B57" s="514" t="n">
        <v>31.5</v>
      </c>
      <c r="C57" s="515"/>
      <c r="D57" s="515"/>
      <c r="E57" s="515"/>
      <c r="F57" s="515"/>
      <c r="G57" s="514" t="n">
        <f aca="false">B57+C57+D57+E57+F57</f>
        <v>31.5</v>
      </c>
      <c r="H57" s="514" t="n">
        <f aca="false">'[5]2007 évieredeti'!C57</f>
        <v>7</v>
      </c>
      <c r="I57" s="514"/>
      <c r="J57" s="514"/>
      <c r="K57" s="514"/>
      <c r="L57" s="515"/>
      <c r="M57" s="514" t="n">
        <f aca="false">H57+I57+J57+K57+L57+K57</f>
        <v>7</v>
      </c>
      <c r="N57" s="514" t="n">
        <f aca="false">B57+H57</f>
        <v>38.5</v>
      </c>
      <c r="O57" s="514" t="n">
        <f aca="false">+G57+M57</f>
        <v>38.5</v>
      </c>
    </row>
    <row r="58" customFormat="false" ht="20.1" hidden="false" customHeight="true" outlineLevel="0" collapsed="false">
      <c r="A58" s="513" t="s">
        <v>555</v>
      </c>
      <c r="B58" s="514" t="n">
        <f aca="false">'[4]2006 létsz.ei záró'!C58</f>
        <v>45</v>
      </c>
      <c r="C58" s="515"/>
      <c r="D58" s="515"/>
      <c r="E58" s="515"/>
      <c r="F58" s="515"/>
      <c r="G58" s="514" t="n">
        <f aca="false">B58+C58+D58+E58+F58</f>
        <v>45</v>
      </c>
      <c r="H58" s="514" t="n">
        <f aca="false">'[5]2007 évieredeti'!C58</f>
        <v>30</v>
      </c>
      <c r="I58" s="514"/>
      <c r="J58" s="514"/>
      <c r="K58" s="514"/>
      <c r="L58" s="515"/>
      <c r="M58" s="514" t="n">
        <f aca="false">H58+I58+J58+K58+L58+K58</f>
        <v>30</v>
      </c>
      <c r="N58" s="514" t="n">
        <f aca="false">B58+H58</f>
        <v>75</v>
      </c>
      <c r="O58" s="514" t="n">
        <f aca="false">+G58+M58</f>
        <v>75</v>
      </c>
    </row>
    <row r="59" customFormat="false" ht="20.1" hidden="false" customHeight="true" outlineLevel="0" collapsed="false">
      <c r="A59" s="513" t="s">
        <v>253</v>
      </c>
      <c r="B59" s="514" t="n">
        <v>50.5</v>
      </c>
      <c r="C59" s="515"/>
      <c r="D59" s="515"/>
      <c r="E59" s="515"/>
      <c r="F59" s="515"/>
      <c r="G59" s="514" t="n">
        <f aca="false">B59+C59+D59+E59+F59</f>
        <v>50.5</v>
      </c>
      <c r="H59" s="514" t="n">
        <v>19.5</v>
      </c>
      <c r="I59" s="514"/>
      <c r="J59" s="514"/>
      <c r="K59" s="514"/>
      <c r="L59" s="515"/>
      <c r="M59" s="514" t="n">
        <f aca="false">H59+I59+J59+K59+L59+K59</f>
        <v>19.5</v>
      </c>
      <c r="N59" s="514" t="n">
        <f aca="false">B59+H59</f>
        <v>70</v>
      </c>
      <c r="O59" s="514" t="n">
        <f aca="false">+G59+M59</f>
        <v>70</v>
      </c>
    </row>
    <row r="60" customFormat="false" ht="20.1" hidden="false" customHeight="true" outlineLevel="0" collapsed="false">
      <c r="A60" s="539" t="s">
        <v>254</v>
      </c>
      <c r="B60" s="514" t="n">
        <f aca="false">'[4]2006 létsz.ei záró'!C60</f>
        <v>41</v>
      </c>
      <c r="C60" s="515" t="n">
        <v>-3</v>
      </c>
      <c r="D60" s="515" t="n">
        <f aca="false">-3-35</f>
        <v>-38</v>
      </c>
      <c r="E60" s="515"/>
      <c r="F60" s="515"/>
      <c r="G60" s="514" t="n">
        <f aca="false">B60+C60+D60+E60+F60</f>
        <v>0</v>
      </c>
      <c r="H60" s="514" t="n">
        <v>28</v>
      </c>
      <c r="I60" s="514" t="n">
        <f aca="false">-7-3</f>
        <v>-10</v>
      </c>
      <c r="J60" s="514" t="n">
        <v>-18</v>
      </c>
      <c r="K60" s="514"/>
      <c r="L60" s="515"/>
      <c r="M60" s="514" t="n">
        <f aca="false">H60+I60+J60+K60+L60+K60</f>
        <v>0</v>
      </c>
      <c r="N60" s="514" t="n">
        <f aca="false">B60+H60</f>
        <v>69</v>
      </c>
      <c r="O60" s="514" t="n">
        <f aca="false">+G60+M60</f>
        <v>0</v>
      </c>
    </row>
    <row r="61" customFormat="false" ht="20.1" hidden="false" customHeight="true" outlineLevel="0" collapsed="false">
      <c r="A61" s="513" t="s">
        <v>255</v>
      </c>
      <c r="B61" s="514" t="n">
        <f aca="false">'[4]2006 létsz.ei záró'!C61</f>
        <v>33</v>
      </c>
      <c r="C61" s="515"/>
      <c r="D61" s="515"/>
      <c r="E61" s="515"/>
      <c r="F61" s="515"/>
      <c r="G61" s="514" t="n">
        <f aca="false">B61+C61+D61+E61+F61</f>
        <v>33</v>
      </c>
      <c r="H61" s="514" t="n">
        <f aca="false">'[5]2007 évieredeti'!C61</f>
        <v>12</v>
      </c>
      <c r="I61" s="514"/>
      <c r="J61" s="514"/>
      <c r="K61" s="514"/>
      <c r="L61" s="515"/>
      <c r="M61" s="514" t="n">
        <f aca="false">H61+I61+J61+K61+L61+K61</f>
        <v>12</v>
      </c>
      <c r="N61" s="514" t="n">
        <f aca="false">B61+H61</f>
        <v>45</v>
      </c>
      <c r="O61" s="514" t="n">
        <f aca="false">+G61+M61</f>
        <v>45</v>
      </c>
    </row>
    <row r="62" customFormat="false" ht="20.1" hidden="false" customHeight="true" outlineLevel="0" collapsed="false">
      <c r="A62" s="513" t="s">
        <v>556</v>
      </c>
      <c r="B62" s="514" t="n">
        <f aca="false">'[4]2006 létsz.ei záró'!C62</f>
        <v>42</v>
      </c>
      <c r="C62" s="515"/>
      <c r="D62" s="515"/>
      <c r="E62" s="515" t="n">
        <v>-1</v>
      </c>
      <c r="F62" s="515"/>
      <c r="G62" s="514" t="n">
        <f aca="false">B62+C62+D62+E62+F62</f>
        <v>41</v>
      </c>
      <c r="H62" s="514" t="n">
        <f aca="false">'[5]2007 évieredeti'!C62</f>
        <v>12</v>
      </c>
      <c r="I62" s="514"/>
      <c r="J62" s="514"/>
      <c r="K62" s="514"/>
      <c r="L62" s="515"/>
      <c r="M62" s="514" t="n">
        <f aca="false">H62+I62+J62+K62+L62+K62</f>
        <v>12</v>
      </c>
      <c r="N62" s="514" t="n">
        <f aca="false">B62+H62</f>
        <v>54</v>
      </c>
      <c r="O62" s="514" t="n">
        <f aca="false">+G62+M62</f>
        <v>53</v>
      </c>
    </row>
    <row r="63" customFormat="false" ht="20.1" hidden="false" customHeight="true" outlineLevel="0" collapsed="false">
      <c r="A63" s="513" t="s">
        <v>257</v>
      </c>
      <c r="B63" s="514" t="n">
        <f aca="false">'[4]2006 létsz.ei záró'!C63</f>
        <v>10</v>
      </c>
      <c r="C63" s="515" t="n">
        <v>-1</v>
      </c>
      <c r="D63" s="515" t="n">
        <v>-9</v>
      </c>
      <c r="E63" s="515"/>
      <c r="F63" s="515"/>
      <c r="G63" s="514" t="n">
        <f aca="false">B63+C63+D63+E63+F63</f>
        <v>0</v>
      </c>
      <c r="H63" s="514" t="n">
        <v>13</v>
      </c>
      <c r="I63" s="514" t="n">
        <v>-2.5</v>
      </c>
      <c r="J63" s="514" t="n">
        <v>-10.5</v>
      </c>
      <c r="K63" s="514"/>
      <c r="L63" s="515"/>
      <c r="M63" s="514" t="n">
        <f aca="false">H63+I63+J63+K63+L63+K63</f>
        <v>0</v>
      </c>
      <c r="N63" s="514" t="n">
        <f aca="false">B63+H63</f>
        <v>23</v>
      </c>
      <c r="O63" s="514" t="n">
        <f aca="false">+G63+M63</f>
        <v>0</v>
      </c>
    </row>
    <row r="64" customFormat="false" ht="20.1" hidden="false" customHeight="true" outlineLevel="0" collapsed="false">
      <c r="A64" s="513" t="s">
        <v>557</v>
      </c>
      <c r="B64" s="514" t="n">
        <f aca="false">'[4]2006 létsz.ei záró'!C64</f>
        <v>11</v>
      </c>
      <c r="C64" s="515" t="n">
        <v>-1</v>
      </c>
      <c r="D64" s="515" t="n">
        <v>-10</v>
      </c>
      <c r="E64" s="515"/>
      <c r="F64" s="515"/>
      <c r="G64" s="514" t="n">
        <f aca="false">B64+C64+D64+E64+F64</f>
        <v>0</v>
      </c>
      <c r="H64" s="514" t="n">
        <f aca="false">'[5]2007 évieredeti'!C64</f>
        <v>13</v>
      </c>
      <c r="I64" s="514" t="n">
        <v>-2</v>
      </c>
      <c r="J64" s="514" t="n">
        <v>-11</v>
      </c>
      <c r="K64" s="514"/>
      <c r="L64" s="515"/>
      <c r="M64" s="514" t="n">
        <f aca="false">H64+I64+J64+K64+L64+K64</f>
        <v>0</v>
      </c>
      <c r="N64" s="514" t="n">
        <f aca="false">B64+H64</f>
        <v>24</v>
      </c>
      <c r="O64" s="514" t="n">
        <f aca="false">+G64+M64</f>
        <v>0</v>
      </c>
    </row>
    <row r="65" customFormat="false" ht="22.5" hidden="false" customHeight="true" outlineLevel="0" collapsed="false">
      <c r="A65" s="521" t="s">
        <v>558</v>
      </c>
      <c r="B65" s="518" t="n">
        <v>0</v>
      </c>
      <c r="C65" s="520"/>
      <c r="D65" s="520" t="n">
        <f aca="false">7+35+32</f>
        <v>74</v>
      </c>
      <c r="E65" s="520"/>
      <c r="F65" s="520"/>
      <c r="G65" s="514" t="n">
        <f aca="false">B65+C65+D65+E65+F65</f>
        <v>74</v>
      </c>
      <c r="H65" s="518" t="n">
        <v>0</v>
      </c>
      <c r="I65" s="518"/>
      <c r="J65" s="518" t="n">
        <f aca="false">23+18+8.5</f>
        <v>49.5</v>
      </c>
      <c r="K65" s="518"/>
      <c r="L65" s="520"/>
      <c r="M65" s="514" t="n">
        <f aca="false">H65+I65+J65+K65+L65+K65</f>
        <v>49.5</v>
      </c>
      <c r="N65" s="518" t="n">
        <v>0</v>
      </c>
      <c r="O65" s="514" t="n">
        <f aca="false">+G65+M65</f>
        <v>123.5</v>
      </c>
    </row>
    <row r="66" customFormat="false" ht="20.1" hidden="false" customHeight="true" outlineLevel="0" collapsed="false">
      <c r="A66" s="516" t="s">
        <v>259</v>
      </c>
      <c r="B66" s="516" t="n">
        <f aca="false">SUM(B50:B65)</f>
        <v>615.5</v>
      </c>
      <c r="C66" s="516" t="n">
        <f aca="false">SUM(C50:C65)</f>
        <v>-2</v>
      </c>
      <c r="D66" s="516" t="n">
        <f aca="false">SUM(D50:D65)</f>
        <v>36</v>
      </c>
      <c r="E66" s="516" t="n">
        <f aca="false">SUM(E50:E65)</f>
        <v>-1</v>
      </c>
      <c r="F66" s="516" t="n">
        <f aca="false">SUM(F50:F65)</f>
        <v>0</v>
      </c>
      <c r="G66" s="516" t="n">
        <f aca="false">SUM(G50:G65)</f>
        <v>648.5</v>
      </c>
      <c r="H66" s="516" t="n">
        <f aca="false">SUM(H50:H65)</f>
        <v>289.25</v>
      </c>
      <c r="I66" s="516" t="n">
        <f aca="false">SUM(I50:I65)</f>
        <v>-14.5</v>
      </c>
      <c r="J66" s="516" t="n">
        <f aca="false">SUM(J50:J65)</f>
        <v>31.5</v>
      </c>
      <c r="K66" s="516" t="n">
        <f aca="false">SUM(K50:K65)</f>
        <v>-1</v>
      </c>
      <c r="L66" s="516" t="n">
        <f aca="false">SUM(L50:L65)</f>
        <v>0</v>
      </c>
      <c r="M66" s="516" t="n">
        <f aca="false">SUM(M50:M65)</f>
        <v>304.25</v>
      </c>
      <c r="N66" s="516" t="n">
        <f aca="false">SUM(N50:N65)</f>
        <v>904.75</v>
      </c>
      <c r="O66" s="516" t="n">
        <f aca="false">SUM(O50:O65)</f>
        <v>952.75</v>
      </c>
    </row>
    <row r="67" customFormat="false" ht="20.1" hidden="false" customHeight="true" outlineLevel="0" collapsed="false">
      <c r="A67" s="516" t="s">
        <v>224</v>
      </c>
      <c r="B67" s="516" t="n">
        <f aca="false">B30</f>
        <v>319</v>
      </c>
      <c r="C67" s="516" t="n">
        <f aca="false">C30</f>
        <v>0</v>
      </c>
      <c r="D67" s="516" t="n">
        <f aca="false">D30</f>
        <v>-13.65</v>
      </c>
      <c r="E67" s="516" t="n">
        <f aca="false">E30</f>
        <v>0</v>
      </c>
      <c r="F67" s="516" t="n">
        <f aca="false">F30</f>
        <v>-0.5</v>
      </c>
      <c r="G67" s="516" t="n">
        <f aca="false">G30</f>
        <v>304.85</v>
      </c>
      <c r="H67" s="516" t="n">
        <f aca="false">H30</f>
        <v>55</v>
      </c>
      <c r="I67" s="516" t="n">
        <f aca="false">I30</f>
        <v>0</v>
      </c>
      <c r="J67" s="516" t="n">
        <f aca="false">J30</f>
        <v>0</v>
      </c>
      <c r="K67" s="516" t="n">
        <f aca="false">K30</f>
        <v>0</v>
      </c>
      <c r="L67" s="516" t="n">
        <f aca="false">L30</f>
        <v>0</v>
      </c>
      <c r="M67" s="516" t="n">
        <f aca="false">M30</f>
        <v>55</v>
      </c>
      <c r="N67" s="516" t="n">
        <f aca="false">N30</f>
        <v>374</v>
      </c>
      <c r="O67" s="516" t="n">
        <f aca="false">O30</f>
        <v>359.85</v>
      </c>
    </row>
    <row r="68" customFormat="false" ht="20.1" hidden="false" customHeight="true" outlineLevel="0" collapsed="false">
      <c r="A68" s="516" t="s">
        <v>550</v>
      </c>
      <c r="B68" s="516" t="n">
        <f aca="false">B48</f>
        <v>633</v>
      </c>
      <c r="C68" s="516" t="n">
        <f aca="false">C48</f>
        <v>-1</v>
      </c>
      <c r="D68" s="516" t="n">
        <f aca="false">D48</f>
        <v>-59</v>
      </c>
      <c r="E68" s="516" t="n">
        <f aca="false">E48</f>
        <v>-30.5</v>
      </c>
      <c r="F68" s="516" t="n">
        <f aca="false">F48</f>
        <v>0</v>
      </c>
      <c r="G68" s="516" t="n">
        <f aca="false">G48</f>
        <v>542.5</v>
      </c>
      <c r="H68" s="516" t="n">
        <f aca="false">H48</f>
        <v>156</v>
      </c>
      <c r="I68" s="516" t="n">
        <f aca="false">I48</f>
        <v>-10.5</v>
      </c>
      <c r="J68" s="516" t="n">
        <f aca="false">J48</f>
        <v>-9.5</v>
      </c>
      <c r="K68" s="516" t="n">
        <f aca="false">K48</f>
        <v>0</v>
      </c>
      <c r="L68" s="516" t="n">
        <f aca="false">L48</f>
        <v>0</v>
      </c>
      <c r="M68" s="516" t="n">
        <f aca="false">M48</f>
        <v>136</v>
      </c>
      <c r="N68" s="516" t="n">
        <f aca="false">N48</f>
        <v>789</v>
      </c>
      <c r="O68" s="516" t="n">
        <f aca="false">O48</f>
        <v>678.5</v>
      </c>
    </row>
    <row r="69" customFormat="false" ht="25.5" hidden="false" customHeight="true" outlineLevel="0" collapsed="false">
      <c r="A69" s="516" t="s">
        <v>559</v>
      </c>
      <c r="B69" s="516" t="n">
        <f aca="false">SUM(B66:B68)</f>
        <v>1567.5</v>
      </c>
      <c r="C69" s="516" t="n">
        <f aca="false">SUM(C66:C68)</f>
        <v>-3</v>
      </c>
      <c r="D69" s="516" t="n">
        <f aca="false">SUM(D66:D68)</f>
        <v>-36.65</v>
      </c>
      <c r="E69" s="516" t="n">
        <f aca="false">SUM(E66:E68)</f>
        <v>-31.5</v>
      </c>
      <c r="F69" s="516" t="n">
        <f aca="false">SUM(F66:F68)</f>
        <v>-0.5</v>
      </c>
      <c r="G69" s="516" t="n">
        <f aca="false">SUM(G66:G68)</f>
        <v>1495.85</v>
      </c>
      <c r="H69" s="516" t="n">
        <f aca="false">SUM(H66:H68)</f>
        <v>500.25</v>
      </c>
      <c r="I69" s="516" t="n">
        <f aca="false">SUM(I66:I68)</f>
        <v>-25</v>
      </c>
      <c r="J69" s="516" t="n">
        <f aca="false">SUM(J66:J68)</f>
        <v>22</v>
      </c>
      <c r="K69" s="516" t="n">
        <f aca="false">SUM(K66:K68)</f>
        <v>-1</v>
      </c>
      <c r="L69" s="516" t="n">
        <f aca="false">SUM(L66:L68)</f>
        <v>0</v>
      </c>
      <c r="M69" s="516" t="n">
        <f aca="false">SUM(M66:M68)</f>
        <v>495.25</v>
      </c>
      <c r="N69" s="516" t="n">
        <f aca="false">SUM(N66:N68)</f>
        <v>2067.75</v>
      </c>
      <c r="O69" s="516" t="n">
        <f aca="false">SUM(O66:O68)</f>
        <v>1991.1</v>
      </c>
    </row>
    <row r="70" customFormat="false" ht="20.1" hidden="false" customHeight="true" outlineLevel="0" collapsed="false">
      <c r="A70" s="519" t="s">
        <v>262</v>
      </c>
      <c r="B70" s="518"/>
      <c r="C70" s="520"/>
      <c r="D70" s="518"/>
      <c r="E70" s="518"/>
      <c r="F70" s="520"/>
      <c r="G70" s="518"/>
      <c r="H70" s="518"/>
      <c r="I70" s="518"/>
      <c r="J70" s="518"/>
      <c r="K70" s="518"/>
      <c r="L70" s="518"/>
      <c r="M70" s="518"/>
      <c r="N70" s="518"/>
      <c r="O70" s="518"/>
    </row>
    <row r="71" customFormat="false" ht="20.1" hidden="false" customHeight="true" outlineLevel="0" collapsed="false">
      <c r="A71" s="519" t="s">
        <v>263</v>
      </c>
      <c r="B71" s="518"/>
      <c r="C71" s="520"/>
      <c r="D71" s="518"/>
      <c r="E71" s="518"/>
      <c r="F71" s="520"/>
      <c r="G71" s="518"/>
      <c r="H71" s="518"/>
      <c r="I71" s="518"/>
      <c r="J71" s="518"/>
      <c r="K71" s="518"/>
      <c r="L71" s="518"/>
      <c r="M71" s="518"/>
      <c r="N71" s="518"/>
      <c r="O71" s="518"/>
    </row>
    <row r="72" customFormat="false" ht="19.5" hidden="false" customHeight="true" outlineLevel="0" collapsed="false">
      <c r="A72" s="539" t="s">
        <v>560</v>
      </c>
      <c r="B72" s="514" t="n">
        <f aca="false">'[4]2006 létsz.ei záró'!C71</f>
        <v>8</v>
      </c>
      <c r="C72" s="515" t="n">
        <v>-1</v>
      </c>
      <c r="D72" s="514" t="n">
        <v>-7</v>
      </c>
      <c r="E72" s="514"/>
      <c r="F72" s="515"/>
      <c r="G72" s="514" t="n">
        <f aca="false">B72+C72+D72+E72+F72</f>
        <v>0</v>
      </c>
      <c r="H72" s="514" t="n">
        <f aca="false">'[5]2007 évieredeti'!C71</f>
        <v>24</v>
      </c>
      <c r="I72" s="514" t="n">
        <v>-1</v>
      </c>
      <c r="J72" s="514" t="n">
        <v>-23</v>
      </c>
      <c r="K72" s="514"/>
      <c r="L72" s="514"/>
      <c r="M72" s="514" t="n">
        <f aca="false">H72+I72+J72+K72+L72+K72</f>
        <v>0</v>
      </c>
      <c r="N72" s="514" t="n">
        <f aca="false">B72+H72</f>
        <v>32</v>
      </c>
      <c r="O72" s="514" t="n">
        <f aca="false">+G72+M72</f>
        <v>0</v>
      </c>
    </row>
    <row r="73" customFormat="false" ht="22.5" hidden="false" customHeight="true" outlineLevel="0" collapsed="false">
      <c r="A73" s="513" t="s">
        <v>561</v>
      </c>
      <c r="B73" s="514" t="n">
        <f aca="false">'[4]2006 létsz.ei záró'!C72</f>
        <v>6</v>
      </c>
      <c r="C73" s="515"/>
      <c r="D73" s="514"/>
      <c r="E73" s="514"/>
      <c r="F73" s="515"/>
      <c r="G73" s="514" t="n">
        <f aca="false">B73+C73+D73+E73+F73</f>
        <v>6</v>
      </c>
      <c r="H73" s="514" t="n">
        <f aca="false">'[5]2007 évieredeti'!C72</f>
        <v>8</v>
      </c>
      <c r="I73" s="514"/>
      <c r="J73" s="514"/>
      <c r="K73" s="514"/>
      <c r="L73" s="514"/>
      <c r="M73" s="514" t="n">
        <f aca="false">H73+I73+J73+K73+L73+K73</f>
        <v>8</v>
      </c>
      <c r="N73" s="514" t="n">
        <f aca="false">B73+H73</f>
        <v>14</v>
      </c>
      <c r="O73" s="514" t="n">
        <f aca="false">+G73+M73</f>
        <v>14</v>
      </c>
    </row>
    <row r="74" customFormat="false" ht="20.1" hidden="false" customHeight="true" outlineLevel="0" collapsed="false">
      <c r="A74" s="516" t="s">
        <v>266</v>
      </c>
      <c r="B74" s="517" t="n">
        <f aca="false">SUM(B72:B73)</f>
        <v>14</v>
      </c>
      <c r="C74" s="517" t="n">
        <f aca="false">SUM(C72:C73)</f>
        <v>-1</v>
      </c>
      <c r="D74" s="517" t="n">
        <f aca="false">SUM(D72:D73)</f>
        <v>-7</v>
      </c>
      <c r="E74" s="517" t="n">
        <f aca="false">SUM(E72:E73)</f>
        <v>0</v>
      </c>
      <c r="F74" s="517" t="n">
        <f aca="false">SUM(F72:F73)</f>
        <v>0</v>
      </c>
      <c r="G74" s="517" t="n">
        <f aca="false">SUM(G72:G73)</f>
        <v>6</v>
      </c>
      <c r="H74" s="517" t="n">
        <f aca="false">SUM(H72:H73)</f>
        <v>32</v>
      </c>
      <c r="I74" s="517" t="n">
        <f aca="false">SUM(I72:I73)</f>
        <v>-1</v>
      </c>
      <c r="J74" s="517" t="n">
        <f aca="false">SUM(J72:J73)</f>
        <v>-23</v>
      </c>
      <c r="K74" s="517" t="n">
        <f aca="false">SUM(K72:K73)</f>
        <v>0</v>
      </c>
      <c r="L74" s="517" t="n">
        <f aca="false">SUM(L72:L73)</f>
        <v>0</v>
      </c>
      <c r="M74" s="517" t="n">
        <f aca="false">SUM(M72:M73)</f>
        <v>8</v>
      </c>
      <c r="N74" s="517" t="n">
        <f aca="false">SUM(N72:N73)</f>
        <v>46</v>
      </c>
      <c r="O74" s="517" t="n">
        <f aca="false">SUM(O72:O73)</f>
        <v>14</v>
      </c>
    </row>
    <row r="75" customFormat="false" ht="20.1" hidden="false" customHeight="true" outlineLevel="0" collapsed="false">
      <c r="A75" s="519" t="s">
        <v>267</v>
      </c>
      <c r="B75" s="518"/>
      <c r="C75" s="520"/>
      <c r="D75" s="518"/>
      <c r="E75" s="518"/>
      <c r="F75" s="520"/>
      <c r="G75" s="518"/>
      <c r="H75" s="518"/>
      <c r="I75" s="518"/>
      <c r="J75" s="518"/>
      <c r="K75" s="518"/>
      <c r="L75" s="518"/>
      <c r="M75" s="518"/>
      <c r="N75" s="518"/>
      <c r="O75" s="518"/>
    </row>
    <row r="76" customFormat="false" ht="20.1" hidden="false" customHeight="true" outlineLevel="0" collapsed="false">
      <c r="A76" s="513" t="s">
        <v>562</v>
      </c>
      <c r="B76" s="514" t="n">
        <f aca="false">'[4]2006 létsz.ei záró'!C75</f>
        <v>83</v>
      </c>
      <c r="C76" s="515"/>
      <c r="D76" s="514"/>
      <c r="E76" s="514"/>
      <c r="F76" s="515"/>
      <c r="G76" s="514" t="n">
        <f aca="false">B76+C76+D76+E76+F76</f>
        <v>83</v>
      </c>
      <c r="H76" s="514" t="n">
        <f aca="false">'[5]2007 évieredeti'!C75</f>
        <v>7</v>
      </c>
      <c r="I76" s="514"/>
      <c r="J76" s="514"/>
      <c r="K76" s="514"/>
      <c r="L76" s="514"/>
      <c r="M76" s="514" t="n">
        <f aca="false">H76+I76+J76+K76+L76+K76</f>
        <v>7</v>
      </c>
      <c r="N76" s="514" t="n">
        <f aca="false">B76+H76</f>
        <v>90</v>
      </c>
      <c r="O76" s="514" t="n">
        <f aca="false">+G76+M76</f>
        <v>90</v>
      </c>
    </row>
    <row r="77" customFormat="false" ht="20.1" hidden="false" customHeight="true" outlineLevel="0" collapsed="false">
      <c r="A77" s="513" t="s">
        <v>563</v>
      </c>
      <c r="B77" s="514" t="n">
        <f aca="false">'[4]2006 létsz.ei záró'!C76</f>
        <v>1</v>
      </c>
      <c r="C77" s="515"/>
      <c r="D77" s="514"/>
      <c r="E77" s="514"/>
      <c r="F77" s="515"/>
      <c r="G77" s="514" t="n">
        <f aca="false">B77+C77+D77+E77+F77</f>
        <v>1</v>
      </c>
      <c r="H77" s="514" t="n">
        <f aca="false">'[5]2007 évieredeti'!C76</f>
        <v>22</v>
      </c>
      <c r="I77" s="514"/>
      <c r="J77" s="514"/>
      <c r="K77" s="514"/>
      <c r="L77" s="514"/>
      <c r="M77" s="514" t="n">
        <f aca="false">H77+I77+J77+K77+L77+K77</f>
        <v>22</v>
      </c>
      <c r="N77" s="514" t="n">
        <f aca="false">B77+H77</f>
        <v>23</v>
      </c>
      <c r="O77" s="514" t="n">
        <f aca="false">+G77+M77</f>
        <v>23</v>
      </c>
    </row>
    <row r="78" customFormat="false" ht="20.1" hidden="false" customHeight="true" outlineLevel="0" collapsed="false">
      <c r="A78" s="516" t="s">
        <v>266</v>
      </c>
      <c r="B78" s="517" t="n">
        <f aca="false">SUM(B76:B77)</f>
        <v>84</v>
      </c>
      <c r="C78" s="517" t="n">
        <f aca="false">SUM(C76:C77)</f>
        <v>0</v>
      </c>
      <c r="D78" s="517" t="n">
        <f aca="false">SUM(D76:D77)</f>
        <v>0</v>
      </c>
      <c r="E78" s="517" t="n">
        <f aca="false">SUM(E76:E77)</f>
        <v>0</v>
      </c>
      <c r="F78" s="517" t="n">
        <f aca="false">SUM(F76:F77)</f>
        <v>0</v>
      </c>
      <c r="G78" s="517" t="n">
        <f aca="false">SUM(G76:G77)</f>
        <v>84</v>
      </c>
      <c r="H78" s="517" t="n">
        <f aca="false">SUM(H76:H77)</f>
        <v>29</v>
      </c>
      <c r="I78" s="517" t="n">
        <f aca="false">SUM(I76:I77)</f>
        <v>0</v>
      </c>
      <c r="J78" s="517" t="n">
        <f aca="false">SUM(J76:J77)</f>
        <v>0</v>
      </c>
      <c r="K78" s="517" t="n">
        <f aca="false">SUM(K76:K77)</f>
        <v>0</v>
      </c>
      <c r="L78" s="517" t="n">
        <f aca="false">SUM(L76:L77)</f>
        <v>0</v>
      </c>
      <c r="M78" s="517" t="n">
        <f aca="false">SUM(M76:M77)</f>
        <v>29</v>
      </c>
      <c r="N78" s="517" t="n">
        <f aca="false">SUM(N76:N77)</f>
        <v>113</v>
      </c>
      <c r="O78" s="517" t="n">
        <f aca="false">SUM(O76:O77)</f>
        <v>113</v>
      </c>
    </row>
    <row r="79" customFormat="false" ht="20.1" hidden="false" customHeight="true" outlineLevel="0" collapsed="false">
      <c r="A79" s="519" t="s">
        <v>270</v>
      </c>
      <c r="B79" s="518"/>
      <c r="C79" s="520"/>
      <c r="D79" s="518"/>
      <c r="E79" s="518"/>
      <c r="F79" s="520"/>
      <c r="G79" s="518"/>
      <c r="H79" s="518"/>
      <c r="I79" s="518"/>
      <c r="J79" s="518"/>
      <c r="K79" s="518"/>
      <c r="L79" s="518"/>
      <c r="M79" s="518"/>
      <c r="N79" s="518"/>
      <c r="O79" s="518"/>
    </row>
    <row r="80" customFormat="false" ht="20.1" hidden="false" customHeight="true" outlineLevel="0" collapsed="false">
      <c r="A80" s="513" t="s">
        <v>564</v>
      </c>
      <c r="B80" s="514" t="n">
        <f aca="false">'[4]2006 létsz.ei záró'!C79</f>
        <v>59</v>
      </c>
      <c r="C80" s="515"/>
      <c r="D80" s="514"/>
      <c r="E80" s="514"/>
      <c r="F80" s="520" t="n">
        <v>-3</v>
      </c>
      <c r="G80" s="514" t="n">
        <f aca="false">B80+C80+D80+E80+F80</f>
        <v>56</v>
      </c>
      <c r="H80" s="514" t="n">
        <f aca="false">'[5]2007 évieredeti'!C79</f>
        <v>12</v>
      </c>
      <c r="I80" s="514"/>
      <c r="J80" s="514"/>
      <c r="K80" s="514"/>
      <c r="L80" s="514"/>
      <c r="M80" s="514" t="n">
        <f aca="false">H80+I80+J80+K80+L80+K80</f>
        <v>12</v>
      </c>
      <c r="N80" s="514" t="n">
        <f aca="false">B80+H80</f>
        <v>71</v>
      </c>
      <c r="O80" s="514" t="n">
        <f aca="false">+G80+M80</f>
        <v>68</v>
      </c>
    </row>
    <row r="81" customFormat="false" ht="20.1" hidden="false" customHeight="true" outlineLevel="0" collapsed="false">
      <c r="A81" s="516" t="s">
        <v>266</v>
      </c>
      <c r="B81" s="517" t="n">
        <f aca="false">SUM(B80)</f>
        <v>59</v>
      </c>
      <c r="C81" s="517" t="n">
        <f aca="false">SUM(C80)</f>
        <v>0</v>
      </c>
      <c r="D81" s="517" t="n">
        <f aca="false">SUM(D80)</f>
        <v>0</v>
      </c>
      <c r="E81" s="517" t="n">
        <f aca="false">SUM(E80)</f>
        <v>0</v>
      </c>
      <c r="F81" s="517" t="n">
        <f aca="false">SUM(F80)</f>
        <v>-3</v>
      </c>
      <c r="G81" s="517" t="n">
        <f aca="false">SUM(G80)</f>
        <v>56</v>
      </c>
      <c r="H81" s="517" t="n">
        <f aca="false">SUM(H80)</f>
        <v>12</v>
      </c>
      <c r="I81" s="517" t="n">
        <f aca="false">SUM(I80)</f>
        <v>0</v>
      </c>
      <c r="J81" s="517" t="n">
        <f aca="false">SUM(J80)</f>
        <v>0</v>
      </c>
      <c r="K81" s="517" t="n">
        <f aca="false">SUM(K80)</f>
        <v>0</v>
      </c>
      <c r="L81" s="517" t="n">
        <f aca="false">SUM(L80)</f>
        <v>0</v>
      </c>
      <c r="M81" s="517" t="n">
        <f aca="false">SUM(M80)</f>
        <v>12</v>
      </c>
      <c r="N81" s="517" t="n">
        <f aca="false">SUM(N80)</f>
        <v>71</v>
      </c>
      <c r="O81" s="517" t="n">
        <f aca="false">SUM(O80)</f>
        <v>68</v>
      </c>
    </row>
    <row r="82" customFormat="false" ht="20.1" hidden="false" customHeight="true" outlineLevel="0" collapsed="false">
      <c r="A82" s="519" t="s">
        <v>272</v>
      </c>
      <c r="B82" s="518"/>
      <c r="C82" s="520"/>
      <c r="D82" s="518"/>
      <c r="E82" s="518"/>
      <c r="F82" s="520"/>
      <c r="G82" s="518"/>
      <c r="H82" s="518"/>
      <c r="I82" s="518"/>
      <c r="J82" s="518"/>
      <c r="K82" s="518"/>
      <c r="L82" s="518"/>
      <c r="M82" s="518"/>
      <c r="N82" s="518"/>
      <c r="O82" s="518"/>
    </row>
    <row r="83" customFormat="false" ht="20.1" hidden="false" customHeight="true" outlineLevel="0" collapsed="false">
      <c r="A83" s="513" t="s">
        <v>565</v>
      </c>
      <c r="B83" s="514" t="n">
        <f aca="false">'[4]2006 létsz.ei záró'!C82</f>
        <v>97</v>
      </c>
      <c r="C83" s="515"/>
      <c r="D83" s="514"/>
      <c r="E83" s="514"/>
      <c r="F83" s="515"/>
      <c r="G83" s="514" t="n">
        <f aca="false">B83+C83+D83+E83+F83</f>
        <v>97</v>
      </c>
      <c r="H83" s="514" t="n">
        <f aca="false">'[5]2007 évieredeti'!C82</f>
        <v>93</v>
      </c>
      <c r="I83" s="514"/>
      <c r="J83" s="514"/>
      <c r="K83" s="514"/>
      <c r="L83" s="514"/>
      <c r="M83" s="514" t="n">
        <f aca="false">H83+I83+J83+K83+L83+K83</f>
        <v>93</v>
      </c>
      <c r="N83" s="514" t="n">
        <f aca="false">B83+H83</f>
        <v>190</v>
      </c>
      <c r="O83" s="514" t="n">
        <f aca="false">+G83+M83</f>
        <v>190</v>
      </c>
    </row>
    <row r="84" customFormat="false" ht="20.1" hidden="false" customHeight="true" outlineLevel="0" collapsed="false">
      <c r="A84" s="513" t="s">
        <v>566</v>
      </c>
      <c r="B84" s="514" t="n">
        <f aca="false">'[4]2006 létsz.ei záró'!C83</f>
        <v>78</v>
      </c>
      <c r="C84" s="515"/>
      <c r="D84" s="514"/>
      <c r="E84" s="514"/>
      <c r="F84" s="515"/>
      <c r="G84" s="514" t="n">
        <f aca="false">B84+C84+D84+E84+F84</f>
        <v>78</v>
      </c>
      <c r="H84" s="514" t="n">
        <f aca="false">'[5]2007 évieredeti'!C83</f>
        <v>17</v>
      </c>
      <c r="I84" s="514"/>
      <c r="J84" s="514"/>
      <c r="K84" s="514"/>
      <c r="L84" s="514"/>
      <c r="M84" s="514" t="n">
        <f aca="false">H84+I84+J84+K84+L84+K84</f>
        <v>17</v>
      </c>
      <c r="N84" s="514" t="n">
        <f aca="false">B84+H84</f>
        <v>95</v>
      </c>
      <c r="O84" s="514" t="n">
        <f aca="false">+G84+M84</f>
        <v>95</v>
      </c>
    </row>
    <row r="85" customFormat="false" ht="20.1" hidden="false" customHeight="true" outlineLevel="0" collapsed="false">
      <c r="A85" s="513" t="s">
        <v>567</v>
      </c>
      <c r="B85" s="514" t="n">
        <f aca="false">'[4]2006 létsz.ei záró'!C84</f>
        <v>78</v>
      </c>
      <c r="C85" s="515"/>
      <c r="D85" s="514"/>
      <c r="E85" s="514"/>
      <c r="F85" s="515"/>
      <c r="G85" s="514" t="n">
        <f aca="false">B85+C85+D85+E85+F85</f>
        <v>78</v>
      </c>
      <c r="H85" s="514" t="n">
        <f aca="false">'[5]2007 évieredeti'!C84</f>
        <v>7</v>
      </c>
      <c r="I85" s="514"/>
      <c r="J85" s="514"/>
      <c r="K85" s="514"/>
      <c r="L85" s="514"/>
      <c r="M85" s="514" t="n">
        <f aca="false">H85+I85+J85+K85+L85+K85</f>
        <v>7</v>
      </c>
      <c r="N85" s="514" t="n">
        <f aca="false">B85+H85</f>
        <v>85</v>
      </c>
      <c r="O85" s="514" t="n">
        <f aca="false">+G85+M85</f>
        <v>85</v>
      </c>
    </row>
    <row r="86" customFormat="false" ht="20.1" hidden="false" customHeight="true" outlineLevel="0" collapsed="false">
      <c r="A86" s="516" t="s">
        <v>266</v>
      </c>
      <c r="B86" s="517" t="n">
        <f aca="false">SUM(B83:B85)</f>
        <v>253</v>
      </c>
      <c r="C86" s="517" t="n">
        <f aca="false">SUM(C83:C85)</f>
        <v>0</v>
      </c>
      <c r="D86" s="517" t="n">
        <f aca="false">SUM(D83:D85)</f>
        <v>0</v>
      </c>
      <c r="E86" s="517" t="n">
        <f aca="false">SUM(E83:E85)</f>
        <v>0</v>
      </c>
      <c r="F86" s="517" t="n">
        <f aca="false">SUM(F83:F85)</f>
        <v>0</v>
      </c>
      <c r="G86" s="517" t="n">
        <f aca="false">SUM(G83:G85)</f>
        <v>253</v>
      </c>
      <c r="H86" s="517" t="n">
        <f aca="false">SUM(H83:H85)</f>
        <v>117</v>
      </c>
      <c r="I86" s="517" t="n">
        <f aca="false">SUM(I83:I85)</f>
        <v>0</v>
      </c>
      <c r="J86" s="517" t="n">
        <f aca="false">SUM(J83:J85)</f>
        <v>0</v>
      </c>
      <c r="K86" s="517" t="n">
        <f aca="false">SUM(K83:K85)</f>
        <v>0</v>
      </c>
      <c r="L86" s="517" t="n">
        <f aca="false">SUM(L83:L85)</f>
        <v>0</v>
      </c>
      <c r="M86" s="517" t="n">
        <f aca="false">SUM(M83:M85)</f>
        <v>117</v>
      </c>
      <c r="N86" s="517" t="n">
        <f aca="false">SUM(N83:N85)</f>
        <v>370</v>
      </c>
      <c r="O86" s="517" t="n">
        <f aca="false">SUM(O83:O85)</f>
        <v>370</v>
      </c>
    </row>
    <row r="87" customFormat="false" ht="20.1" hidden="false" customHeight="true" outlineLevel="0" collapsed="false">
      <c r="A87" s="522" t="s">
        <v>262</v>
      </c>
      <c r="B87" s="523" t="n">
        <f aca="false">B74+B78+B81+B86</f>
        <v>410</v>
      </c>
      <c r="C87" s="523" t="n">
        <f aca="false">C74+C78+C81+C86</f>
        <v>-1</v>
      </c>
      <c r="D87" s="523" t="n">
        <f aca="false">D74+D78+D81+D86</f>
        <v>-7</v>
      </c>
      <c r="E87" s="523" t="n">
        <f aca="false">E74+E78+E81+E86</f>
        <v>0</v>
      </c>
      <c r="F87" s="523" t="n">
        <f aca="false">F74+F78+F81+F86</f>
        <v>-3</v>
      </c>
      <c r="G87" s="523" t="n">
        <f aca="false">G74+G78+G81+G86</f>
        <v>399</v>
      </c>
      <c r="H87" s="523" t="n">
        <f aca="false">H74+H78+H81+H86</f>
        <v>190</v>
      </c>
      <c r="I87" s="523" t="n">
        <f aca="false">I74+I78+I81+I86</f>
        <v>-1</v>
      </c>
      <c r="J87" s="523" t="n">
        <f aca="false">J74+J78+J81+J86</f>
        <v>-23</v>
      </c>
      <c r="K87" s="523" t="n">
        <f aca="false">K74+K78+K81+K86</f>
        <v>0</v>
      </c>
      <c r="L87" s="523" t="n">
        <f aca="false">L74+L78+L81+L86</f>
        <v>0</v>
      </c>
      <c r="M87" s="523" t="n">
        <f aca="false">M74+M78+M81+M86</f>
        <v>166</v>
      </c>
      <c r="N87" s="523" t="n">
        <f aca="false">N74+N78+N81+N86</f>
        <v>600</v>
      </c>
      <c r="O87" s="523" t="n">
        <f aca="false">O74+O78+O81+O86</f>
        <v>565</v>
      </c>
    </row>
    <row r="88" customFormat="false" ht="20.1" hidden="false" customHeight="true" outlineLevel="0" collapsed="false">
      <c r="A88" s="522" t="s">
        <v>559</v>
      </c>
      <c r="B88" s="523" t="n">
        <f aca="false">B69</f>
        <v>1567.5</v>
      </c>
      <c r="C88" s="523" t="n">
        <f aca="false">C69</f>
        <v>-3</v>
      </c>
      <c r="D88" s="523" t="n">
        <f aca="false">D69</f>
        <v>-36.65</v>
      </c>
      <c r="E88" s="523" t="n">
        <f aca="false">E69</f>
        <v>-31.5</v>
      </c>
      <c r="F88" s="523" t="n">
        <f aca="false">F69</f>
        <v>-0.5</v>
      </c>
      <c r="G88" s="523" t="n">
        <f aca="false">G69</f>
        <v>1495.85</v>
      </c>
      <c r="H88" s="523" t="n">
        <f aca="false">H69</f>
        <v>500.25</v>
      </c>
      <c r="I88" s="523" t="n">
        <f aca="false">I69</f>
        <v>-25</v>
      </c>
      <c r="J88" s="523" t="n">
        <f aca="false">J69</f>
        <v>22</v>
      </c>
      <c r="K88" s="523" t="n">
        <f aca="false">K69</f>
        <v>-1</v>
      </c>
      <c r="L88" s="523" t="n">
        <f aca="false">L69</f>
        <v>0</v>
      </c>
      <c r="M88" s="523" t="n">
        <f aca="false">M69</f>
        <v>495.25</v>
      </c>
      <c r="N88" s="523" t="n">
        <f aca="false">N69</f>
        <v>2067.75</v>
      </c>
      <c r="O88" s="523" t="n">
        <f aca="false">O69</f>
        <v>1991.1</v>
      </c>
    </row>
    <row r="89" customFormat="false" ht="27" hidden="false" customHeight="true" outlineLevel="0" collapsed="false">
      <c r="A89" s="524" t="s">
        <v>276</v>
      </c>
      <c r="B89" s="523" t="n">
        <f aca="false">SUM(B87:B88)</f>
        <v>1977.5</v>
      </c>
      <c r="C89" s="523" t="n">
        <f aca="false">SUM(C87:C88)</f>
        <v>-4</v>
      </c>
      <c r="D89" s="523" t="n">
        <f aca="false">SUM(D87:D88)</f>
        <v>-43.65</v>
      </c>
      <c r="E89" s="523" t="n">
        <f aca="false">SUM(E87:E88)</f>
        <v>-31.5</v>
      </c>
      <c r="F89" s="523" t="n">
        <f aca="false">SUM(F87:F88)</f>
        <v>-3.5</v>
      </c>
      <c r="G89" s="523" t="n">
        <f aca="false">SUM(G87:G88)</f>
        <v>1894.85</v>
      </c>
      <c r="H89" s="523" t="n">
        <f aca="false">SUM(H87:H88)</f>
        <v>690.25</v>
      </c>
      <c r="I89" s="523" t="n">
        <f aca="false">SUM(I87:I88)</f>
        <v>-26</v>
      </c>
      <c r="J89" s="523" t="n">
        <f aca="false">SUM(J87:J88)</f>
        <v>-1</v>
      </c>
      <c r="K89" s="523" t="n">
        <f aca="false">SUM(K87:K88)</f>
        <v>-1</v>
      </c>
      <c r="L89" s="523" t="n">
        <f aca="false">SUM(L87:L88)</f>
        <v>0</v>
      </c>
      <c r="M89" s="523" t="n">
        <f aca="false">SUM(M87:M88)</f>
        <v>661.25</v>
      </c>
      <c r="N89" s="523" t="n">
        <f aca="false">SUM(N87:N88)</f>
        <v>2667.75</v>
      </c>
      <c r="O89" s="523" t="n">
        <f aca="false">SUM(O87:O88)</f>
        <v>2556.1</v>
      </c>
    </row>
    <row r="90" customFormat="false" ht="20.1" hidden="false" customHeight="true" outlineLevel="0" collapsed="false">
      <c r="A90" s="525" t="s">
        <v>26</v>
      </c>
      <c r="B90" s="525" t="n">
        <v>20</v>
      </c>
      <c r="C90" s="527"/>
      <c r="D90" s="525"/>
      <c r="E90" s="525"/>
      <c r="F90" s="527"/>
      <c r="G90" s="514" t="n">
        <f aca="false">B90+C90+D90+E90+F90</f>
        <v>20</v>
      </c>
      <c r="H90" s="525" t="n">
        <v>0</v>
      </c>
      <c r="I90" s="525"/>
      <c r="J90" s="525"/>
      <c r="K90" s="525"/>
      <c r="L90" s="525"/>
      <c r="M90" s="514" t="n">
        <f aca="false">H90+I90+J90+K90+L90+K90</f>
        <v>0</v>
      </c>
      <c r="N90" s="525" t="n">
        <f aca="false">'[5]2007 évieredeti'!D89</f>
        <v>20</v>
      </c>
      <c r="O90" s="514" t="n">
        <f aca="false">+G90+M90</f>
        <v>20</v>
      </c>
    </row>
    <row r="91" customFormat="false" ht="20.1" hidden="false" customHeight="true" outlineLevel="0" collapsed="false">
      <c r="A91" s="513" t="s">
        <v>568</v>
      </c>
      <c r="B91" s="513" t="n">
        <v>7</v>
      </c>
      <c r="C91" s="528"/>
      <c r="D91" s="513"/>
      <c r="E91" s="513"/>
      <c r="F91" s="528"/>
      <c r="G91" s="514" t="n">
        <f aca="false">B91+C91+D91+E91+F91</f>
        <v>7</v>
      </c>
      <c r="H91" s="513" t="n">
        <v>0</v>
      </c>
      <c r="I91" s="513"/>
      <c r="J91" s="513"/>
      <c r="K91" s="513"/>
      <c r="L91" s="513"/>
      <c r="M91" s="514" t="n">
        <f aca="false">H91+I91+J91+K91+L91+K91</f>
        <v>0</v>
      </c>
      <c r="N91" s="513" t="n">
        <f aca="false">'[5]2007 évieredeti'!D90</f>
        <v>7</v>
      </c>
      <c r="O91" s="514" t="n">
        <f aca="false">+G91+M91</f>
        <v>7</v>
      </c>
    </row>
    <row r="92" customFormat="false" ht="18.75" hidden="false" customHeight="true" outlineLevel="0" collapsed="false">
      <c r="A92" s="522" t="s">
        <v>24</v>
      </c>
      <c r="B92" s="522" t="n">
        <v>300</v>
      </c>
      <c r="C92" s="529"/>
      <c r="D92" s="522"/>
      <c r="E92" s="522"/>
      <c r="F92" s="529" t="n">
        <v>1</v>
      </c>
      <c r="G92" s="514" t="n">
        <f aca="false">B92+C92+D92+E92+F92</f>
        <v>301</v>
      </c>
      <c r="H92" s="522" t="n">
        <v>0</v>
      </c>
      <c r="I92" s="522"/>
      <c r="J92" s="522"/>
      <c r="K92" s="522"/>
      <c r="L92" s="522"/>
      <c r="M92" s="514" t="n">
        <f aca="false">H92+I92+J92+K92+L92+K92</f>
        <v>0</v>
      </c>
      <c r="N92" s="522" t="n">
        <f aca="false">'[5]2007 évieredeti'!D91</f>
        <v>300</v>
      </c>
      <c r="O92" s="514" t="n">
        <f aca="false">+G92+M92</f>
        <v>301</v>
      </c>
    </row>
    <row r="93" s="532" customFormat="true" ht="28.5" hidden="false" customHeight="true" outlineLevel="0" collapsed="false">
      <c r="A93" s="530" t="s">
        <v>569</v>
      </c>
      <c r="B93" s="540" t="n">
        <f aca="false">SUM(B89:B92)</f>
        <v>2304.5</v>
      </c>
      <c r="C93" s="540" t="n">
        <f aca="false">SUM(C89:C92)</f>
        <v>-4</v>
      </c>
      <c r="D93" s="540" t="n">
        <f aca="false">SUM(D89:D92)</f>
        <v>-43.65</v>
      </c>
      <c r="E93" s="540" t="n">
        <f aca="false">SUM(E89:E92)</f>
        <v>-31.5</v>
      </c>
      <c r="F93" s="540" t="n">
        <f aca="false">SUM(F89:F92)</f>
        <v>-2.5</v>
      </c>
      <c r="G93" s="540" t="n">
        <f aca="false">SUM(G89:G92)</f>
        <v>2222.85</v>
      </c>
      <c r="H93" s="540" t="n">
        <f aca="false">SUM(H89:H92)</f>
        <v>690.25</v>
      </c>
      <c r="I93" s="540" t="n">
        <f aca="false">SUM(I89:I92)</f>
        <v>-26</v>
      </c>
      <c r="J93" s="540" t="n">
        <f aca="false">SUM(J89:J92)</f>
        <v>-1</v>
      </c>
      <c r="K93" s="540" t="n">
        <f aca="false">SUM(K89:K92)</f>
        <v>-1</v>
      </c>
      <c r="L93" s="540" t="n">
        <f aca="false">SUM(L89:L92)</f>
        <v>0</v>
      </c>
      <c r="M93" s="540" t="n">
        <f aca="false">SUM(M89:M92)</f>
        <v>661.25</v>
      </c>
      <c r="N93" s="540" t="n">
        <f aca="false">SUM(N89:N92)</f>
        <v>2994.75</v>
      </c>
      <c r="O93" s="540" t="n">
        <f aca="false">SUM(O89:O92)</f>
        <v>2884.1</v>
      </c>
      <c r="P93" s="495"/>
      <c r="Q93" s="495"/>
      <c r="R93" s="495"/>
      <c r="S93" s="495"/>
      <c r="T93" s="495"/>
      <c r="U93" s="495"/>
      <c r="V93" s="495"/>
      <c r="W93" s="495"/>
      <c r="X93" s="495"/>
      <c r="Y93" s="495"/>
      <c r="Z93" s="495"/>
      <c r="AA93" s="495"/>
      <c r="AB93" s="495"/>
      <c r="AC93" s="495"/>
      <c r="AD93" s="495"/>
      <c r="AE93" s="495"/>
      <c r="AF93" s="495"/>
      <c r="AG93" s="495"/>
      <c r="AH93" s="495"/>
      <c r="AI93" s="495"/>
      <c r="AJ93" s="495"/>
      <c r="AK93" s="495"/>
      <c r="AL93" s="495"/>
      <c r="AM93" s="495"/>
      <c r="AN93" s="495"/>
      <c r="AO93" s="495"/>
      <c r="AP93" s="495"/>
      <c r="AQ93" s="495"/>
      <c r="AR93" s="495"/>
      <c r="AS93" s="495"/>
      <c r="AT93" s="495"/>
      <c r="AU93" s="495"/>
      <c r="AV93" s="495"/>
      <c r="AW93" s="495"/>
      <c r="AX93" s="495"/>
      <c r="AY93" s="495"/>
      <c r="AZ93" s="495"/>
      <c r="BA93" s="495"/>
      <c r="BB93" s="495"/>
      <c r="BC93" s="495"/>
      <c r="BD93" s="495"/>
      <c r="BE93" s="495"/>
      <c r="BF93" s="495"/>
      <c r="BG93" s="495"/>
      <c r="BH93" s="495"/>
      <c r="BI93" s="495"/>
      <c r="BJ93" s="495"/>
      <c r="BK93" s="495"/>
      <c r="BL93" s="495"/>
      <c r="BM93" s="495"/>
      <c r="BN93" s="495"/>
      <c r="BO93" s="495"/>
      <c r="BP93" s="495"/>
      <c r="BQ93" s="495"/>
      <c r="BR93" s="495"/>
      <c r="BS93" s="495"/>
      <c r="BT93" s="495"/>
      <c r="BU93" s="495"/>
      <c r="BV93" s="495"/>
      <c r="BW93" s="495"/>
      <c r="BX93" s="495"/>
      <c r="BY93" s="495"/>
      <c r="BZ93" s="495"/>
      <c r="CA93" s="495"/>
      <c r="CB93" s="495"/>
      <c r="CC93" s="495"/>
      <c r="CD93" s="495"/>
      <c r="CE93" s="495"/>
      <c r="CF93" s="495"/>
      <c r="CG93" s="495"/>
      <c r="CH93" s="495"/>
      <c r="CI93" s="495"/>
      <c r="CJ93" s="495"/>
      <c r="CK93" s="495"/>
      <c r="CL93" s="495"/>
      <c r="CM93" s="495"/>
      <c r="CN93" s="495"/>
      <c r="CO93" s="495"/>
      <c r="CP93" s="495"/>
      <c r="CQ93" s="495"/>
      <c r="CR93" s="495"/>
      <c r="CS93" s="495"/>
      <c r="CT93" s="495"/>
      <c r="CU93" s="495"/>
      <c r="CV93" s="495"/>
      <c r="CW93" s="495"/>
      <c r="CX93" s="495"/>
      <c r="CY93" s="495"/>
      <c r="CZ93" s="495"/>
      <c r="DA93" s="495"/>
      <c r="DB93" s="495"/>
      <c r="DC93" s="495"/>
      <c r="DD93" s="495"/>
      <c r="DE93" s="495"/>
      <c r="DF93" s="495"/>
      <c r="DG93" s="495"/>
      <c r="DH93" s="495"/>
      <c r="DI93" s="495"/>
      <c r="DJ93" s="495"/>
      <c r="DK93" s="495"/>
      <c r="DL93" s="495"/>
      <c r="DM93" s="495"/>
      <c r="DN93" s="495"/>
      <c r="DO93" s="495"/>
      <c r="DP93" s="495"/>
      <c r="DQ93" s="495"/>
      <c r="DR93" s="495"/>
      <c r="DS93" s="495"/>
      <c r="DT93" s="495"/>
      <c r="DU93" s="495"/>
      <c r="DV93" s="495"/>
      <c r="DW93" s="495"/>
      <c r="DX93" s="495"/>
      <c r="DY93" s="495"/>
      <c r="DZ93" s="495"/>
      <c r="EA93" s="495"/>
      <c r="EB93" s="495"/>
      <c r="EC93" s="495"/>
      <c r="ED93" s="495"/>
      <c r="EE93" s="495"/>
      <c r="EF93" s="495"/>
      <c r="EG93" s="495"/>
      <c r="EH93" s="495"/>
      <c r="EI93" s="495"/>
      <c r="EJ93" s="495"/>
      <c r="EK93" s="495"/>
      <c r="EL93" s="495"/>
      <c r="EM93" s="495"/>
      <c r="EN93" s="495"/>
      <c r="EO93" s="495"/>
      <c r="EP93" s="495"/>
      <c r="EQ93" s="495"/>
      <c r="ER93" s="495"/>
      <c r="ES93" s="495"/>
      <c r="ET93" s="495"/>
      <c r="EU93" s="495"/>
      <c r="EV93" s="495"/>
      <c r="EW93" s="495"/>
      <c r="EX93" s="495"/>
      <c r="EY93" s="495"/>
      <c r="EZ93" s="495"/>
      <c r="FA93" s="495"/>
      <c r="FB93" s="495"/>
      <c r="FC93" s="495"/>
      <c r="FD93" s="495"/>
      <c r="FE93" s="495"/>
      <c r="FF93" s="495"/>
      <c r="FG93" s="495"/>
      <c r="FH93" s="495"/>
      <c r="FI93" s="495"/>
      <c r="FJ93" s="495"/>
      <c r="FK93" s="495"/>
      <c r="FL93" s="495"/>
      <c r="FM93" s="495"/>
      <c r="FN93" s="495"/>
      <c r="FO93" s="495"/>
      <c r="FP93" s="495"/>
      <c r="FQ93" s="495"/>
      <c r="FR93" s="495"/>
      <c r="FS93" s="495"/>
      <c r="FT93" s="495"/>
      <c r="FU93" s="495"/>
      <c r="FV93" s="495"/>
      <c r="FW93" s="495"/>
      <c r="FX93" s="495"/>
      <c r="FY93" s="495"/>
      <c r="FZ93" s="495"/>
      <c r="GA93" s="495"/>
      <c r="GB93" s="495"/>
      <c r="GC93" s="495"/>
      <c r="GD93" s="495"/>
      <c r="GE93" s="495"/>
      <c r="GF93" s="495"/>
      <c r="GG93" s="495"/>
      <c r="GH93" s="495"/>
      <c r="GI93" s="495"/>
      <c r="GJ93" s="495"/>
      <c r="GK93" s="495"/>
      <c r="GL93" s="495"/>
      <c r="GM93" s="495"/>
      <c r="GN93" s="495"/>
      <c r="GO93" s="495"/>
      <c r="GP93" s="495"/>
      <c r="GQ93" s="495"/>
      <c r="GR93" s="495"/>
      <c r="GS93" s="495"/>
      <c r="GT93" s="495"/>
      <c r="GU93" s="495"/>
      <c r="GV93" s="495"/>
      <c r="GW93" s="495"/>
      <c r="GX93" s="495"/>
      <c r="GY93" s="495"/>
      <c r="GZ93" s="495"/>
      <c r="HA93" s="495"/>
      <c r="HB93" s="495"/>
      <c r="HC93" s="495"/>
      <c r="HD93" s="495"/>
      <c r="HE93" s="495"/>
      <c r="HF93" s="495"/>
      <c r="HG93" s="495"/>
      <c r="HH93" s="495"/>
      <c r="HI93" s="495"/>
      <c r="HJ93" s="495"/>
      <c r="HK93" s="495"/>
      <c r="HL93" s="495"/>
      <c r="HM93" s="495"/>
      <c r="HN93" s="495"/>
      <c r="HO93" s="495"/>
      <c r="HP93" s="495"/>
      <c r="HQ93" s="495"/>
      <c r="HR93" s="495"/>
      <c r="HS93" s="495"/>
      <c r="HT93" s="495"/>
      <c r="HU93" s="495"/>
      <c r="HV93" s="495"/>
      <c r="HW93" s="495"/>
      <c r="HX93" s="495"/>
      <c r="HY93" s="495"/>
      <c r="HZ93" s="495"/>
      <c r="IA93" s="495"/>
      <c r="IB93" s="495"/>
      <c r="IC93" s="495"/>
      <c r="ID93" s="495"/>
      <c r="IE93" s="495"/>
      <c r="IF93" s="495"/>
      <c r="IG93" s="495"/>
      <c r="IH93" s="495"/>
      <c r="II93" s="495"/>
      <c r="IJ93" s="495"/>
      <c r="IK93" s="495"/>
      <c r="IL93" s="495"/>
      <c r="IM93" s="495"/>
      <c r="IN93" s="495"/>
    </row>
  </sheetData>
  <mergeCells count="6">
    <mergeCell ref="A1:O1"/>
    <mergeCell ref="A2:O2"/>
    <mergeCell ref="B4:G4"/>
    <mergeCell ref="H4:M4"/>
    <mergeCell ref="C5:F5"/>
    <mergeCell ref="I5:L5"/>
  </mergeCells>
  <printOptions headings="false" gridLines="false" gridLinesSet="true" horizontalCentered="true" verticalCentered="true"/>
  <pageMargins left="0.39375" right="0" top="0" bottom="0" header="0" footer="0.511811023622047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&amp;A&amp;R&amp;14M.III/I.a számú melléklet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07-05-31T11:20:14Z</cp:lastPrinted>
  <dcterms:modified xsi:type="dcterms:W3CDTF">2007-06-01T07:52:16Z</dcterms:modified>
  <cp:revision>0</cp:revision>
  <dc:subject/>
  <dc:title/>
</cp:coreProperties>
</file>