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SzentMárton" sheetId="10" state="visible" r:id="rId11"/>
    <sheet name="10 szociális" sheetId="11" state="visible" r:id="rId12"/>
    <sheet name="11 egészségügy" sheetId="12" state="visible" r:id="rId13"/>
    <sheet name="12 gyermek és ifj.véd." sheetId="13" state="visible" r:id="rId14"/>
    <sheet name="13 egyéb" sheetId="14" state="visible" r:id="rId15"/>
    <sheet name="14 sport" sheetId="15" state="visible" r:id="rId16"/>
    <sheet name="15 város.ü." sheetId="16" state="visible" r:id="rId17"/>
    <sheet name="16 út-híd" sheetId="17" state="visible" r:id="rId18"/>
    <sheet name="17 felhalm.bevétel " sheetId="18" state="visible" r:id="rId19"/>
    <sheet name="18 felhalm.kiadás" sheetId="19" state="visible" r:id="rId20"/>
    <sheet name="19 ei felh. terv bevétel" sheetId="20" state="visible" r:id="rId21"/>
    <sheet name="19 ei. felh.terv kiadás" sheetId="21" state="visible" r:id="rId22"/>
    <sheet name="20 közvetett támogatás" sheetId="22" state="visible" r:id="rId23"/>
    <sheet name="21 EU projekt bevétel" sheetId="23" state="visible" r:id="rId24"/>
    <sheet name="21 EU projekt kiadás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10" name="_xlnm.Print_Area" vbProcedure="false">'10 szociális'!$B$1:$E$55</definedName>
    <definedName function="false" hidden="false" localSheetId="11" name="_xlnm.Print_Area" vbProcedure="false">'11 egészségügy'!$B$1:$E$49</definedName>
    <definedName function="false" hidden="false" localSheetId="12" name="_xlnm.Print_Area" vbProcedure="false">'12 gyermek és ifj.véd.'!$B$1:$E$31</definedName>
    <definedName function="false" hidden="false" localSheetId="13" name="_xlnm.Print_Area" vbProcedure="false">'13 egyéb'!$A$1:$E$115</definedName>
    <definedName function="false" hidden="false" localSheetId="13" name="_xlnm.Print_Titles" vbProcedure="false">'13 egyéb'!$3:$5</definedName>
    <definedName function="false" hidden="false" localSheetId="14" name="_xlnm.Print_Area" vbProcedure="false">'14 sport'!$B$1:$E$32</definedName>
    <definedName function="false" hidden="false" localSheetId="15" name="_xlnm.Print_Area" vbProcedure="false">'15 város.ü.'!$B$1:$I$34</definedName>
    <definedName function="false" hidden="false" localSheetId="16" name="_xlnm.Print_Area" vbProcedure="false">'16 út-híd'!$B$1:$E$34</definedName>
    <definedName function="false" hidden="false" localSheetId="17" name="_xlnm.Print_Area" vbProcedure="false">'17 felhalm.bevétel '!$B$1:$F$52</definedName>
    <definedName function="false" hidden="false" localSheetId="17" name="_xlnm.Print_Titles" vbProcedure="false">'17 felhalm.bevétel '!$2:$4</definedName>
    <definedName function="false" hidden="false" localSheetId="18" name="_xlnm.Print_Area" vbProcedure="false">'18 felhalm.kiadás'!$A$1:$G$141</definedName>
    <definedName function="false" hidden="false" localSheetId="18" name="_xlnm.Print_Titles" vbProcedure="false">'18 felhalm.kiadás'!$3:$5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1" name="_xlnm.Print_Area" vbProcedure="false">'20 közvetett támogatás'!$A$1:$C$25</definedName>
    <definedName function="false" hidden="false" localSheetId="22" name="_xlnm.Print_Area" vbProcedure="false">'21 EU projekt bevétel'!$A$1:$E$20</definedName>
    <definedName function="false" hidden="false" localSheetId="22" name="_xlnm.Print_Titles" vbProcedure="false">'21 EU projekt bevétel'!$2:$4</definedName>
    <definedName function="false" hidden="false" localSheetId="23" name="_xlnm.Print_Area" vbProcedure="false">'21 EU projekt kiadás'!$A$1:$E$31</definedName>
    <definedName function="false" hidden="false" localSheetId="23" name="_xlnm.Print_Titles" vbProcedure="false">'21 EU projekt kiadás'!$3:$5</definedName>
    <definedName function="false" hidden="false" localSheetId="2" name="_xlnm.Print_Area" vbProcedure="false">'3 működési bevételek'!$B$1:$I$127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53</definedName>
    <definedName function="false" hidden="false" localSheetId="4" name="_xlnm.Print_Area" vbProcedure="false">'5 normatíva'!$A$1:$D$47</definedName>
    <definedName function="false" hidden="false" localSheetId="5" name="_xlnm.Print_Area" vbProcedure="false">'6 intézményi kiadások'!$A$1:$N$92</definedName>
    <definedName function="false" hidden="false" localSheetId="6" name="_xlnm.Print_Area" vbProcedure="false">'7 létszám'!$A$1:$G$9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7</definedName>
    <definedName function="false" hidden="false" localSheetId="8" name="_xlnm.Print_Area" vbProcedure="false">'9 kultúra'!$B$1:$E$123</definedName>
    <definedName function="false" hidden="false" localSheetId="8" name="_xlnm.Print_Titles" vbProcedure="false">'9 kultúra'!$4:$6</definedName>
    <definedName function="false" hidden="false" localSheetId="9" name="_xlnm.Print_Area" vbProcedure="false">SzentMárton!$A$1:$G$124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B$1:$F$126</definedName>
    <definedName function="false" hidden="false" localSheetId="2" name="Z_6D4B996F_8915_4E78_98C2_E7EAE9C4580C__wvu_PrintArea" vbProcedure="false">'3 működési bevételek'!$B$1:$F$126</definedName>
    <definedName function="false" hidden="false" localSheetId="4" name="css" vbProcedure="false">'[7]'!$C$27:$C$86</definedName>
    <definedName function="false" hidden="false" localSheetId="4" name="css_k" vbProcedure="false">[6]Családsegítés!$C$27:$C$86</definedName>
    <definedName function="false" hidden="false" localSheetId="4" name="css_k_" vbProcedure="false">'[7]'!$R$2:$R$3176</definedName>
    <definedName function="false" hidden="false" localSheetId="4" name="gyj" vbProcedure="false">'[7]'!$C$27:$C$86</definedName>
    <definedName function="false" hidden="false" localSheetId="4" name="gyj_k" vbProcedure="false">[6]Gyermekjóléti!$C$27:$C$86</definedName>
    <definedName function="false" hidden="false" localSheetId="4" name="gyj_k_" vbProcedure="false">'[7]'!$S$2:$S$3176</definedName>
    <definedName function="false" hidden="false" localSheetId="4" name="kjz" vbProcedure="false">'[7]'!$C$9:$C$28</definedName>
    <definedName function="false" hidden="false" localSheetId="4" name="kjz_k" vbProcedure="false">[6]körjegyzőség!$C$9:$C$28</definedName>
    <definedName function="false" hidden="false" localSheetId="4" name="kjz_k_" vbProcedure="false">'[7]'!$T$2:$T$2709</definedName>
    <definedName function="false" hidden="false" localSheetId="4" name="nev_c" vbProcedure="false">'[7]'!$C$6</definedName>
    <definedName function="false" hidden="false" localSheetId="4" name="nev_g" vbProcedure="false">'[7]'!$C$6</definedName>
    <definedName function="false" hidden="false" localSheetId="4" name="nev_k" vbProcedure="false">'[7]'!$D$4</definedName>
    <definedName function="false" hidden="false" localSheetId="4" name="x" vbProcedure="false">'[8]'!$C$27:$C$86</definedName>
    <definedName function="false" hidden="false" localSheetId="6" name="css" vbProcedure="false">'[5]'!$C$27:$C$86</definedName>
    <definedName function="false" hidden="false" localSheetId="6" name="css_k" vbProcedure="false">[6]Családsegítés!$C$27:$C$86</definedName>
    <definedName function="false" hidden="false" localSheetId="6" name="css_k_" vbProcedure="false">'[5]'!$R$2:$R$3176</definedName>
    <definedName function="false" hidden="false" localSheetId="6" name="gyj" vbProcedure="false">'[5]'!$C$27:$C$86</definedName>
    <definedName function="false" hidden="false" localSheetId="6" name="gyj_k" vbProcedure="false">[6]Gyermekjóléti!$C$27:$C$86</definedName>
    <definedName function="false" hidden="false" localSheetId="6" name="gyj_k_" vbProcedure="false">'[5]'!$S$2:$S$3176</definedName>
    <definedName function="false" hidden="false" localSheetId="6" name="kjz" vbProcedure="false">'[5]'!$C$9:$C$28</definedName>
    <definedName function="false" hidden="false" localSheetId="6" name="kjz_k" vbProcedure="false">[6]körjegyzőség!$C$9:$C$28</definedName>
    <definedName function="false" hidden="false" localSheetId="6" name="kjz_k_" vbProcedure="false">'[5]'!$T$2:$T$2709</definedName>
    <definedName function="false" hidden="false" localSheetId="6" name="nev_c" vbProcedure="false">'[5]'!$C$6</definedName>
    <definedName function="false" hidden="false" localSheetId="6" name="nev_g" vbProcedure="false">'[5]'!$C$6</definedName>
    <definedName function="false" hidden="false" localSheetId="6" name="nev_k" vbProcedure="false">'[5]'!$D$4</definedName>
    <definedName function="false" hidden="false" localSheetId="6" name="Z_F05CDCE5_D631_41F9_80C7_3F3E8464BF12__wvu_PrintArea" vbProcedure="false">'7 létszám'!$A$1:$E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40</definedName>
    <definedName function="false" hidden="false" localSheetId="7" name="Z_6D4B996F_8915_4E78_98C2_E7EAE9C4580C__wvu_PrintArea" vbProcedure="false">'8 oktatás'!$B$1:$B$40</definedName>
    <definedName function="false" hidden="false" localSheetId="8" name="Z_186732C5_520C_4E06_B066_B4F3F0A3E322__wvu_PrintArea" vbProcedure="false">'9 kultúra'!$B$1:$B$92</definedName>
    <definedName function="false" hidden="false" localSheetId="8" name="Z_6D4B996F_8915_4E78_98C2_E7EAE9C4580C__wvu_PrintArea" vbProcedure="false">'9 kultúra'!$B$1:$B$92</definedName>
    <definedName function="false" hidden="false" localSheetId="10" name="Z_186732C5_520C_4E06_B066_B4F3F0A3E322__wvu_PrintArea" vbProcedure="false">'10 szociális'!$B$1:$B$36</definedName>
    <definedName function="false" hidden="false" localSheetId="10" name="Z_6D4B996F_8915_4E78_98C2_E7EAE9C4580C__wvu_PrintArea" vbProcedure="false">'10 szociális'!$B$1:$B$36</definedName>
    <definedName function="false" hidden="false" localSheetId="11" name="Z_186732C5_520C_4E06_B066_B4F3F0A3E322__wvu_PrintArea" vbProcedure="false">'11 egészségügy'!$B$1:$B$30</definedName>
    <definedName function="false" hidden="false" localSheetId="11" name="Z_6D4B996F_8915_4E78_98C2_E7EAE9C4580C__wvu_PrintArea" vbProcedure="false">'11 egészségügy'!$B$1:$B$30</definedName>
    <definedName function="false" hidden="false" localSheetId="12" name="Z_186732C5_520C_4E06_B066_B4F3F0A3E322__wvu_PrintArea" vbProcedure="false">'12 gyermek és ifj.véd.'!$B$1:$B$15</definedName>
    <definedName function="false" hidden="false" localSheetId="12" name="Z_6D4B996F_8915_4E78_98C2_E7EAE9C4580C__wvu_PrintArea" vbProcedure="false">'12 gyermek és ifj.véd.'!$B$1:$B$15</definedName>
    <definedName function="false" hidden="false" localSheetId="13" name="Z_186732C5_520C_4E06_B066_B4F3F0A3E322__wvu_PrintArea" vbProcedure="false">'13 egyéb'!$B$1:$B$97</definedName>
    <definedName function="false" hidden="false" localSheetId="13" name="Z_6D4B996F_8915_4E78_98C2_E7EAE9C4580C__wvu_PrintArea" vbProcedure="false">'13 egyéb'!$B$1:$B$97</definedName>
    <definedName function="false" hidden="false" localSheetId="14" name="Z_186732C5_520C_4E06_B066_B4F3F0A3E322__wvu_PrintArea" vbProcedure="false">'14 sport'!$B$1:$B$29</definedName>
    <definedName function="false" hidden="false" localSheetId="14" name="Z_6D4B996F_8915_4E78_98C2_E7EAE9C4580C__wvu_PrintArea" vbProcedure="false">'14 sport'!$B$1:$B$29</definedName>
    <definedName function="false" hidden="false" localSheetId="15" name="Z_186732C5_520C_4E06_B066_B4F3F0A3E322__wvu_PrintArea" vbProcedure="false">'15 város.ü.'!$B$1:$F$27</definedName>
    <definedName function="false" hidden="false" localSheetId="15" name="Z_6D4B996F_8915_4E78_98C2_E7EAE9C4580C__wvu_PrintArea" vbProcedure="false">'15 város.ü.'!$B$1:$F$27</definedName>
    <definedName function="false" hidden="false" localSheetId="16" name="Z_186732C5_520C_4E06_B066_B4F3F0A3E322__wvu_PrintArea" vbProcedure="false">'16 út-híd'!$B$1:$B$31</definedName>
    <definedName function="false" hidden="false" localSheetId="16" name="Z_6D4B996F_8915_4E78_98C2_E7EAE9C4580C__wvu_PrintArea" vbProcedure="false">'16 út-híd'!$B$1:$B$31</definedName>
    <definedName function="false" hidden="false" localSheetId="17" name="Z_186732C5_520C_4E06_B066_B4F3F0A3E322__wvu_PrintArea" vbProcedure="false">'17 felhalm.bevétel '!$B$1:$C$53</definedName>
    <definedName function="false" hidden="false" localSheetId="17" name="Z_6D4B996F_8915_4E78_98C2_E7EAE9C4580C__wvu_PrintArea" vbProcedure="false">'17 felhalm.bevétel '!$B$1:$C$53</definedName>
    <definedName function="false" hidden="false" localSheetId="18" name="Z_186732C5_520C_4E06_B066_B4F3F0A3E322__wvu_PrintArea" vbProcedure="false">'18 felhalm.kiadás'!$A$1:$B$141</definedName>
    <definedName function="false" hidden="false" localSheetId="18" name="Z_6D4B996F_8915_4E78_98C2_E7EAE9C4580C__wvu_PrintArea" vbProcedure="false">'18 felhalm.kiadás'!$A$1:$B$14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EU projekt bevétel'!$A$1:$B$21</definedName>
    <definedName function="false" hidden="false" localSheetId="22" name="Z_6D4B996F_8915_4E78_98C2_E7EAE9C4580C__wvu_PrintArea" vbProcedure="false">'21 EU projekt bevétel'!$A$1:$B$21</definedName>
    <definedName function="false" hidden="false" localSheetId="23" name="aaaaaaaaaaaaaaaaaaaaaaa" vbProcedure="false">#REF!</definedName>
    <definedName function="false" hidden="false" localSheetId="23" name="css" vbProcedure="false">#REF!</definedName>
    <definedName function="false" hidden="false" localSheetId="23" name="css_k_" vbProcedure="false">#REF!</definedName>
    <definedName function="false" hidden="false" localSheetId="23" name="d" vbProcedure="false">#REF!</definedName>
    <definedName function="false" hidden="false" localSheetId="23" name="fff" vbProcedure="false">#REF!</definedName>
    <definedName function="false" hidden="false" localSheetId="23" name="ffff" vbProcedure="false">#REF!</definedName>
    <definedName function="false" hidden="false" localSheetId="23" name="gyj" vbProcedure="false">#REF!</definedName>
    <definedName function="false" hidden="false" localSheetId="23" name="gyj_k_" vbProcedure="false">#REF!</definedName>
    <definedName function="false" hidden="false" localSheetId="23" name="h" vbProcedure="false">#REF!</definedName>
    <definedName function="false" hidden="false" localSheetId="23" name="kjz" vbProcedure="false">#REF!</definedName>
    <definedName function="false" hidden="false" localSheetId="23" name="kjz_k_" vbProcedure="false">#REF!</definedName>
    <definedName function="false" hidden="false" localSheetId="23" name="nev_c" vbProcedure="false">#REF!</definedName>
    <definedName function="false" hidden="false" localSheetId="23" name="nev_g" vbProcedure="false">#REF!</definedName>
    <definedName function="false" hidden="false" localSheetId="23" name="nev_k" vbProcedure="false">#REF!</definedName>
    <definedName function="false" hidden="false" localSheetId="23" name="nev_k1" vbProcedure="false">#REF!</definedName>
    <definedName function="false" hidden="false" localSheetId="23" name="x" vbProcedure="false">#REF!</definedName>
    <definedName function="false" hidden="false" localSheetId="23" name="Z_186732C5_520C_4E06_B066_B4F3F0A3E322__wvu_PrintArea" vbProcedure="false">'21 EU projekt kiadás'!$A$1:$B$31</definedName>
    <definedName function="false" hidden="false" localSheetId="23" name="Z_6D4B996F_8915_4E78_98C2_E7EAE9C4580C__wvu_PrintArea" vbProcedure="false">'21 EU projekt kiadás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430">
  <si>
    <t xml:space="preserve">Szombathely Megyei Jogú Város Önkormányzata</t>
  </si>
  <si>
    <t xml:space="preserve">2016. évi bevételei  kiemelt előirányzatonként </t>
  </si>
  <si>
    <t xml:space="preserve">2016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5. évi</t>
  </si>
  <si>
    <t xml:space="preserve">V.sz.módosított</t>
  </si>
  <si>
    <t xml:space="preserve">2016. évi</t>
  </si>
  <si>
    <t xml:space="preserve">MŰKÖDÉSI KIADÁSOK</t>
  </si>
  <si>
    <t xml:space="preserve">eredeti előirányza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SZOMHULL Nonprofit Kft. - veszteségpótlás</t>
  </si>
  <si>
    <t xml:space="preserve">Szent Márton Emlékévhez kapcsolódó proramok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5. évi költségvetési támogatási előleg</t>
  </si>
  <si>
    <t xml:space="preserve">Felhalmozási célú maradvány </t>
  </si>
  <si>
    <t xml:space="preserve">2016. évi költségvetési támogatási előleg</t>
  </si>
  <si>
    <t xml:space="preserve">Felhalmozási célú hitel igénybevétele</t>
  </si>
  <si>
    <t xml:space="preserve">Önkormányzati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EBBŐL:2014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Szombathely a segítés városa program támogatása</t>
  </si>
  <si>
    <t xml:space="preserve">Költségvetési szerveknél foglalkoztatottak 2015. évi bérkompenzációja</t>
  </si>
  <si>
    <t xml:space="preserve">Helyi közösségi közlekedés támogatása</t>
  </si>
  <si>
    <t xml:space="preserve">Nyári gyermekétkeztetés</t>
  </si>
  <si>
    <t xml:space="preserve">Prémium évek program</t>
  </si>
  <si>
    <t xml:space="preserve">Szent Márton Emlékévhez kapcsolódó programok előkészítése és megvalósítása</t>
  </si>
  <si>
    <t xml:space="preserve">ELVONÁSOK ÉS BEFIZETÉSEK BEVÉTELEI</t>
  </si>
  <si>
    <t xml:space="preserve">Elvonások és befizetések bevételei - intézményi pénzmaradvány beutalása</t>
  </si>
  <si>
    <t xml:space="preserve">EGYÉB MŰKÖDÉSI CÉLÚ TÁMOGATÁSOK BEVÉTELEI ÁLLAMHÁZTARTÁSON BELÜLRŐL</t>
  </si>
  <si>
    <t xml:space="preserve">Vásárcsarnok átadott pénzeszköze</t>
  </si>
  <si>
    <t xml:space="preserve">Erzsébet utalványok formájában nyújtott gyermekvédelmi támogatások</t>
  </si>
  <si>
    <t xml:space="preserve">TÁMOP 3.1.3-11/2-2012-0045 KDG természettudományos oktatásért pályázat</t>
  </si>
  <si>
    <t xml:space="preserve">TÁMOP-5.4.9-11/1.Modellkísérleti program az alapszolgáltatások funkcionális összekapcsolására</t>
  </si>
  <si>
    <t xml:space="preserve">ÁROP 1.A.5-2013-2013-0094 Szervezetfejlesztési konvergencia</t>
  </si>
  <si>
    <t xml:space="preserve">Emberi Erőforrások Minisztériuma - Közösségi műv. segítő pr.tám. (MMIK átvétele, Agora üzemeltetési kiadás)</t>
  </si>
  <si>
    <t xml:space="preserve">Kiegészítő gyermekvédelmi támogatás</t>
  </si>
  <si>
    <t xml:space="preserve">KÖZOP-5.5.0-09-11-2012-0017 Szombathely intermodális közösségi közlekedési csomópont létesítése</t>
  </si>
  <si>
    <t xml:space="preserve">ÁROP-1.A.3-2014-2014-0023 Partnerségi alapú esélyegyenlőségi programok a segítés városában és térségében</t>
  </si>
  <si>
    <t xml:space="preserve">URBACT III program Disarned citis projekt támogatás</t>
  </si>
  <si>
    <t xml:space="preserve">KEF működési feltételeinek biztosítása pályázati támogatás (EMMI)</t>
  </si>
  <si>
    <t xml:space="preserve">Települések térítése- családsegítés-gyermekjóléti feladat ellátásához</t>
  </si>
  <si>
    <t xml:space="preserve">Civil partnerségi kapcsolatok erősítése Szombathelyen - ÁROP-1.A.6-2013-0009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Útigénybevételi díj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Víziközmű és szennyvízközmű használati díjbevétel</t>
  </si>
  <si>
    <t xml:space="preserve">Továbbszámlázott garanciális munkák (ISPA)</t>
  </si>
  <si>
    <t xml:space="preserve">Köztemetés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Haladás Sportkomplexum áfa visszaigénylés</t>
  </si>
  <si>
    <t xml:space="preserve">Víziközmű és szennyvízközmű használati díjbevételhez kapcsolódó áfa visszaigénylés</t>
  </si>
  <si>
    <t xml:space="preserve">Söpte község önkormányzata kölcsöntartozással kapcsolatos áfa visszatérülés</t>
  </si>
  <si>
    <t xml:space="preserve">Kamatbevételek</t>
  </si>
  <si>
    <t xml:space="preserve">Önkormányzat </t>
  </si>
  <si>
    <t xml:space="preserve">Söpte község önkormányzata kölcsöntartozásával kapcsolatos elszámolás</t>
  </si>
  <si>
    <t xml:space="preserve">Egyéb pénzügyi műveletek bevétele</t>
  </si>
  <si>
    <t xml:space="preserve">Részesedések értékesítéséhez kapcsolódó realizált nyereség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zomhull Nonprofit Kft. - tagi kölcsön visszatérülés</t>
  </si>
  <si>
    <t xml:space="preserve">Tagi kölcsön visszatérülés - Savaria Turizmus Nonprofit Kft.</t>
  </si>
  <si>
    <t xml:space="preserve">Szombathelyért Közalapítványnak nyújtott kölcsön visszatérülése</t>
  </si>
  <si>
    <t xml:space="preserve">Kamatmentes kölcsön visszatérülése - segély elszámolás</t>
  </si>
  <si>
    <t xml:space="preserve">Savaria Szimfónikus Zenekar - megelőlegezett intézményi saját bevétel visszatérülése</t>
  </si>
  <si>
    <t xml:space="preserve">Egyéb működési célú átvett pénzeszközök</t>
  </si>
  <si>
    <t xml:space="preserve">EIB támogatás</t>
  </si>
  <si>
    <t xml:space="preserve">Ocho Macho rendezvény támogatás</t>
  </si>
  <si>
    <t xml:space="preserve">Kárpátaljai települé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6. évi bevételei</t>
  </si>
  <si>
    <t xml:space="preserve">I N T É Z M É N Y</t>
  </si>
  <si>
    <t xml:space="preserve">Intézményi működési bevételek</t>
  </si>
  <si>
    <t xml:space="preserve">Központi,irányitó szervi        működési támogatás</t>
  </si>
  <si>
    <t xml:space="preserve">Központi,irányitó szervi felhalmozási támogatás</t>
  </si>
  <si>
    <t xml:space="preserve">Központi,irányitó szervi            támogatás összesen</t>
  </si>
  <si>
    <t xml:space="preserve">2016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 és Kulturális GESZ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5. évi </t>
  </si>
  <si>
    <t xml:space="preserve">Eltérés</t>
  </si>
  <si>
    <t xml:space="preserve">ktv.tv.</t>
  </si>
  <si>
    <t xml:space="preserve">2016. évi ktv.tv.-</t>
  </si>
  <si>
    <t xml:space="preserve">ebr42</t>
  </si>
  <si>
    <t xml:space="preserve">2015. évi ktv.tv.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c./ A rászoruló gyermekek intézményen kívüli szünidei étkeztetésének támogatása</t>
  </si>
  <si>
    <t xml:space="preserve">       5. Összesen</t>
  </si>
  <si>
    <t xml:space="preserve">III. Összesen</t>
  </si>
  <si>
    <t xml:space="preserve">Költségvetési szervek 2016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Gazdag Erzsi Óvóda  </t>
  </si>
  <si>
    <t xml:space="preserve">Beruházási kiadások részletezése (e Ft-ban)</t>
  </si>
  <si>
    <t xml:space="preserve">Felújítási kiadások részletezése (e Ft-ban)</t>
  </si>
  <si>
    <t xml:space="preserve">intézményi honlap létrehozása</t>
  </si>
  <si>
    <t xml:space="preserve">Bartók terem színpad felújítás</t>
  </si>
  <si>
    <t xml:space="preserve">tömörítő hulladékgyűjtő konténer beszerzése</t>
  </si>
  <si>
    <t xml:space="preserve">hangszerek cseréje</t>
  </si>
  <si>
    <t xml:space="preserve">kisértékű tárgyi eszközök pótlása</t>
  </si>
  <si>
    <t xml:space="preserve">ÖSSZESEN</t>
  </si>
  <si>
    <t xml:space="preserve">MINDÖSSZESEN FELÚJÍTÁSI KIADÁSOK                                         </t>
  </si>
  <si>
    <t xml:space="preserve">védőnői szolgálat számítástechnikai eszközpótlás</t>
  </si>
  <si>
    <t xml:space="preserve">konyhai alapgép </t>
  </si>
  <si>
    <t xml:space="preserve">multifunkcionális fénymásoló</t>
  </si>
  <si>
    <t xml:space="preserve">gumiabroncs, egyéb kisértékű eszköz</t>
  </si>
  <si>
    <t xml:space="preserve">hivatali működéshez eszközök beszerzése</t>
  </si>
  <si>
    <t xml:space="preserve">bútorbeszerzés</t>
  </si>
  <si>
    <t xml:space="preserve">multifunkciós eszközök beszerzése</t>
  </si>
  <si>
    <t xml:space="preserve">vízlágyító berendezés</t>
  </si>
  <si>
    <t xml:space="preserve">fényképezőgép és optika vásárlás</t>
  </si>
  <si>
    <t xml:space="preserve">kerékpáros szerelőpont kiépítése</t>
  </si>
  <si>
    <t xml:space="preserve">Városháza parkoló  kerítés csere</t>
  </si>
  <si>
    <t xml:space="preserve">északi irodák klimatizálása</t>
  </si>
  <si>
    <t xml:space="preserve">emeleti teakonyhák felújítása</t>
  </si>
  <si>
    <t xml:space="preserve">informatikai eszközbeszerzés</t>
  </si>
  <si>
    <t xml:space="preserve">szombathely.hu portál fejlesztés</t>
  </si>
  <si>
    <t xml:space="preserve">ingatlan vagyonkataszter rendszer fejlesztés</t>
  </si>
  <si>
    <t xml:space="preserve">szoftver licence vásárlás, fejlesztés</t>
  </si>
  <si>
    <t xml:space="preserve">MINDÖSSZESEN BERUHÁZÁSI KIADÁSOK</t>
  </si>
  <si>
    <t xml:space="preserve">Szombathely Megyei Jogú Város Önkormányzatának</t>
  </si>
  <si>
    <t xml:space="preserve">2016. évi  engedélyezett létszámelőirányzata</t>
  </si>
  <si>
    <t xml:space="preserve">2016.év</t>
  </si>
  <si>
    <t xml:space="preserve">2016.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6. évi nyitó 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észségügyi intézmények</t>
  </si>
  <si>
    <t xml:space="preserve">Szombathelyi Egészségügyi és Kulturális GESZ</t>
  </si>
  <si>
    <t xml:space="preserve">Oktatási Intézmények összesen: </t>
  </si>
  <si>
    <t xml:space="preserve">Intézmények összesen:</t>
  </si>
  <si>
    <t xml:space="preserve">Mindösszesen:</t>
  </si>
  <si>
    <t xml:space="preserve">              </t>
  </si>
  <si>
    <t xml:space="preserve">Oktatási ágazat kiadásai</t>
  </si>
  <si>
    <t xml:space="preserve">Működési kiadások</t>
  </si>
  <si>
    <t xml:space="preserve">V.sz.módosított 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Tantermi bútor beszerzések és informatikai eszközök beszerzése az önkormányzat által működtetett közoktatási intézményekben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ólyai Gimn. - étkezési hozzájárulás támogatás</t>
  </si>
  <si>
    <t xml:space="preserve">Nyugat Magyarországi Egyetem - Bólyai Gimn. -LECCO testvérvárosi kapcs.</t>
  </si>
  <si>
    <t xml:space="preserve">TÁMOP 3.1.3-11/2-2012-0045 KDG természettudományos oktatásért pályázat projektben el  nem számolható kiadások</t>
  </si>
  <si>
    <t xml:space="preserve">Nyugat Magyarországi Egyetem közösségi szolgálat támogatás</t>
  </si>
  <si>
    <t xml:space="preserve">Pedagógus továbbképzés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4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avaria Karnevál - Ludi Savarienses ( Savaria Történelmi Karnevál Közhasznú Közalapítvány)</t>
  </si>
  <si>
    <t xml:space="preserve">Savaria Karnevál  (Savaria Turizmus Nonprofit Kft.)</t>
  </si>
  <si>
    <t xml:space="preserve">Sárkányhajó fesztivál (Savaria Turizmus Nonprofit Kft.)</t>
  </si>
  <si>
    <t xml:space="preserve">Iseumi játékok</t>
  </si>
  <si>
    <t xml:space="preserve">Bartók Szeminárium</t>
  </si>
  <si>
    <t xml:space="preserve">Lamantin Jazz Fesztivál és Improvizációs Tábor</t>
  </si>
  <si>
    <t xml:space="preserve">Szent Márton 2016 rendezvények - központi támogatásbó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(Kgy. rendelet)</t>
  </si>
  <si>
    <t xml:space="preserve">Savaria Turizmus Nonprofit Kft - támogatása</t>
  </si>
  <si>
    <t xml:space="preserve">Savaria Történelmi Karnevál Közhasznú Közalapítvány működési támogatása</t>
  </si>
  <si>
    <t xml:space="preserve">Szent Márton év programok, rendezvények (Savaria Turizmus Nonprofit Kft.)</t>
  </si>
  <si>
    <t xml:space="preserve">Szent Márton logo levédése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4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4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4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"SZENT MÁRTON 2016" -  programok</t>
  </si>
  <si>
    <t xml:space="preserve">Időpont</t>
  </si>
  <si>
    <t xml:space="preserve">Program</t>
  </si>
  <si>
    <t xml:space="preserve">Helyszín</t>
  </si>
  <si>
    <t xml:space="preserve">Leírás</t>
  </si>
  <si>
    <t xml:space="preserve">Megvalósító</t>
  </si>
  <si>
    <t xml:space="preserve">megvalósulás teljes
 összege</t>
  </si>
  <si>
    <t xml:space="preserve">JANUÁR</t>
  </si>
  <si>
    <t xml:space="preserve">1.</t>
  </si>
  <si>
    <t xml:space="preserve">Január</t>
  </si>
  <si>
    <t xml:space="preserve">Az Emlékév bejelentése díszünnepség keretében</t>
  </si>
  <si>
    <t xml:space="preserve">Agora Sportház</t>
  </si>
  <si>
    <t xml:space="preserve">Ünnepélyes gálaműsor keretében, állami és egyházi vezetők meghívásával nyílik meg az Emlékév.</t>
  </si>
  <si>
    <t xml:space="preserve">Savaria Turizmus 
Nonprofit Kft. - Szent Márton Programiroda</t>
  </si>
  <si>
    <t xml:space="preserve">2.</t>
  </si>
  <si>
    <t xml:space="preserve">Szent Márton Jótékonysági Városi Bál</t>
  </si>
  <si>
    <t xml:space="preserve">Városi bál a jótékonyság nevében</t>
  </si>
  <si>
    <t xml:space="preserve">3.</t>
  </si>
  <si>
    <t xml:space="preserve">január-június</t>
  </si>
  <si>
    <t xml:space="preserve">Óriásbábok készítése Szent Márton alakjával + előadás</t>
  </si>
  <si>
    <t xml:space="preserve">Szombathely</t>
  </si>
  <si>
    <t xml:space="preserve">A nagyobb szabású szabadtéri rendezvényekhez (Márton Fesztivál, Savaria Történelmi Karnevál, Márton Parádé Tours) készülő óriásbábok fontos kellékei a hatásos, dramatikus ábrázolásnak.</t>
  </si>
  <si>
    <t xml:space="preserve">4.</t>
  </si>
  <si>
    <t xml:space="preserve">január-December</t>
  </si>
  <si>
    <t xml:space="preserve">"Mindenkinek legyen egy köpenye” szociális programok</t>
  </si>
  <si>
    <t xml:space="preserve">Folytatódik a 2015-ben megkezdett karitatív tevékenységre épülő kezdeményezés. Több társszervezet bevonásával igyekszünk a középiskolás korosztállyal megismertetni a segítés, gondoskodás fogalmát, ami az ő esetükben nem pénzadományt jelent, hanem rászorulók iránti jócselekedet végrehajtását.</t>
  </si>
  <si>
    <t xml:space="preserve">5.</t>
  </si>
  <si>
    <t xml:space="preserve">IV. századi római katonák viseletének rekonstrukciója</t>
  </si>
  <si>
    <t xml:space="preserve">Savaria IV. századának elmélyültebb kutatásához és bemutatásához éppen az 1700 éves jubileum adta az apropót. Egy kisebb katonai egység korhű felszerelése elkerülhetetlen eleme a korszak bemutatásának.</t>
  </si>
  <si>
    <t xml:space="preserve">6.</t>
  </si>
  <si>
    <t xml:space="preserve">Január 14-16.</t>
  </si>
  <si>
    <t xml:space="preserve">Ferien-Messe Wien</t>
  </si>
  <si>
    <t xml:space="preserve">Bécs</t>
  </si>
  <si>
    <t xml:space="preserve">Bemutatkozás Ausztria legnagyobb turisztikai vásárán, a Burgenlandi turisztikai régióval közösen, Szent Márton személyének középpontba állításával</t>
  </si>
  <si>
    <t xml:space="preserve">Savaria Turizmus 
Nonprofit Kft.</t>
  </si>
  <si>
    <t xml:space="preserve">7.</t>
  </si>
  <si>
    <t xml:space="preserve">Január 21.</t>
  </si>
  <si>
    <t xml:space="preserve">Hefele Menyhért születésének 100. évfordulója </t>
  </si>
  <si>
    <t xml:space="preserve">Szombathelyi Képtár</t>
  </si>
  <si>
    <t xml:space="preserve">kiállítás</t>
  </si>
  <si>
    <t xml:space="preserve">Savaria Megyei
 Hatókörű Városi Múzeum</t>
  </si>
  <si>
    <t xml:space="preserve">8.</t>
  </si>
  <si>
    <t xml:space="preserve">jan- nov</t>
  </si>
  <si>
    <t xml:space="preserve">Szent Márton Akadémia</t>
  </si>
  <si>
    <t xml:space="preserve">Martineum FA</t>
  </si>
  <si>
    <t xml:space="preserve">A 2014-ben megkezdett sikeres előadássorozat folytatása a Martineum Felnőttképző Akadémia közreműködésével.</t>
  </si>
  <si>
    <t xml:space="preserve">9.</t>
  </si>
  <si>
    <t xml:space="preserve">Január-dec.</t>
  </si>
  <si>
    <t xml:space="preserve">A Szent Márton Látogatóközpont turisztikai fogadókészségének javítása</t>
  </si>
  <si>
    <t xml:space="preserve">Szent Márton látógatóközpont</t>
  </si>
  <si>
    <t xml:space="preserve">A zarándokok  fogadására alkalmas feltételek megteremtése</t>
  </si>
  <si>
    <t xml:space="preserve">Szent Márton Plébánia</t>
  </si>
  <si>
    <t xml:space="preserve">10.</t>
  </si>
  <si>
    <t xml:space="preserve">jan.- aug.</t>
  </si>
  <si>
    <t xml:space="preserve">Bigák (római harci kocsik) készítése</t>
  </si>
  <si>
    <t xml:space="preserve">A Savaria Történelmi Karneválon és  római kocsiversenyeken is felvonuló járművek készítése</t>
  </si>
  <si>
    <t xml:space="preserve">11.</t>
  </si>
  <si>
    <t xml:space="preserve">jan.- dec</t>
  </si>
  <si>
    <t xml:space="preserve">Szent Márton népszerűsítése határon túli magyar és magyarlakta településeken</t>
  </si>
  <si>
    <t xml:space="preserve"> Felsőőr, Lendva, Pozsony</t>
  </si>
  <si>
    <t xml:space="preserve">A Szent Márton tematika  és hozzá kapcsolódó programok megismertetése a térség legfontosabb határon túli településeivel</t>
  </si>
  <si>
    <t xml:space="preserve">Szülőföld Kulturális és Örökségvédelmi Egyesület</t>
  </si>
  <si>
    <t xml:space="preserve">12.</t>
  </si>
  <si>
    <t xml:space="preserve">Szent Márton népszerűsítése a megye és a régió városaiban</t>
  </si>
  <si>
    <t xml:space="preserve">Vas megye és a régió városai</t>
  </si>
  <si>
    <t xml:space="preserve">A Szent Márton tematika  és hozzá kapcsolódó programok megismertetése a térség városaival</t>
  </si>
  <si>
    <t xml:space="preserve">13.</t>
  </si>
  <si>
    <t xml:space="preserve">jan-dec.</t>
  </si>
  <si>
    <t xml:space="preserve">Filmklub a "segítés" témakörében</t>
  </si>
  <si>
    <t xml:space="preserve">Agora-Savaria Filmszínház</t>
  </si>
  <si>
    <t xml:space="preserve">Tematikus filmsorozat a segítés filozófiájának szellemében  (8 alk/év)</t>
  </si>
  <si>
    <t xml:space="preserve">14.</t>
  </si>
  <si>
    <t xml:space="preserve">jan-dec</t>
  </si>
  <si>
    <t xml:space="preserve">Hangversenysorozat</t>
  </si>
  <si>
    <t xml:space="preserve">Szent Márton Templom</t>
  </si>
  <si>
    <t xml:space="preserve"> 12 előadásból álló hangversenysorozat korhű hangszerekkel, ruhákban stb</t>
  </si>
  <si>
    <t xml:space="preserve">FEBRUÁR</t>
  </si>
  <si>
    <t xml:space="preserve">15.</t>
  </si>
  <si>
    <t xml:space="preserve">Február</t>
  </si>
  <si>
    <t xml:space="preserve">Kortársunk Szent Márton – nemzetközi képző- és iparművészeti kiállításra beérkező pályamunkák zsűrizése</t>
  </si>
  <si>
    <t xml:space="preserve">2014. végén került meghirdetésre Szombathely városa által az a pályázati felhívás, amelyre kortárs Szent Márton ábrázolásokat várnak a szervezők. A szakmai zsűri értékeli és díjazza a beérkezett alkotásokat. , melyek szeptemberben a Szombathelyi Képtárban kerülnek bemutatásra.</t>
  </si>
  <si>
    <t xml:space="preserve">16.</t>
  </si>
  <si>
    <t xml:space="preserve">február 5-7</t>
  </si>
  <si>
    <t xml:space="preserve">Birkózó magyar Grand Prix</t>
  </si>
  <si>
    <t xml:space="preserve">Aréna Savaria </t>
  </si>
  <si>
    <t xml:space="preserve">Fair play díj  biztosítása 
Szent Márton szellemiségének jegyében a kiemelkedő sporteseményekre</t>
  </si>
  <si>
    <t xml:space="preserve">Pannonsport Kft.</t>
  </si>
  <si>
    <t xml:space="preserve">17.</t>
  </si>
  <si>
    <t xml:space="preserve">Triangulum</t>
  </si>
  <si>
    <t xml:space="preserve">A szombathelyi Mesebolt Bábszínház új darabot mutat be a 2016-os esztendőben. A katonaszentek életét felelevenítő játék egyik központi figurája Szent Márton.</t>
  </si>
  <si>
    <t xml:space="preserve">18.</t>
  </si>
  <si>
    <t xml:space="preserve">febr-aug</t>
  </si>
  <si>
    <t xml:space="preserve">Társasjátékok, puzzle kirakók</t>
  </si>
  <si>
    <t xml:space="preserve">Őrvidékház</t>
  </si>
  <si>
    <t xml:space="preserve">tervezés, készítés, bemutatás</t>
  </si>
  <si>
    <t xml:space="preserve">19.</t>
  </si>
  <si>
    <t xml:space="preserve">febr- szept</t>
  </si>
  <si>
    <t xml:space="preserve">Savaria Hétköznapjai
- színjátszók versenye</t>
  </si>
  <si>
    <t xml:space="preserve">Szent Márton 
templom előtti tér</t>
  </si>
  <si>
    <t xml:space="preserve">iskolák közötti színdarabok
 versenye, a templom előtti tér, vagy látogatóközpont</t>
  </si>
  <si>
    <t xml:space="preserve">MÁRCIUS</t>
  </si>
  <si>
    <t xml:space="preserve">20.</t>
  </si>
  <si>
    <t xml:space="preserve">március</t>
  </si>
  <si>
    <t xml:space="preserve">Szent Márton Intézet megalapításának előkészítése</t>
  </si>
  <si>
    <t xml:space="preserve">Szent Márton Intézet megalapításának előkészítése, projekttervezés</t>
  </si>
  <si>
    <t xml:space="preserve">21.</t>
  </si>
  <si>
    <t xml:space="preserve">Pályázatok Szent Mártonhoz köthető gasztronómiai termékek létrehozására</t>
  </si>
  <si>
    <t xml:space="preserve">Keressük Szent Márton tortáját, süteményét, borát, amit később a helyi éttermekben kóstolni lehet</t>
  </si>
  <si>
    <t xml:space="preserve">22.</t>
  </si>
  <si>
    <t xml:space="preserve">Március-dec</t>
  </si>
  <si>
    <t xml:space="preserve">Szent Márton zarándokút városai
</t>
  </si>
  <si>
    <t xml:space="preserve">Agora- MSH</t>
  </si>
  <si>
    <t xml:space="preserve">Ismeretterjesztő előadások  4 ea/ félév</t>
  </si>
  <si>
    <t xml:space="preserve">23.</t>
  </si>
  <si>
    <t xml:space="preserve">Szent Márton lúdjai</t>
  </si>
  <si>
    <t xml:space="preserve">ismeretterjesztő előadások  </t>
  </si>
  <si>
    <t xml:space="preserve">24.</t>
  </si>
  <si>
    <t xml:space="preserve">március -június</t>
  </si>
  <si>
    <t xml:space="preserve">Én hogyan segítek - Szent Márton szellemi hagyatéka </t>
  </si>
  <si>
    <t xml:space="preserve">Novellaíró pályázat, könyviadás, díjazás
Rajzpályázat  4-6, 6-14, 14-18, 18+ korosztályok számára</t>
  </si>
  <si>
    <t xml:space="preserve">25.</t>
  </si>
  <si>
    <t xml:space="preserve">Március-december</t>
  </si>
  <si>
    <t xml:space="preserve">Szent Márton bérlet</t>
  </si>
  <si>
    <t xml:space="preserve">Bartók terem</t>
  </si>
  <si>
    <t xml:space="preserve">Folytatódik a Savaria Szimfonikus Zenakarral közösen indított komolyzenei koncertsorozat, amely helyszíneivel és az elhangzó művek tematikájával szorosan kapcsolódik Szent Mártonhoz.</t>
  </si>
  <si>
    <t xml:space="preserve">26.</t>
  </si>
  <si>
    <t xml:space="preserve">Március 1.</t>
  </si>
  <si>
    <t xml:space="preserve">Európai Szent Márton ábrázolások - fotókiállítás</t>
  </si>
  <si>
    <t xml:space="preserve">Kaufbeuren</t>
  </si>
  <si>
    <t xml:space="preserve">A Szombathelyi Képtárban már bemutatott tárlat Németh József Európában fotózott képeiből válogat. Az anyag Szombathely tesvárvárosa kérésére kerül bemutatásra Kaufbeurenben.   </t>
  </si>
  <si>
    <t xml:space="preserve">27.</t>
  </si>
  <si>
    <t xml:space="preserve">Március 3-6.</t>
  </si>
  <si>
    <t xml:space="preserve">Utazás 2016 kiállítás Budapesten</t>
  </si>
  <si>
    <t xml:space="preserve">Budapesti Expo</t>
  </si>
  <si>
    <t xml:space="preserve">Szombathely kiemelt  kulturális díszvendégként mutatkozik be a magyarországi turizmus legfontosabb vásárán</t>
  </si>
  <si>
    <t xml:space="preserve">28.</t>
  </si>
  <si>
    <t xml:space="preserve">A Weöres Sándor Színház díszelőadásának bemutatója</t>
  </si>
  <si>
    <t xml:space="preserve">Weöres Sándor Színház</t>
  </si>
  <si>
    <t xml:space="preserve">A Szent Márton Drámapályázaton kiválasztott mű Szabó András Köpönyeg és palást című történelmi drámája lett. Az ősbemutató az emlékév egyik kulcselőadása lesz.</t>
  </si>
  <si>
    <t xml:space="preserve">29.</t>
  </si>
  <si>
    <t xml:space="preserve">márc. 11-12</t>
  </si>
  <si>
    <t xml:space="preserve">Zonta Club rendezvényei</t>
  </si>
  <si>
    <t xml:space="preserve">Szent Mártonhoz fűződő jótékonysági program szervezése</t>
  </si>
  <si>
    <t xml:space="preserve">Zonta Club Szombathely</t>
  </si>
  <si>
    <t xml:space="preserve">30.</t>
  </si>
  <si>
    <t xml:space="preserve">Március 15.</t>
  </si>
  <si>
    <t xml:space="preserve">Szent Márton Párizsban</t>
  </si>
  <si>
    <t xml:space="preserve">Párizs, Francia nagykövetség</t>
  </si>
  <si>
    <t xml:space="preserve">Március 15-én hagyomány, hogy a párizsi magyar nagykövetségen nagyszabású fogadást rendeznek, ahol bemutatkozik egy-egy turisztikai termék is. A fogadásra újságírókat, utazási irodákat is meghívnak. Előzetes lobbi történt annak érdekében, hogy a jövő évi meghívott – az évforduló okán is – a Szent Márton út, és Szombathely városa legyen.</t>
  </si>
  <si>
    <t xml:space="preserve">ÁPRILIS</t>
  </si>
  <si>
    <t xml:space="preserve">31.</t>
  </si>
  <si>
    <t xml:space="preserve">Április</t>
  </si>
  <si>
    <t xml:space="preserve">Szent Márton film ősbemutatója</t>
  </si>
  <si>
    <t xml:space="preserve">A budapesti FilmArt Stúdió Szent Márton életét bemutató dokumentumfilmet forgatott a szenthez kötődő városokban, többek között Szombathelyen is. A TV-s premiert megelőzően az alkotók közreműködésével bemutatót tartunk.</t>
  </si>
  <si>
    <t xml:space="preserve">32.</t>
  </si>
  <si>
    <t xml:space="preserve">április</t>
  </si>
  <si>
    <t xml:space="preserve">Zenei CD kiadása</t>
  </si>
  <si>
    <t xml:space="preserve">Szent Márton mise az ELTE énekkara és zenekara előadásában</t>
  </si>
  <si>
    <t xml:space="preserve">33.</t>
  </si>
  <si>
    <t xml:space="preserve">Világtörténet tematikus számának megjelentetése</t>
  </si>
  <si>
    <t xml:space="preserve">Az MTA BTK Történettudományi Intézete által megjelentetett Világtörténet című folyóirat 2016-os tematikus száma Szent Márton kultuszával foglalkozik.</t>
  </si>
  <si>
    <t xml:space="preserve">34.</t>
  </si>
  <si>
    <t xml:space="preserve">Április </t>
  </si>
  <si>
    <t xml:space="preserve">Szent Márton év ünneplése</t>
  </si>
  <si>
    <t xml:space="preserve">Bartók Terem, Szt Márton templom</t>
  </si>
  <si>
    <t xml:space="preserve">Pályázat ifjú muzsikusoknak és koncertlehetőség a Camerata Pro Musica kamarazenekarral 4 alkalom</t>
  </si>
  <si>
    <t xml:space="preserve">Camerata pro Musica Alapítvány</t>
  </si>
  <si>
    <t xml:space="preserve">35.</t>
  </si>
  <si>
    <t xml:space="preserve">április-május </t>
  </si>
  <si>
    <t xml:space="preserve">Gyermekrajz kiállítás, tárgyalkotó kiállítás</t>
  </si>
  <si>
    <t xml:space="preserve">Agora MSH</t>
  </si>
  <si>
    <t xml:space="preserve">pályázati kiállítások gyermek és felnőtt alkotóknak ( 2 kiállítás/ év)</t>
  </si>
  <si>
    <t xml:space="preserve">36.</t>
  </si>
  <si>
    <t xml:space="preserve">Április-május</t>
  </si>
  <si>
    <t xml:space="preserve">Devecsery László: Szent Márton mesekönyv</t>
  </si>
  <si>
    <t xml:space="preserve">Mesekönyv készítés és bemutatás</t>
  </si>
  <si>
    <t xml:space="preserve">37.</t>
  </si>
  <si>
    <t xml:space="preserve">április 13-15</t>
  </si>
  <si>
    <t xml:space="preserve">III. Savaria Filmszemle a Szent Márton év tiszteletére</t>
  </si>
  <si>
    <t xml:space="preserve">A Szombathelyi Médiaközpont NKft. Által szervezett szemlén a szentek életét bemutató filmek állnak a középpontban</t>
  </si>
  <si>
    <t xml:space="preserve">Szombathelyi Médiaközpont NKft.</t>
  </si>
  <si>
    <t xml:space="preserve">38.</t>
  </si>
  <si>
    <t xml:space="preserve">Április 26.</t>
  </si>
  <si>
    <t xml:space="preserve">SzM Akadémia (Bruno Judic)</t>
  </si>
  <si>
    <t xml:space="preserve">A neves francia Szent Márton kutató, a Tours-i Egyetem professzora, Bruno Judic is előadást tart az akadémián.</t>
  </si>
  <si>
    <t xml:space="preserve">MÁJUS</t>
  </si>
  <si>
    <t xml:space="preserve">39.</t>
  </si>
  <si>
    <t xml:space="preserve">május</t>
  </si>
  <si>
    <t xml:space="preserve">Megyei Jogú Városok Szövetsége közgyűlése</t>
  </si>
  <si>
    <t xml:space="preserve">A konferencia kapcsolódik a Szent Márton kultuszhoz</t>
  </si>
  <si>
    <t xml:space="preserve">40.</t>
  </si>
  <si>
    <t xml:space="preserve">május-szeptember</t>
  </si>
  <si>
    <t xml:space="preserve">Fiatalok Szent Márton nyomában – túra- és sportmozgalom</t>
  </si>
  <si>
    <t xml:space="preserve">A Szent Márton Európai Kulturális Útvonallal és a Szülőföld Kulturális és Örökségvédelmi Egyesülettel közösen, terveink szerint magyar, illetve francia fiatalok járják be a Szombathely - Tours útvonalat gyalogosan, vagy kerékpáron, az érkezést a két város 1-1 nagyobb fesztiváljára időzítve.</t>
  </si>
  <si>
    <t xml:space="preserve">41.</t>
  </si>
  <si>
    <t xml:space="preserve">konferenciakötet megjelentetése</t>
  </si>
  <si>
    <t xml:space="preserve">Szent Márton útjai kötet kiadása</t>
  </si>
  <si>
    <t xml:space="preserve">42.</t>
  </si>
  <si>
    <t xml:space="preserve">május és 
november hónap</t>
  </si>
  <si>
    <t xml:space="preserve">Fény- és hangjáték, fényfestés egy-egy hónapon át</t>
  </si>
  <si>
    <t xml:space="preserve">Székesegyház, Szt Márton templom</t>
  </si>
  <si>
    <t xml:space="preserve">Az emlékév apropóján két emblematikus épület megvetítése- Szent Márton élettörténetének és Savaria történetének epizódjaival.</t>
  </si>
  <si>
    <t xml:space="preserve">43.</t>
  </si>
  <si>
    <t xml:space="preserve">Május - november</t>
  </si>
  <si>
    <t xml:space="preserve">Szent Mártoni hagyományok - kiállítások és programsorozat</t>
  </si>
  <si>
    <t xml:space="preserve">Olyan néprajzi-történeti -művészeti kiállítok bemutatása, melyek új aspektusba helyezik a Szt Márton hagyatékot</t>
  </si>
  <si>
    <t xml:space="preserve">44.</t>
  </si>
  <si>
    <t xml:space="preserve">Történelmi konferencia</t>
  </si>
  <si>
    <t xml:space="preserve">Négy témakörben: Szent Márton a katona, a római polgár. az utazó. Szent Márton és Szent Quirinus</t>
  </si>
  <si>
    <t xml:space="preserve">45.</t>
  </si>
  <si>
    <t xml:space="preserve">Színes album kiadása Pozsonyi Szent Márton koronázó templomról</t>
  </si>
  <si>
    <t xml:space="preserve">könyvkiadás és bemutató</t>
  </si>
  <si>
    <t xml:space="preserve">46.</t>
  </si>
  <si>
    <t xml:space="preserve">Május 6-8.</t>
  </si>
  <si>
    <t xml:space="preserve">HUNFILA – Bélyeggyűjtők nemzetközi találkozója, SzM bélyegkiállítás</t>
  </si>
  <si>
    <t xml:space="preserve">A MABEOSZ minden évben más városban tartja éves nagy kiállítását. A jubileumi esztendőben Szombathely ad majd otthont a találkozónak, kiegészítve az ideérkező gyűjtők által összeállított Szent Márton tematikájú bélyegkiállítással.</t>
  </si>
  <si>
    <t xml:space="preserve">47.</t>
  </si>
  <si>
    <t xml:space="preserve">Városi gyermeknap - Szent Márton korában</t>
  </si>
  <si>
    <t xml:space="preserve">Történelmi Témapark</t>
  </si>
  <si>
    <t xml:space="preserve">Ezer lámpás éjszakája - Nagyszabású, egész napot felölelő, 10-20 programhelyszínen és nagyszínpadon zajló családi program az ókori savaria megelevenítésével</t>
  </si>
  <si>
    <t xml:space="preserve">48.</t>
  </si>
  <si>
    <t xml:space="preserve">Május 31 -
 nov. 30.</t>
  </si>
  <si>
    <t xml:space="preserve">Szent Márton hazája - Pannónia a kora keresztény korban</t>
  </si>
  <si>
    <t xml:space="preserve">Iseum Savariense</t>
  </si>
  <si>
    <t xml:space="preserve">Pannónia ókeresztény emlékei kerülnek bemutatásra az Iseum kiálítótermeiben és Pannonhalmával közös projekt keretében</t>
  </si>
  <si>
    <t xml:space="preserve">JÚNIUS</t>
  </si>
  <si>
    <t xml:space="preserve">49.</t>
  </si>
  <si>
    <t xml:space="preserve">Június-szeptemberig</t>
  </si>
  <si>
    <t xml:space="preserve">Miénk itt a tér</t>
  </si>
  <si>
    <t xml:space="preserve">Fő tér</t>
  </si>
  <si>
    <t xml:space="preserve">A Miék itt a tér programjai megvalósítása Szent Márton Év jegyében</t>
  </si>
  <si>
    <t xml:space="preserve">50.</t>
  </si>
  <si>
    <t xml:space="preserve">június </t>
  </si>
  <si>
    <t xml:space="preserve">Savaria - Múlt a jelenben</t>
  </si>
  <si>
    <t xml:space="preserve">Reprezentatív könyv
 Savaria épített örökségéről megjelenítve az eredeti és a mai állapotokat</t>
  </si>
  <si>
    <t xml:space="preserve">51.</t>
  </si>
  <si>
    <t xml:space="preserve">Június 3-5</t>
  </si>
  <si>
    <t xml:space="preserve">Sörfesztivál</t>
  </si>
  <si>
    <t xml:space="preserve">A helyi termékek és kézműves termékek felsorakoztatása, bemutatása</t>
  </si>
  <si>
    <t xml:space="preserve">52.</t>
  </si>
  <si>
    <t xml:space="preserve">Június 4.</t>
  </si>
  <si>
    <t xml:space="preserve">Történelmi Diákkarnevál</t>
  </si>
  <si>
    <t xml:space="preserve">A diákkarnevál 2016-os eseményei ugyancsak Szent Márton jegyében telnek, az ő alakja áll a középpontban.</t>
  </si>
  <si>
    <t xml:space="preserve">KLIK Szombathelyi Tankerülete</t>
  </si>
  <si>
    <t xml:space="preserve">53.</t>
  </si>
  <si>
    <t xml:space="preserve">Június 10-12.</t>
  </si>
  <si>
    <t xml:space="preserve">Márton fesztivál - a Kárpát- medence Szent Márton nevét viselő településeinek találkozója</t>
  </si>
  <si>
    <t xml:space="preserve">A Szent Márton ereklyék hazahozatalának júniusi évfordulójához kapcsolódó rendezvény tavalyi nagy sikere előrevetítette a folytatást, amely 2016-ban bővített formában kerül megrendezésre.</t>
  </si>
  <si>
    <t xml:space="preserve">54.</t>
  </si>
  <si>
    <t xml:space="preserve">június 19-25</t>
  </si>
  <si>
    <t xml:space="preserve">Lamantin Jazzfesztivál</t>
  </si>
  <si>
    <t xml:space="preserve">Idén a jazzfesztiválra azokból az európai városokból érkeznek a legkiválóbb jazz-zenészek, ahol maga Szent Márton is megfordullt</t>
  </si>
  <si>
    <t xml:space="preserve">Improvizatív 
Zeneműhely</t>
  </si>
  <si>
    <t xml:space="preserve">55.</t>
  </si>
  <si>
    <t xml:space="preserve">június 28-július 3.</t>
  </si>
  <si>
    <t xml:space="preserve">Tour de Hongrie - Szent Márton futam</t>
  </si>
  <si>
    <t xml:space="preserve">A magyarországi kerékpáros verseny előtti 1700 m-es prológ Szombathely belvárosában</t>
  </si>
  <si>
    <t xml:space="preserve">Vuelta Kft.</t>
  </si>
  <si>
    <t xml:space="preserve">JÚLIUS</t>
  </si>
  <si>
    <t xml:space="preserve">56.</t>
  </si>
  <si>
    <t xml:space="preserve">Július 1-4.</t>
  </si>
  <si>
    <t xml:space="preserve">Szent Márton Parádé</t>
  </si>
  <si>
    <t xml:space="preserve">Tours</t>
  </si>
  <si>
    <t xml:space="preserve">Szent Márton püspökké választásának időpontjához kapcsolódik a Tours-ban megrendezendő felvonulás és fesztivál, amelyen Szombathely is képviselteti magát légióval, színpadi fellépőkkel, kitelepülőkkel. </t>
  </si>
  <si>
    <t xml:space="preserve">57.</t>
  </si>
  <si>
    <t xml:space="preserve">július 1-8.</t>
  </si>
  <si>
    <t xml:space="preserve">49. Urbanisztikai Nyári Egyetem</t>
  </si>
  <si>
    <t xml:space="preserve">A nagy hagyományú nyári egyetem csatlakozik Szent Márton  évének ünnepéséhez, a nyári egyetem programjával, valamint tudományos előadásokkal</t>
  </si>
  <si>
    <t xml:space="preserve">TIT  Vas Megyei Egyesülete</t>
  </si>
  <si>
    <t xml:space="preserve">58.</t>
  </si>
  <si>
    <t xml:space="preserve">Főzőverseny</t>
  </si>
  <si>
    <t xml:space="preserve">Szent Márton kori ételek főzőversenye és bemutatója az antik világból</t>
  </si>
  <si>
    <t xml:space="preserve">59.</t>
  </si>
  <si>
    <t xml:space="preserve">július 9- 16.</t>
  </si>
  <si>
    <t xml:space="preserve">Nemzetközi Bartók Fesztivál és Szeminárium</t>
  </si>
  <si>
    <t xml:space="preserve">Bartók Terem</t>
  </si>
  <si>
    <t xml:space="preserve">A kortárs zene improvizációi Szent Márton alakjára</t>
  </si>
  <si>
    <t xml:space="preserve">60.</t>
  </si>
  <si>
    <t xml:space="preserve">XXXII. Vasi Vasember Triatlon  bajnokság</t>
  </si>
  <si>
    <t xml:space="preserve">Csónakázótó</t>
  </si>
  <si>
    <t xml:space="preserve">Kiemelt sportesemény Szent Márton szellemisége jegyében</t>
  </si>
  <si>
    <t xml:space="preserve">61.</t>
  </si>
  <si>
    <t xml:space="preserve">július 22-23</t>
  </si>
  <si>
    <t xml:space="preserve">IV. Sárkányhajó Fesztivál</t>
  </si>
  <si>
    <t xml:space="preserve">Az evezős bajnokság  keretei között Szent Márton halálát is megeleventítik a város színjátszói</t>
  </si>
  <si>
    <t xml:space="preserve">62.</t>
  </si>
  <si>
    <t xml:space="preserve">július 22-24</t>
  </si>
  <si>
    <t xml:space="preserve">Tér-Film-Zene fesztivál</t>
  </si>
  <si>
    <t xml:space="preserve">Szabadtéri filmvetítések, interaktív programok a Szent Márton tematika- zarándoklatok jegyében </t>
  </si>
  <si>
    <t xml:space="preserve">63.</t>
  </si>
  <si>
    <t xml:space="preserve">július 24-31.</t>
  </si>
  <si>
    <t xml:space="preserve">Iseumi Nyári Játékok</t>
  </si>
  <si>
    <t xml:space="preserve">A szabadtéri játékok előadásai a Szent Márton ünnepkörhöz kapcsolódnak a Savaria Szimfonikus Zenekar közreműködésével</t>
  </si>
  <si>
    <t xml:space="preserve">AUGUSZTUS</t>
  </si>
  <si>
    <t xml:space="preserve">64.</t>
  </si>
  <si>
    <t xml:space="preserve">augusztus  4-7</t>
  </si>
  <si>
    <t xml:space="preserve">Szent Márton musical bemutatója az Iseumi Nyári Játékok programsorozatában</t>
  </si>
  <si>
    <t xml:space="preserve">A musical ugyancsak ősbemutató lesz városunkban, amelynek zeneszerzője Pejtsik Péter, a Szombathelyiek által kedvelt karmester és zeneszerző lesz, a dalszövegek írásárára pedig szintén egy országosan ismert író lesz felkérve.</t>
  </si>
  <si>
    <t xml:space="preserve">65.</t>
  </si>
  <si>
    <t xml:space="preserve">augusztus 6-7</t>
  </si>
  <si>
    <t xml:space="preserve">Szent Márton fogathajtó verseny</t>
  </si>
  <si>
    <t xml:space="preserve">Fogatverseny speciális versenykocsikkal</t>
  </si>
  <si>
    <t xml:space="preserve">66.</t>
  </si>
  <si>
    <t xml:space="preserve">Augusztus 20 - novemberig</t>
  </si>
  <si>
    <t xml:space="preserve">Szent Márton kenyere </t>
  </si>
  <si>
    <t xml:space="preserve">Nagygazdák által felajánlott gabona megőröltetése, kenyérsütés és a rászorulók számára történő szétosztása
 </t>
  </si>
  <si>
    <t xml:space="preserve">67.</t>
  </si>
  <si>
    <t xml:space="preserve">Augusztus 25-28</t>
  </si>
  <si>
    <t xml:space="preserve">Savaria Történelmi Karnevál Szent Márton személyével a középpontban</t>
  </si>
  <si>
    <t xml:space="preserve">Szombathely belvárosa</t>
  </si>
  <si>
    <t xml:space="preserve">Az emlékévben elkerülhetetlen Szent Márton személyének kidomborítása a Savaria Karneválon. Mind a felvonulásban, mind a különböző bemutatások során személye kerüljön előtérbe.</t>
  </si>
  <si>
    <t xml:space="preserve">68.</t>
  </si>
  <si>
    <t xml:space="preserve">Szent Márton személyének megjelenítése a karneváli felvonulásokon</t>
  </si>
  <si>
    <t xml:space="preserve">A karneváli felvonulások kiemelkedő pontjai a hangos, látványos elemek</t>
  </si>
  <si>
    <t xml:space="preserve">Savaria Történelmi Karnevál KHKA</t>
  </si>
  <si>
    <t xml:space="preserve">69.</t>
  </si>
  <si>
    <t xml:space="preserve">Augusztus 26-28</t>
  </si>
  <si>
    <t xml:space="preserve">Múltidéző Szombathely</t>
  </si>
  <si>
    <t xml:space="preserve">Gayer-park</t>
  </si>
  <si>
    <t xml:space="preserve">Az ókori város című tematikus ókori játszóház bemutatása  a Karnevál gyermekhelyszínén és kiemelt városi rendezvényeken</t>
  </si>
  <si>
    <t xml:space="preserve">SZEPTEMBER</t>
  </si>
  <si>
    <t xml:space="preserve">70.</t>
  </si>
  <si>
    <t xml:space="preserve">Szeptember</t>
  </si>
  <si>
    <t xml:space="preserve">Acta Savariensia Sorozat új számának megjelentetése</t>
  </si>
  <si>
    <t xml:space="preserve">Újabb szemelvények Savaria - Szombathely történetéből helytörténeti kutatásokon alapulva</t>
  </si>
  <si>
    <t xml:space="preserve">71.</t>
  </si>
  <si>
    <t xml:space="preserve">szeptember</t>
  </si>
  <si>
    <t xml:space="preserve">Nemzetiségi találkozó</t>
  </si>
  <si>
    <t xml:space="preserve">Szombathelyi nemzetiségi nap Szent 
Márton tiszteletére</t>
  </si>
  <si>
    <t xml:space="preserve">72.</t>
  </si>
  <si>
    <t xml:space="preserve">Szent Márton kerékpáros maraton</t>
  </si>
  <si>
    <t xml:space="preserve">Szombathely-Írottkő</t>
  </si>
  <si>
    <t xml:space="preserve"> MTB verseny</t>
  </si>
  <si>
    <t xml:space="preserve">73.</t>
  </si>
  <si>
    <t xml:space="preserve">szeptember 3-4</t>
  </si>
  <si>
    <t xml:space="preserve">Szombathely-Felsőőr testvérvárosi kapcsolatának 25 éves jubileuma</t>
  </si>
  <si>
    <t xml:space="preserve">Szombathely- Fő tér, Felsőőr</t>
  </si>
  <si>
    <t xml:space="preserve">koncertek, kiállítás, programcsere, mise a két testvérváros és egyházmegye részvételével</t>
  </si>
  <si>
    <t xml:space="preserve">Szombathelyi 
Tesvérvárosi Egyesület</t>
  </si>
  <si>
    <t xml:space="preserve">74.</t>
  </si>
  <si>
    <t xml:space="preserve">szeptember
 9-10-11</t>
  </si>
  <si>
    <t xml:space="preserve">II. Ga-Liba Gasztrofesztivál</t>
  </si>
  <si>
    <t xml:space="preserve">A program során kiemelt szerepet kap a gasztronómiában a liba kultusz, a zenében pedig a magyar dalok - a Magyar dal napja kapcsolódó eseménye</t>
  </si>
  <si>
    <t xml:space="preserve">75.</t>
  </si>
  <si>
    <t xml:space="preserve">Kortársunk Szent Márton – nemzetközi képző- és iparművészeti kiállítás</t>
  </si>
  <si>
    <t xml:space="preserve">2014. végén került meghirdetésre Szombathely városa által az a pályázati felhívás, amelyre kortárs Szent Márton ábrázolásokat vártak a szervezők. A szakmai zsűri által kiválasztott művek a Szombathelyi Képtárban kerülnek bemutatásra és hozzá kapcsolódóan kiállítási katalógus készül.</t>
  </si>
  <si>
    <t xml:space="preserve">76.</t>
  </si>
  <si>
    <t xml:space="preserve">LIONS Clubok Magyarországi Szövetsége-találkozó és zenei verseny</t>
  </si>
  <si>
    <t xml:space="preserve">A Szent Márton Programiroda társrendezőként kapcsolódik a rendezvényhez, a Szent Márton kultuszhoz kapcsolódó kiadványokkal, programokkal gazdagítja a rendezvényt.</t>
  </si>
  <si>
    <t xml:space="preserve">Savaria LIONS Club</t>
  </si>
  <si>
    <t xml:space="preserve">77.</t>
  </si>
  <si>
    <t xml:space="preserve">Szeptember 27.</t>
  </si>
  <si>
    <t xml:space="preserve">Szombathelyi Futófesztivál - Szent Márton Futás</t>
  </si>
  <si>
    <t xml:space="preserve">Ahogyan 2015-ben, úgy a jubileumi esztendőben is helyt kapnak a félmaraton, a 10 Km-es egyéni és váltó futás Szent Márton távjai.</t>
  </si>
  <si>
    <t xml:space="preserve">SZOESE</t>
  </si>
  <si>
    <t xml:space="preserve">78.</t>
  </si>
  <si>
    <t xml:space="preserve">szeptember 29-
Október 1.</t>
  </si>
  <si>
    <t xml:space="preserve">Szent Márton Kulturális Központok Európai Hálózata közgyűlés</t>
  </si>
  <si>
    <t xml:space="preserve">A Szent Márton Programiroda társrendezőként kapcsolódik a rendezvényhez</t>
  </si>
  <si>
    <t xml:space="preserve">OKTÓBER</t>
  </si>
  <si>
    <t xml:space="preserve">79.</t>
  </si>
  <si>
    <t xml:space="preserve">október 1-2</t>
  </si>
  <si>
    <t xml:space="preserve">Nézz az ég felé - 
hőlégballon fesztivál</t>
  </si>
  <si>
    <t xml:space="preserve">Fő tér/Repülőtér
 </t>
  </si>
  <si>
    <t xml:space="preserve">Nemzetközi hőlégballon fesztivál és verseny, valamint a Szent Márton évet népszerűsítő ballon bemutatása a Fő téren</t>
  </si>
  <si>
    <t xml:space="preserve">80.</t>
  </si>
  <si>
    <t xml:space="preserve">Október</t>
  </si>
  <si>
    <t xml:space="preserve">AVEC közgyűlés</t>
  </si>
  <si>
    <t xml:space="preserve">81.</t>
  </si>
  <si>
    <t xml:space="preserve">október</t>
  </si>
  <si>
    <t xml:space="preserve">Kalandozásaim Szent Márton korában</t>
  </si>
  <si>
    <t xml:space="preserve">meseíró pályázat, könyvkiadás, díjazás</t>
  </si>
  <si>
    <t xml:space="preserve">82.</t>
  </si>
  <si>
    <t xml:space="preserve">Nemzetközi gyermekrajzpályázat és kiállítás </t>
  </si>
  <si>
    <t xml:space="preserve">A KLIK Szombathelyi Tankerületével együttműködésben nemzetközi rajzpályázat kerül meghirdetésre, amelyen a hazai diákok mellett reményeink szerint sok határon túli pályázó is részt vesz majd.</t>
  </si>
  <si>
    <t xml:space="preserve">83.</t>
  </si>
  <si>
    <t xml:space="preserve">Október 6-7.</t>
  </si>
  <si>
    <t xml:space="preserve">Szent Márton tisztelete – kapcsolódás a toursi nemzetközi konferenciához</t>
  </si>
  <si>
    <t xml:space="preserve">Szombathelyi Szent Márton kutatók vesznek részt a tours-i nemzetközi konferencián. </t>
  </si>
  <si>
    <t xml:space="preserve">84.</t>
  </si>
  <si>
    <t xml:space="preserve">Okt. 7 - 
2017.jan. 8.</t>
  </si>
  <si>
    <t xml:space="preserve">Szent Márton kiállítás Tours-ban</t>
  </si>
  <si>
    <t xml:space="preserve">A Tours-i Szépművészeti Múzeumban kerül megrendezésre egy nagyszabású képzőművészeti Szent Márton tematikájú kiállítás, amelynek egy részében szombathelyi műtárgyak is bemutatásra kerülnek.</t>
  </si>
  <si>
    <t xml:space="preserve">NOVEMBER</t>
  </si>
  <si>
    <t xml:space="preserve">85.</t>
  </si>
  <si>
    <t xml:space="preserve">November</t>
  </si>
  <si>
    <t xml:space="preserve">Egészséges Városok Magyar Nyelvű Szövetsége XXVIII. Szimpóziuma</t>
  </si>
  <si>
    <t xml:space="preserve">Városháza</t>
  </si>
  <si>
    <t xml:space="preserve">A rendezvény kapcsolódik a Szent Márton jubileumi évhez.</t>
  </si>
  <si>
    <t xml:space="preserve">86.</t>
  </si>
  <si>
    <t xml:space="preserve">November 4-25.</t>
  </si>
  <si>
    <t xml:space="preserve">Szent Márton Ünnep programsorozata</t>
  </si>
  <si>
    <t xml:space="preserve">Szombathely Kulturális intézményei</t>
  </si>
  <si>
    <t xml:space="preserve">Novemberben Szombathelyen a programok nagy része Szent Márton jegyében zajlik. Különösen igaz lesz az emlékévben.</t>
  </si>
  <si>
    <t xml:space="preserve">87.</t>
  </si>
  <si>
    <t xml:space="preserve">Szent Márton Ünnepi hetek gyermekprogramjai</t>
  </si>
  <si>
    <t xml:space="preserve">AGORA- MSH</t>
  </si>
  <si>
    <t xml:space="preserve">A helytörténeti emlékekre és az iskolai ismeretekre épített komplex témahét. Rendhagyó órák, helytörténeti játékok, kézműves foglalkozások</t>
  </si>
  <si>
    <t xml:space="preserve">88.</t>
  </si>
  <si>
    <t xml:space="preserve">november 12-13</t>
  </si>
  <si>
    <t xml:space="preserve">Márton napi kirakó</t>
  </si>
  <si>
    <t xml:space="preserve">Komplex családi rendezvény a Szent Márton ünnepkörhöz kapcsolódóan, interaktív játékprogrammal</t>
  </si>
  <si>
    <t xml:space="preserve">89.</t>
  </si>
  <si>
    <t xml:space="preserve">November 25-27.</t>
  </si>
  <si>
    <t xml:space="preserve">„Márton a bornak bírája” – bor és gasztrofesztivál </t>
  </si>
  <si>
    <t xml:space="preserve">Szent Márton tisztelete a néphagyományban számtalan módon megőrződött, ezek közül is legintenzívebben a gasztronómia terén. Az újbor megáldásától a libacsontból történő jóslásig nagyon sokminden kötődik a bor- és gasztro Vendégségben Gallia és Itália borászai</t>
  </si>
  <si>
    <t xml:space="preserve">DECEMBER</t>
  </si>
  <si>
    <t xml:space="preserve">90.</t>
  </si>
  <si>
    <t xml:space="preserve">December</t>
  </si>
  <si>
    <t xml:space="preserve">NAPÚT című folyóirat tematikus száma</t>
  </si>
  <si>
    <t xml:space="preserve">Országos irodalmi ésé kulturális folyóirat Szent Márton tematikus száma</t>
  </si>
  <si>
    <t xml:space="preserve">91.</t>
  </si>
  <si>
    <t xml:space="preserve">Szent Márton saruja- cipősdoboz akció</t>
  </si>
  <si>
    <t xml:space="preserve">jótékonysági ajándékozó program gyerekektől gyerekeknek</t>
  </si>
  <si>
    <t xml:space="preserve">EGÉSZ ÉVEN ÁT </t>
  </si>
  <si>
    <t xml:space="preserve">92.</t>
  </si>
  <si>
    <t xml:space="preserve">Egész éven
 át </t>
  </si>
  <si>
    <t xml:space="preserve">Történelmi túrák  gyermekekenek az emlékévben</t>
  </si>
  <si>
    <t xml:space="preserve">Arrabona, Pannonhalma, 
Scarbantia, Velemér </t>
  </si>
  <si>
    <t xml:space="preserve">4 túra/ év  8-12 éves korosztály 
számára</t>
  </si>
  <si>
    <t xml:space="preserve">93.</t>
  </si>
  <si>
    <t xml:space="preserve">Egész éven át </t>
  </si>
  <si>
    <t xml:space="preserve">AGORA további programjai</t>
  </si>
  <si>
    <t xml:space="preserve">Kiegészítő programok Szent Márton Emlékévhez kapcsolódóan</t>
  </si>
  <si>
    <t xml:space="preserve">94.</t>
  </si>
  <si>
    <t xml:space="preserve">Szombathelyi Egyetemi
 Sportegyesület programjai</t>
  </si>
  <si>
    <t xml:space="preserve">Szombathely és Szent Márton újtai</t>
  </si>
  <si>
    <t xml:space="preserve">Kerékpáros emléktúra Őriszentmártonba, Óvodások mozgásos rendezvényei Szt Márton tiszteletére, Helytörténeti versengés  emlékhelyeket érintő kreatív feladatokkal</t>
  </si>
  <si>
    <t xml:space="preserve">95.</t>
  </si>
  <si>
    <t xml:space="preserve">Belföldi és nemzetközi kapcsolattartás</t>
  </si>
  <si>
    <t xml:space="preserve">Konferenciákon való részvétel, közös tematika fejlesztése nemzetközi együttműködésben</t>
  </si>
  <si>
    <t xml:space="preserve">96.</t>
  </si>
  <si>
    <t xml:space="preserve">Kompetenciafejlesztő foglalkozás-sorozatok gyermekeknek</t>
  </si>
  <si>
    <t xml:space="preserve">Szt Márton kori mesterségekbemutatója (4 téma/év), Szt. Márton konyhája ( 4 téma/év), Szent Márton városismereti vetélkedő, Szent Márton élete- irodalmi levelezős játék (2 alk/év) </t>
  </si>
  <si>
    <t xml:space="preserve">97.</t>
  </si>
  <si>
    <t xml:space="preserve">Szent Márton játszóházak és kézműves kuckó</t>
  </si>
  <si>
    <t xml:space="preserve">AGORA- MSH és Agora- Savaria Mozi</t>
  </si>
  <si>
    <t xml:space="preserve">több órás hétvégi családi rendezvények: színhái előadások, interaktív foglakoztatókm, kézművesség, filmvetítés</t>
  </si>
  <si>
    <t xml:space="preserve">98.</t>
  </si>
  <si>
    <t xml:space="preserve">Szabadtéri kiállítás a Fő téren</t>
  </si>
  <si>
    <t xml:space="preserve">A Fő téren álló szabadtéri installáció képeinek és feliratainak cseréje, újboli nyomtatása.</t>
  </si>
  <si>
    <t xml:space="preserve">99.</t>
  </si>
  <si>
    <t xml:space="preserve">A Via Sancti Martini magyarországi szakaszának és a városi Szent Márton történelmi sétaút felújítása, karbantartása, működtetése, animálása</t>
  </si>
  <si>
    <t xml:space="preserve">A Kálvária templomtól a Szent Márton templomig vezető történelmi sétaút folyamatos animálása, az útjelzők, lépőkövek javítása, cseréje.</t>
  </si>
  <si>
    <t xml:space="preserve">100.</t>
  </si>
  <si>
    <t xml:space="preserve">Marketing költségek</t>
  </si>
  <si>
    <t xml:space="preserve">Reklám és ajándéktárgyak, online megjelenések, zarándokcsomag, könyvek, kiadványok, emlékérem, postabélyeg, emlékív, többnyelvű szóróanyag, óriásplakát-kampány, köztéri reklámok, hetente egy magazin a programokról, előzetes beharangozó a szombathelyi TV-ben.</t>
  </si>
  <si>
    <t xml:space="preserve">101.</t>
  </si>
  <si>
    <t xml:space="preserve">Marketing</t>
  </si>
  <si>
    <t xml:space="preserve">TV spotok gyártása, sugárzása a Médiacentrum közreműködésével, tartalomszolgáltatás a szentmarton.hu weboldalhoz</t>
  </si>
  <si>
    <t xml:space="preserve">Savaria Turizmus 
Nonprofit Kft. (Médiacentrum Kft.)</t>
  </si>
  <si>
    <t xml:space="preserve">102.</t>
  </si>
  <si>
    <t xml:space="preserve">Egész éven át    </t>
  </si>
  <si>
    <t xml:space="preserve">PR </t>
  </si>
  <si>
    <t xml:space="preserve">Szent Márton "perc" sugárzása a híradók után minden nap</t>
  </si>
  <si>
    <t xml:space="preserve">103.</t>
  </si>
  <si>
    <t xml:space="preserve">Televíziós műsor</t>
  </si>
  <si>
    <t xml:space="preserve">Szent Mártonhoz kapcsolódó magazinműsorok gyártása, sugárzása</t>
  </si>
  <si>
    <t xml:space="preserve">104.</t>
  </si>
  <si>
    <t xml:space="preserve">Eszközvásárlás</t>
  </si>
  <si>
    <t xml:space="preserve">A Savaria Turizmus Nonprofit Kft.megfelelő eszközökkel történő felszerelése (nyomtató, IT eszközök, rendezvényeszközök)</t>
  </si>
  <si>
    <t xml:space="preserve">105.</t>
  </si>
  <si>
    <t xml:space="preserve">személyi jellegű kifizetések</t>
  </si>
  <si>
    <t xml:space="preserve">106.</t>
  </si>
  <si>
    <t xml:space="preserve">Reprezentációs költségek</t>
  </si>
  <si>
    <t xml:space="preserve">A különböző rendezvényeken részvevők étkezési és szállás költsége a reprezentációs adóval</t>
  </si>
  <si>
    <t xml:space="preserve">107.</t>
  </si>
  <si>
    <t xml:space="preserve">Civil kezdeményezések megvalósítása</t>
  </si>
  <si>
    <t xml:space="preserve">A civil szervezetek Szent Márton Emlékévhez kötődő programjainak megvalósítása</t>
  </si>
  <si>
    <t xml:space="preserve">Összesen: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4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Regionális Szociális Forrásközpont Nonprofit Kft.</t>
  </si>
  <si>
    <t xml:space="preserve">Savaria Rehab Team  Kiemelkedően Közhasznú Nonprofit Kft. támogatása</t>
  </si>
  <si>
    <t xml:space="preserve">Fogyatékkal élőket és hajléktalanokat ellátó Nkft.</t>
  </si>
  <si>
    <t xml:space="preserve">Szociális önkormányzati kitüntetések, egyéb</t>
  </si>
  <si>
    <t xml:space="preserve">Posta költség</t>
  </si>
  <si>
    <t xml:space="preserve">Szociális hét</t>
  </si>
  <si>
    <t xml:space="preserve">Esőemberke Alapítvány támogatása</t>
  </si>
  <si>
    <t xml:space="preserve">Szombathely Város Jóléti Alapítvány  támogatás</t>
  </si>
  <si>
    <t xml:space="preserve">Aktív időskor Szombathelyen program </t>
  </si>
  <si>
    <t xml:space="preserve">Aktív időskor Szombathelyen program - fordított áfa kiadás</t>
  </si>
  <si>
    <t xml:space="preserve">Idősügyi infokommunikációs mintaprogram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ociális Lakásügynökség</t>
  </si>
  <si>
    <t xml:space="preserve">Szociális nyári gyermekétkeztetés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4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 - 2014. évi)</t>
  </si>
  <si>
    <t xml:space="preserve">Mentési konferencia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 </t>
    </r>
    <r>
      <rPr>
        <b val="true"/>
        <i val="true"/>
        <sz val="12"/>
        <rFont val="Arial CE"/>
        <family val="0"/>
        <charset val="238"/>
      </rPr>
      <t xml:space="preserve">2014. évi központosított előirányzatból</t>
    </r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4.évi maradványából fedezett kiadás</t>
    </r>
  </si>
  <si>
    <t xml:space="preserve">Egészségügyi ágazat kiadásai mindösszesen</t>
  </si>
  <si>
    <t xml:space="preserve">Szombathelyi Egészségügyi és Kulturális Intézmények GESZ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4.évi maradványából fedezett kiadás</t>
    </r>
  </si>
  <si>
    <t xml:space="preserve">Gyermekvédelmi intézmény összesen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 pótlás</t>
  </si>
  <si>
    <t xml:space="preserve">NYUDU -  bérkompenzáció központosított előirányzatból</t>
  </si>
  <si>
    <t xml:space="preserve">Kistérségi intézmények -  bérkompenzáció kp.előirányzatból</t>
  </si>
  <si>
    <t xml:space="preserve">Központi költségvetés részére visszafizetési kötelezettség </t>
  </si>
  <si>
    <t xml:space="preserve">Helyi közösségi közlekedés támogatása központosított előirányzatből</t>
  </si>
  <si>
    <t xml:space="preserve">Parkolásgazdálkodási kiadás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</t>
  </si>
  <si>
    <t xml:space="preserve">Nemzetiségi nap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Helyi közösségi közlekedés működtetésére tanulmány</t>
  </si>
  <si>
    <t xml:space="preserve">Polgármesteri keret</t>
  </si>
  <si>
    <t xml:space="preserve">Polgárőr szervezetek támogatása </t>
  </si>
  <si>
    <t xml:space="preserve">Vasi Volán Zrt.</t>
  </si>
  <si>
    <t xml:space="preserve">Szombathelyért Közalapítványnak nyújtott kölcsön</t>
  </si>
  <si>
    <t xml:space="preserve">Határon túli magyar egyesületek támogatása</t>
  </si>
  <si>
    <t xml:space="preserve">Szombathelyért Közalapítványnak nyújtott támogatása</t>
  </si>
  <si>
    <t xml:space="preserve">SZMJV Bűnmegelőzési és Közbiztonsági Cselekvési programjának a fedezete, melynek része a pályázati önrész</t>
  </si>
  <si>
    <t xml:space="preserve">Nyugat-Pannon Járműipari és Mechatronikai Központ Szolgáltató Nonprofit Kft. támogatása</t>
  </si>
  <si>
    <t xml:space="preserve">Croatika Teke Klub támogatása</t>
  </si>
  <si>
    <t xml:space="preserve">MJVSZ-Kárpátaljai Magyarok támogatása</t>
  </si>
  <si>
    <t xml:space="preserve">ELTE Gothard Asztrofizikai Obszervetórium</t>
  </si>
  <si>
    <t xml:space="preserve">Savaria Városfejlesztési Kft. támogatása</t>
  </si>
  <si>
    <t xml:space="preserve">Szent Márton Kártya kedvezmény megtérítés (Vasi Víz Zrt. ………)</t>
  </si>
  <si>
    <t xml:space="preserve">Apáczai Csere János Alapítvány támogatása</t>
  </si>
  <si>
    <t xml:space="preserve">Gazdaságfejlesztés, mérnök képzés</t>
  </si>
  <si>
    <t xml:space="preserve">Szent Márton év programok, rendezvények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Vasivíz Zrt.-Uszoda fenntartás</t>
  </si>
  <si>
    <t xml:space="preserve">Szomhull Nonprofit Kft. - pótbefizetés</t>
  </si>
  <si>
    <t xml:space="preserve">Tervezések hatósági díja lejáró engedélyekhez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KBR átalakítása</t>
  </si>
  <si>
    <t xml:space="preserve">Önkormányzati támogatások rendszere</t>
  </si>
  <si>
    <t xml:space="preserve">Jóléti Alapítvány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wifi hálózat üzemeltetés</t>
  </si>
  <si>
    <t xml:space="preserve">Új tervezett térfigyelő kamerarendszer wif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Önkormányzat egyéb kiadásai (Hatósági kiadások)</t>
  </si>
  <si>
    <t xml:space="preserve">Vásárok, rendezvények, karácsonyi díszkivilágítás</t>
  </si>
  <si>
    <t xml:space="preserve">Intézmények vírusvédelmi rendszerének licence díja</t>
  </si>
  <si>
    <t xml:space="preserve">Szombathelypont facebook reklám, angol fordítás</t>
  </si>
  <si>
    <t xml:space="preserve">Önkormányzat egyéb kiadásai (Főépítészi kiadások)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ned citis projekt (önerő+támogatás)</t>
  </si>
  <si>
    <t xml:space="preserve">Volt városi strand területén kialakítandó projekt tervezés</t>
  </si>
  <si>
    <t xml:space="preserve">Klíma és energetikai stratégia </t>
  </si>
  <si>
    <t xml:space="preserve">Haladás Sportkomplexum előkészítése (projektcégalapítás, terveztetés, stb..)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 . veszteségpótlá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Repülőklub támogatás</t>
  </si>
  <si>
    <t xml:space="preserve">STUDENT Kézilabda Kup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Sport ágazati TARTALÉK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sónakázó tó - üzemeltetési kiadások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Zajvizsgálatok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Múzeális intézmények szakmai támogatása - Savaria Múzeum </t>
  </si>
  <si>
    <t xml:space="preserve">Art Mozihálózat digitális fejlesztésének támogatása</t>
  </si>
  <si>
    <t xml:space="preserve">Család- és gyermekjóléti központok egyszeri támogatása</t>
  </si>
  <si>
    <t xml:space="preserve">Közművelődési érdekeltségnövelő támogatás</t>
  </si>
  <si>
    <t xml:space="preserve">Felhalmozási célú visszatérítendő támogatások, kölcsönök visszatérülése államháztartáson belülről</t>
  </si>
  <si>
    <t xml:space="preserve">Egyéb felhalmozási célú támogatások bevételei államháztartáson belülről</t>
  </si>
  <si>
    <t xml:space="preserve">Szombathelyen hulladékgyűjtő jármű beszerzése pályázati támogatás       (Földművelődésügyi Minisztérium)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NYDOP.1.1/B1-13-k-2013-0007 Új városliegt építése Szombathelyen (IVS III.)</t>
  </si>
  <si>
    <t xml:space="preserve">Körmendi út - Óperint utcai szoc.célú rehab. NYDOP -3.1.1/B2-13k2-2013-0003</t>
  </si>
  <si>
    <t xml:space="preserve">Savaria Múzeum -Smidt Múzeum tető és homlokzat felújítás projekt megelőlegezésének visszatérülése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KEOP-2014-4.10.0/N - Fotovoltaikus rendszerek kialakítása (Bercsényi, Váci Ált.Isk.) - pályázati támogatás+önrész</t>
  </si>
  <si>
    <t xml:space="preserve">KEOP-2015-4.10.0/U Oladi Ált.Isk. uszodájának fejlesztése (1626/2015.(IX.8.)Korm.hat.</t>
  </si>
  <si>
    <t xml:space="preserve">FELHALMZÁSI CÉLÚ TÁMOGATÁSOK ÁLLAMHÁZTARTÁSON BELÜLRŐL ÖSSZESEN</t>
  </si>
  <si>
    <t xml:space="preserve">Vagyongazdálkodásból származó bevétel</t>
  </si>
  <si>
    <t xml:space="preserve">Haladás Futball Kft. - játékos ela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2017. évi</t>
  </si>
  <si>
    <t xml:space="preserve">2018. évi</t>
  </si>
  <si>
    <t xml:space="preserve">Gyöngyöshermán-Szentkirályi Polgári Kör Zarkaházi kastély fűtés feljútására</t>
  </si>
  <si>
    <t xml:space="preserve">Uszoda felújítás önrésze ( központi támogatásból)</t>
  </si>
  <si>
    <t xml:space="preserve">Gazdaságfejlesztéssel kapcsolatos célkizűzések (központi támogatásból)</t>
  </si>
  <si>
    <t xml:space="preserve">Oladi plébánia felújításához</t>
  </si>
  <si>
    <t xml:space="preserve">Egyházak támogatása</t>
  </si>
  <si>
    <t xml:space="preserve">Zsidó Hitközség támogatása - Zsidó kultúra házának kialakítása</t>
  </si>
  <si>
    <t xml:space="preserve">Károlyi R. u. 5-15. járdafelújítás</t>
  </si>
  <si>
    <t xml:space="preserve">Nemzeti ovi foci - ovi sport program pályázati önrész </t>
  </si>
  <si>
    <t xml:space="preserve">Médiaközpont Nonprofit Kft. - eszközfejlesztési támogatás</t>
  </si>
  <si>
    <t xml:space="preserve">Szombathelyi Sportközpont Kft. -Sportcsarnok felújítás TAO pályázat önerő</t>
  </si>
  <si>
    <t xml:space="preserve">Központi támogatás visszafizetés (WSSZ)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Megyei Rendőr - főkapitányság szobrok helyreállítása - Rumi Rajki Műpártoló Kör részére támogatás</t>
  </si>
  <si>
    <t xml:space="preserve">Vas Megyei Markusovszky Kórház Csecsemő-Gyermekosztály támogatása</t>
  </si>
  <si>
    <t xml:space="preserve">Pénzeszközátadás összesen: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Zrínyi I.Ált. Isk. Rákóczi utcai épület felújítása</t>
  </si>
  <si>
    <t xml:space="preserve">Költségvetési szervek beruházásai és felújításai összesen: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Városfejlesztési célok (helyi építészeti értékek védelme) </t>
  </si>
  <si>
    <t xml:space="preserve">vagyongazdálkodási kiadások (ingatlan kisajátítás, vásárlás)</t>
  </si>
  <si>
    <t xml:space="preserve">Önkormányzati cégek törzstőke rendezése</t>
  </si>
  <si>
    <t xml:space="preserve">Kossuth L.u.2.-Épületfelújítás(Bérleti szerződés alapján)</t>
  </si>
  <si>
    <t xml:space="preserve">0632/11, 0632/13, 0632/31 hrsz ingatlanok vételárának kifizetése(Csónakázó tó)</t>
  </si>
  <si>
    <t xml:space="preserve">Prenor Kft. telephely felújítás</t>
  </si>
  <si>
    <t xml:space="preserve">Oladi temetőbővítés - ingatlan vásárlás</t>
  </si>
  <si>
    <t xml:space="preserve">Herényi temető területvásárlás</t>
  </si>
  <si>
    <t xml:space="preserve">EPCOS ingatlan vásárlás</t>
  </si>
  <si>
    <t xml:space="preserve">Nárai u. 1. sz. alatti ingatlan vásárlás</t>
  </si>
  <si>
    <t xml:space="preserve">Savaria Turizmus Nonprofit Kft. törzstőke emelés</t>
  </si>
  <si>
    <t xml:space="preserve">Vagyongazdálkodás összesen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Csapadékvízelvezetés fejlesztése - fordított áfa kiadás</t>
  </si>
  <si>
    <t xml:space="preserve">Vízközmű-használati díj terhére végzett beruházás</t>
  </si>
  <si>
    <t xml:space="preserve">Vízközmű-használati díj terhére végzett beruházás - fordított áfa kiadás</t>
  </si>
  <si>
    <t xml:space="preserve">Szennyvízközmű-használati díj terhére végzett beruházás</t>
  </si>
  <si>
    <t xml:space="preserve">Szennyvízközmű-használati díj terhére végzett beruházás - fordított áfa kiad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rodított áfa kiadás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Úthelyreállításhoz kapcsolódó áfa (Vasivíz zrt. - Hajnóczy u. buszforduló, Malom u. 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50.000 eFt</t>
  </si>
  <si>
    <t xml:space="preserve">             Egyéb városfejlesztési célok           22.000 eFt</t>
  </si>
  <si>
    <t xml:space="preserve">Temető lépcsőjáró építés</t>
  </si>
  <si>
    <t xml:space="preserve">Oladi sportliget fejlesztése</t>
  </si>
  <si>
    <t xml:space="preserve">Szent Márton évhez kapcsolódó fejlesztések előkészítése</t>
  </si>
  <si>
    <t xml:space="preserve">AGORA Fő tér 23/B. ingatlan tervezői, műszaki ellenőri és az átalakítás költsége</t>
  </si>
  <si>
    <t xml:space="preserve">KRESZ park rekonstrukció</t>
  </si>
  <si>
    <t xml:space="preserve">Kültéri kosárlabda pálya fejlesztése - Falco KC támogatás</t>
  </si>
  <si>
    <t xml:space="preserve">Gazdaságfejlesztéssel kapcsolatos célkitűzések (központi támogatásból)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Egyéb fejlesztések központi támogatásból - Kárpáti K. u. közvilágítás kiépítése (Uszoda tám. eleme)</t>
  </si>
  <si>
    <t xml:space="preserve">Egyéb fejlesztések központi támogatásból (Uszoda felújítás pályázati elemei)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 - Csónakázó-tó 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oktatási informatikai eszközfejlesztése</t>
  </si>
  <si>
    <t xml:space="preserve">Nem oktatási intézmények eszközfejlesztése</t>
  </si>
  <si>
    <t xml:space="preserve">szentmarton.hu portál fejlesztés</t>
  </si>
  <si>
    <t xml:space="preserve">Térfigyelő kamerarendszer fejlesztése </t>
  </si>
  <si>
    <t xml:space="preserve">Közintézmények WIFI rendszerének kiterjesztése</t>
  </si>
  <si>
    <t xml:space="preserve">Szent Márton kártya rendszer kialakítása</t>
  </si>
  <si>
    <t xml:space="preserve">Nagyprojektek, projektek</t>
  </si>
  <si>
    <t xml:space="preserve">NYDOP 3.1.1/B1-13-k-2013-0007 Új városliget építése Szombathelyen (támogatás+saját forrás) - IVS III.</t>
  </si>
  <si>
    <t xml:space="preserve">NYDOP 3.1.1/B1-13-k-2013-0007 Új városliget építése Szombathelyen (támogatás+saját forrás) - IVS III. fordított áfa kiadás</t>
  </si>
  <si>
    <t xml:space="preserve">IVS II. - szociális városrehabilitációs pályázat - végleges akcióterületi terv, projektben el nem számolható kiadások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-fordított áfa kiadás</t>
  </si>
  <si>
    <t xml:space="preserve">TIOP-1.2.1/A-12/1 számú "Agóra-multifunkcionális közösségi központok és területi közművelődési tanácsadó szolgálat infrastruktúrális feltételeinek kialakítása pályázati kiadások-fordított áfa kiadás</t>
  </si>
  <si>
    <t xml:space="preserve">Nevelési intézmények fejlesztése - NYDOP-5.3.1/B-12 pályázat előkészítése</t>
  </si>
  <si>
    <t xml:space="preserve">IVS III. Új Városliget előkészítés - operatív tervek</t>
  </si>
  <si>
    <t xml:space="preserve">Iskolai és utánpótlás sport infrastruktúra fejl., felújítása (4/2012. (III.1.) BM rend. alapján)</t>
  </si>
  <si>
    <t xml:space="preserve">NYDOP - kerékpárforgalmi hálózat fejlesztése előkészítés (107/2011.(III.31.) kgy.hat.)</t>
  </si>
  <si>
    <t xml:space="preserve">Szombathelyen leendő ipari, gazdasági területek kialakítása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Weöres S. óvoda fejlesztése projektben el nem számolható kiadások - telekhatrá rendezése</t>
  </si>
  <si>
    <t xml:space="preserve">„Kerékpárforgalmi hálózat fejlesztése” című, NYDOP-4.3.1/B-11 pályázat „Szombathely város kerékpárút-hálózatának fejlesztése Gyöngyösszőlős és Gyöngyöshermán városrészeken”  - fordított áfa</t>
  </si>
  <si>
    <t xml:space="preserve">Körmendi út - Óperint utcai szoc.célú rehab. NYDOP -3.1.1/B2-13k2-2013-0003 - IVS II</t>
  </si>
  <si>
    <t xml:space="preserve">Körmendi út - Óperint utcai szoc.célú rehab. NYDOP -3.1.1/B2-13k2-2013-0003 - IVS II fordított áfa</t>
  </si>
  <si>
    <t xml:space="preserve">Szombathelyen hulladékgyűjtő jármű beszerzése pályázati (Földművelésügyi Minisztérium)</t>
  </si>
  <si>
    <t xml:space="preserve">2007-2013 évekre szóló projektek előkészítése</t>
  </si>
  <si>
    <t xml:space="preserve">2014-2020 évekre szóló projektek előkészítése</t>
  </si>
  <si>
    <t xml:space="preserve">Közbiztonság növelést szolgáló fejlesztés ( központi támogatásból)</t>
  </si>
  <si>
    <t xml:space="preserve">EPCOS telephely városfejlesztési akcióterv</t>
  </si>
  <si>
    <t xml:space="preserve">KEOP-2015-4.10.0/U - Helyi költségvetési szervek tulajdonában álló szervek technológiai hő- és villamosenergia igényének kielégítése megújuló energiaforrások alkalmazásával - pályázat önerő</t>
  </si>
  <si>
    <t xml:space="preserve">Szombathelyi Kőszegi u. 44.sz. alatti épület felújítása pályázat önrész</t>
  </si>
  <si>
    <t xml:space="preserve">Városi strandterület hasznosítás eng.és kiviteli tervek</t>
  </si>
  <si>
    <t xml:space="preserve">Szent M. terv keretében Savaria múzeum fú. tervezése</t>
  </si>
  <si>
    <t xml:space="preserve">     Beruházások  összesen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Munkáltató kölcsön</t>
  </si>
  <si>
    <t xml:space="preserve">Önkormányzati felhalmozási kiadások mindösszesen</t>
  </si>
  <si>
    <t xml:space="preserve">Szombathely Megyei  Jogú Város Önkormányzata 2016. évi előirányzat felhasználási terve</t>
  </si>
  <si>
    <t xml:space="preserve">hónap</t>
  </si>
  <si>
    <t xml:space="preserve">Pénzkészlet 2016.január 1-én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június</t>
  </si>
  <si>
    <t xml:space="preserve">július</t>
  </si>
  <si>
    <t xml:space="preserve">augusztus</t>
  </si>
  <si>
    <t xml:space="preserve">november</t>
  </si>
  <si>
    <t xml:space="preserve">december</t>
  </si>
  <si>
    <t xml:space="preserve">TÁJÉKOZTATÓ </t>
  </si>
  <si>
    <r>
      <rPr>
        <b val="true"/>
        <sz val="12"/>
        <rFont val="Arial CE"/>
        <family val="2"/>
        <charset val="238"/>
      </rPr>
      <t xml:space="preserve">2016. évi közvetett támogatásairól szóló tervezet a </t>
    </r>
    <r>
      <rPr>
        <b val="true"/>
        <sz val="16"/>
        <rFont val="Arial CE"/>
        <family val="0"/>
        <charset val="238"/>
      </rPr>
      <t xml:space="preserve">2016. évi költségvetési rendelethez</t>
    </r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adóalap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 , a 11/1993. (IV.1.) sz.önkormányzati rendelet alapján</t>
  </si>
  <si>
    <t xml:space="preserve">étkezés személyi térítési díjának méltányosságból történő csökkentése, vagy elengedése</t>
  </si>
  <si>
    <t xml:space="preserve">3. SZMJV Önkormányzatának helyi adókról szóló rendelete alapján adott mentességek és kedvezmények.</t>
  </si>
  <si>
    <t xml:space="preserve">5. Közterülethasználati díj mentesség az Önkormányzat rendelete alapján</t>
  </si>
  <si>
    <t xml:space="preserve">Kimutatás az Európai Uniós támogatással megvalósuló projektekről</t>
  </si>
  <si>
    <t xml:space="preserve">Felhalmozási célú nagyprojektek, projek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#,##0.00"/>
    <numFmt numFmtId="169" formatCode="@"/>
    <numFmt numFmtId="170" formatCode="[$-40E]mmmm\ d\.;@"/>
    <numFmt numFmtId="171" formatCode="_-* #,##0.00\ _F_t_-;\-* #,##0.00\ _F_t_-;_-* \-??\ _F_t_-;_-@_-"/>
    <numFmt numFmtId="172" formatCode="_-* #,##0\ _F_t_-;\-* #,##0\ _F_t_-;_-* &quot;- &quot;_F_t_-;_-@_-"/>
  </numFmts>
  <fonts count="10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6"/>
      <color rgb="FFFF0000"/>
      <name val="Times New Roman CE"/>
      <family val="0"/>
      <charset val="238"/>
    </font>
    <font>
      <b val="true"/>
      <sz val="26"/>
      <color rgb="FFFF0000"/>
      <name val="Arial CE"/>
      <family val="2"/>
      <charset val="238"/>
    </font>
    <font>
      <sz val="16"/>
      <name val="Times New Roman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1" fillId="0" borderId="13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8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5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9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" xfId="7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3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2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2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9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7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0" borderId="16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4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3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8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3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6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1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7" fillId="0" borderId="35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2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0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2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7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2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6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7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kozvetetttam" xfId="78"/>
    <cellStyle name="Normál_LETSZ06" xfId="79"/>
    <cellStyle name="Normál_letsz2011" xfId="80"/>
    <cellStyle name="Normál_Munkafüzet2" xfId="81"/>
    <cellStyle name="Normál_módIV12önk" xfId="82"/>
    <cellStyle name="Normál_össz 97 norma kerekítés_1_98 évi norma tény (2)" xfId="83"/>
    <cellStyle name="Rossz" xfId="84"/>
    <cellStyle name="Semleges" xfId="85"/>
    <cellStyle name="Számítás" xfId="86"/>
    <cellStyle name="Összesen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4/Koncepci&#243;/normat&#237;va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kozgazd/2016/k&#246;lts&#233;gvet&#233;s/int&#233;zm&#233;nyi%20k&#246;lts&#233;gvet&#233;s/Int.l&#233;tsz&#225;m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 kv.rendelethe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5-2016eltérés"/>
      <sheetName val="l2016 évi nyitó létszám"/>
      <sheetName val="létszám ei mód RM I.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5</v>
          </cell>
          <cell r="J25">
            <v>15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152</v>
          </cell>
          <cell r="P28">
            <v>152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5</v>
          </cell>
          <cell r="J33">
            <v>15</v>
          </cell>
        </row>
        <row r="33">
          <cell r="O33">
            <v>3</v>
          </cell>
          <cell r="P33">
            <v>3</v>
          </cell>
        </row>
        <row r="34">
          <cell r="I34">
            <v>79.5</v>
          </cell>
          <cell r="J34">
            <v>79</v>
          </cell>
        </row>
        <row r="34">
          <cell r="O34">
            <v>5</v>
          </cell>
          <cell r="P34">
            <v>5</v>
          </cell>
        </row>
        <row r="35">
          <cell r="I35">
            <v>34.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1.5</v>
          </cell>
          <cell r="J36">
            <v>62</v>
          </cell>
        </row>
        <row r="36">
          <cell r="O36">
            <v>30.25</v>
          </cell>
          <cell r="P36">
            <v>30</v>
          </cell>
        </row>
        <row r="39">
          <cell r="I39">
            <v>1</v>
          </cell>
          <cell r="J39">
            <v>1</v>
          </cell>
        </row>
        <row r="39">
          <cell r="O39">
            <v>15</v>
          </cell>
          <cell r="P39">
            <v>15</v>
          </cell>
        </row>
        <row r="42">
          <cell r="I42">
            <v>61</v>
          </cell>
          <cell r="J42">
            <v>61</v>
          </cell>
        </row>
        <row r="42">
          <cell r="O42">
            <v>32</v>
          </cell>
          <cell r="P42">
            <v>32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46.5</v>
          </cell>
          <cell r="J46">
            <v>146</v>
          </cell>
        </row>
        <row r="46">
          <cell r="O46">
            <v>19</v>
          </cell>
          <cell r="P46">
            <v>19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</row>
        <row r="52">
          <cell r="I52">
            <v>230</v>
          </cell>
          <cell r="J52">
            <v>230</v>
          </cell>
        </row>
        <row r="52">
          <cell r="O52">
            <v>0</v>
          </cell>
        </row>
        <row r="53">
          <cell r="I53">
            <v>0</v>
          </cell>
          <cell r="J53">
            <v>0</v>
          </cell>
        </row>
        <row r="53">
          <cell r="O5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A21:IV4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00571</v>
      </c>
      <c r="D8" s="29" t="n">
        <v>3078482</v>
      </c>
      <c r="E8" s="29"/>
      <c r="F8" s="29" t="n">
        <f aca="false">SUM(D8:E8)</f>
        <v>3078482</v>
      </c>
      <c r="G8" s="30" t="n">
        <f aca="false">SUM(C8+F8)</f>
        <v>3279053</v>
      </c>
      <c r="H8" s="31" t="s">
        <v>21</v>
      </c>
      <c r="I8" s="27" t="s">
        <v>22</v>
      </c>
      <c r="J8" s="32" t="n">
        <v>4325744</v>
      </c>
      <c r="K8" s="32" t="n">
        <v>51045</v>
      </c>
      <c r="L8" s="29"/>
      <c r="M8" s="29" t="n">
        <f aca="false">SUM(K8:L8)</f>
        <v>51045</v>
      </c>
      <c r="N8" s="29" t="n">
        <f aca="false">SUM(J8+M8)</f>
        <v>4376789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/>
      <c r="D9" s="29" t="n">
        <v>9087900</v>
      </c>
      <c r="E9" s="29"/>
      <c r="F9" s="29" t="n">
        <f aca="false">SUM(D9:E9)</f>
        <v>9087900</v>
      </c>
      <c r="G9" s="30" t="n">
        <f aca="false">SUM(C9+F9)</f>
        <v>9087900</v>
      </c>
      <c r="H9" s="36" t="s">
        <v>25</v>
      </c>
      <c r="I9" s="37" t="s">
        <v>26</v>
      </c>
      <c r="J9" s="38" t="n">
        <v>1226757</v>
      </c>
      <c r="K9" s="38" t="n">
        <v>13780</v>
      </c>
      <c r="L9" s="29"/>
      <c r="M9" s="29" t="n">
        <f aca="false">SUM(K9:L9)</f>
        <v>13780</v>
      </c>
      <c r="N9" s="29" t="n">
        <f aca="false">SUM(J9+M9)</f>
        <v>1240537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28950</v>
      </c>
      <c r="D10" s="29" t="n">
        <v>1519030</v>
      </c>
      <c r="E10" s="29"/>
      <c r="F10" s="29" t="n">
        <f aca="false">SUM(D10:E10)</f>
        <v>1519030</v>
      </c>
      <c r="G10" s="30" t="n">
        <f aca="false">SUM(C10+F10)</f>
        <v>2847980</v>
      </c>
      <c r="H10" s="36" t="s">
        <v>29</v>
      </c>
      <c r="I10" s="35" t="s">
        <v>30</v>
      </c>
      <c r="J10" s="38" t="n">
        <v>3030333</v>
      </c>
      <c r="K10" s="38" t="n">
        <v>3096219</v>
      </c>
      <c r="L10" s="29"/>
      <c r="M10" s="29" t="n">
        <f aca="false">SUM(K10:L10)</f>
        <v>3096219</v>
      </c>
      <c r="N10" s="29" t="n">
        <f aca="false">SUM(J10+M10)</f>
        <v>6126552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24000</v>
      </c>
      <c r="D11" s="29"/>
      <c r="E11" s="29"/>
      <c r="F11" s="29" t="n">
        <f aca="false">SUM(D11:E11)</f>
        <v>0</v>
      </c>
      <c r="G11" s="30" t="n">
        <f aca="false">SUM(C11+F11)</f>
        <v>24000</v>
      </c>
      <c r="H11" s="39" t="s">
        <v>33</v>
      </c>
      <c r="I11" s="40" t="s">
        <v>34</v>
      </c>
      <c r="J11" s="38"/>
      <c r="K11" s="38" t="n">
        <v>139650</v>
      </c>
      <c r="L11" s="29"/>
      <c r="M11" s="29" t="n">
        <f aca="false">SUM(K11:L11)</f>
        <v>139650</v>
      </c>
      <c r="N11" s="29" t="n">
        <f aca="false">SUM(J11+M11)</f>
        <v>139650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3009</v>
      </c>
      <c r="K12" s="29" t="n">
        <f aca="false">2870492+50000</f>
        <v>2920492</v>
      </c>
      <c r="L12" s="29"/>
      <c r="M12" s="29" t="n">
        <f aca="false">SUM(K12:L12)</f>
        <v>2920492</v>
      </c>
      <c r="N12" s="29" t="n">
        <f aca="false">SUM(J12+M12)</f>
        <v>295350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53521</v>
      </c>
      <c r="D13" s="44" t="n">
        <f aca="false">SUM(D8:D12)</f>
        <v>13685412</v>
      </c>
      <c r="E13" s="44" t="n">
        <f aca="false">SUM(E8:E12)</f>
        <v>0</v>
      </c>
      <c r="F13" s="44" t="n">
        <f aca="false">SUM(F8:F12)</f>
        <v>13685412</v>
      </c>
      <c r="G13" s="44" t="n">
        <f aca="false">SUM(G8:G12)</f>
        <v>15238933</v>
      </c>
      <c r="H13" s="42"/>
      <c r="I13" s="43" t="s">
        <v>38</v>
      </c>
      <c r="J13" s="44" t="n">
        <f aca="false">SUM(J8:J12)</f>
        <v>8615843</v>
      </c>
      <c r="K13" s="44" t="n">
        <f aca="false">SUM(K8:K12)</f>
        <v>6221186</v>
      </c>
      <c r="L13" s="44" t="n">
        <f aca="false">SUM(L8:L12)</f>
        <v>0</v>
      </c>
      <c r="M13" s="44" t="n">
        <f aca="false">SUM(M8:M12)</f>
        <v>6221186</v>
      </c>
      <c r="N13" s="44" t="n">
        <f aca="false">SUM(N8:N12)</f>
        <v>14837029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270</v>
      </c>
      <c r="D14" s="29"/>
      <c r="E14" s="29"/>
      <c r="F14" s="29" t="n">
        <f aca="false">SUM(D14:E14)</f>
        <v>0</v>
      </c>
      <c r="G14" s="30" t="n">
        <f aca="false">SUM(C14+F14)</f>
        <v>1270</v>
      </c>
      <c r="H14" s="45" t="s">
        <v>41</v>
      </c>
      <c r="I14" s="46" t="s">
        <v>42</v>
      </c>
      <c r="J14" s="47" t="n">
        <v>76273</v>
      </c>
      <c r="K14" s="47" t="n">
        <v>843403</v>
      </c>
      <c r="L14" s="47"/>
      <c r="M14" s="29" t="n">
        <f aca="false">SUM(K14:L14)</f>
        <v>843403</v>
      </c>
      <c r="N14" s="29" t="n">
        <f aca="false">SUM(J14+M14)</f>
        <v>919676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f aca="false">300000+50000</f>
        <v>350000</v>
      </c>
      <c r="E15" s="29"/>
      <c r="F15" s="29" t="n">
        <f aca="false">SUM(D15:E15)</f>
        <v>350000</v>
      </c>
      <c r="G15" s="30" t="n">
        <f aca="false">SUM(C15+F15)</f>
        <v>350000</v>
      </c>
      <c r="H15" s="49" t="s">
        <v>45</v>
      </c>
      <c r="I15" s="35" t="s">
        <v>46</v>
      </c>
      <c r="J15" s="38" t="n">
        <v>2500</v>
      </c>
      <c r="K15" s="38" t="n">
        <v>484499</v>
      </c>
      <c r="L15" s="38"/>
      <c r="M15" s="29" t="n">
        <f aca="false">SUM(K15:L15)</f>
        <v>484499</v>
      </c>
      <c r="N15" s="29" t="n">
        <f aca="false">SUM(J15+M15)</f>
        <v>486999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37000</v>
      </c>
      <c r="E16" s="32"/>
      <c r="F16" s="29" t="n">
        <f aca="false">SUM(D16:E16)</f>
        <v>37000</v>
      </c>
      <c r="G16" s="30" t="n">
        <f aca="false">SUM(C16+F16)</f>
        <v>37000</v>
      </c>
      <c r="H16" s="39" t="s">
        <v>49</v>
      </c>
      <c r="I16" s="50" t="s">
        <v>50</v>
      </c>
      <c r="J16" s="32" t="n">
        <v>12500</v>
      </c>
      <c r="K16" s="32" t="n">
        <v>170999</v>
      </c>
      <c r="L16" s="29"/>
      <c r="M16" s="29" t="n">
        <f aca="false">SUM(K16:L16)</f>
        <v>170999</v>
      </c>
      <c r="N16" s="29" t="n">
        <f aca="false">SUM(J16+M16)</f>
        <v>183499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270</v>
      </c>
      <c r="D17" s="44" t="n">
        <f aca="false">SUM(D14:D16)</f>
        <v>387000</v>
      </c>
      <c r="E17" s="44" t="n">
        <f aca="false">SUM(E14:E16)</f>
        <v>0</v>
      </c>
      <c r="F17" s="44" t="n">
        <f aca="false">SUM(F14:F16)</f>
        <v>387000</v>
      </c>
      <c r="G17" s="44" t="n">
        <f aca="false">SUM(G14:G16)</f>
        <v>388270</v>
      </c>
      <c r="H17" s="42"/>
      <c r="I17" s="51" t="s">
        <v>52</v>
      </c>
      <c r="J17" s="44" t="n">
        <f aca="false">SUM(J14:J16)</f>
        <v>91273</v>
      </c>
      <c r="K17" s="44" t="n">
        <f aca="false">SUM(K14:K16)</f>
        <v>1498901</v>
      </c>
      <c r="L17" s="44" t="n">
        <f aca="false">SUM(L14:L16)</f>
        <v>0</v>
      </c>
      <c r="M17" s="44" t="n">
        <f aca="false">SUM(M14:M16)</f>
        <v>1498901</v>
      </c>
      <c r="N17" s="44" t="n">
        <f aca="false">SUM(N14:N16)</f>
        <v>1590174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54791</v>
      </c>
      <c r="D18" s="44" t="n">
        <f aca="false">D13+D17</f>
        <v>14072412</v>
      </c>
      <c r="E18" s="44" t="n">
        <f aca="false">+E13+E17</f>
        <v>0</v>
      </c>
      <c r="F18" s="44" t="n">
        <f aca="false">F13+F17</f>
        <v>14072412</v>
      </c>
      <c r="G18" s="44" t="n">
        <f aca="false">SUM(G13+G17)</f>
        <v>15627203</v>
      </c>
      <c r="H18" s="42"/>
      <c r="I18" s="43" t="s">
        <v>54</v>
      </c>
      <c r="J18" s="44" t="n">
        <f aca="false">SUM(J17,J13)</f>
        <v>8707116</v>
      </c>
      <c r="K18" s="44" t="n">
        <f aca="false">SUM(K17,K13)</f>
        <v>7720087</v>
      </c>
      <c r="L18" s="44" t="n">
        <f aca="false">+L13+L17</f>
        <v>0</v>
      </c>
      <c r="M18" s="44" t="n">
        <f aca="false">SUM(M13+M17)</f>
        <v>7720087</v>
      </c>
      <c r="N18" s="44" t="n">
        <f aca="false">SUM(N17,N13)</f>
        <v>16427203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v>800000</v>
      </c>
      <c r="E19" s="56"/>
      <c r="F19" s="56" t="n">
        <f aca="false">SUM(D19:E19)</f>
        <v>800000</v>
      </c>
      <c r="G19" s="30" t="n">
        <f aca="false">SUM(C19+F19)</f>
        <v>800000</v>
      </c>
      <c r="H19" s="57" t="s">
        <v>57</v>
      </c>
      <c r="I19" s="58" t="s">
        <v>58</v>
      </c>
      <c r="J19" s="38" t="n">
        <v>0</v>
      </c>
      <c r="K19" s="38"/>
      <c r="L19" s="59" t="n">
        <v>0</v>
      </c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554791</v>
      </c>
      <c r="D20" s="62" t="n">
        <f aca="false">SUM(D18:D19)</f>
        <v>14872412</v>
      </c>
      <c r="E20" s="62" t="n">
        <f aca="false">+E18+E19</f>
        <v>0</v>
      </c>
      <c r="F20" s="62" t="n">
        <f aca="false">SUM(F18:F19)</f>
        <v>14872412</v>
      </c>
      <c r="G20" s="44" t="n">
        <f aca="false">SUM(C20:D20)</f>
        <v>16427203</v>
      </c>
      <c r="H20" s="60"/>
      <c r="I20" s="61" t="s">
        <v>60</v>
      </c>
      <c r="J20" s="62" t="n">
        <f aca="false">SUM(J18:J19)</f>
        <v>8707116</v>
      </c>
      <c r="K20" s="62" t="n">
        <f aca="false">SUM(K18:K19)</f>
        <v>7720087</v>
      </c>
      <c r="L20" s="62" t="n">
        <f aca="false">SUM(L18:L19)</f>
        <v>0</v>
      </c>
      <c r="M20" s="62" t="n">
        <f aca="false">SUM(M18:M19)</f>
        <v>7720087</v>
      </c>
      <c r="N20" s="62" t="n">
        <f aca="false">SUM(N18:N19)</f>
        <v>16427203</v>
      </c>
      <c r="O20" s="33"/>
      <c r="P20" s="33"/>
      <c r="Q20" s="33"/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25" activeCellId="0" sqref="A125:IV146"/>
    </sheetView>
  </sheetViews>
  <sheetFormatPr defaultColWidth="9.29296875" defaultRowHeight="12.75" zeroHeight="false" outlineLevelRow="0" outlineLevelCol="0"/>
  <cols>
    <col collapsed="false" customWidth="true" hidden="false" outlineLevel="0" max="1" min="1" style="757" width="6.65"/>
    <col collapsed="false" customWidth="true" hidden="false" outlineLevel="0" max="2" min="2" style="758" width="29.83"/>
    <col collapsed="false" customWidth="true" hidden="false" outlineLevel="0" max="3" min="3" style="759" width="41.83"/>
    <col collapsed="false" customWidth="true" hidden="false" outlineLevel="0" max="4" min="4" style="759" width="36.99"/>
    <col collapsed="false" customWidth="true" hidden="false" outlineLevel="0" max="5" min="5" style="759" width="44.82"/>
    <col collapsed="false" customWidth="true" hidden="false" outlineLevel="0" max="6" min="6" style="759" width="30.83"/>
    <col collapsed="false" customWidth="true" hidden="false" outlineLevel="0" max="7" min="7" style="759" width="40.15"/>
  </cols>
  <sheetData>
    <row r="1" customFormat="false" ht="20.25" hidden="false" customHeight="false" outlineLevel="0" collapsed="false">
      <c r="A1" s="760"/>
      <c r="B1" s="761" t="s">
        <v>542</v>
      </c>
      <c r="C1" s="762"/>
      <c r="D1" s="762"/>
      <c r="E1" s="762"/>
      <c r="F1" s="762"/>
      <c r="G1" s="763"/>
    </row>
    <row r="2" customFormat="false" ht="12.75" hidden="false" customHeight="true" outlineLevel="0" collapsed="false">
      <c r="A2" s="764"/>
      <c r="B2" s="765" t="s">
        <v>543</v>
      </c>
      <c r="C2" s="766" t="s">
        <v>544</v>
      </c>
      <c r="D2" s="766" t="s">
        <v>545</v>
      </c>
      <c r="E2" s="766" t="s">
        <v>546</v>
      </c>
      <c r="F2" s="766" t="s">
        <v>547</v>
      </c>
      <c r="G2" s="767" t="s">
        <v>548</v>
      </c>
    </row>
    <row r="3" customFormat="false" ht="12.75" hidden="false" customHeight="false" outlineLevel="0" collapsed="false">
      <c r="A3" s="764"/>
      <c r="B3" s="765"/>
      <c r="C3" s="766"/>
      <c r="D3" s="766"/>
      <c r="E3" s="766"/>
      <c r="F3" s="766"/>
      <c r="G3" s="767"/>
    </row>
    <row r="4" customFormat="false" ht="12.75" hidden="false" customHeight="false" outlineLevel="0" collapsed="false">
      <c r="A4" s="764"/>
      <c r="B4" s="768" t="s">
        <v>549</v>
      </c>
      <c r="C4" s="768"/>
      <c r="D4" s="768"/>
      <c r="E4" s="768"/>
      <c r="F4" s="768"/>
      <c r="G4" s="769"/>
    </row>
    <row r="5" customFormat="false" ht="36.75" hidden="false" customHeight="false" outlineLevel="0" collapsed="false">
      <c r="A5" s="770" t="s">
        <v>550</v>
      </c>
      <c r="B5" s="771" t="s">
        <v>551</v>
      </c>
      <c r="C5" s="772" t="s">
        <v>552</v>
      </c>
      <c r="D5" s="772" t="s">
        <v>553</v>
      </c>
      <c r="E5" s="772" t="s">
        <v>554</v>
      </c>
      <c r="F5" s="773" t="s">
        <v>555</v>
      </c>
      <c r="G5" s="774" t="n">
        <v>7000000</v>
      </c>
    </row>
    <row r="6" customFormat="false" ht="24.75" hidden="false" customHeight="false" outlineLevel="0" collapsed="false">
      <c r="A6" s="770" t="s">
        <v>556</v>
      </c>
      <c r="B6" s="771" t="n">
        <v>42020</v>
      </c>
      <c r="C6" s="772" t="s">
        <v>557</v>
      </c>
      <c r="D6" s="772" t="s">
        <v>553</v>
      </c>
      <c r="E6" s="772" t="s">
        <v>558</v>
      </c>
      <c r="F6" s="773" t="s">
        <v>275</v>
      </c>
      <c r="G6" s="774" t="n">
        <v>3000000</v>
      </c>
    </row>
    <row r="7" customFormat="false" ht="60.75" hidden="false" customHeight="false" outlineLevel="0" collapsed="false">
      <c r="A7" s="770" t="s">
        <v>559</v>
      </c>
      <c r="B7" s="771" t="s">
        <v>560</v>
      </c>
      <c r="C7" s="772" t="s">
        <v>561</v>
      </c>
      <c r="D7" s="772" t="s">
        <v>562</v>
      </c>
      <c r="E7" s="773" t="s">
        <v>563</v>
      </c>
      <c r="F7" s="773" t="s">
        <v>555</v>
      </c>
      <c r="G7" s="775" t="n">
        <v>7000000</v>
      </c>
    </row>
    <row r="8" customFormat="false" ht="84.75" hidden="false" customHeight="false" outlineLevel="0" collapsed="false">
      <c r="A8" s="770" t="s">
        <v>564</v>
      </c>
      <c r="B8" s="771" t="s">
        <v>565</v>
      </c>
      <c r="C8" s="772" t="s">
        <v>566</v>
      </c>
      <c r="D8" s="772" t="s">
        <v>562</v>
      </c>
      <c r="E8" s="773" t="s">
        <v>567</v>
      </c>
      <c r="F8" s="773" t="s">
        <v>555</v>
      </c>
      <c r="G8" s="775" t="n">
        <v>15000000</v>
      </c>
    </row>
    <row r="9" customFormat="false" ht="72.75" hidden="false" customHeight="false" outlineLevel="0" collapsed="false">
      <c r="A9" s="770" t="s">
        <v>568</v>
      </c>
      <c r="B9" s="771" t="s">
        <v>560</v>
      </c>
      <c r="C9" s="772" t="s">
        <v>569</v>
      </c>
      <c r="D9" s="772"/>
      <c r="E9" s="773" t="s">
        <v>570</v>
      </c>
      <c r="F9" s="773" t="s">
        <v>555</v>
      </c>
      <c r="G9" s="775" t="n">
        <v>10000000</v>
      </c>
    </row>
    <row r="10" customFormat="false" ht="48.75" hidden="false" customHeight="false" outlineLevel="0" collapsed="false">
      <c r="A10" s="770" t="s">
        <v>571</v>
      </c>
      <c r="B10" s="771" t="s">
        <v>572</v>
      </c>
      <c r="C10" s="772" t="s">
        <v>573</v>
      </c>
      <c r="D10" s="772" t="s">
        <v>574</v>
      </c>
      <c r="E10" s="772" t="s">
        <v>575</v>
      </c>
      <c r="F10" s="773" t="s">
        <v>576</v>
      </c>
      <c r="G10" s="774" t="n">
        <v>600000</v>
      </c>
    </row>
    <row r="11" customFormat="false" ht="24.75" hidden="false" customHeight="false" outlineLevel="0" collapsed="false">
      <c r="A11" s="770" t="s">
        <v>577</v>
      </c>
      <c r="B11" s="771" t="s">
        <v>578</v>
      </c>
      <c r="C11" s="776" t="s">
        <v>579</v>
      </c>
      <c r="D11" s="772" t="s">
        <v>580</v>
      </c>
      <c r="E11" s="772" t="s">
        <v>581</v>
      </c>
      <c r="F11" s="773" t="s">
        <v>582</v>
      </c>
      <c r="G11" s="774" t="n">
        <v>200000</v>
      </c>
    </row>
    <row r="12" customFormat="false" ht="36.75" hidden="false" customHeight="false" outlineLevel="0" collapsed="false">
      <c r="A12" s="770" t="s">
        <v>583</v>
      </c>
      <c r="B12" s="771" t="s">
        <v>584</v>
      </c>
      <c r="C12" s="772" t="s">
        <v>585</v>
      </c>
      <c r="D12" s="772" t="s">
        <v>586</v>
      </c>
      <c r="E12" s="772" t="s">
        <v>587</v>
      </c>
      <c r="F12" s="773" t="s">
        <v>555</v>
      </c>
      <c r="G12" s="777" t="n">
        <v>300000</v>
      </c>
    </row>
    <row r="13" customFormat="false" ht="24.75" hidden="false" customHeight="false" outlineLevel="0" collapsed="false">
      <c r="A13" s="770" t="s">
        <v>588</v>
      </c>
      <c r="B13" s="771" t="s">
        <v>589</v>
      </c>
      <c r="C13" s="772" t="s">
        <v>590</v>
      </c>
      <c r="D13" s="772" t="s">
        <v>591</v>
      </c>
      <c r="E13" s="772" t="s">
        <v>592</v>
      </c>
      <c r="F13" s="773" t="s">
        <v>593</v>
      </c>
      <c r="G13" s="774" t="n">
        <v>2000000</v>
      </c>
    </row>
    <row r="14" customFormat="false" ht="36.75" hidden="false" customHeight="false" outlineLevel="0" collapsed="false">
      <c r="A14" s="770" t="s">
        <v>594</v>
      </c>
      <c r="B14" s="771" t="s">
        <v>595</v>
      </c>
      <c r="C14" s="772" t="s">
        <v>596</v>
      </c>
      <c r="D14" s="772"/>
      <c r="E14" s="772" t="s">
        <v>597</v>
      </c>
      <c r="F14" s="773" t="s">
        <v>576</v>
      </c>
      <c r="G14" s="774" t="n">
        <v>17000000</v>
      </c>
    </row>
    <row r="15" customFormat="false" ht="48.75" hidden="false" customHeight="false" outlineLevel="0" collapsed="false">
      <c r="A15" s="770" t="s">
        <v>598</v>
      </c>
      <c r="B15" s="771" t="s">
        <v>599</v>
      </c>
      <c r="C15" s="772" t="s">
        <v>600</v>
      </c>
      <c r="D15" s="772" t="s">
        <v>601</v>
      </c>
      <c r="E15" s="772" t="s">
        <v>602</v>
      </c>
      <c r="F15" s="773" t="s">
        <v>603</v>
      </c>
      <c r="G15" s="774" t="n">
        <v>2500000</v>
      </c>
    </row>
    <row r="16" customFormat="false" ht="36.75" hidden="false" customHeight="false" outlineLevel="0" collapsed="false">
      <c r="A16" s="770" t="s">
        <v>604</v>
      </c>
      <c r="B16" s="771" t="s">
        <v>599</v>
      </c>
      <c r="C16" s="772" t="s">
        <v>605</v>
      </c>
      <c r="D16" s="772" t="s">
        <v>606</v>
      </c>
      <c r="E16" s="772" t="s">
        <v>607</v>
      </c>
      <c r="F16" s="773" t="s">
        <v>576</v>
      </c>
      <c r="G16" s="774" t="n">
        <v>2000000</v>
      </c>
    </row>
    <row r="17" customFormat="false" ht="24.75" hidden="false" customHeight="false" outlineLevel="0" collapsed="false">
      <c r="A17" s="770" t="s">
        <v>608</v>
      </c>
      <c r="B17" s="771" t="s">
        <v>609</v>
      </c>
      <c r="C17" s="772" t="s">
        <v>610</v>
      </c>
      <c r="D17" s="772" t="s">
        <v>611</v>
      </c>
      <c r="E17" s="772" t="s">
        <v>612</v>
      </c>
      <c r="F17" s="773" t="s">
        <v>275</v>
      </c>
      <c r="G17" s="774" t="n">
        <v>800000</v>
      </c>
    </row>
    <row r="18" customFormat="false" ht="24.75" hidden="false" customHeight="false" outlineLevel="0" collapsed="false">
      <c r="A18" s="770" t="s">
        <v>613</v>
      </c>
      <c r="B18" s="771" t="s">
        <v>614</v>
      </c>
      <c r="C18" s="772" t="s">
        <v>615</v>
      </c>
      <c r="D18" s="772" t="s">
        <v>616</v>
      </c>
      <c r="E18" s="772" t="s">
        <v>617</v>
      </c>
      <c r="F18" s="773" t="s">
        <v>603</v>
      </c>
      <c r="G18" s="774" t="n">
        <v>3500000</v>
      </c>
    </row>
    <row r="19" customFormat="false" ht="15.75" hidden="false" customHeight="false" outlineLevel="0" collapsed="false">
      <c r="A19" s="770"/>
      <c r="B19" s="768" t="s">
        <v>618</v>
      </c>
      <c r="C19" s="768"/>
      <c r="D19" s="768"/>
      <c r="E19" s="768"/>
      <c r="F19" s="768"/>
      <c r="G19" s="774"/>
    </row>
    <row r="20" customFormat="false" ht="96.75" hidden="false" customHeight="false" outlineLevel="0" collapsed="false">
      <c r="A20" s="770" t="s">
        <v>619</v>
      </c>
      <c r="B20" s="771" t="s">
        <v>620</v>
      </c>
      <c r="C20" s="772" t="s">
        <v>621</v>
      </c>
      <c r="D20" s="772" t="s">
        <v>580</v>
      </c>
      <c r="E20" s="773" t="s">
        <v>622</v>
      </c>
      <c r="F20" s="773" t="s">
        <v>555</v>
      </c>
      <c r="G20" s="775" t="n">
        <v>2000000</v>
      </c>
    </row>
    <row r="21" customFormat="false" ht="36.75" hidden="false" customHeight="false" outlineLevel="0" collapsed="false">
      <c r="A21" s="770" t="s">
        <v>623</v>
      </c>
      <c r="B21" s="771" t="s">
        <v>624</v>
      </c>
      <c r="C21" s="778" t="s">
        <v>625</v>
      </c>
      <c r="D21" s="778" t="s">
        <v>626</v>
      </c>
      <c r="E21" s="779" t="s">
        <v>627</v>
      </c>
      <c r="F21" s="778" t="s">
        <v>628</v>
      </c>
      <c r="G21" s="780" t="n">
        <v>8000000</v>
      </c>
    </row>
    <row r="22" customFormat="false" ht="48.75" hidden="false" customHeight="false" outlineLevel="0" collapsed="false">
      <c r="A22" s="770" t="s">
        <v>629</v>
      </c>
      <c r="B22" s="771" t="n">
        <v>42056</v>
      </c>
      <c r="C22" s="772" t="s">
        <v>630</v>
      </c>
      <c r="D22" s="772" t="s">
        <v>225</v>
      </c>
      <c r="E22" s="772" t="s">
        <v>631</v>
      </c>
      <c r="F22" s="773" t="s">
        <v>225</v>
      </c>
      <c r="G22" s="777" t="n">
        <v>1000000</v>
      </c>
    </row>
    <row r="23" customFormat="false" ht="24.75" hidden="false" customHeight="false" outlineLevel="0" collapsed="false">
      <c r="A23" s="770" t="s">
        <v>632</v>
      </c>
      <c r="B23" s="781" t="s">
        <v>633</v>
      </c>
      <c r="C23" s="773" t="s">
        <v>634</v>
      </c>
      <c r="D23" s="782" t="s">
        <v>635</v>
      </c>
      <c r="E23" s="782" t="s">
        <v>636</v>
      </c>
      <c r="F23" s="773" t="s">
        <v>603</v>
      </c>
      <c r="G23" s="774" t="n">
        <v>4000000</v>
      </c>
    </row>
    <row r="24" customFormat="false" ht="36.75" hidden="false" customHeight="false" outlineLevel="0" collapsed="false">
      <c r="A24" s="770" t="s">
        <v>637</v>
      </c>
      <c r="B24" s="781" t="s">
        <v>638</v>
      </c>
      <c r="C24" s="773" t="s">
        <v>639</v>
      </c>
      <c r="D24" s="773" t="s">
        <v>640</v>
      </c>
      <c r="E24" s="773" t="s">
        <v>641</v>
      </c>
      <c r="F24" s="773" t="s">
        <v>603</v>
      </c>
      <c r="G24" s="774" t="n">
        <v>1500000</v>
      </c>
    </row>
    <row r="25" customFormat="false" ht="15.75" hidden="false" customHeight="false" outlineLevel="0" collapsed="false">
      <c r="A25" s="770"/>
      <c r="B25" s="768" t="s">
        <v>642</v>
      </c>
      <c r="C25" s="768"/>
      <c r="D25" s="768"/>
      <c r="E25" s="768"/>
      <c r="F25" s="768"/>
      <c r="G25" s="777"/>
    </row>
    <row r="26" customFormat="false" ht="36.75" hidden="false" customHeight="false" outlineLevel="0" collapsed="false">
      <c r="A26" s="770" t="s">
        <v>643</v>
      </c>
      <c r="B26" s="783" t="s">
        <v>644</v>
      </c>
      <c r="C26" s="772" t="s">
        <v>645</v>
      </c>
      <c r="D26" s="772"/>
      <c r="E26" s="772" t="s">
        <v>646</v>
      </c>
      <c r="F26" s="773" t="s">
        <v>555</v>
      </c>
      <c r="G26" s="775" t="n">
        <v>5000000</v>
      </c>
    </row>
    <row r="27" customFormat="false" ht="36.75" hidden="false" customHeight="false" outlineLevel="0" collapsed="false">
      <c r="A27" s="770" t="s">
        <v>647</v>
      </c>
      <c r="B27" s="771" t="s">
        <v>644</v>
      </c>
      <c r="C27" s="772" t="s">
        <v>648</v>
      </c>
      <c r="D27" s="772"/>
      <c r="E27" s="773" t="s">
        <v>649</v>
      </c>
      <c r="F27" s="773" t="s">
        <v>603</v>
      </c>
      <c r="G27" s="775" t="n">
        <v>1500000</v>
      </c>
    </row>
    <row r="28" customFormat="false" ht="24.75" hidden="false" customHeight="false" outlineLevel="0" collapsed="false">
      <c r="A28" s="770" t="s">
        <v>650</v>
      </c>
      <c r="B28" s="771" t="s">
        <v>651</v>
      </c>
      <c r="C28" s="779" t="s">
        <v>652</v>
      </c>
      <c r="D28" s="778" t="s">
        <v>653</v>
      </c>
      <c r="E28" s="779" t="s">
        <v>654</v>
      </c>
      <c r="F28" s="773" t="s">
        <v>275</v>
      </c>
      <c r="G28" s="777" t="n">
        <v>150000</v>
      </c>
    </row>
    <row r="29" customFormat="false" ht="24.75" hidden="false" customHeight="false" outlineLevel="0" collapsed="false">
      <c r="A29" s="770" t="s">
        <v>655</v>
      </c>
      <c r="B29" s="771" t="s">
        <v>651</v>
      </c>
      <c r="C29" s="779" t="s">
        <v>656</v>
      </c>
      <c r="D29" s="778" t="s">
        <v>653</v>
      </c>
      <c r="E29" s="778" t="s">
        <v>657</v>
      </c>
      <c r="F29" s="773" t="s">
        <v>275</v>
      </c>
      <c r="G29" s="777" t="n">
        <v>150000</v>
      </c>
    </row>
    <row r="30" customFormat="false" ht="36.75" hidden="false" customHeight="false" outlineLevel="0" collapsed="false">
      <c r="A30" s="770" t="s">
        <v>658</v>
      </c>
      <c r="B30" s="784" t="s">
        <v>659</v>
      </c>
      <c r="C30" s="785" t="s">
        <v>660</v>
      </c>
      <c r="D30" s="785"/>
      <c r="E30" s="786" t="s">
        <v>661</v>
      </c>
      <c r="F30" s="773" t="s">
        <v>603</v>
      </c>
      <c r="G30" s="777" t="n">
        <v>4000000</v>
      </c>
    </row>
    <row r="31" customFormat="false" ht="60.75" hidden="false" customHeight="false" outlineLevel="0" collapsed="false">
      <c r="A31" s="770" t="s">
        <v>662</v>
      </c>
      <c r="B31" s="783" t="s">
        <v>663</v>
      </c>
      <c r="C31" s="772" t="s">
        <v>664</v>
      </c>
      <c r="D31" s="772" t="s">
        <v>665</v>
      </c>
      <c r="E31" s="772" t="s">
        <v>666</v>
      </c>
      <c r="F31" s="773" t="s">
        <v>276</v>
      </c>
      <c r="G31" s="775" t="n">
        <v>2400000</v>
      </c>
    </row>
    <row r="32" customFormat="false" ht="60.75" hidden="false" customHeight="false" outlineLevel="0" collapsed="false">
      <c r="A32" s="770" t="s">
        <v>667</v>
      </c>
      <c r="B32" s="784" t="s">
        <v>668</v>
      </c>
      <c r="C32" s="785" t="s">
        <v>669</v>
      </c>
      <c r="D32" s="785" t="s">
        <v>670</v>
      </c>
      <c r="E32" s="785" t="s">
        <v>671</v>
      </c>
      <c r="F32" s="773" t="s">
        <v>555</v>
      </c>
      <c r="G32" s="775" t="n">
        <v>500000</v>
      </c>
    </row>
    <row r="33" customFormat="false" ht="48.75" hidden="false" customHeight="false" outlineLevel="0" collapsed="false">
      <c r="A33" s="770" t="s">
        <v>672</v>
      </c>
      <c r="B33" s="771" t="s">
        <v>673</v>
      </c>
      <c r="C33" s="772" t="s">
        <v>674</v>
      </c>
      <c r="D33" s="772" t="s">
        <v>675</v>
      </c>
      <c r="E33" s="772" t="s">
        <v>676</v>
      </c>
      <c r="F33" s="773" t="s">
        <v>576</v>
      </c>
      <c r="G33" s="774" t="n">
        <v>3000000</v>
      </c>
    </row>
    <row r="34" customFormat="false" ht="48.75" hidden="false" customHeight="false" outlineLevel="0" collapsed="false">
      <c r="A34" s="770" t="s">
        <v>677</v>
      </c>
      <c r="B34" s="771" t="n">
        <v>42069</v>
      </c>
      <c r="C34" s="772" t="s">
        <v>678</v>
      </c>
      <c r="D34" s="772" t="s">
        <v>679</v>
      </c>
      <c r="E34" s="772" t="s">
        <v>680</v>
      </c>
      <c r="F34" s="773" t="s">
        <v>679</v>
      </c>
      <c r="G34" s="774" t="n">
        <v>6000000</v>
      </c>
    </row>
    <row r="35" customFormat="false" ht="24.75" hidden="false" customHeight="false" outlineLevel="0" collapsed="false">
      <c r="A35" s="770" t="s">
        <v>681</v>
      </c>
      <c r="B35" s="771" t="s">
        <v>682</v>
      </c>
      <c r="C35" s="772" t="s">
        <v>683</v>
      </c>
      <c r="D35" s="772" t="s">
        <v>562</v>
      </c>
      <c r="E35" s="772" t="s">
        <v>684</v>
      </c>
      <c r="F35" s="773" t="s">
        <v>685</v>
      </c>
      <c r="G35" s="774" t="n">
        <v>300000</v>
      </c>
    </row>
    <row r="36" customFormat="false" ht="108.75" hidden="false" customHeight="false" outlineLevel="0" collapsed="false">
      <c r="A36" s="770" t="s">
        <v>686</v>
      </c>
      <c r="B36" s="771" t="s">
        <v>687</v>
      </c>
      <c r="C36" s="772" t="s">
        <v>688</v>
      </c>
      <c r="D36" s="772" t="s">
        <v>689</v>
      </c>
      <c r="E36" s="773" t="s">
        <v>690</v>
      </c>
      <c r="F36" s="773" t="s">
        <v>576</v>
      </c>
      <c r="G36" s="777" t="n">
        <v>800000</v>
      </c>
    </row>
    <row r="37" customFormat="false" ht="15.75" hidden="false" customHeight="false" outlineLevel="0" collapsed="false">
      <c r="A37" s="770"/>
      <c r="B37" s="768" t="s">
        <v>691</v>
      </c>
      <c r="C37" s="768"/>
      <c r="D37" s="768"/>
      <c r="E37" s="768"/>
      <c r="F37" s="768"/>
      <c r="G37" s="775"/>
    </row>
    <row r="38" customFormat="false" ht="72.75" hidden="false" customHeight="false" outlineLevel="0" collapsed="false">
      <c r="A38" s="770" t="s">
        <v>692</v>
      </c>
      <c r="B38" s="771" t="s">
        <v>693</v>
      </c>
      <c r="C38" s="772" t="s">
        <v>694</v>
      </c>
      <c r="D38" s="772" t="s">
        <v>611</v>
      </c>
      <c r="E38" s="773" t="s">
        <v>695</v>
      </c>
      <c r="F38" s="773" t="s">
        <v>555</v>
      </c>
      <c r="G38" s="775" t="n">
        <v>800000</v>
      </c>
    </row>
    <row r="39" customFormat="false" ht="36.75" hidden="false" customHeight="false" outlineLevel="0" collapsed="false">
      <c r="A39" s="770" t="s">
        <v>696</v>
      </c>
      <c r="B39" s="771" t="s">
        <v>697</v>
      </c>
      <c r="C39" s="772" t="s">
        <v>698</v>
      </c>
      <c r="D39" s="772"/>
      <c r="E39" s="773" t="s">
        <v>699</v>
      </c>
      <c r="F39" s="773" t="s">
        <v>555</v>
      </c>
      <c r="G39" s="775" t="n">
        <v>3000000</v>
      </c>
    </row>
    <row r="40" customFormat="false" ht="48.75" hidden="false" customHeight="false" outlineLevel="0" collapsed="false">
      <c r="A40" s="770" t="s">
        <v>700</v>
      </c>
      <c r="B40" s="771" t="s">
        <v>693</v>
      </c>
      <c r="C40" s="772" t="s">
        <v>701</v>
      </c>
      <c r="D40" s="772"/>
      <c r="E40" s="773" t="s">
        <v>702</v>
      </c>
      <c r="F40" s="773" t="s">
        <v>555</v>
      </c>
      <c r="G40" s="775" t="n">
        <v>1826000</v>
      </c>
    </row>
    <row r="41" customFormat="false" ht="36.75" hidden="false" customHeight="false" outlineLevel="0" collapsed="false">
      <c r="A41" s="770" t="s">
        <v>703</v>
      </c>
      <c r="B41" s="771" t="s">
        <v>704</v>
      </c>
      <c r="C41" s="772" t="s">
        <v>705</v>
      </c>
      <c r="D41" s="772" t="s">
        <v>706</v>
      </c>
      <c r="E41" s="773" t="s">
        <v>707</v>
      </c>
      <c r="F41" s="773" t="s">
        <v>708</v>
      </c>
      <c r="G41" s="775" t="n">
        <v>2000000</v>
      </c>
    </row>
    <row r="42" customFormat="false" ht="24.75" hidden="false" customHeight="false" outlineLevel="0" collapsed="false">
      <c r="A42" s="770" t="s">
        <v>709</v>
      </c>
      <c r="B42" s="771" t="s">
        <v>710</v>
      </c>
      <c r="C42" s="772" t="s">
        <v>711</v>
      </c>
      <c r="D42" s="772" t="s">
        <v>712</v>
      </c>
      <c r="E42" s="773" t="s">
        <v>713</v>
      </c>
      <c r="F42" s="773" t="s">
        <v>275</v>
      </c>
      <c r="G42" s="775" t="n">
        <v>500000</v>
      </c>
    </row>
    <row r="43" customFormat="false" ht="24.75" hidden="false" customHeight="false" outlineLevel="0" collapsed="false">
      <c r="A43" s="770" t="s">
        <v>714</v>
      </c>
      <c r="B43" s="771" t="s">
        <v>715</v>
      </c>
      <c r="C43" s="772" t="s">
        <v>716</v>
      </c>
      <c r="D43" s="772" t="s">
        <v>635</v>
      </c>
      <c r="E43" s="773" t="s">
        <v>717</v>
      </c>
      <c r="F43" s="773" t="s">
        <v>603</v>
      </c>
      <c r="G43" s="775" t="n">
        <v>2000000</v>
      </c>
    </row>
    <row r="44" customFormat="false" ht="36.75" hidden="false" customHeight="false" outlineLevel="0" collapsed="false">
      <c r="A44" s="770" t="s">
        <v>718</v>
      </c>
      <c r="B44" s="771" t="s">
        <v>719</v>
      </c>
      <c r="C44" s="772" t="s">
        <v>720</v>
      </c>
      <c r="D44" s="772" t="s">
        <v>611</v>
      </c>
      <c r="E44" s="773" t="s">
        <v>721</v>
      </c>
      <c r="F44" s="773" t="s">
        <v>722</v>
      </c>
      <c r="G44" s="775" t="n">
        <v>600000</v>
      </c>
    </row>
    <row r="45" customFormat="false" ht="36.75" hidden="false" customHeight="false" outlineLevel="0" collapsed="false">
      <c r="A45" s="770" t="s">
        <v>723</v>
      </c>
      <c r="B45" s="771" t="s">
        <v>724</v>
      </c>
      <c r="C45" s="772" t="s">
        <v>725</v>
      </c>
      <c r="D45" s="772" t="s">
        <v>586</v>
      </c>
      <c r="E45" s="773" t="s">
        <v>726</v>
      </c>
      <c r="F45" s="773" t="s">
        <v>555</v>
      </c>
      <c r="G45" s="775" t="n">
        <v>150000</v>
      </c>
    </row>
    <row r="46" customFormat="false" ht="15.75" hidden="false" customHeight="false" outlineLevel="0" collapsed="false">
      <c r="A46" s="770"/>
      <c r="B46" s="768" t="s">
        <v>727</v>
      </c>
      <c r="C46" s="768"/>
      <c r="D46" s="768"/>
      <c r="E46" s="768"/>
      <c r="F46" s="768"/>
      <c r="G46" s="775"/>
    </row>
    <row r="47" customFormat="false" ht="24.75" hidden="false" customHeight="false" outlineLevel="0" collapsed="false">
      <c r="A47" s="770" t="s">
        <v>728</v>
      </c>
      <c r="B47" s="771" t="s">
        <v>729</v>
      </c>
      <c r="C47" s="772" t="s">
        <v>730</v>
      </c>
      <c r="D47" s="772" t="s">
        <v>562</v>
      </c>
      <c r="E47" s="773" t="s">
        <v>731</v>
      </c>
      <c r="F47" s="773" t="s">
        <v>224</v>
      </c>
      <c r="G47" s="775" t="n">
        <v>5000000</v>
      </c>
    </row>
    <row r="48" customFormat="false" ht="84.75" hidden="false" customHeight="false" outlineLevel="0" collapsed="false">
      <c r="A48" s="770" t="s">
        <v>732</v>
      </c>
      <c r="B48" s="783" t="s">
        <v>733</v>
      </c>
      <c r="C48" s="772" t="s">
        <v>734</v>
      </c>
      <c r="D48" s="772"/>
      <c r="E48" s="773" t="s">
        <v>735</v>
      </c>
      <c r="F48" s="773" t="s">
        <v>555</v>
      </c>
      <c r="G48" s="775" t="n">
        <v>2000000</v>
      </c>
    </row>
    <row r="49" customFormat="false" ht="36.75" hidden="false" customHeight="false" outlineLevel="0" collapsed="false">
      <c r="A49" s="770" t="s">
        <v>736</v>
      </c>
      <c r="B49" s="771" t="s">
        <v>729</v>
      </c>
      <c r="C49" s="772" t="s">
        <v>737</v>
      </c>
      <c r="D49" s="772"/>
      <c r="E49" s="773" t="s">
        <v>738</v>
      </c>
      <c r="F49" s="773" t="s">
        <v>555</v>
      </c>
      <c r="G49" s="775" t="n">
        <v>2100000</v>
      </c>
    </row>
    <row r="50" customFormat="false" ht="48.75" hidden="false" customHeight="false" outlineLevel="0" collapsed="false">
      <c r="A50" s="770" t="s">
        <v>739</v>
      </c>
      <c r="B50" s="783" t="s">
        <v>740</v>
      </c>
      <c r="C50" s="772" t="s">
        <v>741</v>
      </c>
      <c r="D50" s="772" t="s">
        <v>742</v>
      </c>
      <c r="E50" s="773" t="s">
        <v>743</v>
      </c>
      <c r="F50" s="773" t="s">
        <v>555</v>
      </c>
      <c r="G50" s="775" t="n">
        <v>25000000</v>
      </c>
    </row>
    <row r="51" customFormat="false" ht="36.75" hidden="false" customHeight="false" outlineLevel="0" collapsed="false">
      <c r="A51" s="770" t="s">
        <v>744</v>
      </c>
      <c r="B51" s="783" t="s">
        <v>745</v>
      </c>
      <c r="C51" s="772" t="s">
        <v>746</v>
      </c>
      <c r="D51" s="772" t="s">
        <v>562</v>
      </c>
      <c r="E51" s="773" t="s">
        <v>747</v>
      </c>
      <c r="F51" s="773" t="s">
        <v>555</v>
      </c>
      <c r="G51" s="775" t="n">
        <v>5000000</v>
      </c>
    </row>
    <row r="52" customFormat="false" ht="36.75" hidden="false" customHeight="false" outlineLevel="0" collapsed="false">
      <c r="A52" s="770" t="s">
        <v>748</v>
      </c>
      <c r="B52" s="771" t="s">
        <v>729</v>
      </c>
      <c r="C52" s="772" t="s">
        <v>749</v>
      </c>
      <c r="D52" s="772" t="s">
        <v>635</v>
      </c>
      <c r="E52" s="773" t="s">
        <v>750</v>
      </c>
      <c r="F52" s="773" t="s">
        <v>603</v>
      </c>
      <c r="G52" s="775" t="n">
        <v>2800000</v>
      </c>
    </row>
    <row r="53" customFormat="false" ht="24.75" hidden="false" customHeight="false" outlineLevel="0" collapsed="false">
      <c r="A53" s="770" t="s">
        <v>751</v>
      </c>
      <c r="B53" s="771" t="s">
        <v>729</v>
      </c>
      <c r="C53" s="772" t="s">
        <v>752</v>
      </c>
      <c r="D53" s="772" t="s">
        <v>635</v>
      </c>
      <c r="E53" s="773" t="s">
        <v>753</v>
      </c>
      <c r="F53" s="773" t="s">
        <v>603</v>
      </c>
      <c r="G53" s="775" t="n">
        <v>7000000</v>
      </c>
    </row>
    <row r="54" customFormat="false" ht="72.75" hidden="false" customHeight="false" outlineLevel="0" collapsed="false">
      <c r="A54" s="770" t="s">
        <v>754</v>
      </c>
      <c r="B54" s="771" t="s">
        <v>755</v>
      </c>
      <c r="C54" s="772" t="s">
        <v>756</v>
      </c>
      <c r="D54" s="772" t="s">
        <v>712</v>
      </c>
      <c r="E54" s="773" t="s">
        <v>757</v>
      </c>
      <c r="F54" s="773" t="s">
        <v>555</v>
      </c>
      <c r="G54" s="775" t="n">
        <v>2000000</v>
      </c>
    </row>
    <row r="55" customFormat="false" ht="48.75" hidden="false" customHeight="false" outlineLevel="0" collapsed="false">
      <c r="A55" s="770" t="s">
        <v>758</v>
      </c>
      <c r="B55" s="771" t="n">
        <v>42153</v>
      </c>
      <c r="C55" s="772" t="s">
        <v>759</v>
      </c>
      <c r="D55" s="772" t="s">
        <v>760</v>
      </c>
      <c r="E55" s="773" t="s">
        <v>761</v>
      </c>
      <c r="F55" s="773" t="s">
        <v>275</v>
      </c>
      <c r="G55" s="775" t="n">
        <v>3000000</v>
      </c>
    </row>
    <row r="56" customFormat="false" ht="36.75" hidden="false" customHeight="false" outlineLevel="0" collapsed="false">
      <c r="A56" s="770" t="s">
        <v>762</v>
      </c>
      <c r="B56" s="783" t="s">
        <v>763</v>
      </c>
      <c r="C56" s="772" t="s">
        <v>764</v>
      </c>
      <c r="D56" s="772" t="s">
        <v>765</v>
      </c>
      <c r="E56" s="772" t="s">
        <v>766</v>
      </c>
      <c r="F56" s="773" t="s">
        <v>582</v>
      </c>
      <c r="G56" s="775" t="n">
        <v>62624000</v>
      </c>
    </row>
    <row r="57" customFormat="false" ht="15.75" hidden="false" customHeight="false" outlineLevel="0" collapsed="false">
      <c r="A57" s="770"/>
      <c r="B57" s="768" t="s">
        <v>767</v>
      </c>
      <c r="C57" s="768"/>
      <c r="D57" s="768"/>
      <c r="E57" s="768"/>
      <c r="F57" s="768"/>
      <c r="G57" s="775"/>
    </row>
    <row r="58" customFormat="false" ht="24.75" hidden="false" customHeight="false" outlineLevel="0" collapsed="false">
      <c r="A58" s="770" t="s">
        <v>768</v>
      </c>
      <c r="B58" s="787" t="s">
        <v>769</v>
      </c>
      <c r="C58" s="788" t="s">
        <v>770</v>
      </c>
      <c r="D58" s="788" t="s">
        <v>771</v>
      </c>
      <c r="E58" s="789" t="s">
        <v>772</v>
      </c>
      <c r="F58" s="789" t="s">
        <v>224</v>
      </c>
      <c r="G58" s="775" t="n">
        <v>15000000</v>
      </c>
    </row>
    <row r="59" customFormat="false" ht="36.75" hidden="false" customHeight="false" outlineLevel="0" collapsed="false">
      <c r="A59" s="770" t="s">
        <v>773</v>
      </c>
      <c r="B59" s="771" t="s">
        <v>774</v>
      </c>
      <c r="C59" s="790" t="s">
        <v>775</v>
      </c>
      <c r="D59" s="790"/>
      <c r="E59" s="791" t="s">
        <v>776</v>
      </c>
      <c r="F59" s="773" t="s">
        <v>603</v>
      </c>
      <c r="G59" s="775" t="n">
        <v>4000000</v>
      </c>
    </row>
    <row r="60" customFormat="false" ht="24.75" hidden="false" customHeight="false" outlineLevel="0" collapsed="false">
      <c r="A60" s="770" t="s">
        <v>777</v>
      </c>
      <c r="B60" s="771" t="s">
        <v>778</v>
      </c>
      <c r="C60" s="790" t="s">
        <v>779</v>
      </c>
      <c r="D60" s="790" t="s">
        <v>771</v>
      </c>
      <c r="E60" s="791" t="s">
        <v>780</v>
      </c>
      <c r="F60" s="773" t="s">
        <v>603</v>
      </c>
      <c r="G60" s="775" t="n">
        <v>7000000</v>
      </c>
    </row>
    <row r="61" customFormat="false" ht="36.75" hidden="false" customHeight="false" outlineLevel="0" collapsed="false">
      <c r="A61" s="770" t="s">
        <v>781</v>
      </c>
      <c r="B61" s="771" t="s">
        <v>782</v>
      </c>
      <c r="C61" s="772" t="s">
        <v>783</v>
      </c>
      <c r="D61" s="772" t="s">
        <v>760</v>
      </c>
      <c r="E61" s="772" t="s">
        <v>784</v>
      </c>
      <c r="F61" s="773" t="s">
        <v>785</v>
      </c>
      <c r="G61" s="775" t="n">
        <v>2000000</v>
      </c>
    </row>
    <row r="62" customFormat="false" ht="60.75" hidden="false" customHeight="false" outlineLevel="0" collapsed="false">
      <c r="A62" s="770" t="s">
        <v>786</v>
      </c>
      <c r="B62" s="771" t="s">
        <v>787</v>
      </c>
      <c r="C62" s="772" t="s">
        <v>788</v>
      </c>
      <c r="D62" s="772" t="s">
        <v>771</v>
      </c>
      <c r="E62" s="773" t="s">
        <v>789</v>
      </c>
      <c r="F62" s="773" t="s">
        <v>555</v>
      </c>
      <c r="G62" s="775" t="n">
        <v>26500000</v>
      </c>
    </row>
    <row r="63" customFormat="false" ht="48.75" hidden="false" customHeight="false" outlineLevel="0" collapsed="false">
      <c r="A63" s="770" t="s">
        <v>790</v>
      </c>
      <c r="B63" s="771" t="s">
        <v>791</v>
      </c>
      <c r="C63" s="772" t="s">
        <v>792</v>
      </c>
      <c r="D63" s="772" t="s">
        <v>771</v>
      </c>
      <c r="E63" s="773" t="s">
        <v>793</v>
      </c>
      <c r="F63" s="773" t="s">
        <v>794</v>
      </c>
      <c r="G63" s="775" t="n">
        <v>10000000</v>
      </c>
    </row>
    <row r="64" customFormat="false" ht="24.75" hidden="false" customHeight="false" outlineLevel="0" collapsed="false">
      <c r="A64" s="770" t="s">
        <v>795</v>
      </c>
      <c r="B64" s="771" t="s">
        <v>796</v>
      </c>
      <c r="C64" s="772" t="s">
        <v>797</v>
      </c>
      <c r="D64" s="772" t="s">
        <v>562</v>
      </c>
      <c r="E64" s="773" t="s">
        <v>798</v>
      </c>
      <c r="F64" s="782" t="s">
        <v>799</v>
      </c>
      <c r="G64" s="775" t="n">
        <v>10000000</v>
      </c>
    </row>
    <row r="65" customFormat="false" ht="15.75" hidden="false" customHeight="false" outlineLevel="0" collapsed="false">
      <c r="A65" s="770"/>
      <c r="B65" s="768" t="s">
        <v>800</v>
      </c>
      <c r="C65" s="768"/>
      <c r="D65" s="768"/>
      <c r="E65" s="768"/>
      <c r="F65" s="768"/>
      <c r="G65" s="775"/>
    </row>
    <row r="66" customFormat="false" ht="60.75" hidden="false" customHeight="false" outlineLevel="0" collapsed="false">
      <c r="A66" s="770" t="s">
        <v>801</v>
      </c>
      <c r="B66" s="771" t="s">
        <v>802</v>
      </c>
      <c r="C66" s="772" t="s">
        <v>803</v>
      </c>
      <c r="D66" s="772" t="s">
        <v>804</v>
      </c>
      <c r="E66" s="773" t="s">
        <v>805</v>
      </c>
      <c r="F66" s="773" t="s">
        <v>555</v>
      </c>
      <c r="G66" s="775" t="n">
        <v>8000000</v>
      </c>
    </row>
    <row r="67" customFormat="false" ht="48.75" hidden="false" customHeight="false" outlineLevel="0" collapsed="false">
      <c r="A67" s="770" t="s">
        <v>806</v>
      </c>
      <c r="B67" s="771" t="s">
        <v>807</v>
      </c>
      <c r="C67" s="772" t="s">
        <v>808</v>
      </c>
      <c r="D67" s="772" t="s">
        <v>562</v>
      </c>
      <c r="E67" s="773" t="s">
        <v>809</v>
      </c>
      <c r="F67" s="772" t="s">
        <v>810</v>
      </c>
      <c r="G67" s="775" t="n">
        <v>3500000</v>
      </c>
    </row>
    <row r="68" customFormat="false" ht="24.75" hidden="false" customHeight="false" outlineLevel="0" collapsed="false">
      <c r="A68" s="770" t="s">
        <v>811</v>
      </c>
      <c r="B68" s="771" t="n">
        <v>42187</v>
      </c>
      <c r="C68" s="772" t="s">
        <v>812</v>
      </c>
      <c r="D68" s="772" t="s">
        <v>771</v>
      </c>
      <c r="E68" s="773" t="s">
        <v>813</v>
      </c>
      <c r="F68" s="773" t="s">
        <v>603</v>
      </c>
      <c r="G68" s="775" t="n">
        <v>1500000</v>
      </c>
    </row>
    <row r="69" customFormat="false" ht="24.75" hidden="false" customHeight="false" outlineLevel="0" collapsed="false">
      <c r="A69" s="770" t="s">
        <v>814</v>
      </c>
      <c r="B69" s="771" t="s">
        <v>815</v>
      </c>
      <c r="C69" s="772" t="s">
        <v>816</v>
      </c>
      <c r="D69" s="772" t="s">
        <v>817</v>
      </c>
      <c r="E69" s="773" t="s">
        <v>818</v>
      </c>
      <c r="F69" s="773" t="s">
        <v>275</v>
      </c>
      <c r="G69" s="775" t="n">
        <v>3500000</v>
      </c>
    </row>
    <row r="70" customFormat="false" ht="24.75" hidden="false" customHeight="false" outlineLevel="0" collapsed="false">
      <c r="A70" s="770" t="s">
        <v>819</v>
      </c>
      <c r="B70" s="771" t="n">
        <v>42195</v>
      </c>
      <c r="C70" s="772" t="s">
        <v>820</v>
      </c>
      <c r="D70" s="772" t="s">
        <v>821</v>
      </c>
      <c r="E70" s="773" t="s">
        <v>822</v>
      </c>
      <c r="F70" s="778" t="s">
        <v>628</v>
      </c>
      <c r="G70" s="775" t="n">
        <v>2000000</v>
      </c>
    </row>
    <row r="71" customFormat="false" ht="36.75" hidden="false" customHeight="false" outlineLevel="0" collapsed="false">
      <c r="A71" s="770" t="s">
        <v>823</v>
      </c>
      <c r="B71" s="784" t="s">
        <v>824</v>
      </c>
      <c r="C71" s="785" t="s">
        <v>825</v>
      </c>
      <c r="D71" s="785" t="s">
        <v>821</v>
      </c>
      <c r="E71" s="786" t="s">
        <v>826</v>
      </c>
      <c r="F71" s="773" t="s">
        <v>576</v>
      </c>
      <c r="G71" s="775" t="n">
        <v>4500000</v>
      </c>
    </row>
    <row r="72" customFormat="false" ht="36.75" hidden="false" customHeight="false" outlineLevel="0" collapsed="false">
      <c r="A72" s="770" t="s">
        <v>827</v>
      </c>
      <c r="B72" s="784" t="s">
        <v>828</v>
      </c>
      <c r="C72" s="785" t="s">
        <v>829</v>
      </c>
      <c r="D72" s="785" t="s">
        <v>771</v>
      </c>
      <c r="E72" s="786" t="s">
        <v>830</v>
      </c>
      <c r="F72" s="773" t="s">
        <v>275</v>
      </c>
      <c r="G72" s="775" t="n">
        <v>2000000</v>
      </c>
    </row>
    <row r="73" customFormat="false" ht="36.75" hidden="false" customHeight="false" outlineLevel="0" collapsed="false">
      <c r="A73" s="770" t="s">
        <v>831</v>
      </c>
      <c r="B73" s="784" t="s">
        <v>832</v>
      </c>
      <c r="C73" s="785" t="s">
        <v>833</v>
      </c>
      <c r="D73" s="785" t="s">
        <v>765</v>
      </c>
      <c r="E73" s="786" t="s">
        <v>834</v>
      </c>
      <c r="F73" s="773" t="s">
        <v>275</v>
      </c>
      <c r="G73" s="775" t="n">
        <v>20000000</v>
      </c>
    </row>
    <row r="74" customFormat="false" ht="15.75" hidden="false" customHeight="false" outlineLevel="0" collapsed="false">
      <c r="A74" s="770"/>
      <c r="B74" s="792" t="s">
        <v>835</v>
      </c>
      <c r="C74" s="792"/>
      <c r="D74" s="792"/>
      <c r="E74" s="792"/>
      <c r="F74" s="792"/>
      <c r="G74" s="793"/>
    </row>
    <row r="75" customFormat="false" ht="72.75" hidden="false" customHeight="false" outlineLevel="0" collapsed="false">
      <c r="A75" s="770" t="s">
        <v>836</v>
      </c>
      <c r="B75" s="771" t="s">
        <v>837</v>
      </c>
      <c r="C75" s="772" t="s">
        <v>838</v>
      </c>
      <c r="D75" s="772" t="s">
        <v>765</v>
      </c>
      <c r="E75" s="773" t="s">
        <v>839</v>
      </c>
      <c r="F75" s="773" t="s">
        <v>555</v>
      </c>
      <c r="G75" s="775" t="n">
        <v>50000000</v>
      </c>
    </row>
    <row r="76" customFormat="false" ht="24.75" hidden="false" customHeight="false" outlineLevel="0" collapsed="false">
      <c r="A76" s="770" t="s">
        <v>840</v>
      </c>
      <c r="B76" s="781" t="s">
        <v>841</v>
      </c>
      <c r="C76" s="794" t="s">
        <v>842</v>
      </c>
      <c r="D76" s="795"/>
      <c r="E76" s="794" t="s">
        <v>843</v>
      </c>
      <c r="F76" s="773" t="s">
        <v>603</v>
      </c>
      <c r="G76" s="775" t="n">
        <v>8000000</v>
      </c>
    </row>
    <row r="77" customFormat="false" ht="48.75" hidden="false" customHeight="false" outlineLevel="0" collapsed="false">
      <c r="A77" s="770" t="s">
        <v>844</v>
      </c>
      <c r="B77" s="796" t="s">
        <v>845</v>
      </c>
      <c r="C77" s="795" t="s">
        <v>846</v>
      </c>
      <c r="D77" s="795" t="s">
        <v>562</v>
      </c>
      <c r="E77" s="794" t="s">
        <v>847</v>
      </c>
      <c r="F77" s="773" t="s">
        <v>603</v>
      </c>
      <c r="G77" s="775" t="n">
        <v>2000000</v>
      </c>
    </row>
    <row r="78" customFormat="false" ht="60.75" hidden="false" customHeight="false" outlineLevel="0" collapsed="false">
      <c r="A78" s="770" t="s">
        <v>848</v>
      </c>
      <c r="B78" s="783" t="s">
        <v>849</v>
      </c>
      <c r="C78" s="772" t="s">
        <v>850</v>
      </c>
      <c r="D78" s="772" t="s">
        <v>851</v>
      </c>
      <c r="E78" s="773" t="s">
        <v>852</v>
      </c>
      <c r="F78" s="773" t="s">
        <v>576</v>
      </c>
      <c r="G78" s="775" t="n">
        <v>60000000</v>
      </c>
    </row>
    <row r="79" customFormat="false" ht="24.75" hidden="false" customHeight="false" outlineLevel="0" collapsed="false">
      <c r="A79" s="770" t="s">
        <v>853</v>
      </c>
      <c r="B79" s="783" t="s">
        <v>849</v>
      </c>
      <c r="C79" s="772" t="s">
        <v>854</v>
      </c>
      <c r="D79" s="772" t="s">
        <v>851</v>
      </c>
      <c r="E79" s="773" t="s">
        <v>855</v>
      </c>
      <c r="F79" s="773" t="s">
        <v>856</v>
      </c>
      <c r="G79" s="775" t="n">
        <v>10000000</v>
      </c>
    </row>
    <row r="80" customFormat="false" ht="36.75" hidden="false" customHeight="false" outlineLevel="0" collapsed="false">
      <c r="A80" s="770" t="s">
        <v>857</v>
      </c>
      <c r="B80" s="771" t="s">
        <v>858</v>
      </c>
      <c r="C80" s="772" t="s">
        <v>859</v>
      </c>
      <c r="D80" s="772" t="s">
        <v>860</v>
      </c>
      <c r="E80" s="773" t="s">
        <v>861</v>
      </c>
      <c r="F80" s="773" t="s">
        <v>275</v>
      </c>
      <c r="G80" s="775" t="n">
        <v>5000000</v>
      </c>
    </row>
    <row r="81" customFormat="false" ht="15.75" hidden="false" customHeight="false" outlineLevel="0" collapsed="false">
      <c r="A81" s="770"/>
      <c r="B81" s="768" t="s">
        <v>862</v>
      </c>
      <c r="C81" s="768"/>
      <c r="D81" s="768"/>
      <c r="E81" s="768"/>
      <c r="F81" s="768"/>
      <c r="G81" s="775"/>
    </row>
    <row r="82" customFormat="false" ht="36.75" hidden="false" customHeight="false" outlineLevel="0" collapsed="false">
      <c r="A82" s="770" t="s">
        <v>863</v>
      </c>
      <c r="B82" s="797" t="s">
        <v>864</v>
      </c>
      <c r="C82" s="798" t="s">
        <v>865</v>
      </c>
      <c r="D82" s="798"/>
      <c r="E82" s="799" t="s">
        <v>866</v>
      </c>
      <c r="F82" s="773" t="s">
        <v>555</v>
      </c>
      <c r="G82" s="775" t="n">
        <v>900000</v>
      </c>
    </row>
    <row r="83" customFormat="false" ht="24.75" hidden="false" customHeight="false" outlineLevel="0" collapsed="false">
      <c r="A83" s="770" t="s">
        <v>867</v>
      </c>
      <c r="B83" s="771" t="s">
        <v>868</v>
      </c>
      <c r="C83" s="778" t="s">
        <v>869</v>
      </c>
      <c r="D83" s="778" t="s">
        <v>771</v>
      </c>
      <c r="E83" s="779" t="s">
        <v>870</v>
      </c>
      <c r="F83" s="779" t="s">
        <v>275</v>
      </c>
      <c r="G83" s="800" t="n">
        <v>1800000</v>
      </c>
    </row>
    <row r="84" customFormat="false" ht="15.75" hidden="false" customHeight="false" outlineLevel="0" collapsed="false">
      <c r="A84" s="770" t="s">
        <v>871</v>
      </c>
      <c r="B84" s="771" t="n">
        <v>42250</v>
      </c>
      <c r="C84" s="772" t="s">
        <v>872</v>
      </c>
      <c r="D84" s="772" t="s">
        <v>873</v>
      </c>
      <c r="E84" s="773" t="s">
        <v>874</v>
      </c>
      <c r="F84" s="782" t="s">
        <v>799</v>
      </c>
      <c r="G84" s="775" t="n">
        <v>1000000</v>
      </c>
    </row>
    <row r="85" customFormat="false" ht="24.75" hidden="false" customHeight="false" outlineLevel="0" collapsed="false">
      <c r="A85" s="770" t="s">
        <v>875</v>
      </c>
      <c r="B85" s="771" t="s">
        <v>876</v>
      </c>
      <c r="C85" s="772" t="s">
        <v>877</v>
      </c>
      <c r="D85" s="772" t="s">
        <v>878</v>
      </c>
      <c r="E85" s="773" t="s">
        <v>879</v>
      </c>
      <c r="F85" s="773" t="s">
        <v>880</v>
      </c>
      <c r="G85" s="775" t="n">
        <v>3000000</v>
      </c>
    </row>
    <row r="86" customFormat="false" ht="48.75" hidden="false" customHeight="false" outlineLevel="0" collapsed="false">
      <c r="A86" s="770" t="s">
        <v>881</v>
      </c>
      <c r="B86" s="783" t="s">
        <v>882</v>
      </c>
      <c r="C86" s="772" t="s">
        <v>883</v>
      </c>
      <c r="D86" s="772" t="s">
        <v>771</v>
      </c>
      <c r="E86" s="773" t="s">
        <v>884</v>
      </c>
      <c r="F86" s="773" t="s">
        <v>275</v>
      </c>
      <c r="G86" s="775" t="n">
        <v>9000000</v>
      </c>
    </row>
    <row r="87" customFormat="false" ht="84.75" hidden="false" customHeight="false" outlineLevel="0" collapsed="false">
      <c r="A87" s="770" t="s">
        <v>885</v>
      </c>
      <c r="B87" s="771" t="n">
        <v>42262</v>
      </c>
      <c r="C87" s="772" t="s">
        <v>886</v>
      </c>
      <c r="D87" s="772" t="s">
        <v>580</v>
      </c>
      <c r="E87" s="773" t="s">
        <v>887</v>
      </c>
      <c r="F87" s="773" t="s">
        <v>582</v>
      </c>
      <c r="G87" s="775" t="n">
        <v>9000000</v>
      </c>
    </row>
    <row r="88" customFormat="false" ht="48.75" hidden="false" customHeight="false" outlineLevel="0" collapsed="false">
      <c r="A88" s="770" t="s">
        <v>888</v>
      </c>
      <c r="B88" s="771" t="s">
        <v>864</v>
      </c>
      <c r="C88" s="772" t="s">
        <v>889</v>
      </c>
      <c r="D88" s="772" t="s">
        <v>562</v>
      </c>
      <c r="E88" s="773" t="s">
        <v>890</v>
      </c>
      <c r="F88" s="773" t="s">
        <v>891</v>
      </c>
      <c r="G88" s="775" t="n">
        <v>300000</v>
      </c>
    </row>
    <row r="89" customFormat="false" ht="48.75" hidden="false" customHeight="false" outlineLevel="0" collapsed="false">
      <c r="A89" s="770" t="s">
        <v>892</v>
      </c>
      <c r="B89" s="771" t="s">
        <v>893</v>
      </c>
      <c r="C89" s="798" t="s">
        <v>894</v>
      </c>
      <c r="D89" s="798" t="s">
        <v>562</v>
      </c>
      <c r="E89" s="799" t="s">
        <v>895</v>
      </c>
      <c r="F89" s="773" t="s">
        <v>896</v>
      </c>
      <c r="G89" s="775" t="n">
        <v>4000000</v>
      </c>
    </row>
    <row r="90" customFormat="false" ht="36.75" hidden="false" customHeight="false" outlineLevel="0" collapsed="false">
      <c r="A90" s="770" t="s">
        <v>897</v>
      </c>
      <c r="B90" s="783" t="s">
        <v>898</v>
      </c>
      <c r="C90" s="772" t="s">
        <v>899</v>
      </c>
      <c r="D90" s="772" t="s">
        <v>562</v>
      </c>
      <c r="E90" s="773" t="s">
        <v>900</v>
      </c>
      <c r="F90" s="773" t="s">
        <v>555</v>
      </c>
      <c r="G90" s="775" t="n">
        <v>2000000</v>
      </c>
    </row>
    <row r="91" customFormat="false" ht="15.75" hidden="false" customHeight="false" outlineLevel="0" collapsed="false">
      <c r="A91" s="770"/>
      <c r="B91" s="768" t="s">
        <v>901</v>
      </c>
      <c r="C91" s="768"/>
      <c r="D91" s="768"/>
      <c r="E91" s="768"/>
      <c r="F91" s="768"/>
      <c r="G91" s="775"/>
    </row>
    <row r="92" customFormat="false" ht="36.75" hidden="false" customHeight="false" outlineLevel="0" collapsed="false">
      <c r="A92" s="770" t="s">
        <v>902</v>
      </c>
      <c r="B92" s="797" t="s">
        <v>903</v>
      </c>
      <c r="C92" s="801" t="s">
        <v>904</v>
      </c>
      <c r="D92" s="801" t="s">
        <v>905</v>
      </c>
      <c r="E92" s="801" t="s">
        <v>906</v>
      </c>
      <c r="F92" s="773" t="s">
        <v>603</v>
      </c>
      <c r="G92" s="775" t="n">
        <v>10000000</v>
      </c>
    </row>
    <row r="93" customFormat="false" ht="48.75" hidden="false" customHeight="false" outlineLevel="0" collapsed="false">
      <c r="A93" s="770" t="s">
        <v>907</v>
      </c>
      <c r="B93" s="771" t="s">
        <v>908</v>
      </c>
      <c r="C93" s="772" t="s">
        <v>909</v>
      </c>
      <c r="D93" s="772" t="s">
        <v>562</v>
      </c>
      <c r="E93" s="773" t="s">
        <v>890</v>
      </c>
      <c r="F93" s="773" t="s">
        <v>555</v>
      </c>
      <c r="G93" s="775" t="n">
        <v>2000000</v>
      </c>
    </row>
    <row r="94" customFormat="false" ht="24.75" hidden="false" customHeight="false" outlineLevel="0" collapsed="false">
      <c r="A94" s="770" t="s">
        <v>910</v>
      </c>
      <c r="B94" s="771" t="s">
        <v>911</v>
      </c>
      <c r="C94" s="772" t="s">
        <v>912</v>
      </c>
      <c r="D94" s="772" t="s">
        <v>562</v>
      </c>
      <c r="E94" s="773" t="s">
        <v>913</v>
      </c>
      <c r="F94" s="773" t="s">
        <v>603</v>
      </c>
      <c r="G94" s="775" t="n">
        <v>4000000</v>
      </c>
    </row>
    <row r="95" customFormat="false" ht="60.75" hidden="false" customHeight="false" outlineLevel="0" collapsed="false">
      <c r="A95" s="770" t="s">
        <v>914</v>
      </c>
      <c r="B95" s="771" t="s">
        <v>908</v>
      </c>
      <c r="C95" s="772" t="s">
        <v>915</v>
      </c>
      <c r="D95" s="772"/>
      <c r="E95" s="773" t="s">
        <v>916</v>
      </c>
      <c r="F95" s="773" t="s">
        <v>555</v>
      </c>
      <c r="G95" s="775" t="n">
        <v>1000000</v>
      </c>
    </row>
    <row r="96" customFormat="false" ht="36.75" hidden="false" customHeight="false" outlineLevel="0" collapsed="false">
      <c r="A96" s="770" t="s">
        <v>917</v>
      </c>
      <c r="B96" s="771" t="s">
        <v>918</v>
      </c>
      <c r="C96" s="772" t="s">
        <v>919</v>
      </c>
      <c r="D96" s="772" t="s">
        <v>804</v>
      </c>
      <c r="E96" s="773" t="s">
        <v>920</v>
      </c>
      <c r="F96" s="773" t="s">
        <v>555</v>
      </c>
      <c r="G96" s="775" t="n">
        <v>1000000</v>
      </c>
    </row>
    <row r="97" customFormat="false" ht="60.75" hidden="false" customHeight="false" outlineLevel="0" collapsed="false">
      <c r="A97" s="770" t="s">
        <v>921</v>
      </c>
      <c r="B97" s="783" t="s">
        <v>922</v>
      </c>
      <c r="C97" s="772" t="s">
        <v>923</v>
      </c>
      <c r="D97" s="772" t="s">
        <v>804</v>
      </c>
      <c r="E97" s="773" t="s">
        <v>924</v>
      </c>
      <c r="F97" s="773" t="s">
        <v>555</v>
      </c>
      <c r="G97" s="775" t="n">
        <v>1000000</v>
      </c>
    </row>
    <row r="98" customFormat="false" ht="15.75" hidden="false" customHeight="false" outlineLevel="0" collapsed="false">
      <c r="A98" s="770"/>
      <c r="B98" s="768" t="s">
        <v>925</v>
      </c>
      <c r="C98" s="768"/>
      <c r="D98" s="768"/>
      <c r="E98" s="768"/>
      <c r="F98" s="768"/>
      <c r="G98" s="775"/>
    </row>
    <row r="99" customFormat="false" ht="24.75" hidden="false" customHeight="false" outlineLevel="0" collapsed="false">
      <c r="A99" s="770" t="s">
        <v>926</v>
      </c>
      <c r="B99" s="771" t="s">
        <v>927</v>
      </c>
      <c r="C99" s="772" t="s">
        <v>928</v>
      </c>
      <c r="D99" s="772" t="s">
        <v>929</v>
      </c>
      <c r="E99" s="773" t="s">
        <v>930</v>
      </c>
      <c r="F99" s="773" t="s">
        <v>275</v>
      </c>
      <c r="G99" s="775" t="n">
        <v>4000000</v>
      </c>
    </row>
    <row r="100" customFormat="false" ht="36.75" hidden="false" customHeight="false" outlineLevel="0" collapsed="false">
      <c r="A100" s="770" t="s">
        <v>931</v>
      </c>
      <c r="B100" s="771" t="s">
        <v>932</v>
      </c>
      <c r="C100" s="772" t="s">
        <v>933</v>
      </c>
      <c r="D100" s="772" t="s">
        <v>934</v>
      </c>
      <c r="E100" s="773" t="s">
        <v>935</v>
      </c>
      <c r="F100" s="773" t="s">
        <v>555</v>
      </c>
      <c r="G100" s="775" t="n">
        <v>19000000</v>
      </c>
    </row>
    <row r="101" customFormat="false" ht="48.75" hidden="false" customHeight="false" outlineLevel="0" collapsed="false">
      <c r="A101" s="770" t="s">
        <v>936</v>
      </c>
      <c r="B101" s="771" t="s">
        <v>932</v>
      </c>
      <c r="C101" s="772" t="s">
        <v>937</v>
      </c>
      <c r="D101" s="772" t="s">
        <v>938</v>
      </c>
      <c r="E101" s="773" t="s">
        <v>939</v>
      </c>
      <c r="F101" s="773" t="s">
        <v>275</v>
      </c>
      <c r="G101" s="775" t="n">
        <v>400000</v>
      </c>
    </row>
    <row r="102" customFormat="false" ht="36.75" hidden="false" customHeight="false" outlineLevel="0" collapsed="false">
      <c r="A102" s="770" t="s">
        <v>940</v>
      </c>
      <c r="B102" s="771" t="s">
        <v>941</v>
      </c>
      <c r="C102" s="772" t="s">
        <v>942</v>
      </c>
      <c r="D102" s="772" t="s">
        <v>771</v>
      </c>
      <c r="E102" s="773" t="s">
        <v>943</v>
      </c>
      <c r="F102" s="773" t="s">
        <v>275</v>
      </c>
      <c r="G102" s="775" t="n">
        <v>600000</v>
      </c>
    </row>
    <row r="103" customFormat="false" ht="84.75" hidden="false" customHeight="false" outlineLevel="0" collapsed="false">
      <c r="A103" s="770" t="s">
        <v>944</v>
      </c>
      <c r="B103" s="771" t="s">
        <v>945</v>
      </c>
      <c r="C103" s="772" t="s">
        <v>946</v>
      </c>
      <c r="D103" s="772" t="s">
        <v>938</v>
      </c>
      <c r="E103" s="773" t="s">
        <v>947</v>
      </c>
      <c r="F103" s="773" t="s">
        <v>555</v>
      </c>
      <c r="G103" s="775" t="n">
        <v>15000000</v>
      </c>
    </row>
    <row r="104" customFormat="false" ht="15.75" hidden="false" customHeight="false" outlineLevel="0" collapsed="false">
      <c r="A104" s="770"/>
      <c r="B104" s="768" t="s">
        <v>948</v>
      </c>
      <c r="C104" s="768"/>
      <c r="D104" s="768"/>
      <c r="E104" s="768"/>
      <c r="F104" s="768"/>
      <c r="G104" s="775"/>
    </row>
    <row r="105" customFormat="false" ht="36.75" hidden="false" customHeight="false" outlineLevel="0" collapsed="false">
      <c r="A105" s="770" t="s">
        <v>949</v>
      </c>
      <c r="B105" s="771" t="s">
        <v>950</v>
      </c>
      <c r="C105" s="772" t="s">
        <v>951</v>
      </c>
      <c r="D105" s="772"/>
      <c r="E105" s="773" t="s">
        <v>952</v>
      </c>
      <c r="F105" s="773" t="s">
        <v>555</v>
      </c>
      <c r="G105" s="775" t="n">
        <v>1200000</v>
      </c>
    </row>
    <row r="106" customFormat="false" ht="24.75" hidden="false" customHeight="false" outlineLevel="0" collapsed="false">
      <c r="A106" s="770" t="s">
        <v>953</v>
      </c>
      <c r="B106" s="771" t="s">
        <v>950</v>
      </c>
      <c r="C106" s="772" t="s">
        <v>954</v>
      </c>
      <c r="D106" s="772" t="s">
        <v>562</v>
      </c>
      <c r="E106" s="773" t="s">
        <v>955</v>
      </c>
      <c r="F106" s="773" t="s">
        <v>603</v>
      </c>
      <c r="G106" s="775" t="n">
        <v>3000000</v>
      </c>
    </row>
    <row r="107" customFormat="false" ht="15.75" hidden="false" customHeight="false" outlineLevel="0" collapsed="false">
      <c r="A107" s="770"/>
      <c r="B107" s="768" t="s">
        <v>956</v>
      </c>
      <c r="C107" s="768"/>
      <c r="D107" s="768"/>
      <c r="E107" s="768"/>
      <c r="F107" s="768"/>
      <c r="G107" s="775"/>
    </row>
    <row r="108" customFormat="false" ht="24.75" hidden="false" customHeight="false" outlineLevel="0" collapsed="false">
      <c r="A108" s="770" t="s">
        <v>957</v>
      </c>
      <c r="B108" s="783" t="s">
        <v>958</v>
      </c>
      <c r="C108" s="779" t="s">
        <v>959</v>
      </c>
      <c r="D108" s="779" t="s">
        <v>960</v>
      </c>
      <c r="E108" s="779" t="s">
        <v>961</v>
      </c>
      <c r="F108" s="773" t="s">
        <v>275</v>
      </c>
      <c r="G108" s="775" t="n">
        <v>600000</v>
      </c>
    </row>
    <row r="109" customFormat="false" ht="24.75" hidden="false" customHeight="false" outlineLevel="0" collapsed="false">
      <c r="A109" s="770" t="s">
        <v>962</v>
      </c>
      <c r="B109" s="783" t="s">
        <v>963</v>
      </c>
      <c r="C109" s="779" t="s">
        <v>964</v>
      </c>
      <c r="D109" s="779"/>
      <c r="E109" s="779" t="s">
        <v>965</v>
      </c>
      <c r="F109" s="773" t="s">
        <v>275</v>
      </c>
      <c r="G109" s="775" t="n">
        <v>58500000</v>
      </c>
    </row>
    <row r="110" customFormat="false" ht="48.75" hidden="false" customHeight="false" outlineLevel="0" collapsed="false">
      <c r="A110" s="770" t="s">
        <v>966</v>
      </c>
      <c r="B110" s="783" t="s">
        <v>958</v>
      </c>
      <c r="C110" s="779" t="s">
        <v>967</v>
      </c>
      <c r="D110" s="779" t="s">
        <v>968</v>
      </c>
      <c r="E110" s="779" t="s">
        <v>969</v>
      </c>
      <c r="F110" s="778" t="s">
        <v>896</v>
      </c>
      <c r="G110" s="775" t="n">
        <v>2100000</v>
      </c>
    </row>
    <row r="111" customFormat="false" ht="24.75" hidden="false" customHeight="false" outlineLevel="0" collapsed="false">
      <c r="A111" s="770" t="s">
        <v>970</v>
      </c>
      <c r="B111" s="783" t="s">
        <v>963</v>
      </c>
      <c r="C111" s="779" t="s">
        <v>971</v>
      </c>
      <c r="D111" s="779"/>
      <c r="E111" s="779" t="s">
        <v>972</v>
      </c>
      <c r="F111" s="773" t="s">
        <v>576</v>
      </c>
      <c r="G111" s="775" t="n">
        <v>5000000</v>
      </c>
    </row>
    <row r="112" customFormat="false" ht="60.75" hidden="false" customHeight="false" outlineLevel="0" collapsed="false">
      <c r="A112" s="770" t="s">
        <v>973</v>
      </c>
      <c r="B112" s="783" t="s">
        <v>958</v>
      </c>
      <c r="C112" s="779" t="s">
        <v>974</v>
      </c>
      <c r="D112" s="779" t="s">
        <v>938</v>
      </c>
      <c r="E112" s="779" t="s">
        <v>975</v>
      </c>
      <c r="F112" s="773" t="s">
        <v>275</v>
      </c>
      <c r="G112" s="775" t="n">
        <v>1300000</v>
      </c>
    </row>
    <row r="113" customFormat="false" ht="36.75" hidden="false" customHeight="false" outlineLevel="0" collapsed="false">
      <c r="A113" s="770" t="s">
        <v>976</v>
      </c>
      <c r="B113" s="783" t="s">
        <v>958</v>
      </c>
      <c r="C113" s="779" t="s">
        <v>977</v>
      </c>
      <c r="D113" s="779" t="s">
        <v>978</v>
      </c>
      <c r="E113" s="779" t="s">
        <v>979</v>
      </c>
      <c r="F113" s="773" t="s">
        <v>275</v>
      </c>
      <c r="G113" s="775" t="n">
        <v>1800000</v>
      </c>
    </row>
    <row r="114" customFormat="false" ht="36.75" hidden="false" customHeight="false" outlineLevel="0" collapsed="false">
      <c r="A114" s="770" t="s">
        <v>980</v>
      </c>
      <c r="B114" s="783" t="s">
        <v>958</v>
      </c>
      <c r="C114" s="772" t="s">
        <v>981</v>
      </c>
      <c r="D114" s="772" t="s">
        <v>771</v>
      </c>
      <c r="E114" s="773" t="s">
        <v>982</v>
      </c>
      <c r="F114" s="773" t="s">
        <v>555</v>
      </c>
      <c r="G114" s="775" t="n">
        <v>3500000</v>
      </c>
    </row>
    <row r="115" customFormat="false" ht="48.75" hidden="false" customHeight="false" outlineLevel="0" collapsed="false">
      <c r="A115" s="770" t="s">
        <v>983</v>
      </c>
      <c r="B115" s="783" t="s">
        <v>958</v>
      </c>
      <c r="C115" s="772" t="s">
        <v>984</v>
      </c>
      <c r="D115" s="772"/>
      <c r="E115" s="773" t="s">
        <v>985</v>
      </c>
      <c r="F115" s="773" t="s">
        <v>576</v>
      </c>
      <c r="G115" s="775" t="n">
        <v>5500000</v>
      </c>
    </row>
    <row r="116" customFormat="false" ht="84.75" hidden="false" customHeight="false" outlineLevel="0" collapsed="false">
      <c r="A116" s="770" t="s">
        <v>986</v>
      </c>
      <c r="B116" s="783" t="s">
        <v>958</v>
      </c>
      <c r="C116" s="782" t="s">
        <v>987</v>
      </c>
      <c r="D116" s="772"/>
      <c r="E116" s="772" t="s">
        <v>988</v>
      </c>
      <c r="F116" s="773" t="s">
        <v>576</v>
      </c>
      <c r="G116" s="775" t="n">
        <v>40000000</v>
      </c>
    </row>
    <row r="117" customFormat="false" ht="48.75" hidden="false" customHeight="false" outlineLevel="0" collapsed="false">
      <c r="A117" s="770" t="s">
        <v>989</v>
      </c>
      <c r="B117" s="783" t="s">
        <v>963</v>
      </c>
      <c r="C117" s="782" t="s">
        <v>990</v>
      </c>
      <c r="D117" s="772"/>
      <c r="E117" s="772" t="s">
        <v>991</v>
      </c>
      <c r="F117" s="773" t="s">
        <v>992</v>
      </c>
      <c r="G117" s="775" t="n">
        <v>30000000</v>
      </c>
    </row>
    <row r="118" customFormat="false" ht="24.75" hidden="false" customHeight="false" outlineLevel="0" collapsed="false">
      <c r="A118" s="770" t="s">
        <v>993</v>
      </c>
      <c r="B118" s="783" t="s">
        <v>994</v>
      </c>
      <c r="C118" s="782" t="s">
        <v>995</v>
      </c>
      <c r="D118" s="772"/>
      <c r="E118" s="772" t="s">
        <v>996</v>
      </c>
      <c r="F118" s="773" t="s">
        <v>722</v>
      </c>
      <c r="G118" s="775" t="n">
        <v>5000000</v>
      </c>
    </row>
    <row r="119" customFormat="false" ht="24.75" hidden="false" customHeight="false" outlineLevel="0" collapsed="false">
      <c r="A119" s="770" t="s">
        <v>997</v>
      </c>
      <c r="B119" s="783" t="s">
        <v>963</v>
      </c>
      <c r="C119" s="782" t="s">
        <v>998</v>
      </c>
      <c r="D119" s="772"/>
      <c r="E119" s="772" t="s">
        <v>999</v>
      </c>
      <c r="F119" s="773" t="s">
        <v>722</v>
      </c>
      <c r="G119" s="775" t="n">
        <v>10400000</v>
      </c>
    </row>
    <row r="120" customFormat="false" ht="36.75" hidden="false" customHeight="false" outlineLevel="0" collapsed="false">
      <c r="A120" s="770" t="s">
        <v>1000</v>
      </c>
      <c r="B120" s="783" t="s">
        <v>958</v>
      </c>
      <c r="C120" s="772" t="s">
        <v>1001</v>
      </c>
      <c r="D120" s="772"/>
      <c r="E120" s="772" t="s">
        <v>1002</v>
      </c>
      <c r="F120" s="773" t="s">
        <v>576</v>
      </c>
      <c r="G120" s="775" t="n">
        <v>9000000</v>
      </c>
    </row>
    <row r="121" customFormat="false" ht="24.75" hidden="false" customHeight="false" outlineLevel="0" collapsed="false">
      <c r="A121" s="770" t="s">
        <v>1003</v>
      </c>
      <c r="B121" s="783" t="s">
        <v>958</v>
      </c>
      <c r="C121" s="772" t="s">
        <v>1004</v>
      </c>
      <c r="D121" s="772"/>
      <c r="E121" s="772"/>
      <c r="F121" s="773" t="s">
        <v>576</v>
      </c>
      <c r="G121" s="775" t="n">
        <v>10000000</v>
      </c>
    </row>
    <row r="122" customFormat="false" ht="36.75" hidden="false" customHeight="false" outlineLevel="0" collapsed="false">
      <c r="A122" s="770" t="s">
        <v>1005</v>
      </c>
      <c r="B122" s="783" t="s">
        <v>958</v>
      </c>
      <c r="C122" s="772" t="s">
        <v>1006</v>
      </c>
      <c r="D122" s="772"/>
      <c r="E122" s="772" t="s">
        <v>1007</v>
      </c>
      <c r="F122" s="773" t="s">
        <v>576</v>
      </c>
      <c r="G122" s="775" t="n">
        <v>6000000</v>
      </c>
    </row>
    <row r="123" customFormat="false" ht="25.5" hidden="false" customHeight="false" outlineLevel="0" collapsed="false">
      <c r="A123" s="770" t="s">
        <v>1008</v>
      </c>
      <c r="B123" s="802" t="s">
        <v>958</v>
      </c>
      <c r="C123" s="803" t="s">
        <v>1009</v>
      </c>
      <c r="D123" s="803"/>
      <c r="E123" s="803" t="s">
        <v>1010</v>
      </c>
      <c r="F123" s="804" t="s">
        <v>0</v>
      </c>
      <c r="G123" s="805" t="n">
        <v>25000000</v>
      </c>
    </row>
    <row r="124" customFormat="false" ht="18.75" hidden="false" customHeight="false" outlineLevel="0" collapsed="false">
      <c r="A124" s="806"/>
      <c r="B124" s="807"/>
      <c r="C124" s="808"/>
      <c r="D124" s="808"/>
      <c r="E124" s="809" t="s">
        <v>1011</v>
      </c>
      <c r="F124" s="810"/>
      <c r="G124" s="811" t="n">
        <f aca="false">SUM(G5:G123)</f>
        <v>800000000</v>
      </c>
    </row>
    <row r="125" customFormat="false" ht="15" hidden="false" customHeight="false" outlineLevel="0" collapsed="false">
      <c r="B125" s="812"/>
      <c r="C125" s="813"/>
      <c r="D125" s="813"/>
      <c r="E125" s="813"/>
      <c r="F125" s="814"/>
      <c r="G125" s="814"/>
    </row>
    <row r="126" customFormat="false" ht="15" hidden="false" customHeight="false" outlineLevel="0" collapsed="false">
      <c r="B126" s="812"/>
      <c r="C126" s="813"/>
      <c r="D126" s="813"/>
      <c r="E126" s="813"/>
      <c r="F126" s="814"/>
      <c r="G126" s="814"/>
    </row>
    <row r="127" customFormat="false" ht="15" hidden="false" customHeight="false" outlineLevel="0" collapsed="false">
      <c r="B127" s="812"/>
      <c r="C127" s="813"/>
      <c r="D127" s="813"/>
      <c r="E127" s="813"/>
      <c r="F127" s="814"/>
      <c r="G127" s="814"/>
    </row>
    <row r="128" customFormat="false" ht="15" hidden="false" customHeight="false" outlineLevel="0" collapsed="false">
      <c r="B128" s="812"/>
      <c r="C128" s="813"/>
      <c r="D128" s="813"/>
      <c r="E128" s="813"/>
      <c r="F128" s="814"/>
      <c r="G128" s="814"/>
    </row>
    <row r="129" customFormat="false" ht="15" hidden="false" customHeight="false" outlineLevel="0" collapsed="false">
      <c r="B129" s="812"/>
      <c r="C129" s="813"/>
      <c r="D129" s="813"/>
      <c r="E129" s="813"/>
      <c r="F129" s="814"/>
      <c r="G129" s="814"/>
    </row>
    <row r="130" customFormat="false" ht="15" hidden="false" customHeight="false" outlineLevel="0" collapsed="false">
      <c r="B130" s="812"/>
      <c r="C130" s="813"/>
      <c r="D130" s="813"/>
      <c r="E130" s="813"/>
      <c r="F130" s="814"/>
      <c r="G130" s="814"/>
    </row>
    <row r="131" customFormat="false" ht="12.75" hidden="false" customHeight="false" outlineLevel="0" collapsed="false">
      <c r="B131" s="815"/>
      <c r="C131" s="816"/>
      <c r="D131" s="816"/>
      <c r="E131" s="816"/>
    </row>
    <row r="132" customFormat="false" ht="12.75" hidden="false" customHeight="false" outlineLevel="0" collapsed="false">
      <c r="B132" s="815"/>
      <c r="C132" s="816"/>
      <c r="D132" s="816"/>
      <c r="E132" s="816"/>
    </row>
    <row r="133" customFormat="false" ht="12.75" hidden="false" customHeight="false" outlineLevel="0" collapsed="false">
      <c r="B133" s="815"/>
      <c r="C133" s="816"/>
      <c r="D133" s="816"/>
      <c r="E133" s="816"/>
    </row>
    <row r="134" customFormat="false" ht="12.75" hidden="false" customHeight="false" outlineLevel="0" collapsed="false">
      <c r="B134" s="815"/>
      <c r="C134" s="816"/>
      <c r="D134" s="816"/>
      <c r="E134" s="816"/>
    </row>
    <row r="135" customFormat="false" ht="12.75" hidden="false" customHeight="false" outlineLevel="0" collapsed="false">
      <c r="B135" s="815"/>
      <c r="C135" s="816"/>
      <c r="D135" s="816"/>
      <c r="E135" s="816"/>
    </row>
    <row r="136" customFormat="false" ht="12.75" hidden="false" customHeight="false" outlineLevel="0" collapsed="false">
      <c r="B136" s="815"/>
      <c r="C136" s="816"/>
      <c r="D136" s="816"/>
      <c r="E136" s="816"/>
    </row>
    <row r="137" customFormat="false" ht="12.75" hidden="false" customHeight="false" outlineLevel="0" collapsed="false">
      <c r="B137" s="815"/>
      <c r="C137" s="816"/>
      <c r="D137" s="816"/>
      <c r="E137" s="816"/>
    </row>
    <row r="138" customFormat="false" ht="12.75" hidden="false" customHeight="false" outlineLevel="0" collapsed="false">
      <c r="B138" s="815"/>
      <c r="C138" s="816"/>
      <c r="D138" s="816"/>
      <c r="E138" s="816"/>
    </row>
    <row r="139" customFormat="false" ht="12.75" hidden="false" customHeight="false" outlineLevel="0" collapsed="false">
      <c r="B139" s="815"/>
      <c r="C139" s="816"/>
      <c r="D139" s="816"/>
      <c r="E139" s="816"/>
    </row>
    <row r="140" customFormat="false" ht="12.75" hidden="false" customHeight="false" outlineLevel="0" collapsed="false">
      <c r="B140" s="815"/>
      <c r="C140" s="816"/>
      <c r="D140" s="816"/>
      <c r="E140" s="816"/>
    </row>
    <row r="141" customFormat="false" ht="12.75" hidden="false" customHeight="false" outlineLevel="0" collapsed="false">
      <c r="B141" s="815"/>
      <c r="C141" s="816"/>
      <c r="D141" s="816"/>
      <c r="E141" s="816"/>
    </row>
    <row r="142" customFormat="false" ht="12.75" hidden="false" customHeight="false" outlineLevel="0" collapsed="false">
      <c r="B142" s="815"/>
      <c r="C142" s="816"/>
      <c r="D142" s="816"/>
      <c r="E142" s="816"/>
    </row>
    <row r="143" customFormat="false" ht="12.75" hidden="false" customHeight="false" outlineLevel="0" collapsed="false">
      <c r="B143" s="815"/>
      <c r="C143" s="816"/>
      <c r="D143" s="816"/>
      <c r="E143" s="816"/>
    </row>
    <row r="144" customFormat="false" ht="12.75" hidden="false" customHeight="false" outlineLevel="0" collapsed="false">
      <c r="B144" s="815"/>
      <c r="C144" s="816"/>
      <c r="D144" s="816"/>
      <c r="E144" s="816"/>
    </row>
    <row r="145" customFormat="false" ht="12.75" hidden="false" customHeight="false" outlineLevel="0" collapsed="false">
      <c r="B145" s="815"/>
      <c r="C145" s="816"/>
      <c r="D145" s="816"/>
      <c r="E145" s="816"/>
    </row>
    <row r="146" customFormat="false" ht="12.75" hidden="false" customHeight="false" outlineLevel="0" collapsed="false">
      <c r="B146" s="815"/>
      <c r="C146" s="816"/>
      <c r="D146" s="816"/>
      <c r="E146" s="816"/>
    </row>
    <row r="147" customFormat="false" ht="12.75" hidden="false" customHeight="false" outlineLevel="0" collapsed="false">
      <c r="B147" s="815"/>
      <c r="C147" s="816"/>
      <c r="D147" s="816"/>
      <c r="E147" s="816"/>
    </row>
    <row r="148" customFormat="false" ht="12.75" hidden="false" customHeight="false" outlineLevel="0" collapsed="false">
      <c r="B148" s="815"/>
      <c r="C148" s="816"/>
      <c r="D148" s="816"/>
      <c r="E148" s="816"/>
    </row>
    <row r="149" customFormat="false" ht="12.75" hidden="false" customHeight="false" outlineLevel="0" collapsed="false">
      <c r="B149" s="815"/>
      <c r="C149" s="816"/>
      <c r="D149" s="816"/>
      <c r="E149" s="816"/>
    </row>
    <row r="150" customFormat="false" ht="12.75" hidden="false" customHeight="false" outlineLevel="0" collapsed="false">
      <c r="B150" s="815"/>
      <c r="C150" s="816"/>
      <c r="D150" s="816"/>
      <c r="E150" s="816"/>
    </row>
    <row r="151" customFormat="false" ht="12.75" hidden="false" customHeight="false" outlineLevel="0" collapsed="false">
      <c r="B151" s="815"/>
      <c r="C151" s="816"/>
      <c r="D151" s="816"/>
      <c r="E151" s="816"/>
    </row>
    <row r="152" customFormat="false" ht="12.75" hidden="false" customHeight="false" outlineLevel="0" collapsed="false">
      <c r="B152" s="815"/>
      <c r="C152" s="816"/>
      <c r="D152" s="816"/>
      <c r="E152" s="816"/>
    </row>
    <row r="153" customFormat="false" ht="12.75" hidden="false" customHeight="false" outlineLevel="0" collapsed="false">
      <c r="B153" s="815"/>
      <c r="C153" s="816"/>
      <c r="D153" s="816"/>
      <c r="E153" s="816"/>
    </row>
    <row r="154" customFormat="false" ht="12.75" hidden="false" customHeight="false" outlineLevel="0" collapsed="false">
      <c r="B154" s="815"/>
      <c r="C154" s="816"/>
      <c r="D154" s="816"/>
      <c r="E154" s="816"/>
    </row>
    <row r="155" customFormat="false" ht="12.75" hidden="false" customHeight="false" outlineLevel="0" collapsed="false">
      <c r="B155" s="815"/>
      <c r="C155" s="816"/>
      <c r="D155" s="816"/>
      <c r="E155" s="816"/>
    </row>
    <row r="156" customFormat="false" ht="12.75" hidden="false" customHeight="false" outlineLevel="0" collapsed="false">
      <c r="B156" s="815"/>
      <c r="C156" s="816"/>
      <c r="D156" s="816"/>
      <c r="E156" s="816"/>
    </row>
    <row r="157" customFormat="false" ht="12.75" hidden="false" customHeight="false" outlineLevel="0" collapsed="false">
      <c r="B157" s="815"/>
      <c r="C157" s="816"/>
      <c r="D157" s="816"/>
      <c r="E157" s="816"/>
    </row>
    <row r="158" customFormat="false" ht="12.75" hidden="false" customHeight="false" outlineLevel="0" collapsed="false">
      <c r="B158" s="815"/>
      <c r="C158" s="816"/>
      <c r="D158" s="816"/>
      <c r="E158" s="816"/>
    </row>
    <row r="159" customFormat="false" ht="12.75" hidden="false" customHeight="false" outlineLevel="0" collapsed="false">
      <c r="B159" s="815"/>
      <c r="C159" s="816"/>
      <c r="D159" s="816"/>
      <c r="E159" s="816"/>
    </row>
    <row r="160" customFormat="false" ht="12.75" hidden="false" customHeight="false" outlineLevel="0" collapsed="false">
      <c r="B160" s="815"/>
      <c r="C160" s="816"/>
      <c r="D160" s="816"/>
      <c r="E160" s="816"/>
    </row>
    <row r="161" customFormat="false" ht="12.75" hidden="false" customHeight="false" outlineLevel="0" collapsed="false">
      <c r="B161" s="815"/>
      <c r="C161" s="816"/>
      <c r="D161" s="816"/>
      <c r="E161" s="816"/>
    </row>
    <row r="162" customFormat="false" ht="12.75" hidden="false" customHeight="false" outlineLevel="0" collapsed="false">
      <c r="B162" s="815"/>
      <c r="C162" s="816"/>
      <c r="D162" s="816"/>
      <c r="E162" s="816"/>
    </row>
    <row r="163" customFormat="false" ht="12.75" hidden="false" customHeight="false" outlineLevel="0" collapsed="false">
      <c r="B163" s="815"/>
      <c r="C163" s="816"/>
      <c r="D163" s="816"/>
      <c r="E163" s="816"/>
    </row>
    <row r="164" customFormat="false" ht="12.75" hidden="false" customHeight="false" outlineLevel="0" collapsed="false">
      <c r="B164" s="815"/>
      <c r="C164" s="816"/>
      <c r="D164" s="816"/>
      <c r="E164" s="816"/>
    </row>
    <row r="165" customFormat="false" ht="12.75" hidden="false" customHeight="false" outlineLevel="0" collapsed="false">
      <c r="B165" s="815"/>
      <c r="C165" s="816"/>
      <c r="D165" s="816"/>
      <c r="E165" s="816"/>
    </row>
    <row r="166" customFormat="false" ht="12.75" hidden="false" customHeight="false" outlineLevel="0" collapsed="false">
      <c r="B166" s="815"/>
      <c r="C166" s="816"/>
      <c r="D166" s="816"/>
      <c r="E166" s="816"/>
    </row>
    <row r="167" customFormat="false" ht="12.75" hidden="false" customHeight="false" outlineLevel="0" collapsed="false">
      <c r="B167" s="815"/>
      <c r="C167" s="816"/>
      <c r="D167" s="816"/>
      <c r="E167" s="816"/>
    </row>
    <row r="168" customFormat="false" ht="12.75" hidden="false" customHeight="false" outlineLevel="0" collapsed="false">
      <c r="B168" s="815"/>
      <c r="C168" s="816"/>
      <c r="D168" s="816"/>
      <c r="E168" s="816"/>
    </row>
    <row r="169" customFormat="false" ht="12.75" hidden="false" customHeight="false" outlineLevel="0" collapsed="false">
      <c r="B169" s="815"/>
      <c r="C169" s="816"/>
      <c r="D169" s="816"/>
      <c r="E169" s="816"/>
    </row>
    <row r="170" customFormat="false" ht="12.75" hidden="false" customHeight="false" outlineLevel="0" collapsed="false">
      <c r="B170" s="815"/>
      <c r="C170" s="816"/>
      <c r="D170" s="816"/>
      <c r="E170" s="816"/>
    </row>
    <row r="171" customFormat="false" ht="12.75" hidden="false" customHeight="false" outlineLevel="0" collapsed="false">
      <c r="B171" s="815"/>
      <c r="C171" s="816"/>
      <c r="D171" s="816"/>
      <c r="E171" s="816"/>
    </row>
    <row r="172" customFormat="false" ht="12.75" hidden="false" customHeight="false" outlineLevel="0" collapsed="false">
      <c r="B172" s="815"/>
      <c r="C172" s="816"/>
      <c r="D172" s="816"/>
      <c r="E172" s="816"/>
    </row>
    <row r="173" customFormat="false" ht="12.75" hidden="false" customHeight="false" outlineLevel="0" collapsed="false">
      <c r="B173" s="815"/>
      <c r="C173" s="816"/>
      <c r="D173" s="816"/>
      <c r="E173" s="816"/>
    </row>
    <row r="174" customFormat="false" ht="12.75" hidden="false" customHeight="false" outlineLevel="0" collapsed="false">
      <c r="B174" s="815"/>
      <c r="C174" s="816"/>
      <c r="D174" s="816"/>
      <c r="E174" s="816"/>
    </row>
    <row r="175" customFormat="false" ht="12.75" hidden="false" customHeight="false" outlineLevel="0" collapsed="false">
      <c r="B175" s="815"/>
      <c r="C175" s="816"/>
      <c r="D175" s="816"/>
      <c r="E175" s="816"/>
    </row>
    <row r="176" customFormat="false" ht="12.75" hidden="false" customHeight="false" outlineLevel="0" collapsed="false">
      <c r="B176" s="815"/>
      <c r="C176" s="816"/>
      <c r="D176" s="816"/>
      <c r="E176" s="816"/>
    </row>
    <row r="177" customFormat="false" ht="12.75" hidden="false" customHeight="false" outlineLevel="0" collapsed="false">
      <c r="B177" s="815"/>
      <c r="C177" s="816"/>
      <c r="D177" s="816"/>
      <c r="E177" s="816"/>
    </row>
    <row r="178" customFormat="false" ht="12.75" hidden="false" customHeight="false" outlineLevel="0" collapsed="false">
      <c r="B178" s="815"/>
      <c r="C178" s="816"/>
      <c r="D178" s="816"/>
      <c r="E178" s="816"/>
    </row>
    <row r="179" customFormat="false" ht="12.75" hidden="false" customHeight="false" outlineLevel="0" collapsed="false">
      <c r="B179" s="815"/>
      <c r="C179" s="816"/>
      <c r="D179" s="816"/>
      <c r="E179" s="816"/>
    </row>
    <row r="180" customFormat="false" ht="12.75" hidden="false" customHeight="false" outlineLevel="0" collapsed="false">
      <c r="B180" s="815"/>
      <c r="C180" s="816"/>
      <c r="D180" s="816"/>
      <c r="E180" s="816"/>
    </row>
    <row r="181" customFormat="false" ht="12.75" hidden="false" customHeight="false" outlineLevel="0" collapsed="false">
      <c r="B181" s="815"/>
      <c r="C181" s="816"/>
      <c r="D181" s="816"/>
      <c r="E181" s="816"/>
    </row>
    <row r="182" customFormat="false" ht="12.75" hidden="false" customHeight="false" outlineLevel="0" collapsed="false">
      <c r="B182" s="815"/>
      <c r="C182" s="816"/>
      <c r="D182" s="816"/>
      <c r="E182" s="816"/>
    </row>
    <row r="183" customFormat="false" ht="12.75" hidden="false" customHeight="false" outlineLevel="0" collapsed="false">
      <c r="B183" s="815"/>
      <c r="C183" s="816"/>
      <c r="D183" s="816"/>
      <c r="E183" s="816"/>
    </row>
    <row r="184" customFormat="false" ht="12.75" hidden="false" customHeight="false" outlineLevel="0" collapsed="false">
      <c r="B184" s="815"/>
      <c r="C184" s="816"/>
      <c r="D184" s="816"/>
      <c r="E184" s="816"/>
    </row>
    <row r="185" customFormat="false" ht="12.75" hidden="false" customHeight="false" outlineLevel="0" collapsed="false">
      <c r="B185" s="815"/>
      <c r="C185" s="816"/>
      <c r="D185" s="816"/>
      <c r="E185" s="816"/>
    </row>
    <row r="186" customFormat="false" ht="12.75" hidden="false" customHeight="false" outlineLevel="0" collapsed="false">
      <c r="B186" s="815"/>
      <c r="C186" s="816"/>
      <c r="D186" s="816"/>
      <c r="E186" s="816"/>
    </row>
    <row r="187" customFormat="false" ht="12.75" hidden="false" customHeight="false" outlineLevel="0" collapsed="false">
      <c r="B187" s="815"/>
      <c r="C187" s="816"/>
      <c r="D187" s="816"/>
      <c r="E187" s="816"/>
    </row>
    <row r="188" customFormat="false" ht="12.75" hidden="false" customHeight="false" outlineLevel="0" collapsed="false">
      <c r="B188" s="815"/>
      <c r="C188" s="816"/>
      <c r="D188" s="816"/>
      <c r="E188" s="816"/>
    </row>
    <row r="189" customFormat="false" ht="12.75" hidden="false" customHeight="false" outlineLevel="0" collapsed="false">
      <c r="B189" s="815"/>
      <c r="C189" s="816"/>
      <c r="D189" s="816"/>
      <c r="E189" s="816"/>
    </row>
    <row r="190" customFormat="false" ht="12.75" hidden="false" customHeight="false" outlineLevel="0" collapsed="false">
      <c r="B190" s="815"/>
      <c r="C190" s="816"/>
      <c r="D190" s="816"/>
      <c r="E190" s="816"/>
    </row>
    <row r="191" customFormat="false" ht="12.75" hidden="false" customHeight="false" outlineLevel="0" collapsed="false">
      <c r="B191" s="815"/>
      <c r="C191" s="816"/>
      <c r="D191" s="816"/>
      <c r="E191" s="816"/>
    </row>
    <row r="192" customFormat="false" ht="12.75" hidden="false" customHeight="false" outlineLevel="0" collapsed="false">
      <c r="B192" s="815"/>
      <c r="C192" s="816"/>
      <c r="D192" s="816"/>
      <c r="E192" s="816"/>
    </row>
    <row r="193" customFormat="false" ht="12.75" hidden="false" customHeight="false" outlineLevel="0" collapsed="false">
      <c r="B193" s="815"/>
      <c r="C193" s="816"/>
      <c r="D193" s="816"/>
      <c r="E193" s="816"/>
    </row>
    <row r="194" customFormat="false" ht="12.75" hidden="false" customHeight="false" outlineLevel="0" collapsed="false">
      <c r="B194" s="815"/>
      <c r="C194" s="816"/>
      <c r="D194" s="816"/>
      <c r="E194" s="816"/>
    </row>
    <row r="195" customFormat="false" ht="12.75" hidden="false" customHeight="false" outlineLevel="0" collapsed="false">
      <c r="B195" s="815"/>
      <c r="C195" s="816"/>
      <c r="D195" s="816"/>
      <c r="E195" s="816"/>
    </row>
    <row r="196" customFormat="false" ht="12.75" hidden="false" customHeight="false" outlineLevel="0" collapsed="false">
      <c r="B196" s="815"/>
      <c r="C196" s="816"/>
      <c r="D196" s="816"/>
      <c r="E196" s="816"/>
    </row>
    <row r="197" customFormat="false" ht="12.75" hidden="false" customHeight="false" outlineLevel="0" collapsed="false">
      <c r="B197" s="815"/>
      <c r="C197" s="816"/>
      <c r="D197" s="816"/>
      <c r="E197" s="816"/>
    </row>
    <row r="198" customFormat="false" ht="12.75" hidden="false" customHeight="false" outlineLevel="0" collapsed="false">
      <c r="B198" s="815"/>
      <c r="C198" s="816"/>
      <c r="D198" s="816"/>
      <c r="E198" s="816"/>
    </row>
    <row r="199" customFormat="false" ht="12.75" hidden="false" customHeight="false" outlineLevel="0" collapsed="false">
      <c r="B199" s="815"/>
      <c r="C199" s="816"/>
      <c r="D199" s="816"/>
      <c r="E199" s="816"/>
    </row>
    <row r="200" customFormat="false" ht="12.75" hidden="false" customHeight="false" outlineLevel="0" collapsed="false">
      <c r="B200" s="815"/>
      <c r="C200" s="816"/>
      <c r="D200" s="816"/>
      <c r="E200" s="816"/>
    </row>
    <row r="201" customFormat="false" ht="12.75" hidden="false" customHeight="false" outlineLevel="0" collapsed="false">
      <c r="B201" s="815"/>
      <c r="C201" s="816"/>
      <c r="D201" s="816"/>
      <c r="E201" s="816"/>
    </row>
    <row r="202" customFormat="false" ht="12.75" hidden="false" customHeight="false" outlineLevel="0" collapsed="false">
      <c r="B202" s="815"/>
      <c r="C202" s="816"/>
      <c r="D202" s="816"/>
      <c r="E202" s="816"/>
    </row>
    <row r="203" customFormat="false" ht="12.75" hidden="false" customHeight="false" outlineLevel="0" collapsed="false">
      <c r="B203" s="815"/>
      <c r="C203" s="816"/>
      <c r="D203" s="816"/>
      <c r="E203" s="816"/>
    </row>
    <row r="204" customFormat="false" ht="12.75" hidden="false" customHeight="false" outlineLevel="0" collapsed="false">
      <c r="B204" s="815"/>
      <c r="C204" s="816"/>
      <c r="D204" s="816"/>
      <c r="E204" s="816"/>
    </row>
    <row r="205" customFormat="false" ht="12.75" hidden="false" customHeight="false" outlineLevel="0" collapsed="false">
      <c r="B205" s="815"/>
      <c r="C205" s="816"/>
      <c r="D205" s="816"/>
      <c r="E205" s="816"/>
    </row>
    <row r="206" customFormat="false" ht="12.75" hidden="false" customHeight="false" outlineLevel="0" collapsed="false">
      <c r="B206" s="815"/>
      <c r="C206" s="816"/>
      <c r="D206" s="816"/>
      <c r="E206" s="816"/>
    </row>
    <row r="207" customFormat="false" ht="12.75" hidden="false" customHeight="false" outlineLevel="0" collapsed="false">
      <c r="B207" s="815"/>
      <c r="C207" s="816"/>
      <c r="D207" s="816"/>
      <c r="E207" s="816"/>
    </row>
    <row r="208" customFormat="false" ht="12.75" hidden="false" customHeight="false" outlineLevel="0" collapsed="false">
      <c r="B208" s="815"/>
      <c r="C208" s="816"/>
      <c r="D208" s="816"/>
      <c r="E208" s="816"/>
    </row>
    <row r="209" customFormat="false" ht="12.75" hidden="false" customHeight="false" outlineLevel="0" collapsed="false">
      <c r="B209" s="815"/>
      <c r="C209" s="816"/>
      <c r="D209" s="816"/>
      <c r="E209" s="816"/>
    </row>
    <row r="210" customFormat="false" ht="12.75" hidden="false" customHeight="false" outlineLevel="0" collapsed="false">
      <c r="B210" s="815"/>
      <c r="C210" s="816"/>
      <c r="D210" s="816"/>
      <c r="E210" s="816"/>
    </row>
    <row r="211" customFormat="false" ht="12.75" hidden="false" customHeight="false" outlineLevel="0" collapsed="false">
      <c r="B211" s="815"/>
      <c r="C211" s="816"/>
      <c r="D211" s="816"/>
      <c r="E211" s="816"/>
    </row>
    <row r="212" customFormat="false" ht="12.75" hidden="false" customHeight="false" outlineLevel="0" collapsed="false">
      <c r="B212" s="815"/>
      <c r="C212" s="816"/>
      <c r="D212" s="816"/>
      <c r="E212" s="816"/>
    </row>
    <row r="213" customFormat="false" ht="12.75" hidden="false" customHeight="false" outlineLevel="0" collapsed="false">
      <c r="B213" s="815"/>
      <c r="C213" s="816"/>
      <c r="D213" s="816"/>
      <c r="E213" s="816"/>
    </row>
    <row r="214" customFormat="false" ht="12.75" hidden="false" customHeight="false" outlineLevel="0" collapsed="false">
      <c r="B214" s="815"/>
      <c r="C214" s="816"/>
      <c r="D214" s="816"/>
      <c r="E214" s="816"/>
    </row>
    <row r="215" customFormat="false" ht="12.75" hidden="false" customHeight="false" outlineLevel="0" collapsed="false">
      <c r="B215" s="815"/>
      <c r="C215" s="816"/>
      <c r="D215" s="816"/>
      <c r="E215" s="816"/>
    </row>
    <row r="216" customFormat="false" ht="12.75" hidden="false" customHeight="false" outlineLevel="0" collapsed="false">
      <c r="B216" s="815"/>
      <c r="C216" s="816"/>
      <c r="D216" s="816"/>
      <c r="E216" s="816"/>
    </row>
    <row r="217" customFormat="false" ht="12.75" hidden="false" customHeight="false" outlineLevel="0" collapsed="false">
      <c r="B217" s="815"/>
      <c r="C217" s="816"/>
      <c r="D217" s="816"/>
      <c r="E217" s="816"/>
    </row>
    <row r="218" customFormat="false" ht="12.75" hidden="false" customHeight="false" outlineLevel="0" collapsed="false">
      <c r="B218" s="815"/>
      <c r="C218" s="816"/>
      <c r="D218" s="816"/>
      <c r="E218" s="816"/>
    </row>
    <row r="219" customFormat="false" ht="12.75" hidden="false" customHeight="false" outlineLevel="0" collapsed="false">
      <c r="B219" s="815"/>
      <c r="C219" s="816"/>
      <c r="D219" s="816"/>
      <c r="E219" s="816"/>
    </row>
    <row r="220" customFormat="false" ht="12.75" hidden="false" customHeight="false" outlineLevel="0" collapsed="false">
      <c r="B220" s="815"/>
      <c r="C220" s="816"/>
      <c r="D220" s="816"/>
      <c r="E220" s="816"/>
    </row>
    <row r="221" customFormat="false" ht="12.75" hidden="false" customHeight="false" outlineLevel="0" collapsed="false">
      <c r="B221" s="815"/>
      <c r="C221" s="816"/>
      <c r="D221" s="816"/>
      <c r="E221" s="816"/>
    </row>
    <row r="222" customFormat="false" ht="12.75" hidden="false" customHeight="false" outlineLevel="0" collapsed="false">
      <c r="B222" s="815"/>
      <c r="C222" s="816"/>
      <c r="D222" s="816"/>
      <c r="E222" s="816"/>
    </row>
    <row r="223" customFormat="false" ht="12.75" hidden="false" customHeight="false" outlineLevel="0" collapsed="false">
      <c r="B223" s="815"/>
      <c r="C223" s="816"/>
      <c r="D223" s="816"/>
      <c r="E223" s="816"/>
    </row>
    <row r="224" customFormat="false" ht="12.75" hidden="false" customHeight="false" outlineLevel="0" collapsed="false">
      <c r="B224" s="815"/>
      <c r="C224" s="816"/>
      <c r="D224" s="816"/>
      <c r="E224" s="816"/>
    </row>
    <row r="225" customFormat="false" ht="12.75" hidden="false" customHeight="false" outlineLevel="0" collapsed="false">
      <c r="B225" s="815"/>
      <c r="C225" s="816"/>
      <c r="D225" s="816"/>
      <c r="E225" s="816"/>
    </row>
    <row r="226" customFormat="false" ht="12.75" hidden="false" customHeight="false" outlineLevel="0" collapsed="false">
      <c r="B226" s="815"/>
      <c r="C226" s="816"/>
      <c r="D226" s="816"/>
      <c r="E226" s="816"/>
    </row>
    <row r="227" customFormat="false" ht="12.75" hidden="false" customHeight="false" outlineLevel="0" collapsed="false">
      <c r="B227" s="815"/>
      <c r="C227" s="816"/>
      <c r="D227" s="816"/>
      <c r="E227" s="816"/>
    </row>
    <row r="228" customFormat="false" ht="12.75" hidden="false" customHeight="false" outlineLevel="0" collapsed="false">
      <c r="B228" s="815"/>
      <c r="C228" s="816"/>
      <c r="D228" s="816"/>
      <c r="E228" s="816"/>
    </row>
    <row r="229" customFormat="false" ht="12.75" hidden="false" customHeight="false" outlineLevel="0" collapsed="false">
      <c r="B229" s="815"/>
      <c r="C229" s="816"/>
      <c r="D229" s="816"/>
      <c r="E229" s="816"/>
    </row>
    <row r="230" customFormat="false" ht="12.75" hidden="false" customHeight="false" outlineLevel="0" collapsed="false">
      <c r="B230" s="815"/>
      <c r="C230" s="816"/>
      <c r="D230" s="816"/>
      <c r="E230" s="816"/>
    </row>
    <row r="231" customFormat="false" ht="12.75" hidden="false" customHeight="false" outlineLevel="0" collapsed="false">
      <c r="B231" s="815"/>
      <c r="C231" s="816"/>
      <c r="D231" s="816"/>
      <c r="E231" s="816"/>
    </row>
    <row r="232" customFormat="false" ht="12.75" hidden="false" customHeight="false" outlineLevel="0" collapsed="false">
      <c r="B232" s="815"/>
      <c r="C232" s="816"/>
      <c r="D232" s="816"/>
      <c r="E232" s="816"/>
    </row>
    <row r="233" customFormat="false" ht="12.75" hidden="false" customHeight="false" outlineLevel="0" collapsed="false">
      <c r="B233" s="815"/>
      <c r="C233" s="816"/>
      <c r="D233" s="816"/>
      <c r="E233" s="816"/>
    </row>
    <row r="234" customFormat="false" ht="12.75" hidden="false" customHeight="false" outlineLevel="0" collapsed="false">
      <c r="B234" s="815"/>
      <c r="C234" s="816"/>
      <c r="D234" s="816"/>
      <c r="E234" s="816"/>
    </row>
    <row r="235" customFormat="false" ht="12.75" hidden="false" customHeight="false" outlineLevel="0" collapsed="false">
      <c r="B235" s="815"/>
      <c r="C235" s="816"/>
      <c r="D235" s="816"/>
      <c r="E235" s="816"/>
    </row>
    <row r="236" customFormat="false" ht="12.75" hidden="false" customHeight="false" outlineLevel="0" collapsed="false">
      <c r="B236" s="815"/>
      <c r="C236" s="816"/>
      <c r="D236" s="816"/>
      <c r="E236" s="816"/>
    </row>
    <row r="237" customFormat="false" ht="12.75" hidden="false" customHeight="false" outlineLevel="0" collapsed="false">
      <c r="B237" s="815"/>
      <c r="C237" s="816"/>
      <c r="D237" s="816"/>
      <c r="E237" s="816"/>
    </row>
    <row r="238" customFormat="false" ht="12.75" hidden="false" customHeight="false" outlineLevel="0" collapsed="false">
      <c r="B238" s="815"/>
      <c r="C238" s="816"/>
      <c r="D238" s="816"/>
      <c r="E238" s="816"/>
    </row>
    <row r="239" customFormat="false" ht="12.75" hidden="false" customHeight="false" outlineLevel="0" collapsed="false">
      <c r="B239" s="815"/>
      <c r="C239" s="816"/>
      <c r="D239" s="816"/>
      <c r="E239" s="816"/>
    </row>
    <row r="240" customFormat="false" ht="12.75" hidden="false" customHeight="false" outlineLevel="0" collapsed="false">
      <c r="B240" s="815"/>
      <c r="C240" s="816"/>
      <c r="D240" s="816"/>
      <c r="E240" s="816"/>
    </row>
    <row r="241" customFormat="false" ht="12.75" hidden="false" customHeight="false" outlineLevel="0" collapsed="false">
      <c r="B241" s="815"/>
      <c r="C241" s="816"/>
      <c r="D241" s="816"/>
      <c r="E241" s="816"/>
    </row>
    <row r="242" customFormat="false" ht="12.75" hidden="false" customHeight="false" outlineLevel="0" collapsed="false">
      <c r="B242" s="815"/>
      <c r="C242" s="816"/>
      <c r="D242" s="816"/>
      <c r="E242" s="816"/>
    </row>
    <row r="243" customFormat="false" ht="12.75" hidden="false" customHeight="false" outlineLevel="0" collapsed="false">
      <c r="B243" s="815"/>
      <c r="C243" s="816"/>
      <c r="D243" s="816"/>
      <c r="E243" s="816"/>
    </row>
    <row r="244" customFormat="false" ht="12.75" hidden="false" customHeight="false" outlineLevel="0" collapsed="false">
      <c r="B244" s="815"/>
      <c r="C244" s="816"/>
      <c r="D244" s="816"/>
      <c r="E244" s="816"/>
    </row>
    <row r="245" customFormat="false" ht="12.75" hidden="false" customHeight="false" outlineLevel="0" collapsed="false">
      <c r="B245" s="815"/>
      <c r="C245" s="816"/>
      <c r="D245" s="816"/>
      <c r="E245" s="816"/>
    </row>
    <row r="246" customFormat="false" ht="12.75" hidden="false" customHeight="false" outlineLevel="0" collapsed="false">
      <c r="B246" s="815"/>
      <c r="C246" s="816"/>
      <c r="D246" s="816"/>
      <c r="E246" s="816"/>
    </row>
    <row r="247" customFormat="false" ht="12.75" hidden="false" customHeight="false" outlineLevel="0" collapsed="false">
      <c r="B247" s="815"/>
      <c r="C247" s="816"/>
      <c r="D247" s="816"/>
      <c r="E247" s="816"/>
    </row>
    <row r="248" customFormat="false" ht="12.75" hidden="false" customHeight="false" outlineLevel="0" collapsed="false">
      <c r="B248" s="815"/>
      <c r="C248" s="816"/>
      <c r="D248" s="816"/>
      <c r="E248" s="816"/>
    </row>
    <row r="249" customFormat="false" ht="12.75" hidden="false" customHeight="false" outlineLevel="0" collapsed="false">
      <c r="B249" s="815"/>
      <c r="C249" s="816"/>
      <c r="D249" s="816"/>
      <c r="E249" s="816"/>
    </row>
    <row r="250" customFormat="false" ht="12.75" hidden="false" customHeight="false" outlineLevel="0" collapsed="false">
      <c r="B250" s="815"/>
      <c r="C250" s="816"/>
      <c r="D250" s="816"/>
      <c r="E250" s="816"/>
    </row>
    <row r="251" customFormat="false" ht="12.75" hidden="false" customHeight="false" outlineLevel="0" collapsed="false">
      <c r="B251" s="815"/>
      <c r="C251" s="816"/>
      <c r="D251" s="816"/>
      <c r="E251" s="816"/>
    </row>
    <row r="252" customFormat="false" ht="12.75" hidden="false" customHeight="false" outlineLevel="0" collapsed="false">
      <c r="B252" s="815"/>
      <c r="C252" s="816"/>
      <c r="D252" s="816"/>
      <c r="E252" s="816"/>
    </row>
    <row r="253" customFormat="false" ht="12.75" hidden="false" customHeight="false" outlineLevel="0" collapsed="false">
      <c r="B253" s="815"/>
      <c r="C253" s="816"/>
      <c r="D253" s="816"/>
      <c r="E253" s="816"/>
    </row>
    <row r="254" customFormat="false" ht="12.75" hidden="false" customHeight="false" outlineLevel="0" collapsed="false">
      <c r="B254" s="815"/>
      <c r="C254" s="816"/>
      <c r="D254" s="816"/>
      <c r="E254" s="816"/>
    </row>
    <row r="255" customFormat="false" ht="12.75" hidden="false" customHeight="false" outlineLevel="0" collapsed="false">
      <c r="B255" s="815"/>
      <c r="C255" s="816"/>
      <c r="D255" s="816"/>
      <c r="E255" s="816"/>
    </row>
    <row r="256" customFormat="false" ht="12.75" hidden="false" customHeight="false" outlineLevel="0" collapsed="false">
      <c r="B256" s="815"/>
      <c r="C256" s="816"/>
      <c r="D256" s="816"/>
      <c r="E256" s="816"/>
    </row>
    <row r="257" customFormat="false" ht="12.75" hidden="false" customHeight="false" outlineLevel="0" collapsed="false">
      <c r="B257" s="815"/>
      <c r="C257" s="816"/>
      <c r="D257" s="816"/>
      <c r="E257" s="816"/>
    </row>
    <row r="258" customFormat="false" ht="12.75" hidden="false" customHeight="false" outlineLevel="0" collapsed="false">
      <c r="B258" s="815"/>
      <c r="C258" s="816"/>
      <c r="D258" s="816"/>
      <c r="E258" s="816"/>
    </row>
    <row r="259" customFormat="false" ht="12.75" hidden="false" customHeight="false" outlineLevel="0" collapsed="false">
      <c r="B259" s="815"/>
      <c r="C259" s="816"/>
      <c r="D259" s="816"/>
      <c r="E259" s="816"/>
    </row>
    <row r="260" customFormat="false" ht="12.75" hidden="false" customHeight="false" outlineLevel="0" collapsed="false">
      <c r="B260" s="815"/>
      <c r="C260" s="816"/>
      <c r="D260" s="816"/>
      <c r="E260" s="816"/>
    </row>
    <row r="261" customFormat="false" ht="12.75" hidden="false" customHeight="false" outlineLevel="0" collapsed="false">
      <c r="B261" s="815"/>
      <c r="C261" s="816"/>
      <c r="D261" s="816"/>
      <c r="E261" s="816"/>
    </row>
    <row r="262" customFormat="false" ht="12.75" hidden="false" customHeight="false" outlineLevel="0" collapsed="false">
      <c r="B262" s="815"/>
      <c r="C262" s="816"/>
      <c r="D262" s="816"/>
      <c r="E262" s="816"/>
    </row>
    <row r="263" customFormat="false" ht="12.75" hidden="false" customHeight="false" outlineLevel="0" collapsed="false">
      <c r="B263" s="815"/>
      <c r="C263" s="816"/>
      <c r="D263" s="816"/>
      <c r="E263" s="816"/>
    </row>
    <row r="264" customFormat="false" ht="12.75" hidden="false" customHeight="false" outlineLevel="0" collapsed="false">
      <c r="B264" s="815"/>
      <c r="C264" s="816"/>
      <c r="D264" s="816"/>
      <c r="E264" s="816"/>
    </row>
    <row r="265" customFormat="false" ht="12.75" hidden="false" customHeight="false" outlineLevel="0" collapsed="false">
      <c r="B265" s="815"/>
      <c r="C265" s="816"/>
      <c r="D265" s="816"/>
      <c r="E265" s="816"/>
    </row>
    <row r="266" customFormat="false" ht="12.75" hidden="false" customHeight="false" outlineLevel="0" collapsed="false">
      <c r="B266" s="815"/>
      <c r="C266" s="816"/>
      <c r="D266" s="816"/>
      <c r="E266" s="816"/>
    </row>
    <row r="267" customFormat="false" ht="12.75" hidden="false" customHeight="false" outlineLevel="0" collapsed="false">
      <c r="B267" s="815"/>
      <c r="C267" s="816"/>
      <c r="D267" s="816"/>
      <c r="E267" s="816"/>
    </row>
    <row r="268" customFormat="false" ht="12.75" hidden="false" customHeight="false" outlineLevel="0" collapsed="false">
      <c r="B268" s="815"/>
      <c r="C268" s="816"/>
      <c r="D268" s="816"/>
      <c r="E268" s="816"/>
    </row>
    <row r="269" customFormat="false" ht="12.75" hidden="false" customHeight="false" outlineLevel="0" collapsed="false">
      <c r="B269" s="815"/>
      <c r="C269" s="816"/>
      <c r="D269" s="816"/>
      <c r="E269" s="816"/>
    </row>
    <row r="270" customFormat="false" ht="12.75" hidden="false" customHeight="false" outlineLevel="0" collapsed="false">
      <c r="B270" s="815"/>
      <c r="C270" s="816"/>
      <c r="D270" s="816"/>
      <c r="E270" s="816"/>
    </row>
    <row r="271" customFormat="false" ht="12.75" hidden="false" customHeight="false" outlineLevel="0" collapsed="false">
      <c r="B271" s="815"/>
      <c r="C271" s="816"/>
      <c r="D271" s="816"/>
      <c r="E271" s="816"/>
    </row>
    <row r="272" customFormat="false" ht="12.75" hidden="false" customHeight="false" outlineLevel="0" collapsed="false">
      <c r="B272" s="815"/>
      <c r="C272" s="816"/>
      <c r="D272" s="816"/>
      <c r="E272" s="816"/>
    </row>
    <row r="273" customFormat="false" ht="12.75" hidden="false" customHeight="false" outlineLevel="0" collapsed="false">
      <c r="B273" s="815"/>
      <c r="C273" s="816"/>
      <c r="D273" s="816"/>
      <c r="E273" s="816"/>
    </row>
    <row r="274" customFormat="false" ht="12.75" hidden="false" customHeight="false" outlineLevel="0" collapsed="false">
      <c r="B274" s="815"/>
      <c r="C274" s="816"/>
      <c r="D274" s="816"/>
      <c r="E274" s="816"/>
    </row>
    <row r="275" customFormat="false" ht="12.75" hidden="false" customHeight="false" outlineLevel="0" collapsed="false">
      <c r="B275" s="815"/>
      <c r="C275" s="816"/>
      <c r="D275" s="816"/>
      <c r="E275" s="816"/>
    </row>
    <row r="276" customFormat="false" ht="12.75" hidden="false" customHeight="false" outlineLevel="0" collapsed="false">
      <c r="B276" s="815"/>
      <c r="C276" s="816"/>
      <c r="D276" s="816"/>
      <c r="E276" s="816"/>
    </row>
    <row r="277" customFormat="false" ht="12.75" hidden="false" customHeight="false" outlineLevel="0" collapsed="false">
      <c r="B277" s="815"/>
      <c r="C277" s="816"/>
      <c r="D277" s="816"/>
      <c r="E277" s="816"/>
    </row>
    <row r="278" customFormat="false" ht="12.75" hidden="false" customHeight="false" outlineLevel="0" collapsed="false">
      <c r="B278" s="815"/>
      <c r="C278" s="816"/>
      <c r="D278" s="816"/>
      <c r="E278" s="816"/>
    </row>
    <row r="279" customFormat="false" ht="12.75" hidden="false" customHeight="false" outlineLevel="0" collapsed="false">
      <c r="B279" s="815"/>
      <c r="C279" s="816"/>
      <c r="D279" s="816"/>
      <c r="E279" s="816"/>
    </row>
    <row r="280" customFormat="false" ht="12.75" hidden="false" customHeight="false" outlineLevel="0" collapsed="false">
      <c r="B280" s="815"/>
      <c r="C280" s="816"/>
      <c r="D280" s="816"/>
      <c r="E280" s="816"/>
    </row>
    <row r="281" customFormat="false" ht="12.75" hidden="false" customHeight="false" outlineLevel="0" collapsed="false">
      <c r="B281" s="815"/>
      <c r="C281" s="816"/>
      <c r="D281" s="816"/>
      <c r="E281" s="816"/>
    </row>
    <row r="282" customFormat="false" ht="12.75" hidden="false" customHeight="false" outlineLevel="0" collapsed="false">
      <c r="B282" s="815"/>
      <c r="C282" s="816"/>
      <c r="D282" s="816"/>
      <c r="E282" s="816"/>
    </row>
    <row r="283" customFormat="false" ht="12.75" hidden="false" customHeight="false" outlineLevel="0" collapsed="false">
      <c r="B283" s="815"/>
      <c r="C283" s="816"/>
      <c r="D283" s="816"/>
      <c r="E283" s="816"/>
    </row>
    <row r="284" customFormat="false" ht="12.75" hidden="false" customHeight="false" outlineLevel="0" collapsed="false">
      <c r="B284" s="815"/>
      <c r="C284" s="816"/>
      <c r="D284" s="816"/>
      <c r="E284" s="816"/>
    </row>
    <row r="285" customFormat="false" ht="12.75" hidden="false" customHeight="false" outlineLevel="0" collapsed="false">
      <c r="B285" s="815"/>
      <c r="C285" s="816"/>
      <c r="D285" s="816"/>
      <c r="E285" s="816"/>
    </row>
    <row r="286" customFormat="false" ht="12.75" hidden="false" customHeight="false" outlineLevel="0" collapsed="false">
      <c r="B286" s="815"/>
      <c r="C286" s="816"/>
      <c r="D286" s="816"/>
      <c r="E286" s="816"/>
    </row>
    <row r="287" customFormat="false" ht="12.75" hidden="false" customHeight="false" outlineLevel="0" collapsed="false">
      <c r="B287" s="815"/>
      <c r="C287" s="816"/>
      <c r="D287" s="816"/>
      <c r="E287" s="816"/>
    </row>
    <row r="288" customFormat="false" ht="12.75" hidden="false" customHeight="false" outlineLevel="0" collapsed="false">
      <c r="B288" s="815"/>
      <c r="C288" s="816"/>
      <c r="D288" s="816"/>
      <c r="E288" s="816"/>
    </row>
    <row r="289" customFormat="false" ht="12.75" hidden="false" customHeight="false" outlineLevel="0" collapsed="false">
      <c r="B289" s="815"/>
      <c r="C289" s="816"/>
      <c r="D289" s="816"/>
      <c r="E289" s="816"/>
    </row>
    <row r="290" customFormat="false" ht="12.75" hidden="false" customHeight="false" outlineLevel="0" collapsed="false">
      <c r="B290" s="815"/>
      <c r="C290" s="816"/>
      <c r="D290" s="816"/>
      <c r="E290" s="816"/>
    </row>
    <row r="291" customFormat="false" ht="12.75" hidden="false" customHeight="false" outlineLevel="0" collapsed="false">
      <c r="B291" s="815"/>
      <c r="C291" s="816"/>
      <c r="D291" s="816"/>
      <c r="E291" s="816"/>
    </row>
    <row r="292" customFormat="false" ht="12.75" hidden="false" customHeight="false" outlineLevel="0" collapsed="false">
      <c r="B292" s="815"/>
      <c r="C292" s="816"/>
      <c r="D292" s="816"/>
      <c r="E292" s="816"/>
    </row>
    <row r="293" customFormat="false" ht="12.75" hidden="false" customHeight="false" outlineLevel="0" collapsed="false">
      <c r="B293" s="815"/>
      <c r="C293" s="816"/>
      <c r="D293" s="816"/>
      <c r="E293" s="816"/>
    </row>
    <row r="294" customFormat="false" ht="12.75" hidden="false" customHeight="false" outlineLevel="0" collapsed="false">
      <c r="B294" s="815"/>
      <c r="C294" s="816"/>
      <c r="D294" s="816"/>
      <c r="E294" s="816"/>
    </row>
    <row r="295" customFormat="false" ht="12.75" hidden="false" customHeight="false" outlineLevel="0" collapsed="false">
      <c r="B295" s="815"/>
      <c r="C295" s="816"/>
      <c r="D295" s="816"/>
      <c r="E295" s="816"/>
    </row>
    <row r="296" customFormat="false" ht="12.75" hidden="false" customHeight="false" outlineLevel="0" collapsed="false">
      <c r="B296" s="815"/>
      <c r="C296" s="816"/>
      <c r="D296" s="816"/>
      <c r="E296" s="816"/>
    </row>
    <row r="297" customFormat="false" ht="12.75" hidden="false" customHeight="false" outlineLevel="0" collapsed="false">
      <c r="B297" s="815"/>
      <c r="C297" s="816"/>
      <c r="D297" s="816"/>
      <c r="E297" s="816"/>
    </row>
    <row r="298" customFormat="false" ht="12.75" hidden="false" customHeight="false" outlineLevel="0" collapsed="false">
      <c r="B298" s="815"/>
      <c r="C298" s="816"/>
      <c r="D298" s="816"/>
      <c r="E298" s="816"/>
    </row>
    <row r="299" customFormat="false" ht="12.75" hidden="false" customHeight="false" outlineLevel="0" collapsed="false">
      <c r="B299" s="815"/>
      <c r="C299" s="816"/>
      <c r="D299" s="816"/>
      <c r="E299" s="816"/>
    </row>
    <row r="300" customFormat="false" ht="12.75" hidden="false" customHeight="false" outlineLevel="0" collapsed="false">
      <c r="B300" s="815"/>
      <c r="C300" s="816"/>
      <c r="D300" s="816"/>
      <c r="E300" s="816"/>
    </row>
    <row r="301" customFormat="false" ht="12.75" hidden="false" customHeight="false" outlineLevel="0" collapsed="false">
      <c r="B301" s="815"/>
      <c r="C301" s="816"/>
      <c r="D301" s="816"/>
      <c r="E301" s="816"/>
    </row>
    <row r="302" customFormat="false" ht="12.75" hidden="false" customHeight="false" outlineLevel="0" collapsed="false">
      <c r="B302" s="815"/>
      <c r="C302" s="816"/>
      <c r="D302" s="816"/>
      <c r="E302" s="816"/>
    </row>
    <row r="303" customFormat="false" ht="12.75" hidden="false" customHeight="false" outlineLevel="0" collapsed="false">
      <c r="B303" s="815"/>
      <c r="C303" s="816"/>
      <c r="D303" s="816"/>
      <c r="E303" s="816"/>
    </row>
    <row r="304" customFormat="false" ht="12.75" hidden="false" customHeight="false" outlineLevel="0" collapsed="false">
      <c r="B304" s="815"/>
      <c r="C304" s="816"/>
      <c r="D304" s="816"/>
      <c r="E304" s="816"/>
    </row>
    <row r="305" customFormat="false" ht="12.75" hidden="false" customHeight="false" outlineLevel="0" collapsed="false">
      <c r="B305" s="815"/>
      <c r="C305" s="816"/>
      <c r="D305" s="816"/>
      <c r="E305" s="816"/>
    </row>
    <row r="306" customFormat="false" ht="12.75" hidden="false" customHeight="false" outlineLevel="0" collapsed="false">
      <c r="B306" s="815"/>
      <c r="C306" s="816"/>
      <c r="D306" s="816"/>
      <c r="E306" s="816"/>
    </row>
    <row r="307" customFormat="false" ht="12.75" hidden="false" customHeight="false" outlineLevel="0" collapsed="false">
      <c r="B307" s="815"/>
      <c r="C307" s="816"/>
      <c r="D307" s="816"/>
      <c r="E307" s="816"/>
    </row>
    <row r="308" customFormat="false" ht="12.75" hidden="false" customHeight="false" outlineLevel="0" collapsed="false">
      <c r="B308" s="815"/>
      <c r="C308" s="816"/>
      <c r="D308" s="816"/>
      <c r="E308" s="816"/>
    </row>
    <row r="309" customFormat="false" ht="12.75" hidden="false" customHeight="false" outlineLevel="0" collapsed="false">
      <c r="B309" s="815"/>
      <c r="C309" s="816"/>
      <c r="D309" s="816"/>
      <c r="E309" s="816"/>
    </row>
    <row r="310" customFormat="false" ht="12.75" hidden="false" customHeight="false" outlineLevel="0" collapsed="false">
      <c r="B310" s="815"/>
      <c r="C310" s="816"/>
      <c r="D310" s="816"/>
      <c r="E310" s="816"/>
    </row>
    <row r="311" customFormat="false" ht="12.75" hidden="false" customHeight="false" outlineLevel="0" collapsed="false">
      <c r="B311" s="815"/>
      <c r="C311" s="816"/>
      <c r="D311" s="816"/>
      <c r="E311" s="816"/>
    </row>
    <row r="312" customFormat="false" ht="12.75" hidden="false" customHeight="false" outlineLevel="0" collapsed="false">
      <c r="B312" s="815"/>
      <c r="C312" s="816"/>
      <c r="D312" s="816"/>
      <c r="E312" s="816"/>
    </row>
    <row r="313" customFormat="false" ht="12.75" hidden="false" customHeight="false" outlineLevel="0" collapsed="false">
      <c r="B313" s="815"/>
      <c r="C313" s="816"/>
      <c r="D313" s="816"/>
      <c r="E313" s="816"/>
    </row>
    <row r="314" customFormat="false" ht="12.75" hidden="false" customHeight="false" outlineLevel="0" collapsed="false">
      <c r="B314" s="815"/>
      <c r="C314" s="816"/>
      <c r="D314" s="816"/>
      <c r="E314" s="816"/>
    </row>
    <row r="315" customFormat="false" ht="12.75" hidden="false" customHeight="false" outlineLevel="0" collapsed="false">
      <c r="B315" s="815"/>
      <c r="C315" s="816"/>
      <c r="D315" s="816"/>
      <c r="E315" s="816"/>
    </row>
    <row r="316" customFormat="false" ht="12.75" hidden="false" customHeight="false" outlineLevel="0" collapsed="false">
      <c r="B316" s="815"/>
      <c r="C316" s="816"/>
      <c r="D316" s="816"/>
      <c r="E316" s="816"/>
    </row>
    <row r="317" customFormat="false" ht="12.75" hidden="false" customHeight="false" outlineLevel="0" collapsed="false">
      <c r="B317" s="815"/>
      <c r="C317" s="816"/>
      <c r="D317" s="816"/>
      <c r="E317" s="816"/>
    </row>
    <row r="318" customFormat="false" ht="12.75" hidden="false" customHeight="false" outlineLevel="0" collapsed="false">
      <c r="B318" s="815"/>
      <c r="C318" s="816"/>
      <c r="D318" s="816"/>
      <c r="E318" s="816"/>
    </row>
    <row r="319" customFormat="false" ht="12.75" hidden="false" customHeight="false" outlineLevel="0" collapsed="false">
      <c r="B319" s="815"/>
      <c r="C319" s="816"/>
      <c r="D319" s="816"/>
      <c r="E319" s="816"/>
    </row>
    <row r="320" customFormat="false" ht="12.75" hidden="false" customHeight="false" outlineLevel="0" collapsed="false">
      <c r="B320" s="815"/>
      <c r="C320" s="816"/>
      <c r="D320" s="816"/>
      <c r="E320" s="816"/>
    </row>
    <row r="321" customFormat="false" ht="12.75" hidden="false" customHeight="false" outlineLevel="0" collapsed="false">
      <c r="B321" s="815"/>
      <c r="C321" s="816"/>
      <c r="D321" s="816"/>
      <c r="E321" s="816"/>
    </row>
    <row r="322" customFormat="false" ht="12.75" hidden="false" customHeight="false" outlineLevel="0" collapsed="false">
      <c r="B322" s="815"/>
      <c r="C322" s="816"/>
      <c r="D322" s="816"/>
      <c r="E322" s="816"/>
    </row>
    <row r="323" customFormat="false" ht="12.75" hidden="false" customHeight="false" outlineLevel="0" collapsed="false">
      <c r="B323" s="815"/>
      <c r="C323" s="816"/>
      <c r="D323" s="816"/>
      <c r="E323" s="816"/>
    </row>
    <row r="324" customFormat="false" ht="12.75" hidden="false" customHeight="false" outlineLevel="0" collapsed="false">
      <c r="B324" s="815"/>
      <c r="C324" s="816"/>
      <c r="D324" s="816"/>
      <c r="E324" s="816"/>
    </row>
    <row r="325" customFormat="false" ht="12.75" hidden="false" customHeight="false" outlineLevel="0" collapsed="false">
      <c r="B325" s="815"/>
      <c r="C325" s="816"/>
      <c r="D325" s="816"/>
      <c r="E325" s="816"/>
    </row>
    <row r="326" customFormat="false" ht="12.75" hidden="false" customHeight="false" outlineLevel="0" collapsed="false">
      <c r="B326" s="815"/>
      <c r="C326" s="816"/>
      <c r="D326" s="816"/>
      <c r="E326" s="816"/>
    </row>
    <row r="327" customFormat="false" ht="12.75" hidden="false" customHeight="false" outlineLevel="0" collapsed="false">
      <c r="B327" s="815"/>
      <c r="C327" s="816"/>
      <c r="D327" s="816"/>
      <c r="E327" s="816"/>
    </row>
    <row r="328" customFormat="false" ht="12.75" hidden="false" customHeight="false" outlineLevel="0" collapsed="false">
      <c r="B328" s="815"/>
      <c r="C328" s="816"/>
      <c r="D328" s="816"/>
      <c r="E328" s="816"/>
    </row>
    <row r="329" customFormat="false" ht="12.75" hidden="false" customHeight="false" outlineLevel="0" collapsed="false">
      <c r="B329" s="815"/>
      <c r="C329" s="816"/>
      <c r="D329" s="816"/>
      <c r="E329" s="816"/>
    </row>
    <row r="330" customFormat="false" ht="12.75" hidden="false" customHeight="false" outlineLevel="0" collapsed="false">
      <c r="B330" s="815"/>
      <c r="C330" s="816"/>
      <c r="D330" s="816"/>
      <c r="E330" s="816"/>
    </row>
    <row r="331" customFormat="false" ht="12.75" hidden="false" customHeight="false" outlineLevel="0" collapsed="false">
      <c r="B331" s="815"/>
      <c r="C331" s="816"/>
      <c r="D331" s="816"/>
      <c r="E331" s="816"/>
    </row>
    <row r="332" customFormat="false" ht="12.75" hidden="false" customHeight="false" outlineLevel="0" collapsed="false">
      <c r="B332" s="815"/>
      <c r="C332" s="816"/>
      <c r="D332" s="816"/>
      <c r="E332" s="816"/>
    </row>
    <row r="333" customFormat="false" ht="12.75" hidden="false" customHeight="false" outlineLevel="0" collapsed="false">
      <c r="B333" s="815"/>
      <c r="C333" s="816"/>
      <c r="D333" s="816"/>
      <c r="E333" s="816"/>
    </row>
    <row r="334" customFormat="false" ht="12.75" hidden="false" customHeight="false" outlineLevel="0" collapsed="false">
      <c r="B334" s="815"/>
      <c r="C334" s="816"/>
      <c r="D334" s="816"/>
      <c r="E334" s="816"/>
    </row>
    <row r="335" customFormat="false" ht="12.75" hidden="false" customHeight="false" outlineLevel="0" collapsed="false">
      <c r="B335" s="815"/>
      <c r="C335" s="816"/>
      <c r="D335" s="816"/>
      <c r="E335" s="816"/>
    </row>
    <row r="336" customFormat="false" ht="12.75" hidden="false" customHeight="false" outlineLevel="0" collapsed="false">
      <c r="B336" s="815"/>
      <c r="C336" s="816"/>
      <c r="D336" s="816"/>
      <c r="E336" s="816"/>
    </row>
    <row r="337" customFormat="false" ht="12.75" hidden="false" customHeight="false" outlineLevel="0" collapsed="false">
      <c r="B337" s="815"/>
      <c r="C337" s="816"/>
      <c r="D337" s="816"/>
      <c r="E337" s="816"/>
    </row>
    <row r="338" customFormat="false" ht="12.75" hidden="false" customHeight="false" outlineLevel="0" collapsed="false">
      <c r="B338" s="815"/>
      <c r="C338" s="816"/>
      <c r="D338" s="816"/>
      <c r="E338" s="816"/>
    </row>
    <row r="339" customFormat="false" ht="12.75" hidden="false" customHeight="false" outlineLevel="0" collapsed="false">
      <c r="B339" s="815"/>
      <c r="C339" s="816"/>
      <c r="D339" s="816"/>
      <c r="E339" s="816"/>
    </row>
    <row r="340" customFormat="false" ht="12.75" hidden="false" customHeight="false" outlineLevel="0" collapsed="false">
      <c r="B340" s="815"/>
      <c r="C340" s="816"/>
      <c r="D340" s="816"/>
      <c r="E340" s="816"/>
    </row>
    <row r="341" customFormat="false" ht="12.75" hidden="false" customHeight="false" outlineLevel="0" collapsed="false">
      <c r="B341" s="815"/>
      <c r="C341" s="816"/>
      <c r="D341" s="816"/>
      <c r="E341" s="816"/>
    </row>
    <row r="342" customFormat="false" ht="12.75" hidden="false" customHeight="false" outlineLevel="0" collapsed="false">
      <c r="B342" s="815"/>
      <c r="C342" s="816"/>
      <c r="D342" s="816"/>
      <c r="E342" s="816"/>
    </row>
    <row r="343" customFormat="false" ht="12.75" hidden="false" customHeight="false" outlineLevel="0" collapsed="false">
      <c r="B343" s="815"/>
      <c r="C343" s="816"/>
      <c r="D343" s="816"/>
      <c r="E343" s="816"/>
    </row>
    <row r="344" customFormat="false" ht="12.75" hidden="false" customHeight="false" outlineLevel="0" collapsed="false">
      <c r="B344" s="815"/>
      <c r="C344" s="816"/>
      <c r="D344" s="816"/>
      <c r="E344" s="816"/>
    </row>
    <row r="345" customFormat="false" ht="12.75" hidden="false" customHeight="false" outlineLevel="0" collapsed="false">
      <c r="B345" s="815"/>
      <c r="C345" s="816"/>
      <c r="D345" s="816"/>
      <c r="E345" s="816"/>
    </row>
    <row r="346" customFormat="false" ht="12.75" hidden="false" customHeight="false" outlineLevel="0" collapsed="false">
      <c r="B346" s="815"/>
      <c r="C346" s="816"/>
      <c r="D346" s="816"/>
      <c r="E346" s="816"/>
    </row>
    <row r="347" customFormat="false" ht="12.75" hidden="false" customHeight="false" outlineLevel="0" collapsed="false">
      <c r="B347" s="815"/>
      <c r="C347" s="816"/>
      <c r="D347" s="816"/>
      <c r="E347" s="816"/>
    </row>
    <row r="348" customFormat="false" ht="12.75" hidden="false" customHeight="false" outlineLevel="0" collapsed="false">
      <c r="B348" s="815"/>
      <c r="C348" s="816"/>
      <c r="D348" s="816"/>
      <c r="E348" s="816"/>
    </row>
    <row r="349" customFormat="false" ht="12.75" hidden="false" customHeight="false" outlineLevel="0" collapsed="false">
      <c r="B349" s="815"/>
      <c r="C349" s="816"/>
      <c r="D349" s="816"/>
      <c r="E349" s="816"/>
    </row>
    <row r="350" customFormat="false" ht="12.75" hidden="false" customHeight="false" outlineLevel="0" collapsed="false">
      <c r="B350" s="815"/>
      <c r="C350" s="816"/>
      <c r="D350" s="816"/>
      <c r="E350" s="816"/>
    </row>
    <row r="351" customFormat="false" ht="12.75" hidden="false" customHeight="false" outlineLevel="0" collapsed="false">
      <c r="B351" s="815"/>
      <c r="C351" s="816"/>
      <c r="D351" s="816"/>
      <c r="E351" s="816"/>
    </row>
    <row r="352" customFormat="false" ht="12.75" hidden="false" customHeight="false" outlineLevel="0" collapsed="false">
      <c r="B352" s="815"/>
      <c r="C352" s="816"/>
      <c r="D352" s="816"/>
      <c r="E352" s="816"/>
    </row>
    <row r="353" customFormat="false" ht="12.75" hidden="false" customHeight="false" outlineLevel="0" collapsed="false">
      <c r="B353" s="815"/>
      <c r="C353" s="816"/>
      <c r="D353" s="816"/>
      <c r="E353" s="816"/>
    </row>
    <row r="354" customFormat="false" ht="12.75" hidden="false" customHeight="false" outlineLevel="0" collapsed="false">
      <c r="B354" s="815"/>
      <c r="C354" s="816"/>
      <c r="D354" s="816"/>
      <c r="E354" s="816"/>
    </row>
    <row r="355" customFormat="false" ht="12.75" hidden="false" customHeight="false" outlineLevel="0" collapsed="false">
      <c r="B355" s="815"/>
      <c r="C355" s="816"/>
      <c r="D355" s="816"/>
      <c r="E355" s="816"/>
    </row>
    <row r="356" customFormat="false" ht="12.75" hidden="false" customHeight="false" outlineLevel="0" collapsed="false">
      <c r="B356" s="815"/>
      <c r="C356" s="816"/>
      <c r="D356" s="816"/>
      <c r="E356" s="816"/>
    </row>
    <row r="357" customFormat="false" ht="12.75" hidden="false" customHeight="false" outlineLevel="0" collapsed="false">
      <c r="B357" s="815"/>
      <c r="C357" s="816"/>
      <c r="D357" s="816"/>
      <c r="E357" s="816"/>
    </row>
    <row r="358" customFormat="false" ht="12.75" hidden="false" customHeight="false" outlineLevel="0" collapsed="false">
      <c r="B358" s="815"/>
      <c r="C358" s="816"/>
      <c r="D358" s="816"/>
      <c r="E358" s="816"/>
    </row>
    <row r="359" customFormat="false" ht="12.75" hidden="false" customHeight="false" outlineLevel="0" collapsed="false">
      <c r="B359" s="815"/>
      <c r="C359" s="816"/>
      <c r="D359" s="816"/>
      <c r="E359" s="816"/>
    </row>
    <row r="360" customFormat="false" ht="12.75" hidden="false" customHeight="false" outlineLevel="0" collapsed="false">
      <c r="B360" s="815"/>
      <c r="C360" s="816"/>
      <c r="D360" s="816"/>
      <c r="E360" s="816"/>
    </row>
    <row r="361" customFormat="false" ht="12.75" hidden="false" customHeight="false" outlineLevel="0" collapsed="false">
      <c r="B361" s="815"/>
      <c r="C361" s="816"/>
      <c r="D361" s="816"/>
      <c r="E361" s="816"/>
    </row>
    <row r="362" customFormat="false" ht="12.75" hidden="false" customHeight="false" outlineLevel="0" collapsed="false">
      <c r="B362" s="815"/>
      <c r="C362" s="816"/>
      <c r="D362" s="816"/>
      <c r="E362" s="816"/>
    </row>
    <row r="363" customFormat="false" ht="12.75" hidden="false" customHeight="false" outlineLevel="0" collapsed="false">
      <c r="B363" s="815"/>
      <c r="C363" s="816"/>
      <c r="D363" s="816"/>
      <c r="E363" s="816"/>
    </row>
    <row r="364" customFormat="false" ht="12.75" hidden="false" customHeight="false" outlineLevel="0" collapsed="false">
      <c r="B364" s="815"/>
      <c r="C364" s="816"/>
      <c r="D364" s="816"/>
      <c r="E364" s="816"/>
    </row>
    <row r="365" customFormat="false" ht="12.75" hidden="false" customHeight="false" outlineLevel="0" collapsed="false">
      <c r="B365" s="815"/>
      <c r="C365" s="816"/>
      <c r="D365" s="816"/>
      <c r="E365" s="816"/>
    </row>
    <row r="366" customFormat="false" ht="12.75" hidden="false" customHeight="false" outlineLevel="0" collapsed="false">
      <c r="B366" s="815"/>
      <c r="C366" s="816"/>
      <c r="D366" s="816"/>
      <c r="E366" s="816"/>
    </row>
    <row r="367" customFormat="false" ht="12.75" hidden="false" customHeight="false" outlineLevel="0" collapsed="false">
      <c r="B367" s="815"/>
      <c r="C367" s="816"/>
      <c r="D367" s="816"/>
      <c r="E367" s="816"/>
    </row>
    <row r="368" customFormat="false" ht="12.75" hidden="false" customHeight="false" outlineLevel="0" collapsed="false">
      <c r="B368" s="815"/>
      <c r="C368" s="816"/>
      <c r="D368" s="816"/>
      <c r="E368" s="816"/>
    </row>
    <row r="369" customFormat="false" ht="12.75" hidden="false" customHeight="false" outlineLevel="0" collapsed="false">
      <c r="B369" s="815"/>
      <c r="C369" s="816"/>
      <c r="D369" s="816"/>
      <c r="E369" s="816"/>
    </row>
    <row r="370" customFormat="false" ht="12.75" hidden="false" customHeight="false" outlineLevel="0" collapsed="false">
      <c r="B370" s="815"/>
      <c r="C370" s="816"/>
      <c r="D370" s="816"/>
      <c r="E370" s="816"/>
    </row>
    <row r="371" customFormat="false" ht="12.75" hidden="false" customHeight="false" outlineLevel="0" collapsed="false">
      <c r="B371" s="815"/>
      <c r="C371" s="816"/>
      <c r="D371" s="816"/>
      <c r="E371" s="816"/>
    </row>
    <row r="372" customFormat="false" ht="12.75" hidden="false" customHeight="false" outlineLevel="0" collapsed="false">
      <c r="B372" s="815"/>
      <c r="C372" s="816"/>
      <c r="D372" s="816"/>
      <c r="E372" s="816"/>
    </row>
    <row r="373" customFormat="false" ht="12.75" hidden="false" customHeight="false" outlineLevel="0" collapsed="false">
      <c r="B373" s="815"/>
      <c r="C373" s="816"/>
      <c r="D373" s="816"/>
      <c r="E373" s="816"/>
    </row>
    <row r="374" customFormat="false" ht="12.75" hidden="false" customHeight="false" outlineLevel="0" collapsed="false">
      <c r="B374" s="815"/>
      <c r="C374" s="816"/>
      <c r="D374" s="816"/>
      <c r="E374" s="816"/>
    </row>
    <row r="375" customFormat="false" ht="12.75" hidden="false" customHeight="false" outlineLevel="0" collapsed="false">
      <c r="B375" s="815"/>
      <c r="C375" s="816"/>
      <c r="D375" s="816"/>
      <c r="E375" s="816"/>
    </row>
    <row r="376" customFormat="false" ht="12.75" hidden="false" customHeight="false" outlineLevel="0" collapsed="false">
      <c r="B376" s="815"/>
      <c r="C376" s="816"/>
      <c r="D376" s="816"/>
      <c r="E376" s="816"/>
    </row>
    <row r="377" customFormat="false" ht="12.75" hidden="false" customHeight="false" outlineLevel="0" collapsed="false">
      <c r="B377" s="815"/>
      <c r="C377" s="816"/>
      <c r="D377" s="816"/>
      <c r="E377" s="816"/>
    </row>
    <row r="378" customFormat="false" ht="12.75" hidden="false" customHeight="false" outlineLevel="0" collapsed="false">
      <c r="B378" s="815"/>
      <c r="C378" s="816"/>
      <c r="D378" s="816"/>
      <c r="E378" s="816"/>
    </row>
    <row r="379" customFormat="false" ht="12.75" hidden="false" customHeight="false" outlineLevel="0" collapsed="false">
      <c r="B379" s="815"/>
      <c r="C379" s="816"/>
      <c r="D379" s="816"/>
      <c r="E379" s="816"/>
    </row>
    <row r="380" customFormat="false" ht="12.75" hidden="false" customHeight="false" outlineLevel="0" collapsed="false">
      <c r="B380" s="815"/>
      <c r="C380" s="816"/>
      <c r="D380" s="816"/>
      <c r="E380" s="816"/>
    </row>
    <row r="381" customFormat="false" ht="12.75" hidden="false" customHeight="false" outlineLevel="0" collapsed="false">
      <c r="B381" s="815"/>
      <c r="C381" s="816"/>
      <c r="D381" s="816"/>
      <c r="E381" s="816"/>
    </row>
    <row r="382" customFormat="false" ht="12.75" hidden="false" customHeight="false" outlineLevel="0" collapsed="false">
      <c r="B382" s="815"/>
      <c r="C382" s="816"/>
      <c r="D382" s="816"/>
      <c r="E382" s="816"/>
    </row>
    <row r="383" customFormat="false" ht="12.75" hidden="false" customHeight="false" outlineLevel="0" collapsed="false">
      <c r="B383" s="815"/>
      <c r="C383" s="816"/>
      <c r="D383" s="816"/>
      <c r="E383" s="816"/>
    </row>
    <row r="384" customFormat="false" ht="12.75" hidden="false" customHeight="false" outlineLevel="0" collapsed="false">
      <c r="B384" s="815"/>
      <c r="C384" s="816"/>
      <c r="D384" s="816"/>
      <c r="E384" s="816"/>
    </row>
    <row r="385" customFormat="false" ht="12.75" hidden="false" customHeight="false" outlineLevel="0" collapsed="false">
      <c r="B385" s="815"/>
      <c r="C385" s="816"/>
      <c r="D385" s="816"/>
      <c r="E385" s="816"/>
    </row>
    <row r="386" customFormat="false" ht="12.75" hidden="false" customHeight="false" outlineLevel="0" collapsed="false">
      <c r="B386" s="815"/>
      <c r="C386" s="816"/>
      <c r="D386" s="816"/>
      <c r="E386" s="816"/>
    </row>
    <row r="387" customFormat="false" ht="12.75" hidden="false" customHeight="false" outlineLevel="0" collapsed="false">
      <c r="B387" s="815"/>
      <c r="C387" s="816"/>
      <c r="D387" s="816"/>
      <c r="E387" s="816"/>
    </row>
    <row r="388" customFormat="false" ht="12.75" hidden="false" customHeight="false" outlineLevel="0" collapsed="false">
      <c r="B388" s="815"/>
      <c r="C388" s="816"/>
      <c r="D388" s="816"/>
      <c r="E388" s="816"/>
    </row>
    <row r="389" customFormat="false" ht="12.75" hidden="false" customHeight="false" outlineLevel="0" collapsed="false">
      <c r="B389" s="815"/>
      <c r="C389" s="816"/>
      <c r="D389" s="816"/>
      <c r="E389" s="816"/>
    </row>
    <row r="390" customFormat="false" ht="12.75" hidden="false" customHeight="false" outlineLevel="0" collapsed="false">
      <c r="B390" s="815"/>
      <c r="C390" s="816"/>
      <c r="D390" s="816"/>
      <c r="E390" s="816"/>
    </row>
    <row r="391" customFormat="false" ht="12.75" hidden="false" customHeight="false" outlineLevel="0" collapsed="false">
      <c r="B391" s="815"/>
      <c r="C391" s="816"/>
      <c r="D391" s="816"/>
      <c r="E391" s="816"/>
    </row>
    <row r="392" customFormat="false" ht="12.75" hidden="false" customHeight="false" outlineLevel="0" collapsed="false">
      <c r="B392" s="815"/>
      <c r="C392" s="816"/>
      <c r="D392" s="816"/>
      <c r="E392" s="816"/>
    </row>
    <row r="393" customFormat="false" ht="12.75" hidden="false" customHeight="false" outlineLevel="0" collapsed="false">
      <c r="B393" s="815"/>
      <c r="C393" s="816"/>
      <c r="D393" s="816"/>
      <c r="E393" s="816"/>
    </row>
    <row r="394" customFormat="false" ht="12.75" hidden="false" customHeight="false" outlineLevel="0" collapsed="false">
      <c r="B394" s="815"/>
      <c r="C394" s="816"/>
      <c r="D394" s="816"/>
      <c r="E394" s="816"/>
    </row>
    <row r="395" customFormat="false" ht="12.75" hidden="false" customHeight="false" outlineLevel="0" collapsed="false">
      <c r="B395" s="815"/>
      <c r="C395" s="816"/>
      <c r="D395" s="816"/>
      <c r="E395" s="816"/>
    </row>
    <row r="396" customFormat="false" ht="12.75" hidden="false" customHeight="false" outlineLevel="0" collapsed="false">
      <c r="B396" s="815"/>
      <c r="C396" s="816"/>
      <c r="D396" s="816"/>
      <c r="E396" s="816"/>
    </row>
    <row r="397" customFormat="false" ht="12.75" hidden="false" customHeight="false" outlineLevel="0" collapsed="false">
      <c r="B397" s="815"/>
      <c r="C397" s="816"/>
      <c r="D397" s="816"/>
      <c r="E397" s="816"/>
    </row>
    <row r="398" customFormat="false" ht="12.75" hidden="false" customHeight="false" outlineLevel="0" collapsed="false">
      <c r="B398" s="815"/>
      <c r="C398" s="816"/>
      <c r="D398" s="816"/>
      <c r="E398" s="816"/>
    </row>
    <row r="399" customFormat="false" ht="12.75" hidden="false" customHeight="false" outlineLevel="0" collapsed="false">
      <c r="B399" s="815"/>
      <c r="C399" s="816"/>
      <c r="D399" s="816"/>
      <c r="E399" s="816"/>
    </row>
    <row r="400" customFormat="false" ht="12.75" hidden="false" customHeight="false" outlineLevel="0" collapsed="false">
      <c r="B400" s="815"/>
      <c r="C400" s="816"/>
      <c r="D400" s="816"/>
      <c r="E400" s="816"/>
    </row>
    <row r="401" customFormat="false" ht="12.75" hidden="false" customHeight="false" outlineLevel="0" collapsed="false">
      <c r="B401" s="815"/>
      <c r="C401" s="816"/>
      <c r="D401" s="816"/>
      <c r="E401" s="816"/>
    </row>
    <row r="402" customFormat="false" ht="12.75" hidden="false" customHeight="false" outlineLevel="0" collapsed="false">
      <c r="B402" s="815"/>
      <c r="C402" s="816"/>
      <c r="D402" s="816"/>
      <c r="E402" s="816"/>
    </row>
    <row r="403" customFormat="false" ht="12.75" hidden="false" customHeight="false" outlineLevel="0" collapsed="false">
      <c r="B403" s="815"/>
      <c r="C403" s="816"/>
      <c r="D403" s="816"/>
      <c r="E403" s="816"/>
    </row>
    <row r="404" customFormat="false" ht="12.75" hidden="false" customHeight="false" outlineLevel="0" collapsed="false">
      <c r="B404" s="815"/>
      <c r="C404" s="816"/>
      <c r="D404" s="816"/>
      <c r="E404" s="816"/>
    </row>
    <row r="405" customFormat="false" ht="12.75" hidden="false" customHeight="false" outlineLevel="0" collapsed="false">
      <c r="B405" s="815"/>
      <c r="C405" s="816"/>
      <c r="D405" s="816"/>
      <c r="E405" s="816"/>
    </row>
    <row r="406" customFormat="false" ht="12.75" hidden="false" customHeight="false" outlineLevel="0" collapsed="false">
      <c r="B406" s="815"/>
      <c r="C406" s="816"/>
      <c r="D406" s="816"/>
      <c r="E406" s="816"/>
    </row>
    <row r="407" customFormat="false" ht="12.75" hidden="false" customHeight="false" outlineLevel="0" collapsed="false">
      <c r="B407" s="815"/>
      <c r="C407" s="816"/>
      <c r="D407" s="816"/>
      <c r="E407" s="816"/>
    </row>
    <row r="408" customFormat="false" ht="12.75" hidden="false" customHeight="false" outlineLevel="0" collapsed="false">
      <c r="B408" s="815"/>
      <c r="C408" s="816"/>
      <c r="D408" s="816"/>
      <c r="E408" s="816"/>
    </row>
    <row r="409" customFormat="false" ht="12.75" hidden="false" customHeight="false" outlineLevel="0" collapsed="false">
      <c r="B409" s="815"/>
      <c r="C409" s="816"/>
      <c r="D409" s="816"/>
      <c r="E409" s="816"/>
    </row>
    <row r="410" customFormat="false" ht="12.75" hidden="false" customHeight="false" outlineLevel="0" collapsed="false">
      <c r="B410" s="815"/>
      <c r="C410" s="816"/>
      <c r="D410" s="816"/>
      <c r="E410" s="816"/>
    </row>
    <row r="411" customFormat="false" ht="12.75" hidden="false" customHeight="false" outlineLevel="0" collapsed="false">
      <c r="B411" s="815"/>
      <c r="C411" s="816"/>
      <c r="D411" s="816"/>
      <c r="E411" s="816"/>
    </row>
    <row r="412" customFormat="false" ht="12.75" hidden="false" customHeight="false" outlineLevel="0" collapsed="false">
      <c r="B412" s="815"/>
      <c r="C412" s="816"/>
      <c r="D412" s="816"/>
      <c r="E412" s="816"/>
    </row>
    <row r="413" customFormat="false" ht="12.75" hidden="false" customHeight="false" outlineLevel="0" collapsed="false">
      <c r="B413" s="815"/>
      <c r="C413" s="816"/>
      <c r="D413" s="816"/>
      <c r="E413" s="816"/>
    </row>
    <row r="414" customFormat="false" ht="12.75" hidden="false" customHeight="false" outlineLevel="0" collapsed="false">
      <c r="B414" s="815"/>
      <c r="C414" s="816"/>
      <c r="D414" s="816"/>
      <c r="E414" s="816"/>
    </row>
    <row r="415" customFormat="false" ht="12.75" hidden="false" customHeight="false" outlineLevel="0" collapsed="false">
      <c r="B415" s="815"/>
      <c r="C415" s="816"/>
      <c r="D415" s="816"/>
      <c r="E415" s="816"/>
    </row>
    <row r="416" customFormat="false" ht="12.75" hidden="false" customHeight="false" outlineLevel="0" collapsed="false">
      <c r="B416" s="815"/>
      <c r="C416" s="816"/>
      <c r="D416" s="816"/>
      <c r="E416" s="816"/>
    </row>
    <row r="417" customFormat="false" ht="12.75" hidden="false" customHeight="false" outlineLevel="0" collapsed="false">
      <c r="B417" s="815"/>
      <c r="C417" s="816"/>
      <c r="D417" s="816"/>
      <c r="E417" s="816"/>
    </row>
    <row r="418" customFormat="false" ht="12.75" hidden="false" customHeight="false" outlineLevel="0" collapsed="false">
      <c r="B418" s="815"/>
      <c r="C418" s="816"/>
      <c r="D418" s="816"/>
      <c r="E418" s="816"/>
    </row>
    <row r="419" customFormat="false" ht="12.75" hidden="false" customHeight="false" outlineLevel="0" collapsed="false">
      <c r="B419" s="815"/>
      <c r="C419" s="816"/>
      <c r="D419" s="816"/>
      <c r="E419" s="816"/>
    </row>
    <row r="420" customFormat="false" ht="12.75" hidden="false" customHeight="false" outlineLevel="0" collapsed="false">
      <c r="B420" s="815"/>
      <c r="C420" s="816"/>
      <c r="D420" s="816"/>
      <c r="E420" s="816"/>
    </row>
    <row r="421" customFormat="false" ht="12.75" hidden="false" customHeight="false" outlineLevel="0" collapsed="false">
      <c r="B421" s="815"/>
      <c r="C421" s="816"/>
      <c r="D421" s="816"/>
      <c r="E421" s="816"/>
    </row>
    <row r="422" customFormat="false" ht="12.75" hidden="false" customHeight="false" outlineLevel="0" collapsed="false">
      <c r="B422" s="815"/>
      <c r="C422" s="816"/>
      <c r="D422" s="816"/>
      <c r="E422" s="816"/>
    </row>
    <row r="423" customFormat="false" ht="12.75" hidden="false" customHeight="false" outlineLevel="0" collapsed="false">
      <c r="B423" s="815"/>
      <c r="C423" s="816"/>
      <c r="D423" s="816"/>
      <c r="E423" s="816"/>
    </row>
    <row r="424" customFormat="false" ht="12.75" hidden="false" customHeight="false" outlineLevel="0" collapsed="false">
      <c r="B424" s="815"/>
      <c r="C424" s="816"/>
      <c r="D424" s="816"/>
      <c r="E424" s="816"/>
    </row>
    <row r="425" customFormat="false" ht="12.75" hidden="false" customHeight="false" outlineLevel="0" collapsed="false">
      <c r="B425" s="815"/>
      <c r="C425" s="816"/>
      <c r="D425" s="816"/>
      <c r="E425" s="816"/>
    </row>
    <row r="426" customFormat="false" ht="12.75" hidden="false" customHeight="false" outlineLevel="0" collapsed="false">
      <c r="B426" s="815"/>
      <c r="C426" s="816"/>
      <c r="D426" s="816"/>
      <c r="E426" s="816"/>
    </row>
    <row r="427" customFormat="false" ht="12.75" hidden="false" customHeight="false" outlineLevel="0" collapsed="false">
      <c r="B427" s="815"/>
      <c r="C427" s="816"/>
      <c r="D427" s="816"/>
      <c r="E427" s="816"/>
    </row>
    <row r="428" customFormat="false" ht="12.75" hidden="false" customHeight="false" outlineLevel="0" collapsed="false">
      <c r="B428" s="815"/>
      <c r="C428" s="816"/>
      <c r="D428" s="816"/>
      <c r="E428" s="816"/>
    </row>
    <row r="429" customFormat="false" ht="12.75" hidden="false" customHeight="false" outlineLevel="0" collapsed="false">
      <c r="B429" s="815"/>
      <c r="C429" s="816"/>
      <c r="D429" s="816"/>
      <c r="E429" s="816"/>
    </row>
    <row r="430" customFormat="false" ht="12.75" hidden="false" customHeight="false" outlineLevel="0" collapsed="false">
      <c r="B430" s="815"/>
      <c r="C430" s="816"/>
      <c r="D430" s="816"/>
      <c r="E430" s="816"/>
    </row>
    <row r="431" customFormat="false" ht="12.75" hidden="false" customHeight="false" outlineLevel="0" collapsed="false">
      <c r="B431" s="815"/>
      <c r="C431" s="816"/>
      <c r="D431" s="816"/>
      <c r="E431" s="816"/>
    </row>
    <row r="432" customFormat="false" ht="12.75" hidden="false" customHeight="false" outlineLevel="0" collapsed="false">
      <c r="B432" s="815"/>
      <c r="C432" s="816"/>
      <c r="D432" s="816"/>
      <c r="E432" s="816"/>
    </row>
    <row r="433" customFormat="false" ht="12.75" hidden="false" customHeight="false" outlineLevel="0" collapsed="false">
      <c r="B433" s="815"/>
      <c r="C433" s="816"/>
      <c r="D433" s="816"/>
      <c r="E433" s="816"/>
    </row>
    <row r="434" customFormat="false" ht="12.75" hidden="false" customHeight="false" outlineLevel="0" collapsed="false">
      <c r="B434" s="815"/>
      <c r="C434" s="816"/>
      <c r="D434" s="816"/>
      <c r="E434" s="816"/>
    </row>
    <row r="435" customFormat="false" ht="12.75" hidden="false" customHeight="false" outlineLevel="0" collapsed="false">
      <c r="B435" s="815"/>
      <c r="C435" s="816"/>
      <c r="D435" s="816"/>
      <c r="E435" s="816"/>
    </row>
    <row r="436" customFormat="false" ht="12.75" hidden="false" customHeight="false" outlineLevel="0" collapsed="false">
      <c r="B436" s="815"/>
      <c r="C436" s="816"/>
      <c r="D436" s="816"/>
      <c r="E436" s="816"/>
    </row>
    <row r="437" customFormat="false" ht="12.75" hidden="false" customHeight="false" outlineLevel="0" collapsed="false">
      <c r="B437" s="815"/>
      <c r="C437" s="816"/>
      <c r="D437" s="816"/>
      <c r="E437" s="816"/>
    </row>
    <row r="438" customFormat="false" ht="12.75" hidden="false" customHeight="false" outlineLevel="0" collapsed="false">
      <c r="B438" s="815"/>
      <c r="C438" s="816"/>
      <c r="D438" s="816"/>
      <c r="E438" s="816"/>
    </row>
    <row r="439" customFormat="false" ht="12.75" hidden="false" customHeight="false" outlineLevel="0" collapsed="false">
      <c r="B439" s="815"/>
      <c r="C439" s="816"/>
      <c r="D439" s="816"/>
      <c r="E439" s="816"/>
    </row>
    <row r="440" customFormat="false" ht="12.75" hidden="false" customHeight="false" outlineLevel="0" collapsed="false">
      <c r="B440" s="815"/>
      <c r="C440" s="816"/>
      <c r="D440" s="816"/>
      <c r="E440" s="816"/>
    </row>
    <row r="441" customFormat="false" ht="12.75" hidden="false" customHeight="false" outlineLevel="0" collapsed="false">
      <c r="B441" s="815"/>
      <c r="C441" s="816"/>
      <c r="D441" s="816"/>
      <c r="E441" s="816"/>
    </row>
    <row r="442" customFormat="false" ht="12.75" hidden="false" customHeight="false" outlineLevel="0" collapsed="false">
      <c r="B442" s="815"/>
      <c r="C442" s="816"/>
      <c r="D442" s="816"/>
      <c r="E442" s="816"/>
    </row>
    <row r="443" customFormat="false" ht="12.75" hidden="false" customHeight="false" outlineLevel="0" collapsed="false">
      <c r="B443" s="815"/>
      <c r="C443" s="816"/>
      <c r="D443" s="816"/>
      <c r="E443" s="816"/>
    </row>
    <row r="444" customFormat="false" ht="12.75" hidden="false" customHeight="false" outlineLevel="0" collapsed="false">
      <c r="B444" s="815"/>
      <c r="C444" s="816"/>
      <c r="D444" s="816"/>
      <c r="E444" s="816"/>
    </row>
    <row r="445" customFormat="false" ht="12.75" hidden="false" customHeight="false" outlineLevel="0" collapsed="false">
      <c r="B445" s="815"/>
      <c r="C445" s="816"/>
      <c r="D445" s="816"/>
      <c r="E445" s="816"/>
    </row>
    <row r="446" customFormat="false" ht="12.75" hidden="false" customHeight="false" outlineLevel="0" collapsed="false">
      <c r="B446" s="815"/>
      <c r="C446" s="816"/>
      <c r="D446" s="816"/>
      <c r="E446" s="816"/>
    </row>
    <row r="447" customFormat="false" ht="12.75" hidden="false" customHeight="false" outlineLevel="0" collapsed="false">
      <c r="B447" s="815"/>
      <c r="C447" s="816"/>
      <c r="D447" s="816"/>
      <c r="E447" s="816"/>
    </row>
    <row r="448" customFormat="false" ht="12.75" hidden="false" customHeight="false" outlineLevel="0" collapsed="false">
      <c r="B448" s="815"/>
      <c r="C448" s="816"/>
      <c r="D448" s="816"/>
      <c r="E448" s="816"/>
    </row>
    <row r="449" customFormat="false" ht="12.75" hidden="false" customHeight="false" outlineLevel="0" collapsed="false">
      <c r="B449" s="815"/>
      <c r="C449" s="816"/>
      <c r="D449" s="816"/>
      <c r="E449" s="816"/>
    </row>
    <row r="450" customFormat="false" ht="12.75" hidden="false" customHeight="false" outlineLevel="0" collapsed="false">
      <c r="B450" s="815"/>
      <c r="C450" s="816"/>
      <c r="D450" s="816"/>
      <c r="E450" s="816"/>
    </row>
    <row r="451" customFormat="false" ht="12.75" hidden="false" customHeight="false" outlineLevel="0" collapsed="false">
      <c r="B451" s="815"/>
      <c r="C451" s="816"/>
      <c r="D451" s="816"/>
      <c r="E451" s="816"/>
    </row>
    <row r="452" customFormat="false" ht="12.75" hidden="false" customHeight="false" outlineLevel="0" collapsed="false">
      <c r="B452" s="815"/>
      <c r="C452" s="816"/>
      <c r="D452" s="816"/>
      <c r="E452" s="816"/>
    </row>
    <row r="453" customFormat="false" ht="12.75" hidden="false" customHeight="false" outlineLevel="0" collapsed="false">
      <c r="B453" s="815"/>
      <c r="C453" s="816"/>
      <c r="D453" s="816"/>
      <c r="E453" s="816"/>
    </row>
    <row r="454" customFormat="false" ht="12.75" hidden="false" customHeight="false" outlineLevel="0" collapsed="false">
      <c r="B454" s="815"/>
      <c r="C454" s="816"/>
      <c r="D454" s="816"/>
      <c r="E454" s="816"/>
    </row>
    <row r="455" customFormat="false" ht="12.75" hidden="false" customHeight="false" outlineLevel="0" collapsed="false">
      <c r="B455" s="815"/>
      <c r="C455" s="816"/>
      <c r="D455" s="816"/>
      <c r="E455" s="816"/>
    </row>
    <row r="456" customFormat="false" ht="12.75" hidden="false" customHeight="false" outlineLevel="0" collapsed="false">
      <c r="B456" s="815"/>
      <c r="C456" s="816"/>
      <c r="D456" s="816"/>
      <c r="E456" s="816"/>
    </row>
    <row r="457" customFormat="false" ht="12.75" hidden="false" customHeight="false" outlineLevel="0" collapsed="false">
      <c r="B457" s="815"/>
      <c r="C457" s="816"/>
      <c r="D457" s="816"/>
      <c r="E457" s="816"/>
    </row>
    <row r="458" customFormat="false" ht="12.75" hidden="false" customHeight="false" outlineLevel="0" collapsed="false">
      <c r="B458" s="815"/>
      <c r="C458" s="816"/>
      <c r="D458" s="816"/>
      <c r="E458" s="816"/>
    </row>
    <row r="459" customFormat="false" ht="12.75" hidden="false" customHeight="false" outlineLevel="0" collapsed="false">
      <c r="B459" s="815"/>
      <c r="C459" s="816"/>
      <c r="D459" s="816"/>
      <c r="E459" s="816"/>
    </row>
    <row r="460" customFormat="false" ht="12.75" hidden="false" customHeight="false" outlineLevel="0" collapsed="false">
      <c r="B460" s="815"/>
      <c r="C460" s="816"/>
      <c r="D460" s="816"/>
      <c r="E460" s="816"/>
    </row>
    <row r="461" customFormat="false" ht="12.75" hidden="false" customHeight="false" outlineLevel="0" collapsed="false">
      <c r="B461" s="815"/>
      <c r="C461" s="816"/>
      <c r="D461" s="816"/>
      <c r="E461" s="816"/>
    </row>
    <row r="462" customFormat="false" ht="12.75" hidden="false" customHeight="false" outlineLevel="0" collapsed="false">
      <c r="B462" s="815"/>
      <c r="C462" s="816"/>
      <c r="D462" s="816"/>
      <c r="E462" s="816"/>
    </row>
    <row r="463" customFormat="false" ht="12.75" hidden="false" customHeight="false" outlineLevel="0" collapsed="false">
      <c r="B463" s="815"/>
      <c r="C463" s="816"/>
      <c r="D463" s="816"/>
      <c r="E463" s="816"/>
    </row>
    <row r="464" customFormat="false" ht="12.75" hidden="false" customHeight="false" outlineLevel="0" collapsed="false">
      <c r="B464" s="815"/>
      <c r="C464" s="816"/>
      <c r="D464" s="816"/>
      <c r="E464" s="816"/>
    </row>
    <row r="465" customFormat="false" ht="12.75" hidden="false" customHeight="false" outlineLevel="0" collapsed="false">
      <c r="B465" s="815"/>
      <c r="C465" s="816"/>
      <c r="D465" s="816"/>
      <c r="E465" s="816"/>
    </row>
    <row r="466" customFormat="false" ht="12.75" hidden="false" customHeight="false" outlineLevel="0" collapsed="false">
      <c r="B466" s="815"/>
      <c r="C466" s="816"/>
      <c r="D466" s="816"/>
      <c r="E466" s="816"/>
    </row>
    <row r="467" customFormat="false" ht="12.75" hidden="false" customHeight="false" outlineLevel="0" collapsed="false">
      <c r="B467" s="815"/>
      <c r="C467" s="816"/>
      <c r="D467" s="816"/>
      <c r="E467" s="816"/>
    </row>
    <row r="468" customFormat="false" ht="12.75" hidden="false" customHeight="false" outlineLevel="0" collapsed="false">
      <c r="B468" s="815"/>
      <c r="C468" s="816"/>
      <c r="D468" s="816"/>
      <c r="E468" s="816"/>
    </row>
    <row r="469" customFormat="false" ht="12.75" hidden="false" customHeight="false" outlineLevel="0" collapsed="false">
      <c r="B469" s="815"/>
      <c r="C469" s="816"/>
      <c r="D469" s="816"/>
      <c r="E469" s="816"/>
    </row>
    <row r="470" customFormat="false" ht="12.75" hidden="false" customHeight="false" outlineLevel="0" collapsed="false">
      <c r="B470" s="815"/>
      <c r="C470" s="816"/>
      <c r="D470" s="816"/>
      <c r="E470" s="816"/>
    </row>
    <row r="471" customFormat="false" ht="12.75" hidden="false" customHeight="false" outlineLevel="0" collapsed="false">
      <c r="B471" s="815"/>
      <c r="C471" s="816"/>
      <c r="D471" s="816"/>
      <c r="E471" s="816"/>
    </row>
    <row r="472" customFormat="false" ht="12.75" hidden="false" customHeight="false" outlineLevel="0" collapsed="false">
      <c r="B472" s="815"/>
      <c r="C472" s="816"/>
      <c r="D472" s="816"/>
      <c r="E472" s="816"/>
    </row>
    <row r="473" customFormat="false" ht="12.75" hidden="false" customHeight="false" outlineLevel="0" collapsed="false">
      <c r="B473" s="815"/>
      <c r="C473" s="816"/>
      <c r="D473" s="816"/>
      <c r="E473" s="816"/>
    </row>
    <row r="474" customFormat="false" ht="12.75" hidden="false" customHeight="false" outlineLevel="0" collapsed="false">
      <c r="B474" s="815"/>
      <c r="C474" s="816"/>
      <c r="D474" s="816"/>
      <c r="E474" s="816"/>
    </row>
    <row r="475" customFormat="false" ht="12.75" hidden="false" customHeight="false" outlineLevel="0" collapsed="false">
      <c r="B475" s="815"/>
      <c r="C475" s="816"/>
      <c r="D475" s="816"/>
      <c r="E475" s="816"/>
    </row>
    <row r="476" customFormat="false" ht="12.75" hidden="false" customHeight="false" outlineLevel="0" collapsed="false">
      <c r="B476" s="815"/>
      <c r="C476" s="816"/>
      <c r="D476" s="816"/>
      <c r="E476" s="816"/>
    </row>
    <row r="477" customFormat="false" ht="12.75" hidden="false" customHeight="false" outlineLevel="0" collapsed="false">
      <c r="B477" s="815"/>
      <c r="C477" s="816"/>
      <c r="D477" s="816"/>
      <c r="E477" s="816"/>
    </row>
    <row r="478" customFormat="false" ht="12.75" hidden="false" customHeight="false" outlineLevel="0" collapsed="false">
      <c r="B478" s="815"/>
      <c r="C478" s="816"/>
      <c r="D478" s="816"/>
      <c r="E478" s="816"/>
    </row>
    <row r="479" customFormat="false" ht="12.75" hidden="false" customHeight="false" outlineLevel="0" collapsed="false">
      <c r="B479" s="815"/>
      <c r="C479" s="816"/>
      <c r="D479" s="816"/>
      <c r="E479" s="816"/>
    </row>
    <row r="480" customFormat="false" ht="12.75" hidden="false" customHeight="false" outlineLevel="0" collapsed="false">
      <c r="B480" s="815"/>
      <c r="C480" s="816"/>
      <c r="D480" s="816"/>
      <c r="E480" s="816"/>
    </row>
    <row r="481" customFormat="false" ht="12.75" hidden="false" customHeight="false" outlineLevel="0" collapsed="false">
      <c r="B481" s="815"/>
      <c r="C481" s="816"/>
      <c r="D481" s="816"/>
      <c r="E481" s="816"/>
    </row>
    <row r="482" customFormat="false" ht="12.75" hidden="false" customHeight="false" outlineLevel="0" collapsed="false">
      <c r="B482" s="815"/>
      <c r="C482" s="816"/>
      <c r="D482" s="816"/>
      <c r="E482" s="816"/>
    </row>
    <row r="483" customFormat="false" ht="12.75" hidden="false" customHeight="false" outlineLevel="0" collapsed="false">
      <c r="B483" s="815"/>
      <c r="C483" s="816"/>
      <c r="D483" s="816"/>
      <c r="E483" s="816"/>
    </row>
    <row r="484" customFormat="false" ht="12.75" hidden="false" customHeight="false" outlineLevel="0" collapsed="false">
      <c r="B484" s="815"/>
      <c r="C484" s="816"/>
      <c r="D484" s="816"/>
      <c r="E484" s="816"/>
    </row>
    <row r="485" customFormat="false" ht="12.75" hidden="false" customHeight="false" outlineLevel="0" collapsed="false">
      <c r="B485" s="815"/>
      <c r="C485" s="816"/>
      <c r="D485" s="816"/>
      <c r="E485" s="816"/>
    </row>
    <row r="486" customFormat="false" ht="12.75" hidden="false" customHeight="false" outlineLevel="0" collapsed="false">
      <c r="B486" s="815"/>
      <c r="C486" s="816"/>
      <c r="D486" s="816"/>
      <c r="E486" s="816"/>
    </row>
    <row r="487" customFormat="false" ht="12.75" hidden="false" customHeight="false" outlineLevel="0" collapsed="false">
      <c r="B487" s="815"/>
      <c r="C487" s="816"/>
      <c r="D487" s="816"/>
      <c r="E487" s="816"/>
    </row>
    <row r="488" customFormat="false" ht="12.75" hidden="false" customHeight="false" outlineLevel="0" collapsed="false">
      <c r="B488" s="815"/>
      <c r="C488" s="816"/>
      <c r="D488" s="816"/>
      <c r="E488" s="816"/>
    </row>
    <row r="489" customFormat="false" ht="12.75" hidden="false" customHeight="false" outlineLevel="0" collapsed="false">
      <c r="B489" s="815"/>
      <c r="C489" s="816"/>
      <c r="D489" s="816"/>
      <c r="E489" s="816"/>
    </row>
    <row r="490" customFormat="false" ht="12.75" hidden="false" customHeight="false" outlineLevel="0" collapsed="false">
      <c r="B490" s="815"/>
      <c r="C490" s="816"/>
      <c r="D490" s="816"/>
      <c r="E490" s="816"/>
    </row>
    <row r="491" customFormat="false" ht="12.75" hidden="false" customHeight="false" outlineLevel="0" collapsed="false">
      <c r="B491" s="815"/>
      <c r="C491" s="816"/>
      <c r="D491" s="816"/>
      <c r="E491" s="816"/>
    </row>
    <row r="492" customFormat="false" ht="12.75" hidden="false" customHeight="false" outlineLevel="0" collapsed="false">
      <c r="B492" s="815"/>
      <c r="C492" s="816"/>
      <c r="D492" s="816"/>
      <c r="E492" s="816"/>
    </row>
    <row r="493" customFormat="false" ht="12.75" hidden="false" customHeight="false" outlineLevel="0" collapsed="false">
      <c r="B493" s="815"/>
      <c r="C493" s="816"/>
      <c r="D493" s="816"/>
      <c r="E493" s="816"/>
    </row>
    <row r="494" customFormat="false" ht="12.75" hidden="false" customHeight="false" outlineLevel="0" collapsed="false">
      <c r="B494" s="815"/>
      <c r="C494" s="816"/>
      <c r="D494" s="816"/>
      <c r="E494" s="816"/>
    </row>
    <row r="495" customFormat="false" ht="12.75" hidden="false" customHeight="false" outlineLevel="0" collapsed="false">
      <c r="B495" s="815"/>
      <c r="C495" s="816"/>
      <c r="D495" s="816"/>
      <c r="E495" s="816"/>
    </row>
    <row r="496" customFormat="false" ht="12.75" hidden="false" customHeight="false" outlineLevel="0" collapsed="false">
      <c r="B496" s="815"/>
      <c r="C496" s="816"/>
      <c r="D496" s="816"/>
      <c r="E496" s="816"/>
    </row>
    <row r="497" customFormat="false" ht="12.75" hidden="false" customHeight="false" outlineLevel="0" collapsed="false">
      <c r="B497" s="815"/>
      <c r="C497" s="816"/>
      <c r="D497" s="816"/>
      <c r="E497" s="816"/>
    </row>
    <row r="498" customFormat="false" ht="12.75" hidden="false" customHeight="false" outlineLevel="0" collapsed="false">
      <c r="B498" s="815"/>
      <c r="C498" s="816"/>
      <c r="D498" s="816"/>
      <c r="E498" s="816"/>
    </row>
    <row r="499" customFormat="false" ht="12.75" hidden="false" customHeight="false" outlineLevel="0" collapsed="false">
      <c r="B499" s="815"/>
      <c r="C499" s="816"/>
      <c r="D499" s="816"/>
      <c r="E499" s="816"/>
    </row>
    <row r="500" customFormat="false" ht="12.75" hidden="false" customHeight="false" outlineLevel="0" collapsed="false">
      <c r="B500" s="815"/>
      <c r="C500" s="816"/>
      <c r="D500" s="816"/>
      <c r="E500" s="816"/>
    </row>
    <row r="501" customFormat="false" ht="12.75" hidden="false" customHeight="false" outlineLevel="0" collapsed="false">
      <c r="B501" s="815"/>
      <c r="C501" s="816"/>
      <c r="D501" s="816"/>
      <c r="E501" s="816"/>
    </row>
    <row r="502" customFormat="false" ht="12.75" hidden="false" customHeight="false" outlineLevel="0" collapsed="false">
      <c r="B502" s="815"/>
      <c r="C502" s="816"/>
      <c r="D502" s="816"/>
      <c r="E502" s="816"/>
    </row>
    <row r="503" customFormat="false" ht="12.75" hidden="false" customHeight="false" outlineLevel="0" collapsed="false">
      <c r="B503" s="815"/>
      <c r="C503" s="816"/>
      <c r="D503" s="816"/>
      <c r="E503" s="816"/>
    </row>
    <row r="504" customFormat="false" ht="12.75" hidden="false" customHeight="false" outlineLevel="0" collapsed="false">
      <c r="B504" s="815"/>
      <c r="C504" s="816"/>
      <c r="D504" s="816"/>
      <c r="E504" s="816"/>
    </row>
    <row r="505" customFormat="false" ht="12.75" hidden="false" customHeight="false" outlineLevel="0" collapsed="false">
      <c r="B505" s="815"/>
      <c r="C505" s="816"/>
      <c r="D505" s="816"/>
      <c r="E505" s="816"/>
    </row>
    <row r="506" customFormat="false" ht="12.75" hidden="false" customHeight="false" outlineLevel="0" collapsed="false">
      <c r="B506" s="815"/>
      <c r="C506" s="816"/>
      <c r="D506" s="816"/>
      <c r="E506" s="816"/>
    </row>
    <row r="507" customFormat="false" ht="12.75" hidden="false" customHeight="false" outlineLevel="0" collapsed="false">
      <c r="B507" s="815"/>
      <c r="C507" s="816"/>
      <c r="D507" s="816"/>
      <c r="E507" s="816"/>
    </row>
    <row r="508" customFormat="false" ht="12.75" hidden="false" customHeight="false" outlineLevel="0" collapsed="false">
      <c r="B508" s="815"/>
      <c r="C508" s="816"/>
      <c r="D508" s="816"/>
      <c r="E508" s="816"/>
    </row>
    <row r="509" customFormat="false" ht="12.75" hidden="false" customHeight="false" outlineLevel="0" collapsed="false">
      <c r="B509" s="815"/>
      <c r="C509" s="816"/>
      <c r="D509" s="816"/>
      <c r="E509" s="816"/>
    </row>
    <row r="510" customFormat="false" ht="12.75" hidden="false" customHeight="false" outlineLevel="0" collapsed="false">
      <c r="B510" s="815"/>
      <c r="C510" s="816"/>
      <c r="D510" s="816"/>
      <c r="E510" s="816"/>
    </row>
    <row r="511" customFormat="false" ht="12.75" hidden="false" customHeight="false" outlineLevel="0" collapsed="false">
      <c r="B511" s="815"/>
      <c r="C511" s="816"/>
      <c r="D511" s="816"/>
      <c r="E511" s="816"/>
    </row>
    <row r="512" customFormat="false" ht="12.75" hidden="false" customHeight="false" outlineLevel="0" collapsed="false">
      <c r="B512" s="815"/>
      <c r="C512" s="816"/>
      <c r="D512" s="816"/>
      <c r="E512" s="816"/>
    </row>
    <row r="513" customFormat="false" ht="12.75" hidden="false" customHeight="false" outlineLevel="0" collapsed="false">
      <c r="B513" s="815"/>
      <c r="C513" s="816"/>
      <c r="D513" s="816"/>
      <c r="E513" s="816"/>
    </row>
    <row r="514" customFormat="false" ht="12.75" hidden="false" customHeight="false" outlineLevel="0" collapsed="false">
      <c r="B514" s="815"/>
      <c r="C514" s="816"/>
      <c r="D514" s="816"/>
      <c r="E514" s="816"/>
    </row>
    <row r="515" customFormat="false" ht="12.75" hidden="false" customHeight="false" outlineLevel="0" collapsed="false">
      <c r="B515" s="815"/>
      <c r="C515" s="816"/>
      <c r="D515" s="816"/>
      <c r="E515" s="816"/>
    </row>
    <row r="516" customFormat="false" ht="12.75" hidden="false" customHeight="false" outlineLevel="0" collapsed="false">
      <c r="B516" s="815"/>
      <c r="C516" s="816"/>
      <c r="D516" s="816"/>
      <c r="E516" s="816"/>
    </row>
    <row r="517" customFormat="false" ht="12.75" hidden="false" customHeight="false" outlineLevel="0" collapsed="false">
      <c r="B517" s="815"/>
      <c r="C517" s="816"/>
      <c r="D517" s="816"/>
      <c r="E517" s="816"/>
    </row>
    <row r="518" customFormat="false" ht="12.75" hidden="false" customHeight="false" outlineLevel="0" collapsed="false">
      <c r="B518" s="815"/>
      <c r="C518" s="816"/>
      <c r="D518" s="816"/>
      <c r="E518" s="816"/>
    </row>
    <row r="519" customFormat="false" ht="12.75" hidden="false" customHeight="false" outlineLevel="0" collapsed="false">
      <c r="B519" s="815"/>
      <c r="C519" s="816"/>
      <c r="D519" s="816"/>
      <c r="E519" s="816"/>
    </row>
    <row r="520" customFormat="false" ht="12.75" hidden="false" customHeight="false" outlineLevel="0" collapsed="false">
      <c r="B520" s="815"/>
      <c r="C520" s="816"/>
      <c r="D520" s="816"/>
      <c r="E520" s="816"/>
    </row>
    <row r="521" customFormat="false" ht="12.75" hidden="false" customHeight="false" outlineLevel="0" collapsed="false">
      <c r="B521" s="815"/>
      <c r="C521" s="816"/>
      <c r="D521" s="816"/>
      <c r="E521" s="816"/>
    </row>
    <row r="522" customFormat="false" ht="12.75" hidden="false" customHeight="false" outlineLevel="0" collapsed="false">
      <c r="B522" s="815"/>
      <c r="C522" s="816"/>
      <c r="D522" s="816"/>
      <c r="E522" s="816"/>
    </row>
    <row r="523" customFormat="false" ht="12.75" hidden="false" customHeight="false" outlineLevel="0" collapsed="false">
      <c r="B523" s="815"/>
      <c r="C523" s="816"/>
      <c r="D523" s="816"/>
      <c r="E523" s="816"/>
    </row>
    <row r="524" customFormat="false" ht="12.75" hidden="false" customHeight="false" outlineLevel="0" collapsed="false">
      <c r="B524" s="815"/>
      <c r="C524" s="816"/>
      <c r="D524" s="816"/>
      <c r="E524" s="816"/>
    </row>
    <row r="525" customFormat="false" ht="12.75" hidden="false" customHeight="false" outlineLevel="0" collapsed="false">
      <c r="B525" s="815"/>
      <c r="C525" s="816"/>
      <c r="D525" s="816"/>
      <c r="E525" s="816"/>
    </row>
    <row r="526" customFormat="false" ht="12.75" hidden="false" customHeight="false" outlineLevel="0" collapsed="false">
      <c r="B526" s="815"/>
      <c r="C526" s="816"/>
      <c r="D526" s="816"/>
      <c r="E526" s="816"/>
    </row>
    <row r="527" customFormat="false" ht="12.75" hidden="false" customHeight="false" outlineLevel="0" collapsed="false">
      <c r="B527" s="815"/>
      <c r="C527" s="816"/>
      <c r="D527" s="816"/>
      <c r="E527" s="816"/>
    </row>
    <row r="528" customFormat="false" ht="12.75" hidden="false" customHeight="false" outlineLevel="0" collapsed="false">
      <c r="B528" s="815"/>
      <c r="C528" s="816"/>
      <c r="D528" s="816"/>
      <c r="E528" s="816"/>
    </row>
    <row r="529" customFormat="false" ht="12.75" hidden="false" customHeight="false" outlineLevel="0" collapsed="false">
      <c r="B529" s="815"/>
      <c r="C529" s="816"/>
      <c r="D529" s="816"/>
      <c r="E529" s="816"/>
    </row>
    <row r="530" customFormat="false" ht="12.75" hidden="false" customHeight="false" outlineLevel="0" collapsed="false">
      <c r="B530" s="815"/>
      <c r="C530" s="816"/>
      <c r="D530" s="816"/>
      <c r="E530" s="816"/>
    </row>
    <row r="531" customFormat="false" ht="12.75" hidden="false" customHeight="false" outlineLevel="0" collapsed="false">
      <c r="B531" s="815"/>
      <c r="C531" s="816"/>
      <c r="D531" s="816"/>
      <c r="E531" s="816"/>
    </row>
    <row r="532" customFormat="false" ht="12.75" hidden="false" customHeight="false" outlineLevel="0" collapsed="false">
      <c r="B532" s="815"/>
      <c r="C532" s="816"/>
      <c r="D532" s="816"/>
      <c r="E532" s="816"/>
    </row>
    <row r="533" customFormat="false" ht="12.75" hidden="false" customHeight="false" outlineLevel="0" collapsed="false">
      <c r="B533" s="815"/>
      <c r="C533" s="816"/>
      <c r="D533" s="816"/>
      <c r="E533" s="816"/>
    </row>
    <row r="534" customFormat="false" ht="12.75" hidden="false" customHeight="false" outlineLevel="0" collapsed="false">
      <c r="B534" s="815"/>
      <c r="C534" s="816"/>
      <c r="D534" s="816"/>
      <c r="E534" s="816"/>
    </row>
    <row r="535" customFormat="false" ht="12.75" hidden="false" customHeight="false" outlineLevel="0" collapsed="false">
      <c r="B535" s="815"/>
      <c r="C535" s="816"/>
      <c r="D535" s="816"/>
      <c r="E535" s="816"/>
    </row>
    <row r="536" customFormat="false" ht="12.75" hidden="false" customHeight="false" outlineLevel="0" collapsed="false">
      <c r="B536" s="815"/>
      <c r="C536" s="816"/>
      <c r="D536" s="816"/>
      <c r="E536" s="816"/>
    </row>
    <row r="537" customFormat="false" ht="12.75" hidden="false" customHeight="false" outlineLevel="0" collapsed="false">
      <c r="B537" s="815"/>
      <c r="C537" s="816"/>
      <c r="D537" s="816"/>
      <c r="E537" s="816"/>
    </row>
    <row r="538" customFormat="false" ht="12.75" hidden="false" customHeight="false" outlineLevel="0" collapsed="false">
      <c r="B538" s="815"/>
      <c r="C538" s="816"/>
      <c r="D538" s="816"/>
      <c r="E538" s="816"/>
    </row>
    <row r="539" customFormat="false" ht="12.75" hidden="false" customHeight="false" outlineLevel="0" collapsed="false">
      <c r="B539" s="815"/>
      <c r="C539" s="816"/>
      <c r="D539" s="816"/>
      <c r="E539" s="816"/>
    </row>
    <row r="540" customFormat="false" ht="12.75" hidden="false" customHeight="false" outlineLevel="0" collapsed="false">
      <c r="B540" s="815"/>
      <c r="C540" s="816"/>
      <c r="D540" s="816"/>
      <c r="E540" s="816"/>
    </row>
    <row r="541" customFormat="false" ht="12.75" hidden="false" customHeight="false" outlineLevel="0" collapsed="false">
      <c r="B541" s="815"/>
      <c r="C541" s="816"/>
      <c r="D541" s="816"/>
      <c r="E541" s="816"/>
    </row>
    <row r="542" customFormat="false" ht="12.75" hidden="false" customHeight="false" outlineLevel="0" collapsed="false">
      <c r="B542" s="815"/>
      <c r="C542" s="816"/>
      <c r="D542" s="816"/>
      <c r="E542" s="816"/>
    </row>
    <row r="543" customFormat="false" ht="12.75" hidden="false" customHeight="false" outlineLevel="0" collapsed="false">
      <c r="B543" s="815"/>
      <c r="C543" s="816"/>
      <c r="D543" s="816"/>
      <c r="E543" s="816"/>
    </row>
    <row r="544" customFormat="false" ht="12.75" hidden="false" customHeight="false" outlineLevel="0" collapsed="false">
      <c r="B544" s="815"/>
      <c r="C544" s="816"/>
      <c r="D544" s="816"/>
      <c r="E544" s="816"/>
    </row>
    <row r="545" customFormat="false" ht="12.75" hidden="false" customHeight="false" outlineLevel="0" collapsed="false">
      <c r="B545" s="815"/>
      <c r="C545" s="816"/>
      <c r="D545" s="816"/>
      <c r="E545" s="816"/>
    </row>
    <row r="546" customFormat="false" ht="12.75" hidden="false" customHeight="false" outlineLevel="0" collapsed="false">
      <c r="B546" s="815"/>
      <c r="C546" s="816"/>
      <c r="D546" s="816"/>
      <c r="E546" s="816"/>
    </row>
    <row r="547" customFormat="false" ht="12.75" hidden="false" customHeight="false" outlineLevel="0" collapsed="false">
      <c r="B547" s="815"/>
      <c r="C547" s="816"/>
      <c r="D547" s="816"/>
      <c r="E547" s="816"/>
    </row>
    <row r="548" customFormat="false" ht="12.75" hidden="false" customHeight="false" outlineLevel="0" collapsed="false">
      <c r="B548" s="815"/>
      <c r="C548" s="816"/>
      <c r="D548" s="816"/>
      <c r="E548" s="816"/>
    </row>
    <row r="549" customFormat="false" ht="12.75" hidden="false" customHeight="false" outlineLevel="0" collapsed="false">
      <c r="B549" s="815"/>
      <c r="C549" s="816"/>
      <c r="D549" s="816"/>
      <c r="E549" s="816"/>
    </row>
    <row r="550" customFormat="false" ht="12.75" hidden="false" customHeight="false" outlineLevel="0" collapsed="false">
      <c r="B550" s="815"/>
      <c r="C550" s="816"/>
      <c r="D550" s="816"/>
      <c r="E550" s="816"/>
    </row>
    <row r="551" customFormat="false" ht="12.75" hidden="false" customHeight="false" outlineLevel="0" collapsed="false">
      <c r="B551" s="815"/>
      <c r="C551" s="816"/>
      <c r="D551" s="816"/>
      <c r="E551" s="816"/>
    </row>
    <row r="552" customFormat="false" ht="12.75" hidden="false" customHeight="false" outlineLevel="0" collapsed="false">
      <c r="B552" s="815"/>
      <c r="C552" s="816"/>
      <c r="D552" s="816"/>
      <c r="E552" s="816"/>
    </row>
    <row r="553" customFormat="false" ht="12.75" hidden="false" customHeight="false" outlineLevel="0" collapsed="false">
      <c r="B553" s="815"/>
      <c r="C553" s="816"/>
      <c r="D553" s="816"/>
      <c r="E553" s="816"/>
    </row>
    <row r="554" customFormat="false" ht="12.75" hidden="false" customHeight="false" outlineLevel="0" collapsed="false">
      <c r="B554" s="815"/>
      <c r="C554" s="816"/>
      <c r="D554" s="816"/>
      <c r="E554" s="816"/>
    </row>
    <row r="555" customFormat="false" ht="12.75" hidden="false" customHeight="false" outlineLevel="0" collapsed="false">
      <c r="B555" s="815"/>
      <c r="C555" s="816"/>
      <c r="D555" s="816"/>
      <c r="E555" s="816"/>
    </row>
    <row r="556" customFormat="false" ht="12.75" hidden="false" customHeight="false" outlineLevel="0" collapsed="false">
      <c r="B556" s="815"/>
      <c r="C556" s="816"/>
      <c r="D556" s="816"/>
      <c r="E556" s="816"/>
    </row>
    <row r="557" customFormat="false" ht="12.75" hidden="false" customHeight="false" outlineLevel="0" collapsed="false">
      <c r="B557" s="815"/>
      <c r="C557" s="816"/>
      <c r="D557" s="816"/>
      <c r="E557" s="816"/>
    </row>
    <row r="558" customFormat="false" ht="12.75" hidden="false" customHeight="false" outlineLevel="0" collapsed="false">
      <c r="B558" s="815"/>
      <c r="C558" s="816"/>
      <c r="D558" s="816"/>
      <c r="E558" s="816"/>
    </row>
    <row r="559" customFormat="false" ht="12.75" hidden="false" customHeight="false" outlineLevel="0" collapsed="false">
      <c r="B559" s="815"/>
      <c r="C559" s="816"/>
      <c r="D559" s="816"/>
      <c r="E559" s="816"/>
    </row>
    <row r="560" customFormat="false" ht="12.75" hidden="false" customHeight="false" outlineLevel="0" collapsed="false">
      <c r="B560" s="815"/>
      <c r="C560" s="816"/>
      <c r="D560" s="816"/>
      <c r="E560" s="816"/>
    </row>
    <row r="561" customFormat="false" ht="12.75" hidden="false" customHeight="false" outlineLevel="0" collapsed="false">
      <c r="B561" s="815"/>
      <c r="C561" s="816"/>
      <c r="D561" s="816"/>
      <c r="E561" s="816"/>
    </row>
    <row r="562" customFormat="false" ht="12.75" hidden="false" customHeight="false" outlineLevel="0" collapsed="false">
      <c r="B562" s="815"/>
      <c r="C562" s="816"/>
      <c r="D562" s="816"/>
      <c r="E562" s="816"/>
    </row>
    <row r="563" customFormat="false" ht="12.75" hidden="false" customHeight="false" outlineLevel="0" collapsed="false">
      <c r="B563" s="815"/>
      <c r="C563" s="816"/>
      <c r="D563" s="816"/>
      <c r="E563" s="816"/>
    </row>
    <row r="564" customFormat="false" ht="12.75" hidden="false" customHeight="false" outlineLevel="0" collapsed="false">
      <c r="B564" s="815"/>
      <c r="C564" s="816"/>
      <c r="D564" s="816"/>
      <c r="E564" s="816"/>
    </row>
    <row r="565" customFormat="false" ht="12.75" hidden="false" customHeight="false" outlineLevel="0" collapsed="false">
      <c r="B565" s="815"/>
      <c r="C565" s="816"/>
      <c r="D565" s="816"/>
      <c r="E565" s="816"/>
    </row>
    <row r="566" customFormat="false" ht="12.75" hidden="false" customHeight="false" outlineLevel="0" collapsed="false">
      <c r="B566" s="815"/>
      <c r="C566" s="816"/>
      <c r="D566" s="816"/>
      <c r="E566" s="816"/>
    </row>
    <row r="567" customFormat="false" ht="12.75" hidden="false" customHeight="false" outlineLevel="0" collapsed="false">
      <c r="B567" s="815"/>
      <c r="C567" s="816"/>
      <c r="D567" s="816"/>
      <c r="E567" s="816"/>
    </row>
    <row r="568" customFormat="false" ht="12.75" hidden="false" customHeight="false" outlineLevel="0" collapsed="false">
      <c r="B568" s="815"/>
      <c r="C568" s="816"/>
      <c r="D568" s="816"/>
      <c r="E568" s="816"/>
    </row>
    <row r="569" customFormat="false" ht="12.75" hidden="false" customHeight="false" outlineLevel="0" collapsed="false">
      <c r="B569" s="815"/>
      <c r="C569" s="816"/>
      <c r="D569" s="816"/>
      <c r="E569" s="816"/>
    </row>
    <row r="570" customFormat="false" ht="12.75" hidden="false" customHeight="false" outlineLevel="0" collapsed="false">
      <c r="B570" s="815"/>
      <c r="C570" s="816"/>
      <c r="D570" s="816"/>
      <c r="E570" s="816"/>
    </row>
    <row r="571" customFormat="false" ht="12.75" hidden="false" customHeight="false" outlineLevel="0" collapsed="false">
      <c r="B571" s="815"/>
      <c r="C571" s="816"/>
      <c r="D571" s="816"/>
      <c r="E571" s="816"/>
    </row>
    <row r="572" customFormat="false" ht="12.75" hidden="false" customHeight="false" outlineLevel="0" collapsed="false">
      <c r="B572" s="815"/>
      <c r="C572" s="816"/>
      <c r="D572" s="816"/>
      <c r="E572" s="816"/>
    </row>
    <row r="573" customFormat="false" ht="12.75" hidden="false" customHeight="false" outlineLevel="0" collapsed="false">
      <c r="B573" s="815"/>
      <c r="C573" s="816"/>
      <c r="D573" s="816"/>
      <c r="E573" s="816"/>
    </row>
    <row r="574" customFormat="false" ht="12.75" hidden="false" customHeight="false" outlineLevel="0" collapsed="false">
      <c r="B574" s="815"/>
      <c r="C574" s="816"/>
      <c r="D574" s="816"/>
      <c r="E574" s="816"/>
    </row>
    <row r="575" customFormat="false" ht="12.75" hidden="false" customHeight="false" outlineLevel="0" collapsed="false">
      <c r="B575" s="815"/>
      <c r="C575" s="816"/>
      <c r="D575" s="816"/>
      <c r="E575" s="816"/>
    </row>
    <row r="576" customFormat="false" ht="12.75" hidden="false" customHeight="false" outlineLevel="0" collapsed="false">
      <c r="B576" s="815"/>
      <c r="C576" s="816"/>
      <c r="D576" s="816"/>
      <c r="E576" s="816"/>
    </row>
    <row r="577" customFormat="false" ht="12.75" hidden="false" customHeight="false" outlineLevel="0" collapsed="false">
      <c r="B577" s="815"/>
      <c r="C577" s="816"/>
      <c r="D577" s="816"/>
      <c r="E577" s="816"/>
    </row>
    <row r="578" customFormat="false" ht="12.75" hidden="false" customHeight="false" outlineLevel="0" collapsed="false">
      <c r="B578" s="815"/>
      <c r="C578" s="816"/>
      <c r="D578" s="816"/>
      <c r="E578" s="816"/>
    </row>
    <row r="579" customFormat="false" ht="12.75" hidden="false" customHeight="false" outlineLevel="0" collapsed="false">
      <c r="B579" s="815"/>
      <c r="C579" s="816"/>
      <c r="D579" s="816"/>
      <c r="E579" s="816"/>
    </row>
    <row r="580" customFormat="false" ht="12.75" hidden="false" customHeight="false" outlineLevel="0" collapsed="false">
      <c r="B580" s="815"/>
      <c r="C580" s="816"/>
      <c r="D580" s="816"/>
      <c r="E580" s="816"/>
    </row>
    <row r="581" customFormat="false" ht="12.75" hidden="false" customHeight="false" outlineLevel="0" collapsed="false">
      <c r="B581" s="815"/>
      <c r="C581" s="816"/>
      <c r="D581" s="816"/>
      <c r="E581" s="816"/>
    </row>
    <row r="582" customFormat="false" ht="12.75" hidden="false" customHeight="false" outlineLevel="0" collapsed="false">
      <c r="B582" s="815"/>
      <c r="C582" s="816"/>
      <c r="D582" s="816"/>
      <c r="E582" s="816"/>
    </row>
    <row r="583" customFormat="false" ht="12.75" hidden="false" customHeight="false" outlineLevel="0" collapsed="false">
      <c r="B583" s="815"/>
      <c r="C583" s="816"/>
      <c r="D583" s="816"/>
      <c r="E583" s="816"/>
    </row>
    <row r="584" customFormat="false" ht="12.75" hidden="false" customHeight="false" outlineLevel="0" collapsed="false">
      <c r="B584" s="815"/>
      <c r="C584" s="816"/>
      <c r="D584" s="816"/>
      <c r="E584" s="816"/>
    </row>
    <row r="585" customFormat="false" ht="12.75" hidden="false" customHeight="false" outlineLevel="0" collapsed="false">
      <c r="B585" s="815"/>
      <c r="C585" s="816"/>
      <c r="D585" s="816"/>
      <c r="E585" s="816"/>
    </row>
    <row r="586" customFormat="false" ht="12.75" hidden="false" customHeight="false" outlineLevel="0" collapsed="false">
      <c r="B586" s="815"/>
      <c r="C586" s="816"/>
      <c r="D586" s="816"/>
      <c r="E586" s="816"/>
    </row>
    <row r="587" customFormat="false" ht="12.75" hidden="false" customHeight="false" outlineLevel="0" collapsed="false">
      <c r="B587" s="815"/>
      <c r="C587" s="816"/>
      <c r="D587" s="816"/>
      <c r="E587" s="816"/>
    </row>
    <row r="588" customFormat="false" ht="12.75" hidden="false" customHeight="false" outlineLevel="0" collapsed="false">
      <c r="B588" s="815"/>
      <c r="C588" s="816"/>
      <c r="D588" s="816"/>
      <c r="E588" s="816"/>
    </row>
    <row r="589" customFormat="false" ht="12.75" hidden="false" customHeight="false" outlineLevel="0" collapsed="false">
      <c r="B589" s="815"/>
      <c r="C589" s="816"/>
      <c r="D589" s="816"/>
      <c r="E589" s="816"/>
    </row>
    <row r="590" customFormat="false" ht="12.75" hidden="false" customHeight="false" outlineLevel="0" collapsed="false">
      <c r="B590" s="815"/>
      <c r="C590" s="816"/>
      <c r="D590" s="816"/>
      <c r="E590" s="816"/>
    </row>
    <row r="591" customFormat="false" ht="12.75" hidden="false" customHeight="false" outlineLevel="0" collapsed="false">
      <c r="B591" s="815"/>
      <c r="C591" s="816"/>
      <c r="D591" s="816"/>
      <c r="E591" s="816"/>
    </row>
    <row r="592" customFormat="false" ht="12.75" hidden="false" customHeight="false" outlineLevel="0" collapsed="false">
      <c r="B592" s="815"/>
      <c r="C592" s="816"/>
      <c r="D592" s="816"/>
      <c r="E592" s="816"/>
    </row>
    <row r="593" customFormat="false" ht="12.75" hidden="false" customHeight="false" outlineLevel="0" collapsed="false">
      <c r="B593" s="815"/>
      <c r="C593" s="816"/>
      <c r="D593" s="816"/>
      <c r="E593" s="816"/>
    </row>
    <row r="594" customFormat="false" ht="12.75" hidden="false" customHeight="false" outlineLevel="0" collapsed="false">
      <c r="B594" s="815"/>
      <c r="C594" s="816"/>
      <c r="D594" s="816"/>
      <c r="E594" s="816"/>
    </row>
    <row r="595" customFormat="false" ht="12.75" hidden="false" customHeight="false" outlineLevel="0" collapsed="false">
      <c r="B595" s="815"/>
      <c r="C595" s="816"/>
      <c r="D595" s="816"/>
      <c r="E595" s="816"/>
    </row>
    <row r="596" customFormat="false" ht="12.75" hidden="false" customHeight="false" outlineLevel="0" collapsed="false">
      <c r="B596" s="815"/>
      <c r="C596" s="816"/>
      <c r="D596" s="816"/>
      <c r="E596" s="816"/>
    </row>
    <row r="597" customFormat="false" ht="12.75" hidden="false" customHeight="false" outlineLevel="0" collapsed="false">
      <c r="B597" s="815"/>
      <c r="C597" s="816"/>
      <c r="D597" s="816"/>
      <c r="E597" s="816"/>
    </row>
    <row r="598" customFormat="false" ht="12.75" hidden="false" customHeight="false" outlineLevel="0" collapsed="false">
      <c r="B598" s="815"/>
      <c r="C598" s="816"/>
      <c r="D598" s="816"/>
      <c r="E598" s="816"/>
    </row>
    <row r="599" customFormat="false" ht="12.75" hidden="false" customHeight="false" outlineLevel="0" collapsed="false">
      <c r="B599" s="815"/>
      <c r="C599" s="816"/>
      <c r="D599" s="816"/>
      <c r="E599" s="816"/>
    </row>
    <row r="600" customFormat="false" ht="12.75" hidden="false" customHeight="false" outlineLevel="0" collapsed="false">
      <c r="B600" s="815"/>
      <c r="C600" s="816"/>
      <c r="D600" s="816"/>
      <c r="E600" s="816"/>
    </row>
    <row r="601" customFormat="false" ht="12.75" hidden="false" customHeight="false" outlineLevel="0" collapsed="false">
      <c r="B601" s="815"/>
      <c r="C601" s="816"/>
      <c r="D601" s="816"/>
      <c r="E601" s="816"/>
    </row>
    <row r="602" customFormat="false" ht="12.75" hidden="false" customHeight="false" outlineLevel="0" collapsed="false">
      <c r="B602" s="815"/>
      <c r="C602" s="816"/>
      <c r="D602" s="816"/>
      <c r="E602" s="816"/>
    </row>
    <row r="603" customFormat="false" ht="12.75" hidden="false" customHeight="false" outlineLevel="0" collapsed="false">
      <c r="B603" s="815"/>
      <c r="C603" s="816"/>
      <c r="D603" s="816"/>
      <c r="E603" s="816"/>
    </row>
    <row r="604" customFormat="false" ht="12.75" hidden="false" customHeight="false" outlineLevel="0" collapsed="false">
      <c r="B604" s="815"/>
      <c r="C604" s="816"/>
      <c r="D604" s="816"/>
      <c r="E604" s="816"/>
    </row>
    <row r="605" customFormat="false" ht="12.75" hidden="false" customHeight="false" outlineLevel="0" collapsed="false">
      <c r="B605" s="815"/>
      <c r="C605" s="816"/>
      <c r="D605" s="816"/>
      <c r="E605" s="816"/>
    </row>
    <row r="606" customFormat="false" ht="12.75" hidden="false" customHeight="false" outlineLevel="0" collapsed="false">
      <c r="B606" s="815"/>
      <c r="C606" s="816"/>
      <c r="D606" s="816"/>
      <c r="E606" s="816"/>
    </row>
    <row r="607" customFormat="false" ht="12.75" hidden="false" customHeight="false" outlineLevel="0" collapsed="false">
      <c r="B607" s="815"/>
      <c r="C607" s="816"/>
      <c r="D607" s="816"/>
      <c r="E607" s="816"/>
    </row>
    <row r="608" customFormat="false" ht="12.75" hidden="false" customHeight="false" outlineLevel="0" collapsed="false">
      <c r="B608" s="815"/>
      <c r="C608" s="816"/>
      <c r="D608" s="816"/>
      <c r="E608" s="816"/>
    </row>
    <row r="609" customFormat="false" ht="12.75" hidden="false" customHeight="false" outlineLevel="0" collapsed="false">
      <c r="B609" s="815"/>
      <c r="C609" s="816"/>
      <c r="D609" s="816"/>
      <c r="E609" s="816"/>
    </row>
    <row r="610" customFormat="false" ht="12.75" hidden="false" customHeight="false" outlineLevel="0" collapsed="false">
      <c r="B610" s="815"/>
      <c r="C610" s="816"/>
      <c r="D610" s="816"/>
      <c r="E610" s="816"/>
    </row>
    <row r="611" customFormat="false" ht="12.75" hidden="false" customHeight="false" outlineLevel="0" collapsed="false">
      <c r="B611" s="815"/>
      <c r="C611" s="816"/>
      <c r="D611" s="816"/>
      <c r="E611" s="816"/>
    </row>
    <row r="612" customFormat="false" ht="12.75" hidden="false" customHeight="false" outlineLevel="0" collapsed="false">
      <c r="B612" s="815"/>
      <c r="C612" s="816"/>
      <c r="D612" s="816"/>
      <c r="E612" s="816"/>
    </row>
    <row r="613" customFormat="false" ht="12.75" hidden="false" customHeight="false" outlineLevel="0" collapsed="false">
      <c r="B613" s="815"/>
      <c r="C613" s="816"/>
      <c r="D613" s="816"/>
      <c r="E613" s="816"/>
    </row>
    <row r="614" customFormat="false" ht="12.75" hidden="false" customHeight="false" outlineLevel="0" collapsed="false">
      <c r="B614" s="815"/>
      <c r="C614" s="816"/>
      <c r="D614" s="816"/>
      <c r="E614" s="816"/>
    </row>
    <row r="615" customFormat="false" ht="12.75" hidden="false" customHeight="false" outlineLevel="0" collapsed="false">
      <c r="B615" s="815"/>
      <c r="C615" s="816"/>
      <c r="D615" s="816"/>
      <c r="E615" s="816"/>
    </row>
    <row r="616" customFormat="false" ht="12.75" hidden="false" customHeight="false" outlineLevel="0" collapsed="false">
      <c r="B616" s="815"/>
      <c r="C616" s="816"/>
      <c r="D616" s="816"/>
      <c r="E616" s="816"/>
    </row>
    <row r="617" customFormat="false" ht="12.75" hidden="false" customHeight="false" outlineLevel="0" collapsed="false">
      <c r="B617" s="815"/>
      <c r="C617" s="816"/>
      <c r="D617" s="816"/>
      <c r="E617" s="816"/>
    </row>
    <row r="618" customFormat="false" ht="12.75" hidden="false" customHeight="false" outlineLevel="0" collapsed="false">
      <c r="B618" s="815"/>
      <c r="C618" s="816"/>
      <c r="D618" s="816"/>
      <c r="E618" s="816"/>
    </row>
    <row r="619" customFormat="false" ht="12.75" hidden="false" customHeight="false" outlineLevel="0" collapsed="false">
      <c r="B619" s="815"/>
      <c r="C619" s="816"/>
      <c r="D619" s="816"/>
      <c r="E619" s="816"/>
    </row>
    <row r="620" customFormat="false" ht="12.75" hidden="false" customHeight="false" outlineLevel="0" collapsed="false">
      <c r="B620" s="815"/>
      <c r="C620" s="816"/>
      <c r="D620" s="816"/>
      <c r="E620" s="816"/>
    </row>
    <row r="621" customFormat="false" ht="12.75" hidden="false" customHeight="false" outlineLevel="0" collapsed="false">
      <c r="B621" s="815"/>
      <c r="C621" s="816"/>
      <c r="D621" s="816"/>
      <c r="E621" s="816"/>
    </row>
    <row r="622" customFormat="false" ht="12.75" hidden="false" customHeight="false" outlineLevel="0" collapsed="false">
      <c r="B622" s="815"/>
      <c r="C622" s="816"/>
      <c r="D622" s="816"/>
      <c r="E622" s="816"/>
    </row>
    <row r="623" customFormat="false" ht="12.75" hidden="false" customHeight="false" outlineLevel="0" collapsed="false">
      <c r="B623" s="815"/>
      <c r="C623" s="816"/>
      <c r="D623" s="816"/>
      <c r="E623" s="816"/>
    </row>
    <row r="624" customFormat="false" ht="12.75" hidden="false" customHeight="false" outlineLevel="0" collapsed="false">
      <c r="B624" s="815"/>
      <c r="C624" s="816"/>
      <c r="D624" s="816"/>
      <c r="E624" s="816"/>
    </row>
    <row r="625" customFormat="false" ht="12.75" hidden="false" customHeight="false" outlineLevel="0" collapsed="false">
      <c r="B625" s="815"/>
      <c r="C625" s="816"/>
      <c r="D625" s="816"/>
      <c r="E625" s="816"/>
    </row>
    <row r="626" customFormat="false" ht="12.75" hidden="false" customHeight="false" outlineLevel="0" collapsed="false">
      <c r="B626" s="815"/>
      <c r="C626" s="816"/>
      <c r="D626" s="816"/>
      <c r="E626" s="816"/>
    </row>
    <row r="627" customFormat="false" ht="12.75" hidden="false" customHeight="false" outlineLevel="0" collapsed="false">
      <c r="B627" s="815"/>
      <c r="C627" s="816"/>
      <c r="D627" s="816"/>
      <c r="E627" s="816"/>
    </row>
    <row r="628" customFormat="false" ht="12.75" hidden="false" customHeight="false" outlineLevel="0" collapsed="false">
      <c r="B628" s="815"/>
      <c r="C628" s="816"/>
      <c r="D628" s="816"/>
      <c r="E628" s="816"/>
    </row>
    <row r="629" customFormat="false" ht="12.75" hidden="false" customHeight="false" outlineLevel="0" collapsed="false">
      <c r="B629" s="815"/>
      <c r="C629" s="816"/>
      <c r="D629" s="816"/>
      <c r="E629" s="816"/>
    </row>
    <row r="630" customFormat="false" ht="12.75" hidden="false" customHeight="false" outlineLevel="0" collapsed="false">
      <c r="B630" s="815"/>
      <c r="C630" s="816"/>
      <c r="D630" s="816"/>
      <c r="E630" s="816"/>
    </row>
    <row r="631" customFormat="false" ht="12.75" hidden="false" customHeight="false" outlineLevel="0" collapsed="false">
      <c r="B631" s="815"/>
      <c r="C631" s="816"/>
      <c r="D631" s="816"/>
      <c r="E631" s="816"/>
    </row>
    <row r="632" customFormat="false" ht="12.75" hidden="false" customHeight="false" outlineLevel="0" collapsed="false">
      <c r="B632" s="815"/>
      <c r="C632" s="816"/>
      <c r="D632" s="816"/>
      <c r="E632" s="816"/>
    </row>
    <row r="633" customFormat="false" ht="12.75" hidden="false" customHeight="false" outlineLevel="0" collapsed="false">
      <c r="B633" s="815"/>
      <c r="C633" s="816"/>
      <c r="D633" s="816"/>
      <c r="E633" s="816"/>
    </row>
    <row r="634" customFormat="false" ht="12.75" hidden="false" customHeight="false" outlineLevel="0" collapsed="false">
      <c r="B634" s="815"/>
      <c r="C634" s="816"/>
      <c r="D634" s="816"/>
      <c r="E634" s="816"/>
    </row>
    <row r="635" customFormat="false" ht="12.75" hidden="false" customHeight="false" outlineLevel="0" collapsed="false">
      <c r="B635" s="815"/>
      <c r="C635" s="816"/>
      <c r="D635" s="816"/>
      <c r="E635" s="816"/>
    </row>
    <row r="636" customFormat="false" ht="12.75" hidden="false" customHeight="false" outlineLevel="0" collapsed="false">
      <c r="B636" s="815"/>
      <c r="C636" s="816"/>
      <c r="D636" s="816"/>
      <c r="E636" s="816"/>
    </row>
    <row r="637" customFormat="false" ht="12.75" hidden="false" customHeight="false" outlineLevel="0" collapsed="false">
      <c r="B637" s="815"/>
      <c r="C637" s="816"/>
      <c r="D637" s="816"/>
      <c r="E637" s="816"/>
    </row>
    <row r="638" customFormat="false" ht="12.75" hidden="false" customHeight="false" outlineLevel="0" collapsed="false">
      <c r="B638" s="815"/>
      <c r="C638" s="816"/>
      <c r="D638" s="816"/>
      <c r="E638" s="816"/>
    </row>
    <row r="639" customFormat="false" ht="12.75" hidden="false" customHeight="false" outlineLevel="0" collapsed="false">
      <c r="B639" s="815"/>
      <c r="C639" s="816"/>
      <c r="D639" s="816"/>
      <c r="E639" s="816"/>
    </row>
    <row r="640" customFormat="false" ht="12.75" hidden="false" customHeight="false" outlineLevel="0" collapsed="false">
      <c r="B640" s="815"/>
      <c r="C640" s="816"/>
      <c r="D640" s="816"/>
      <c r="E640" s="816"/>
    </row>
    <row r="641" customFormat="false" ht="12.75" hidden="false" customHeight="false" outlineLevel="0" collapsed="false">
      <c r="B641" s="815"/>
      <c r="C641" s="816"/>
      <c r="D641" s="816"/>
      <c r="E641" s="816"/>
    </row>
    <row r="642" customFormat="false" ht="12.75" hidden="false" customHeight="false" outlineLevel="0" collapsed="false">
      <c r="B642" s="815"/>
      <c r="C642" s="816"/>
      <c r="D642" s="816"/>
      <c r="E642" s="816"/>
    </row>
    <row r="643" customFormat="false" ht="12.75" hidden="false" customHeight="false" outlineLevel="0" collapsed="false">
      <c r="B643" s="815"/>
      <c r="C643" s="816"/>
      <c r="D643" s="816"/>
      <c r="E643" s="816"/>
    </row>
    <row r="644" customFormat="false" ht="12.75" hidden="false" customHeight="false" outlineLevel="0" collapsed="false">
      <c r="B644" s="815"/>
      <c r="C644" s="816"/>
      <c r="D644" s="816"/>
      <c r="E644" s="816"/>
    </row>
    <row r="645" customFormat="false" ht="12.75" hidden="false" customHeight="false" outlineLevel="0" collapsed="false">
      <c r="B645" s="815"/>
      <c r="C645" s="816"/>
      <c r="D645" s="816"/>
      <c r="E645" s="816"/>
    </row>
    <row r="646" customFormat="false" ht="12.75" hidden="false" customHeight="false" outlineLevel="0" collapsed="false">
      <c r="B646" s="815"/>
      <c r="C646" s="816"/>
      <c r="D646" s="816"/>
      <c r="E646" s="816"/>
    </row>
    <row r="647" customFormat="false" ht="12.75" hidden="false" customHeight="false" outlineLevel="0" collapsed="false">
      <c r="B647" s="815"/>
      <c r="C647" s="816"/>
      <c r="D647" s="816"/>
      <c r="E647" s="816"/>
    </row>
    <row r="648" customFormat="false" ht="12.75" hidden="false" customHeight="false" outlineLevel="0" collapsed="false">
      <c r="B648" s="815"/>
      <c r="C648" s="816"/>
      <c r="D648" s="816"/>
      <c r="E648" s="816"/>
    </row>
    <row r="649" customFormat="false" ht="12.75" hidden="false" customHeight="false" outlineLevel="0" collapsed="false">
      <c r="B649" s="815"/>
      <c r="C649" s="816"/>
      <c r="D649" s="816"/>
      <c r="E649" s="816"/>
    </row>
    <row r="650" customFormat="false" ht="12.75" hidden="false" customHeight="false" outlineLevel="0" collapsed="false">
      <c r="B650" s="815"/>
      <c r="C650" s="816"/>
      <c r="D650" s="816"/>
      <c r="E650" s="816"/>
    </row>
    <row r="651" customFormat="false" ht="12.75" hidden="false" customHeight="false" outlineLevel="0" collapsed="false">
      <c r="B651" s="815"/>
      <c r="C651" s="816"/>
      <c r="D651" s="816"/>
      <c r="E651" s="816"/>
    </row>
    <row r="652" customFormat="false" ht="12.75" hidden="false" customHeight="false" outlineLevel="0" collapsed="false">
      <c r="B652" s="815"/>
      <c r="C652" s="816"/>
      <c r="D652" s="816"/>
      <c r="E652" s="816"/>
    </row>
    <row r="653" customFormat="false" ht="12.75" hidden="false" customHeight="false" outlineLevel="0" collapsed="false">
      <c r="B653" s="815"/>
      <c r="C653" s="816"/>
      <c r="D653" s="816"/>
      <c r="E653" s="816"/>
    </row>
    <row r="654" customFormat="false" ht="12.75" hidden="false" customHeight="false" outlineLevel="0" collapsed="false">
      <c r="B654" s="815"/>
      <c r="C654" s="816"/>
      <c r="D654" s="816"/>
      <c r="E654" s="816"/>
    </row>
    <row r="655" customFormat="false" ht="12.75" hidden="false" customHeight="false" outlineLevel="0" collapsed="false">
      <c r="B655" s="815"/>
      <c r="C655" s="816"/>
      <c r="D655" s="816"/>
      <c r="E655" s="816"/>
    </row>
    <row r="656" customFormat="false" ht="12.75" hidden="false" customHeight="false" outlineLevel="0" collapsed="false">
      <c r="B656" s="815"/>
      <c r="C656" s="816"/>
      <c r="D656" s="816"/>
      <c r="E656" s="816"/>
    </row>
    <row r="657" customFormat="false" ht="12.75" hidden="false" customHeight="false" outlineLevel="0" collapsed="false">
      <c r="B657" s="815"/>
      <c r="C657" s="816"/>
      <c r="D657" s="816"/>
      <c r="E657" s="816"/>
    </row>
    <row r="658" customFormat="false" ht="12.75" hidden="false" customHeight="false" outlineLevel="0" collapsed="false">
      <c r="B658" s="815"/>
      <c r="C658" s="816"/>
      <c r="D658" s="816"/>
      <c r="E658" s="816"/>
    </row>
    <row r="659" customFormat="false" ht="12.75" hidden="false" customHeight="false" outlineLevel="0" collapsed="false">
      <c r="B659" s="815"/>
      <c r="C659" s="816"/>
      <c r="D659" s="816"/>
      <c r="E659" s="816"/>
    </row>
    <row r="660" customFormat="false" ht="12.75" hidden="false" customHeight="false" outlineLevel="0" collapsed="false">
      <c r="B660" s="815"/>
      <c r="C660" s="816"/>
      <c r="D660" s="816"/>
      <c r="E660" s="816"/>
    </row>
    <row r="661" customFormat="false" ht="12.75" hidden="false" customHeight="false" outlineLevel="0" collapsed="false">
      <c r="B661" s="815"/>
      <c r="C661" s="816"/>
      <c r="D661" s="816"/>
      <c r="E661" s="816"/>
    </row>
    <row r="662" customFormat="false" ht="12.75" hidden="false" customHeight="false" outlineLevel="0" collapsed="false">
      <c r="B662" s="815"/>
      <c r="C662" s="816"/>
      <c r="D662" s="816"/>
      <c r="E662" s="816"/>
    </row>
    <row r="663" customFormat="false" ht="12.75" hidden="false" customHeight="false" outlineLevel="0" collapsed="false">
      <c r="B663" s="815"/>
      <c r="C663" s="816"/>
      <c r="D663" s="816"/>
      <c r="E663" s="816"/>
    </row>
    <row r="664" customFormat="false" ht="12.75" hidden="false" customHeight="false" outlineLevel="0" collapsed="false">
      <c r="B664" s="815"/>
      <c r="C664" s="816"/>
      <c r="D664" s="816"/>
      <c r="E664" s="816"/>
    </row>
    <row r="665" customFormat="false" ht="12.75" hidden="false" customHeight="false" outlineLevel="0" collapsed="false">
      <c r="B665" s="815"/>
      <c r="C665" s="816"/>
      <c r="D665" s="816"/>
      <c r="E665" s="816"/>
    </row>
    <row r="666" customFormat="false" ht="12.75" hidden="false" customHeight="false" outlineLevel="0" collapsed="false">
      <c r="B666" s="815"/>
      <c r="C666" s="816"/>
      <c r="D666" s="816"/>
      <c r="E666" s="816"/>
    </row>
    <row r="667" customFormat="false" ht="12.75" hidden="false" customHeight="false" outlineLevel="0" collapsed="false">
      <c r="B667" s="815"/>
      <c r="C667" s="816"/>
      <c r="D667" s="816"/>
      <c r="E667" s="816"/>
    </row>
    <row r="668" customFormat="false" ht="12.75" hidden="false" customHeight="false" outlineLevel="0" collapsed="false">
      <c r="B668" s="815"/>
      <c r="C668" s="816"/>
      <c r="D668" s="816"/>
      <c r="E668" s="816"/>
    </row>
    <row r="669" customFormat="false" ht="12.75" hidden="false" customHeight="false" outlineLevel="0" collapsed="false">
      <c r="B669" s="815"/>
      <c r="C669" s="816"/>
      <c r="D669" s="816"/>
      <c r="E669" s="816"/>
    </row>
    <row r="670" customFormat="false" ht="12.75" hidden="false" customHeight="false" outlineLevel="0" collapsed="false">
      <c r="B670" s="815"/>
      <c r="C670" s="816"/>
      <c r="D670" s="816"/>
      <c r="E670" s="816"/>
    </row>
    <row r="671" customFormat="false" ht="12.75" hidden="false" customHeight="false" outlineLevel="0" collapsed="false">
      <c r="B671" s="815"/>
      <c r="C671" s="816"/>
      <c r="D671" s="816"/>
      <c r="E671" s="816"/>
    </row>
    <row r="672" customFormat="false" ht="12.75" hidden="false" customHeight="false" outlineLevel="0" collapsed="false">
      <c r="B672" s="815"/>
      <c r="C672" s="816"/>
      <c r="D672" s="816"/>
      <c r="E672" s="816"/>
    </row>
    <row r="673" customFormat="false" ht="12.75" hidden="false" customHeight="false" outlineLevel="0" collapsed="false">
      <c r="B673" s="815"/>
      <c r="C673" s="816"/>
      <c r="D673" s="816"/>
      <c r="E673" s="816"/>
    </row>
    <row r="674" customFormat="false" ht="12.75" hidden="false" customHeight="false" outlineLevel="0" collapsed="false">
      <c r="B674" s="815"/>
      <c r="C674" s="816"/>
      <c r="D674" s="816"/>
      <c r="E674" s="816"/>
    </row>
    <row r="675" customFormat="false" ht="12.75" hidden="false" customHeight="false" outlineLevel="0" collapsed="false">
      <c r="B675" s="815"/>
      <c r="C675" s="816"/>
      <c r="D675" s="816"/>
      <c r="E675" s="816"/>
    </row>
    <row r="676" customFormat="false" ht="12.75" hidden="false" customHeight="false" outlineLevel="0" collapsed="false">
      <c r="B676" s="815"/>
      <c r="C676" s="816"/>
      <c r="D676" s="816"/>
      <c r="E676" s="816"/>
    </row>
    <row r="677" customFormat="false" ht="12.75" hidden="false" customHeight="false" outlineLevel="0" collapsed="false">
      <c r="B677" s="815"/>
      <c r="C677" s="816"/>
      <c r="D677" s="816"/>
      <c r="E677" s="816"/>
    </row>
    <row r="678" customFormat="false" ht="12.75" hidden="false" customHeight="false" outlineLevel="0" collapsed="false">
      <c r="B678" s="815"/>
      <c r="C678" s="816"/>
      <c r="D678" s="816"/>
      <c r="E678" s="816"/>
    </row>
    <row r="679" customFormat="false" ht="12.75" hidden="false" customHeight="false" outlineLevel="0" collapsed="false">
      <c r="B679" s="815"/>
      <c r="C679" s="816"/>
      <c r="D679" s="816"/>
      <c r="E679" s="816"/>
    </row>
    <row r="680" customFormat="false" ht="12.75" hidden="false" customHeight="false" outlineLevel="0" collapsed="false">
      <c r="B680" s="815"/>
      <c r="C680" s="816"/>
      <c r="D680" s="816"/>
      <c r="E680" s="816"/>
    </row>
    <row r="681" customFormat="false" ht="12.75" hidden="false" customHeight="false" outlineLevel="0" collapsed="false">
      <c r="B681" s="815"/>
      <c r="C681" s="816"/>
      <c r="D681" s="816"/>
      <c r="E681" s="816"/>
    </row>
    <row r="682" customFormat="false" ht="12.75" hidden="false" customHeight="false" outlineLevel="0" collapsed="false">
      <c r="B682" s="815"/>
      <c r="C682" s="816"/>
      <c r="D682" s="816"/>
      <c r="E682" s="816"/>
    </row>
    <row r="683" customFormat="false" ht="12.75" hidden="false" customHeight="false" outlineLevel="0" collapsed="false">
      <c r="B683" s="815"/>
      <c r="C683" s="816"/>
      <c r="D683" s="816"/>
      <c r="E683" s="816"/>
    </row>
    <row r="684" customFormat="false" ht="12.75" hidden="false" customHeight="false" outlineLevel="0" collapsed="false">
      <c r="B684" s="815"/>
      <c r="C684" s="816"/>
      <c r="D684" s="816"/>
      <c r="E684" s="816"/>
    </row>
    <row r="685" customFormat="false" ht="12.75" hidden="false" customHeight="false" outlineLevel="0" collapsed="false">
      <c r="B685" s="815"/>
      <c r="C685" s="816"/>
      <c r="D685" s="816"/>
      <c r="E685" s="816"/>
    </row>
    <row r="686" customFormat="false" ht="12.75" hidden="false" customHeight="false" outlineLevel="0" collapsed="false">
      <c r="B686" s="815"/>
      <c r="C686" s="816"/>
      <c r="D686" s="816"/>
      <c r="E686" s="816"/>
    </row>
    <row r="687" customFormat="false" ht="12.75" hidden="false" customHeight="false" outlineLevel="0" collapsed="false">
      <c r="B687" s="815"/>
      <c r="C687" s="816"/>
      <c r="D687" s="816"/>
      <c r="E687" s="816"/>
    </row>
    <row r="688" customFormat="false" ht="12.75" hidden="false" customHeight="false" outlineLevel="0" collapsed="false">
      <c r="B688" s="815"/>
      <c r="C688" s="816"/>
      <c r="D688" s="816"/>
      <c r="E688" s="816"/>
    </row>
    <row r="689" customFormat="false" ht="12.75" hidden="false" customHeight="false" outlineLevel="0" collapsed="false">
      <c r="B689" s="815"/>
      <c r="C689" s="816"/>
      <c r="D689" s="816"/>
      <c r="E689" s="816"/>
    </row>
    <row r="690" customFormat="false" ht="12.75" hidden="false" customHeight="false" outlineLevel="0" collapsed="false">
      <c r="B690" s="815"/>
      <c r="C690" s="816"/>
      <c r="D690" s="816"/>
      <c r="E690" s="816"/>
    </row>
    <row r="691" customFormat="false" ht="12.75" hidden="false" customHeight="false" outlineLevel="0" collapsed="false">
      <c r="B691" s="815"/>
      <c r="C691" s="816"/>
      <c r="D691" s="816"/>
      <c r="E691" s="816"/>
    </row>
    <row r="692" customFormat="false" ht="12.75" hidden="false" customHeight="false" outlineLevel="0" collapsed="false">
      <c r="B692" s="815"/>
      <c r="C692" s="816"/>
      <c r="D692" s="816"/>
      <c r="E692" s="816"/>
    </row>
    <row r="693" customFormat="false" ht="12.75" hidden="false" customHeight="false" outlineLevel="0" collapsed="false">
      <c r="B693" s="815"/>
      <c r="C693" s="816"/>
      <c r="D693" s="816"/>
      <c r="E693" s="816"/>
    </row>
    <row r="694" customFormat="false" ht="12.75" hidden="false" customHeight="false" outlineLevel="0" collapsed="false">
      <c r="B694" s="815"/>
      <c r="C694" s="816"/>
      <c r="D694" s="816"/>
      <c r="E694" s="816"/>
    </row>
    <row r="695" customFormat="false" ht="12.75" hidden="false" customHeight="false" outlineLevel="0" collapsed="false">
      <c r="B695" s="815"/>
      <c r="C695" s="816"/>
      <c r="D695" s="816"/>
      <c r="E695" s="816"/>
    </row>
    <row r="696" customFormat="false" ht="12.75" hidden="false" customHeight="false" outlineLevel="0" collapsed="false">
      <c r="B696" s="815"/>
      <c r="C696" s="816"/>
      <c r="D696" s="816"/>
      <c r="E696" s="816"/>
    </row>
    <row r="697" customFormat="false" ht="12.75" hidden="false" customHeight="false" outlineLevel="0" collapsed="false">
      <c r="B697" s="815"/>
      <c r="C697" s="816"/>
      <c r="D697" s="816"/>
      <c r="E697" s="816"/>
    </row>
    <row r="698" customFormat="false" ht="12.75" hidden="false" customHeight="false" outlineLevel="0" collapsed="false">
      <c r="B698" s="815"/>
      <c r="C698" s="816"/>
      <c r="D698" s="816"/>
      <c r="E698" s="816"/>
    </row>
    <row r="699" customFormat="false" ht="12.75" hidden="false" customHeight="false" outlineLevel="0" collapsed="false">
      <c r="B699" s="815"/>
      <c r="C699" s="816"/>
      <c r="D699" s="816"/>
      <c r="E699" s="816"/>
    </row>
    <row r="700" customFormat="false" ht="12.75" hidden="false" customHeight="false" outlineLevel="0" collapsed="false">
      <c r="B700" s="815"/>
      <c r="C700" s="816"/>
      <c r="D700" s="816"/>
      <c r="E700" s="816"/>
    </row>
    <row r="701" customFormat="false" ht="12.75" hidden="false" customHeight="false" outlineLevel="0" collapsed="false">
      <c r="B701" s="815"/>
      <c r="C701" s="816"/>
      <c r="D701" s="816"/>
      <c r="E701" s="816"/>
    </row>
    <row r="702" customFormat="false" ht="12.75" hidden="false" customHeight="false" outlineLevel="0" collapsed="false">
      <c r="B702" s="815"/>
      <c r="C702" s="816"/>
      <c r="D702" s="816"/>
      <c r="E702" s="816"/>
    </row>
    <row r="703" customFormat="false" ht="12.75" hidden="false" customHeight="false" outlineLevel="0" collapsed="false">
      <c r="B703" s="815"/>
      <c r="C703" s="816"/>
      <c r="D703" s="816"/>
      <c r="E703" s="816"/>
    </row>
    <row r="704" customFormat="false" ht="12.75" hidden="false" customHeight="false" outlineLevel="0" collapsed="false">
      <c r="B704" s="815"/>
      <c r="C704" s="816"/>
      <c r="D704" s="816"/>
      <c r="E704" s="816"/>
    </row>
    <row r="705" customFormat="false" ht="12.75" hidden="false" customHeight="false" outlineLevel="0" collapsed="false">
      <c r="B705" s="815"/>
      <c r="C705" s="816"/>
      <c r="D705" s="816"/>
      <c r="E705" s="816"/>
    </row>
    <row r="706" customFormat="false" ht="12.75" hidden="false" customHeight="false" outlineLevel="0" collapsed="false">
      <c r="B706" s="815"/>
      <c r="C706" s="816"/>
      <c r="D706" s="816"/>
      <c r="E706" s="816"/>
    </row>
    <row r="707" customFormat="false" ht="12.75" hidden="false" customHeight="false" outlineLevel="0" collapsed="false">
      <c r="B707" s="815"/>
      <c r="C707" s="816"/>
      <c r="D707" s="816"/>
      <c r="E707" s="816"/>
    </row>
    <row r="708" customFormat="false" ht="12.75" hidden="false" customHeight="false" outlineLevel="0" collapsed="false">
      <c r="B708" s="815"/>
      <c r="C708" s="816"/>
      <c r="D708" s="816"/>
      <c r="E708" s="816"/>
    </row>
    <row r="709" customFormat="false" ht="12.75" hidden="false" customHeight="false" outlineLevel="0" collapsed="false">
      <c r="B709" s="815"/>
      <c r="C709" s="816"/>
      <c r="D709" s="816"/>
      <c r="E709" s="816"/>
    </row>
    <row r="710" customFormat="false" ht="12.75" hidden="false" customHeight="false" outlineLevel="0" collapsed="false">
      <c r="B710" s="815"/>
      <c r="C710" s="816"/>
      <c r="D710" s="816"/>
      <c r="E710" s="816"/>
    </row>
    <row r="711" customFormat="false" ht="12.75" hidden="false" customHeight="false" outlineLevel="0" collapsed="false">
      <c r="B711" s="815"/>
      <c r="C711" s="816"/>
      <c r="D711" s="816"/>
      <c r="E711" s="816"/>
    </row>
    <row r="712" customFormat="false" ht="12.75" hidden="false" customHeight="false" outlineLevel="0" collapsed="false">
      <c r="B712" s="815"/>
      <c r="C712" s="816"/>
      <c r="D712" s="816"/>
      <c r="E712" s="816"/>
    </row>
    <row r="713" customFormat="false" ht="12.75" hidden="false" customHeight="false" outlineLevel="0" collapsed="false">
      <c r="B713" s="815"/>
      <c r="C713" s="816"/>
      <c r="D713" s="816"/>
      <c r="E713" s="816"/>
    </row>
    <row r="714" customFormat="false" ht="12.75" hidden="false" customHeight="false" outlineLevel="0" collapsed="false">
      <c r="B714" s="815"/>
      <c r="C714" s="816"/>
      <c r="D714" s="816"/>
      <c r="E714" s="816"/>
    </row>
    <row r="715" customFormat="false" ht="12.75" hidden="false" customHeight="false" outlineLevel="0" collapsed="false">
      <c r="B715" s="815"/>
      <c r="C715" s="816"/>
      <c r="D715" s="816"/>
      <c r="E715" s="816"/>
    </row>
    <row r="716" customFormat="false" ht="12.75" hidden="false" customHeight="false" outlineLevel="0" collapsed="false">
      <c r="B716" s="815"/>
      <c r="C716" s="816"/>
      <c r="D716" s="816"/>
      <c r="E716" s="816"/>
    </row>
    <row r="717" customFormat="false" ht="12.75" hidden="false" customHeight="false" outlineLevel="0" collapsed="false">
      <c r="B717" s="815"/>
      <c r="C717" s="816"/>
      <c r="D717" s="816"/>
      <c r="E717" s="816"/>
    </row>
    <row r="718" customFormat="false" ht="12.75" hidden="false" customHeight="false" outlineLevel="0" collapsed="false">
      <c r="B718" s="815"/>
      <c r="C718" s="816"/>
      <c r="D718" s="816"/>
      <c r="E718" s="816"/>
    </row>
    <row r="719" customFormat="false" ht="12.75" hidden="false" customHeight="false" outlineLevel="0" collapsed="false">
      <c r="B719" s="815"/>
      <c r="C719" s="816"/>
      <c r="D719" s="816"/>
      <c r="E719" s="816"/>
    </row>
    <row r="720" customFormat="false" ht="12.75" hidden="false" customHeight="false" outlineLevel="0" collapsed="false">
      <c r="B720" s="815"/>
      <c r="C720" s="816"/>
      <c r="D720" s="816"/>
      <c r="E720" s="816"/>
    </row>
    <row r="721" customFormat="false" ht="12.75" hidden="false" customHeight="false" outlineLevel="0" collapsed="false">
      <c r="B721" s="815"/>
      <c r="C721" s="816"/>
      <c r="D721" s="816"/>
      <c r="E721" s="816"/>
    </row>
    <row r="722" customFormat="false" ht="12.75" hidden="false" customHeight="false" outlineLevel="0" collapsed="false">
      <c r="B722" s="815"/>
      <c r="C722" s="816"/>
      <c r="D722" s="816"/>
      <c r="E722" s="816"/>
    </row>
    <row r="723" customFormat="false" ht="12.75" hidden="false" customHeight="false" outlineLevel="0" collapsed="false">
      <c r="B723" s="815"/>
      <c r="C723" s="816"/>
      <c r="D723" s="816"/>
      <c r="E723" s="816"/>
    </row>
    <row r="724" customFormat="false" ht="12.75" hidden="false" customHeight="false" outlineLevel="0" collapsed="false">
      <c r="B724" s="815"/>
      <c r="C724" s="816"/>
      <c r="D724" s="816"/>
      <c r="E724" s="816"/>
    </row>
    <row r="725" customFormat="false" ht="12.75" hidden="false" customHeight="false" outlineLevel="0" collapsed="false">
      <c r="B725" s="815"/>
      <c r="C725" s="816"/>
      <c r="D725" s="816"/>
      <c r="E725" s="816"/>
    </row>
    <row r="726" customFormat="false" ht="12.75" hidden="false" customHeight="false" outlineLevel="0" collapsed="false">
      <c r="B726" s="815"/>
      <c r="C726" s="816"/>
      <c r="D726" s="816"/>
      <c r="E726" s="816"/>
    </row>
    <row r="727" customFormat="false" ht="12.75" hidden="false" customHeight="false" outlineLevel="0" collapsed="false">
      <c r="B727" s="815"/>
      <c r="C727" s="816"/>
      <c r="D727" s="816"/>
      <c r="E727" s="816"/>
    </row>
    <row r="728" customFormat="false" ht="12.75" hidden="false" customHeight="false" outlineLevel="0" collapsed="false">
      <c r="B728" s="815"/>
      <c r="C728" s="816"/>
      <c r="D728" s="816"/>
      <c r="E728" s="816"/>
    </row>
    <row r="729" customFormat="false" ht="12.75" hidden="false" customHeight="false" outlineLevel="0" collapsed="false">
      <c r="B729" s="815"/>
      <c r="C729" s="816"/>
      <c r="D729" s="816"/>
      <c r="E729" s="816"/>
    </row>
    <row r="730" customFormat="false" ht="12.75" hidden="false" customHeight="false" outlineLevel="0" collapsed="false">
      <c r="B730" s="815"/>
      <c r="C730" s="816"/>
      <c r="D730" s="816"/>
      <c r="E730" s="816"/>
    </row>
    <row r="731" customFormat="false" ht="12.75" hidden="false" customHeight="false" outlineLevel="0" collapsed="false">
      <c r="B731" s="815"/>
      <c r="C731" s="816"/>
      <c r="D731" s="816"/>
      <c r="E731" s="816"/>
    </row>
    <row r="732" customFormat="false" ht="12.75" hidden="false" customHeight="false" outlineLevel="0" collapsed="false">
      <c r="B732" s="815"/>
      <c r="C732" s="816"/>
      <c r="D732" s="816"/>
      <c r="E732" s="816"/>
    </row>
    <row r="733" customFormat="false" ht="12.75" hidden="false" customHeight="false" outlineLevel="0" collapsed="false">
      <c r="B733" s="815"/>
      <c r="C733" s="816"/>
      <c r="D733" s="816"/>
      <c r="E733" s="816"/>
    </row>
    <row r="734" customFormat="false" ht="12.75" hidden="false" customHeight="false" outlineLevel="0" collapsed="false">
      <c r="B734" s="815"/>
      <c r="C734" s="816"/>
      <c r="D734" s="816"/>
      <c r="E734" s="816"/>
    </row>
    <row r="735" customFormat="false" ht="12.75" hidden="false" customHeight="false" outlineLevel="0" collapsed="false">
      <c r="B735" s="815"/>
      <c r="C735" s="816"/>
      <c r="D735" s="816"/>
      <c r="E735" s="816"/>
    </row>
    <row r="736" customFormat="false" ht="12.75" hidden="false" customHeight="false" outlineLevel="0" collapsed="false">
      <c r="B736" s="815"/>
      <c r="C736" s="816"/>
      <c r="D736" s="816"/>
      <c r="E736" s="816"/>
    </row>
    <row r="737" customFormat="false" ht="12.75" hidden="false" customHeight="false" outlineLevel="0" collapsed="false">
      <c r="B737" s="815"/>
      <c r="C737" s="816"/>
      <c r="D737" s="816"/>
      <c r="E737" s="816"/>
    </row>
    <row r="738" customFormat="false" ht="12.75" hidden="false" customHeight="false" outlineLevel="0" collapsed="false">
      <c r="B738" s="815"/>
      <c r="C738" s="816"/>
      <c r="D738" s="816"/>
      <c r="E738" s="816"/>
    </row>
    <row r="739" customFormat="false" ht="12.75" hidden="false" customHeight="false" outlineLevel="0" collapsed="false">
      <c r="B739" s="815"/>
      <c r="C739" s="816"/>
      <c r="D739" s="816"/>
      <c r="E739" s="816"/>
    </row>
    <row r="740" customFormat="false" ht="12.75" hidden="false" customHeight="false" outlineLevel="0" collapsed="false">
      <c r="B740" s="815"/>
      <c r="C740" s="816"/>
      <c r="D740" s="816"/>
      <c r="E740" s="816"/>
    </row>
    <row r="741" customFormat="false" ht="12.75" hidden="false" customHeight="false" outlineLevel="0" collapsed="false">
      <c r="B741" s="815"/>
      <c r="C741" s="816"/>
      <c r="D741" s="816"/>
      <c r="E741" s="816"/>
    </row>
    <row r="742" customFormat="false" ht="12.75" hidden="false" customHeight="false" outlineLevel="0" collapsed="false">
      <c r="B742" s="815"/>
      <c r="C742" s="816"/>
      <c r="D742" s="816"/>
      <c r="E742" s="816"/>
    </row>
    <row r="743" customFormat="false" ht="12.75" hidden="false" customHeight="false" outlineLevel="0" collapsed="false">
      <c r="B743" s="815"/>
      <c r="C743" s="816"/>
      <c r="D743" s="816"/>
      <c r="E743" s="816"/>
    </row>
    <row r="744" customFormat="false" ht="12.75" hidden="false" customHeight="false" outlineLevel="0" collapsed="false">
      <c r="B744" s="815"/>
      <c r="C744" s="816"/>
      <c r="D744" s="816"/>
      <c r="E744" s="816"/>
    </row>
    <row r="745" customFormat="false" ht="12.75" hidden="false" customHeight="false" outlineLevel="0" collapsed="false">
      <c r="B745" s="815"/>
      <c r="C745" s="816"/>
      <c r="D745" s="816"/>
      <c r="E745" s="816"/>
    </row>
    <row r="746" customFormat="false" ht="12.75" hidden="false" customHeight="false" outlineLevel="0" collapsed="false">
      <c r="B746" s="815"/>
      <c r="C746" s="816"/>
      <c r="D746" s="816"/>
      <c r="E746" s="816"/>
    </row>
    <row r="747" customFormat="false" ht="12.75" hidden="false" customHeight="false" outlineLevel="0" collapsed="false">
      <c r="B747" s="815"/>
      <c r="C747" s="816"/>
      <c r="D747" s="816"/>
      <c r="E747" s="816"/>
    </row>
    <row r="748" customFormat="false" ht="12.75" hidden="false" customHeight="false" outlineLevel="0" collapsed="false">
      <c r="B748" s="815"/>
      <c r="C748" s="816"/>
      <c r="D748" s="816"/>
      <c r="E748" s="816"/>
    </row>
    <row r="749" customFormat="false" ht="12.75" hidden="false" customHeight="false" outlineLevel="0" collapsed="false">
      <c r="B749" s="815"/>
      <c r="C749" s="816"/>
      <c r="D749" s="816"/>
      <c r="E749" s="816"/>
    </row>
    <row r="750" customFormat="false" ht="12.75" hidden="false" customHeight="false" outlineLevel="0" collapsed="false">
      <c r="B750" s="815"/>
      <c r="C750" s="816"/>
      <c r="D750" s="816"/>
      <c r="E750" s="816"/>
    </row>
    <row r="751" customFormat="false" ht="12.75" hidden="false" customHeight="false" outlineLevel="0" collapsed="false">
      <c r="B751" s="815"/>
      <c r="C751" s="816"/>
      <c r="D751" s="816"/>
      <c r="E751" s="816"/>
    </row>
    <row r="752" customFormat="false" ht="12.75" hidden="false" customHeight="false" outlineLevel="0" collapsed="false">
      <c r="B752" s="815"/>
      <c r="C752" s="816"/>
      <c r="D752" s="816"/>
      <c r="E752" s="816"/>
    </row>
    <row r="753" customFormat="false" ht="12.75" hidden="false" customHeight="false" outlineLevel="0" collapsed="false">
      <c r="B753" s="815"/>
      <c r="C753" s="816"/>
      <c r="D753" s="816"/>
      <c r="E753" s="816"/>
    </row>
    <row r="754" customFormat="false" ht="12.75" hidden="false" customHeight="false" outlineLevel="0" collapsed="false">
      <c r="B754" s="815"/>
      <c r="C754" s="816"/>
      <c r="D754" s="816"/>
      <c r="E754" s="816"/>
    </row>
    <row r="755" customFormat="false" ht="12.75" hidden="false" customHeight="false" outlineLevel="0" collapsed="false">
      <c r="B755" s="815"/>
      <c r="C755" s="816"/>
      <c r="D755" s="816"/>
      <c r="E755" s="816"/>
    </row>
    <row r="756" customFormat="false" ht="12.75" hidden="false" customHeight="false" outlineLevel="0" collapsed="false">
      <c r="B756" s="815"/>
      <c r="C756" s="816"/>
      <c r="D756" s="816"/>
      <c r="E756" s="816"/>
    </row>
    <row r="757" customFormat="false" ht="12.75" hidden="false" customHeight="false" outlineLevel="0" collapsed="false">
      <c r="B757" s="815"/>
      <c r="C757" s="816"/>
      <c r="D757" s="816"/>
      <c r="E757" s="816"/>
    </row>
    <row r="758" customFormat="false" ht="12.75" hidden="false" customHeight="false" outlineLevel="0" collapsed="false">
      <c r="B758" s="815"/>
      <c r="C758" s="816"/>
      <c r="D758" s="816"/>
      <c r="E758" s="816"/>
    </row>
    <row r="759" customFormat="false" ht="12.75" hidden="false" customHeight="false" outlineLevel="0" collapsed="false">
      <c r="B759" s="815"/>
      <c r="C759" s="816"/>
      <c r="D759" s="816"/>
      <c r="E759" s="816"/>
    </row>
    <row r="760" customFormat="false" ht="12.75" hidden="false" customHeight="false" outlineLevel="0" collapsed="false">
      <c r="B760" s="815"/>
      <c r="C760" s="816"/>
      <c r="D760" s="816"/>
      <c r="E760" s="816"/>
    </row>
    <row r="761" customFormat="false" ht="12.75" hidden="false" customHeight="false" outlineLevel="0" collapsed="false">
      <c r="B761" s="815"/>
      <c r="C761" s="816"/>
      <c r="D761" s="816"/>
      <c r="E761" s="816"/>
    </row>
    <row r="762" customFormat="false" ht="12.75" hidden="false" customHeight="false" outlineLevel="0" collapsed="false">
      <c r="B762" s="815"/>
      <c r="C762" s="816"/>
      <c r="D762" s="816"/>
      <c r="E762" s="816"/>
    </row>
    <row r="763" customFormat="false" ht="12.75" hidden="false" customHeight="false" outlineLevel="0" collapsed="false">
      <c r="B763" s="815"/>
      <c r="C763" s="816"/>
      <c r="D763" s="816"/>
      <c r="E763" s="816"/>
    </row>
    <row r="764" customFormat="false" ht="12.75" hidden="false" customHeight="false" outlineLevel="0" collapsed="false">
      <c r="B764" s="815"/>
      <c r="C764" s="816"/>
      <c r="D764" s="816"/>
      <c r="E764" s="816"/>
    </row>
    <row r="765" customFormat="false" ht="12.75" hidden="false" customHeight="false" outlineLevel="0" collapsed="false">
      <c r="B765" s="815"/>
      <c r="C765" s="816"/>
      <c r="D765" s="816"/>
      <c r="E765" s="816"/>
    </row>
    <row r="766" customFormat="false" ht="12.75" hidden="false" customHeight="false" outlineLevel="0" collapsed="false">
      <c r="B766" s="815"/>
      <c r="C766" s="816"/>
      <c r="D766" s="816"/>
      <c r="E766" s="816"/>
    </row>
    <row r="767" customFormat="false" ht="12.75" hidden="false" customHeight="false" outlineLevel="0" collapsed="false">
      <c r="B767" s="815"/>
      <c r="C767" s="816"/>
      <c r="D767" s="816"/>
      <c r="E767" s="816"/>
    </row>
    <row r="768" customFormat="false" ht="12.75" hidden="false" customHeight="false" outlineLevel="0" collapsed="false">
      <c r="B768" s="815"/>
      <c r="C768" s="816"/>
      <c r="D768" s="816"/>
      <c r="E768" s="816"/>
    </row>
    <row r="769" customFormat="false" ht="12.75" hidden="false" customHeight="false" outlineLevel="0" collapsed="false">
      <c r="B769" s="815"/>
      <c r="C769" s="816"/>
      <c r="D769" s="816"/>
      <c r="E769" s="816"/>
    </row>
    <row r="770" customFormat="false" ht="12.75" hidden="false" customHeight="false" outlineLevel="0" collapsed="false">
      <c r="B770" s="815"/>
      <c r="C770" s="816"/>
      <c r="D770" s="816"/>
      <c r="E770" s="816"/>
    </row>
    <row r="771" customFormat="false" ht="12.75" hidden="false" customHeight="false" outlineLevel="0" collapsed="false">
      <c r="B771" s="815"/>
      <c r="C771" s="816"/>
      <c r="D771" s="816"/>
      <c r="E771" s="816"/>
    </row>
    <row r="772" customFormat="false" ht="12.75" hidden="false" customHeight="false" outlineLevel="0" collapsed="false">
      <c r="B772" s="815"/>
      <c r="C772" s="816"/>
      <c r="D772" s="816"/>
      <c r="E772" s="816"/>
    </row>
    <row r="773" customFormat="false" ht="12.75" hidden="false" customHeight="false" outlineLevel="0" collapsed="false">
      <c r="B773" s="815"/>
      <c r="C773" s="816"/>
      <c r="D773" s="816"/>
      <c r="E773" s="816"/>
    </row>
    <row r="774" customFormat="false" ht="12.75" hidden="false" customHeight="false" outlineLevel="0" collapsed="false">
      <c r="B774" s="815"/>
      <c r="C774" s="816"/>
      <c r="D774" s="816"/>
      <c r="E774" s="816"/>
    </row>
    <row r="775" customFormat="false" ht="12.75" hidden="false" customHeight="false" outlineLevel="0" collapsed="false">
      <c r="B775" s="815"/>
      <c r="C775" s="816"/>
      <c r="D775" s="816"/>
      <c r="E775" s="816"/>
    </row>
    <row r="776" customFormat="false" ht="12.75" hidden="false" customHeight="false" outlineLevel="0" collapsed="false">
      <c r="B776" s="815"/>
      <c r="C776" s="816"/>
      <c r="D776" s="816"/>
      <c r="E776" s="816"/>
    </row>
    <row r="777" customFormat="false" ht="12.75" hidden="false" customHeight="false" outlineLevel="0" collapsed="false">
      <c r="B777" s="815"/>
      <c r="C777" s="816"/>
      <c r="D777" s="816"/>
      <c r="E777" s="816"/>
    </row>
    <row r="778" customFormat="false" ht="12.75" hidden="false" customHeight="false" outlineLevel="0" collapsed="false">
      <c r="B778" s="815"/>
      <c r="C778" s="816"/>
      <c r="D778" s="816"/>
      <c r="E778" s="816"/>
    </row>
    <row r="779" customFormat="false" ht="12.75" hidden="false" customHeight="false" outlineLevel="0" collapsed="false">
      <c r="B779" s="815"/>
      <c r="C779" s="816"/>
      <c r="D779" s="816"/>
      <c r="E779" s="816"/>
    </row>
    <row r="780" customFormat="false" ht="12.75" hidden="false" customHeight="false" outlineLevel="0" collapsed="false">
      <c r="B780" s="815"/>
      <c r="C780" s="816"/>
      <c r="D780" s="816"/>
      <c r="E780" s="816"/>
    </row>
    <row r="781" customFormat="false" ht="12.75" hidden="false" customHeight="false" outlineLevel="0" collapsed="false">
      <c r="B781" s="815"/>
      <c r="C781" s="816"/>
      <c r="D781" s="816"/>
      <c r="E781" s="816"/>
    </row>
    <row r="782" customFormat="false" ht="12.75" hidden="false" customHeight="false" outlineLevel="0" collapsed="false">
      <c r="B782" s="815"/>
      <c r="C782" s="816"/>
      <c r="D782" s="816"/>
      <c r="E782" s="816"/>
    </row>
    <row r="783" customFormat="false" ht="12.75" hidden="false" customHeight="false" outlineLevel="0" collapsed="false">
      <c r="B783" s="815"/>
      <c r="C783" s="816"/>
      <c r="D783" s="816"/>
      <c r="E783" s="816"/>
    </row>
    <row r="784" customFormat="false" ht="12.75" hidden="false" customHeight="false" outlineLevel="0" collapsed="false">
      <c r="B784" s="815"/>
      <c r="C784" s="816"/>
      <c r="D784" s="816"/>
      <c r="E784" s="816"/>
    </row>
    <row r="785" customFormat="false" ht="12.75" hidden="false" customHeight="false" outlineLevel="0" collapsed="false">
      <c r="B785" s="815"/>
      <c r="C785" s="816"/>
      <c r="D785" s="816"/>
      <c r="E785" s="816"/>
    </row>
    <row r="786" customFormat="false" ht="12.75" hidden="false" customHeight="false" outlineLevel="0" collapsed="false">
      <c r="B786" s="815"/>
      <c r="C786" s="816"/>
      <c r="D786" s="816"/>
      <c r="E786" s="816"/>
    </row>
    <row r="787" customFormat="false" ht="12.75" hidden="false" customHeight="false" outlineLevel="0" collapsed="false">
      <c r="B787" s="815"/>
      <c r="C787" s="816"/>
      <c r="D787" s="816"/>
      <c r="E787" s="816"/>
    </row>
    <row r="788" customFormat="false" ht="12.75" hidden="false" customHeight="false" outlineLevel="0" collapsed="false">
      <c r="B788" s="815"/>
      <c r="C788" s="816"/>
      <c r="D788" s="816"/>
      <c r="E788" s="816"/>
    </row>
    <row r="789" customFormat="false" ht="12.75" hidden="false" customHeight="false" outlineLevel="0" collapsed="false">
      <c r="B789" s="815"/>
      <c r="C789" s="816"/>
      <c r="D789" s="816"/>
      <c r="E789" s="816"/>
    </row>
    <row r="790" customFormat="false" ht="12.75" hidden="false" customHeight="false" outlineLevel="0" collapsed="false">
      <c r="B790" s="815"/>
      <c r="C790" s="816"/>
      <c r="D790" s="816"/>
      <c r="E790" s="816"/>
    </row>
    <row r="791" customFormat="false" ht="12.75" hidden="false" customHeight="false" outlineLevel="0" collapsed="false">
      <c r="B791" s="815"/>
      <c r="C791" s="816"/>
      <c r="D791" s="816"/>
      <c r="E791" s="816"/>
    </row>
    <row r="792" customFormat="false" ht="12.75" hidden="false" customHeight="false" outlineLevel="0" collapsed="false">
      <c r="B792" s="815"/>
      <c r="C792" s="816"/>
      <c r="D792" s="816"/>
      <c r="E792" s="816"/>
    </row>
    <row r="793" customFormat="false" ht="12.75" hidden="false" customHeight="false" outlineLevel="0" collapsed="false">
      <c r="B793" s="815"/>
      <c r="C793" s="816"/>
      <c r="D793" s="816"/>
      <c r="E793" s="816"/>
    </row>
    <row r="794" customFormat="false" ht="12.75" hidden="false" customHeight="false" outlineLevel="0" collapsed="false">
      <c r="B794" s="815"/>
      <c r="C794" s="816"/>
      <c r="D794" s="816"/>
      <c r="E794" s="816"/>
    </row>
    <row r="795" customFormat="false" ht="12.75" hidden="false" customHeight="false" outlineLevel="0" collapsed="false">
      <c r="B795" s="815"/>
      <c r="C795" s="816"/>
      <c r="D795" s="816"/>
      <c r="E795" s="816"/>
    </row>
    <row r="796" customFormat="false" ht="12.75" hidden="false" customHeight="false" outlineLevel="0" collapsed="false">
      <c r="B796" s="815"/>
      <c r="C796" s="816"/>
      <c r="D796" s="816"/>
      <c r="E796" s="816"/>
    </row>
    <row r="797" customFormat="false" ht="12.75" hidden="false" customHeight="false" outlineLevel="0" collapsed="false">
      <c r="B797" s="815"/>
      <c r="C797" s="816"/>
      <c r="D797" s="816"/>
      <c r="E797" s="816"/>
    </row>
    <row r="798" customFormat="false" ht="12.75" hidden="false" customHeight="false" outlineLevel="0" collapsed="false">
      <c r="B798" s="815"/>
      <c r="C798" s="816"/>
      <c r="D798" s="816"/>
      <c r="E798" s="816"/>
    </row>
    <row r="799" customFormat="false" ht="12.75" hidden="false" customHeight="false" outlineLevel="0" collapsed="false">
      <c r="B799" s="815"/>
      <c r="C799" s="816"/>
      <c r="D799" s="816"/>
      <c r="E799" s="816"/>
    </row>
    <row r="800" customFormat="false" ht="12.75" hidden="false" customHeight="false" outlineLevel="0" collapsed="false">
      <c r="B800" s="815"/>
      <c r="C800" s="816"/>
      <c r="D800" s="816"/>
      <c r="E800" s="816"/>
    </row>
    <row r="801" customFormat="false" ht="12.75" hidden="false" customHeight="false" outlineLevel="0" collapsed="false">
      <c r="B801" s="815"/>
      <c r="C801" s="816"/>
      <c r="D801" s="816"/>
      <c r="E801" s="816"/>
    </row>
    <row r="802" customFormat="false" ht="12.75" hidden="false" customHeight="false" outlineLevel="0" collapsed="false">
      <c r="B802" s="815"/>
      <c r="C802" s="816"/>
      <c r="D802" s="816"/>
      <c r="E802" s="816"/>
    </row>
    <row r="803" customFormat="false" ht="12.75" hidden="false" customHeight="false" outlineLevel="0" collapsed="false">
      <c r="B803" s="815"/>
      <c r="C803" s="816"/>
      <c r="D803" s="816"/>
      <c r="E803" s="816"/>
    </row>
    <row r="804" customFormat="false" ht="12.75" hidden="false" customHeight="false" outlineLevel="0" collapsed="false">
      <c r="B804" s="815"/>
      <c r="C804" s="816"/>
      <c r="D804" s="816"/>
      <c r="E804" s="816"/>
    </row>
    <row r="805" customFormat="false" ht="12.75" hidden="false" customHeight="false" outlineLevel="0" collapsed="false">
      <c r="B805" s="815"/>
      <c r="C805" s="816"/>
      <c r="D805" s="816"/>
      <c r="E805" s="816"/>
    </row>
    <row r="806" customFormat="false" ht="12.75" hidden="false" customHeight="false" outlineLevel="0" collapsed="false">
      <c r="B806" s="815"/>
      <c r="C806" s="816"/>
      <c r="D806" s="816"/>
      <c r="E806" s="816"/>
    </row>
    <row r="807" customFormat="false" ht="12.75" hidden="false" customHeight="false" outlineLevel="0" collapsed="false">
      <c r="B807" s="815"/>
      <c r="C807" s="816"/>
      <c r="D807" s="816"/>
      <c r="E807" s="816"/>
    </row>
    <row r="808" customFormat="false" ht="12.75" hidden="false" customHeight="false" outlineLevel="0" collapsed="false">
      <c r="B808" s="815"/>
      <c r="C808" s="816"/>
      <c r="D808" s="816"/>
      <c r="E808" s="816"/>
    </row>
    <row r="809" customFormat="false" ht="12.75" hidden="false" customHeight="false" outlineLevel="0" collapsed="false">
      <c r="B809" s="815"/>
      <c r="C809" s="816"/>
      <c r="D809" s="816"/>
      <c r="E809" s="816"/>
    </row>
    <row r="810" customFormat="false" ht="12.75" hidden="false" customHeight="false" outlineLevel="0" collapsed="false">
      <c r="B810" s="815"/>
      <c r="C810" s="816"/>
      <c r="D810" s="816"/>
      <c r="E810" s="816"/>
    </row>
    <row r="811" customFormat="false" ht="12.75" hidden="false" customHeight="false" outlineLevel="0" collapsed="false">
      <c r="B811" s="815"/>
      <c r="C811" s="816"/>
      <c r="D811" s="816"/>
      <c r="E811" s="816"/>
    </row>
    <row r="812" customFormat="false" ht="12.75" hidden="false" customHeight="false" outlineLevel="0" collapsed="false">
      <c r="B812" s="815"/>
      <c r="C812" s="816"/>
      <c r="D812" s="816"/>
      <c r="E812" s="816"/>
    </row>
    <row r="813" customFormat="false" ht="12.75" hidden="false" customHeight="false" outlineLevel="0" collapsed="false">
      <c r="B813" s="815"/>
      <c r="C813" s="816"/>
      <c r="D813" s="816"/>
      <c r="E813" s="816"/>
    </row>
    <row r="814" customFormat="false" ht="12.75" hidden="false" customHeight="false" outlineLevel="0" collapsed="false">
      <c r="B814" s="815"/>
      <c r="C814" s="816"/>
      <c r="D814" s="816"/>
      <c r="E814" s="816"/>
    </row>
    <row r="815" customFormat="false" ht="12.75" hidden="false" customHeight="false" outlineLevel="0" collapsed="false">
      <c r="B815" s="815"/>
      <c r="C815" s="816"/>
      <c r="D815" s="816"/>
      <c r="E815" s="816"/>
    </row>
    <row r="816" customFormat="false" ht="12.75" hidden="false" customHeight="false" outlineLevel="0" collapsed="false">
      <c r="B816" s="815"/>
      <c r="C816" s="816"/>
      <c r="D816" s="816"/>
      <c r="E816" s="816"/>
    </row>
    <row r="817" customFormat="false" ht="12.75" hidden="false" customHeight="false" outlineLevel="0" collapsed="false">
      <c r="B817" s="815"/>
      <c r="C817" s="816"/>
      <c r="D817" s="816"/>
      <c r="E817" s="816"/>
    </row>
    <row r="818" customFormat="false" ht="12.75" hidden="false" customHeight="false" outlineLevel="0" collapsed="false">
      <c r="B818" s="815"/>
      <c r="C818" s="816"/>
      <c r="D818" s="816"/>
      <c r="E818" s="816"/>
    </row>
    <row r="819" customFormat="false" ht="12.75" hidden="false" customHeight="false" outlineLevel="0" collapsed="false">
      <c r="B819" s="815"/>
      <c r="C819" s="816"/>
      <c r="D819" s="816"/>
      <c r="E819" s="816"/>
    </row>
    <row r="820" customFormat="false" ht="12.75" hidden="false" customHeight="false" outlineLevel="0" collapsed="false">
      <c r="B820" s="815"/>
      <c r="C820" s="816"/>
      <c r="D820" s="816"/>
      <c r="E820" s="816"/>
    </row>
    <row r="821" customFormat="false" ht="12.75" hidden="false" customHeight="false" outlineLevel="0" collapsed="false">
      <c r="B821" s="815"/>
      <c r="C821" s="816"/>
      <c r="D821" s="816"/>
      <c r="E821" s="816"/>
    </row>
    <row r="822" customFormat="false" ht="12.75" hidden="false" customHeight="false" outlineLevel="0" collapsed="false">
      <c r="B822" s="815"/>
      <c r="C822" s="816"/>
      <c r="D822" s="816"/>
      <c r="E822" s="816"/>
    </row>
    <row r="823" customFormat="false" ht="12.75" hidden="false" customHeight="false" outlineLevel="0" collapsed="false">
      <c r="B823" s="815"/>
      <c r="C823" s="816"/>
      <c r="D823" s="816"/>
      <c r="E823" s="816"/>
    </row>
    <row r="824" customFormat="false" ht="12.75" hidden="false" customHeight="false" outlineLevel="0" collapsed="false">
      <c r="B824" s="815"/>
      <c r="C824" s="816"/>
      <c r="D824" s="816"/>
      <c r="E824" s="816"/>
    </row>
    <row r="825" customFormat="false" ht="12.75" hidden="false" customHeight="false" outlineLevel="0" collapsed="false">
      <c r="B825" s="815"/>
      <c r="C825" s="816"/>
      <c r="D825" s="816"/>
      <c r="E825" s="816"/>
    </row>
    <row r="826" customFormat="false" ht="12.75" hidden="false" customHeight="false" outlineLevel="0" collapsed="false">
      <c r="B826" s="815"/>
      <c r="C826" s="816"/>
      <c r="D826" s="816"/>
      <c r="E826" s="816"/>
    </row>
    <row r="827" customFormat="false" ht="12.75" hidden="false" customHeight="false" outlineLevel="0" collapsed="false">
      <c r="B827" s="815"/>
      <c r="C827" s="816"/>
      <c r="D827" s="816"/>
      <c r="E827" s="816"/>
    </row>
    <row r="828" customFormat="false" ht="12.75" hidden="false" customHeight="false" outlineLevel="0" collapsed="false">
      <c r="B828" s="815"/>
      <c r="C828" s="816"/>
      <c r="D828" s="816"/>
      <c r="E828" s="816"/>
    </row>
    <row r="829" customFormat="false" ht="12.75" hidden="false" customHeight="false" outlineLevel="0" collapsed="false">
      <c r="B829" s="815"/>
      <c r="C829" s="816"/>
      <c r="D829" s="816"/>
      <c r="E829" s="816"/>
    </row>
    <row r="830" customFormat="false" ht="12.75" hidden="false" customHeight="false" outlineLevel="0" collapsed="false">
      <c r="B830" s="815"/>
      <c r="C830" s="816"/>
      <c r="D830" s="816"/>
      <c r="E830" s="816"/>
    </row>
    <row r="831" customFormat="false" ht="12.75" hidden="false" customHeight="false" outlineLevel="0" collapsed="false">
      <c r="B831" s="815"/>
      <c r="C831" s="816"/>
      <c r="D831" s="816"/>
      <c r="E831" s="816"/>
    </row>
    <row r="832" customFormat="false" ht="12.75" hidden="false" customHeight="false" outlineLevel="0" collapsed="false">
      <c r="B832" s="815"/>
      <c r="C832" s="816"/>
      <c r="D832" s="816"/>
      <c r="E832" s="816"/>
    </row>
    <row r="833" customFormat="false" ht="12.75" hidden="false" customHeight="false" outlineLevel="0" collapsed="false">
      <c r="B833" s="815"/>
      <c r="C833" s="816"/>
      <c r="D833" s="816"/>
      <c r="E833" s="816"/>
    </row>
    <row r="834" customFormat="false" ht="12.75" hidden="false" customHeight="false" outlineLevel="0" collapsed="false">
      <c r="B834" s="815"/>
      <c r="C834" s="816"/>
      <c r="D834" s="816"/>
      <c r="E834" s="816"/>
    </row>
    <row r="835" customFormat="false" ht="12.75" hidden="false" customHeight="false" outlineLevel="0" collapsed="false">
      <c r="B835" s="815"/>
      <c r="C835" s="816"/>
      <c r="D835" s="816"/>
      <c r="E835" s="816"/>
    </row>
    <row r="836" customFormat="false" ht="12.75" hidden="false" customHeight="false" outlineLevel="0" collapsed="false">
      <c r="B836" s="815"/>
      <c r="C836" s="816"/>
      <c r="D836" s="816"/>
      <c r="E836" s="816"/>
    </row>
    <row r="837" customFormat="false" ht="12.75" hidden="false" customHeight="false" outlineLevel="0" collapsed="false">
      <c r="B837" s="815"/>
      <c r="C837" s="816"/>
      <c r="D837" s="816"/>
      <c r="E837" s="816"/>
    </row>
    <row r="838" customFormat="false" ht="12.75" hidden="false" customHeight="false" outlineLevel="0" collapsed="false">
      <c r="B838" s="815"/>
      <c r="C838" s="816"/>
      <c r="D838" s="816"/>
      <c r="E838" s="816"/>
    </row>
    <row r="839" customFormat="false" ht="12.75" hidden="false" customHeight="false" outlineLevel="0" collapsed="false">
      <c r="B839" s="815"/>
      <c r="C839" s="816"/>
      <c r="D839" s="816"/>
      <c r="E839" s="816"/>
    </row>
    <row r="840" customFormat="false" ht="12.75" hidden="false" customHeight="false" outlineLevel="0" collapsed="false">
      <c r="B840" s="815"/>
      <c r="C840" s="816"/>
      <c r="D840" s="816"/>
      <c r="E840" s="816"/>
    </row>
    <row r="841" customFormat="false" ht="12.75" hidden="false" customHeight="false" outlineLevel="0" collapsed="false">
      <c r="B841" s="815"/>
      <c r="C841" s="816"/>
      <c r="D841" s="816"/>
      <c r="E841" s="816"/>
    </row>
    <row r="842" customFormat="false" ht="12.75" hidden="false" customHeight="false" outlineLevel="0" collapsed="false">
      <c r="B842" s="815"/>
      <c r="C842" s="816"/>
      <c r="D842" s="816"/>
      <c r="E842" s="816"/>
    </row>
    <row r="843" customFormat="false" ht="12.75" hidden="false" customHeight="false" outlineLevel="0" collapsed="false">
      <c r="B843" s="815"/>
      <c r="C843" s="816"/>
      <c r="D843" s="816"/>
      <c r="E843" s="816"/>
    </row>
    <row r="844" customFormat="false" ht="12.75" hidden="false" customHeight="false" outlineLevel="0" collapsed="false">
      <c r="B844" s="815"/>
      <c r="C844" s="816"/>
      <c r="D844" s="816"/>
      <c r="E844" s="816"/>
    </row>
    <row r="845" customFormat="false" ht="12.75" hidden="false" customHeight="false" outlineLevel="0" collapsed="false">
      <c r="B845" s="815"/>
      <c r="C845" s="816"/>
      <c r="D845" s="816"/>
      <c r="E845" s="816"/>
    </row>
    <row r="846" customFormat="false" ht="12.75" hidden="false" customHeight="false" outlineLevel="0" collapsed="false">
      <c r="B846" s="815"/>
      <c r="C846" s="816"/>
      <c r="D846" s="816"/>
      <c r="E846" s="816"/>
    </row>
    <row r="847" customFormat="false" ht="12.75" hidden="false" customHeight="false" outlineLevel="0" collapsed="false">
      <c r="B847" s="815"/>
      <c r="C847" s="816"/>
      <c r="D847" s="816"/>
      <c r="E847" s="816"/>
    </row>
    <row r="848" customFormat="false" ht="12.75" hidden="false" customHeight="false" outlineLevel="0" collapsed="false">
      <c r="B848" s="815"/>
      <c r="C848" s="816"/>
      <c r="D848" s="816"/>
      <c r="E848" s="816"/>
    </row>
    <row r="849" customFormat="false" ht="12.75" hidden="false" customHeight="false" outlineLevel="0" collapsed="false">
      <c r="B849" s="815"/>
      <c r="C849" s="816"/>
      <c r="D849" s="816"/>
      <c r="E849" s="816"/>
    </row>
    <row r="850" customFormat="false" ht="12.75" hidden="false" customHeight="false" outlineLevel="0" collapsed="false">
      <c r="B850" s="815"/>
      <c r="C850" s="816"/>
      <c r="D850" s="816"/>
      <c r="E850" s="816"/>
    </row>
    <row r="851" customFormat="false" ht="12.75" hidden="false" customHeight="false" outlineLevel="0" collapsed="false">
      <c r="B851" s="815"/>
      <c r="C851" s="816"/>
      <c r="D851" s="816"/>
      <c r="E851" s="816"/>
    </row>
    <row r="852" customFormat="false" ht="12.75" hidden="false" customHeight="false" outlineLevel="0" collapsed="false">
      <c r="B852" s="815"/>
      <c r="C852" s="816"/>
      <c r="D852" s="816"/>
      <c r="E852" s="816"/>
    </row>
    <row r="853" customFormat="false" ht="12.75" hidden="false" customHeight="false" outlineLevel="0" collapsed="false">
      <c r="B853" s="815"/>
      <c r="C853" s="816"/>
      <c r="D853" s="816"/>
      <c r="E853" s="816"/>
    </row>
    <row r="854" customFormat="false" ht="12.75" hidden="false" customHeight="false" outlineLevel="0" collapsed="false">
      <c r="B854" s="815"/>
      <c r="C854" s="816"/>
      <c r="D854" s="816"/>
      <c r="E854" s="816"/>
    </row>
    <row r="855" customFormat="false" ht="12.75" hidden="false" customHeight="false" outlineLevel="0" collapsed="false">
      <c r="B855" s="815"/>
      <c r="C855" s="816"/>
      <c r="D855" s="816"/>
      <c r="E855" s="816"/>
    </row>
    <row r="856" customFormat="false" ht="12.75" hidden="false" customHeight="false" outlineLevel="0" collapsed="false">
      <c r="B856" s="815"/>
      <c r="C856" s="816"/>
      <c r="D856" s="816"/>
      <c r="E856" s="816"/>
    </row>
    <row r="857" customFormat="false" ht="12.75" hidden="false" customHeight="false" outlineLevel="0" collapsed="false">
      <c r="B857" s="815"/>
      <c r="C857" s="816"/>
      <c r="D857" s="816"/>
      <c r="E857" s="816"/>
    </row>
    <row r="858" customFormat="false" ht="12.75" hidden="false" customHeight="false" outlineLevel="0" collapsed="false">
      <c r="B858" s="815"/>
      <c r="C858" s="816"/>
      <c r="D858" s="816"/>
      <c r="E858" s="816"/>
    </row>
    <row r="859" customFormat="false" ht="12.75" hidden="false" customHeight="false" outlineLevel="0" collapsed="false">
      <c r="B859" s="815"/>
      <c r="C859" s="816"/>
      <c r="D859" s="816"/>
      <c r="E859" s="816"/>
    </row>
    <row r="860" customFormat="false" ht="12.75" hidden="false" customHeight="false" outlineLevel="0" collapsed="false">
      <c r="B860" s="815"/>
      <c r="C860" s="816"/>
      <c r="D860" s="816"/>
      <c r="E860" s="816"/>
    </row>
    <row r="861" customFormat="false" ht="12.75" hidden="false" customHeight="false" outlineLevel="0" collapsed="false">
      <c r="B861" s="815"/>
      <c r="C861" s="816"/>
      <c r="D861" s="816"/>
      <c r="E861" s="816"/>
    </row>
    <row r="862" customFormat="false" ht="12.75" hidden="false" customHeight="false" outlineLevel="0" collapsed="false">
      <c r="B862" s="815"/>
      <c r="C862" s="816"/>
      <c r="D862" s="816"/>
      <c r="E862" s="816"/>
    </row>
    <row r="863" customFormat="false" ht="12.75" hidden="false" customHeight="false" outlineLevel="0" collapsed="false">
      <c r="B863" s="815"/>
      <c r="C863" s="816"/>
      <c r="D863" s="816"/>
      <c r="E863" s="816"/>
    </row>
    <row r="864" customFormat="false" ht="12.75" hidden="false" customHeight="false" outlineLevel="0" collapsed="false">
      <c r="B864" s="815"/>
      <c r="C864" s="816"/>
      <c r="D864" s="816"/>
      <c r="E864" s="816"/>
    </row>
    <row r="865" customFormat="false" ht="12.75" hidden="false" customHeight="false" outlineLevel="0" collapsed="false">
      <c r="B865" s="815"/>
      <c r="C865" s="816"/>
      <c r="D865" s="816"/>
      <c r="E865" s="816"/>
    </row>
    <row r="866" customFormat="false" ht="12.75" hidden="false" customHeight="false" outlineLevel="0" collapsed="false">
      <c r="B866" s="815"/>
      <c r="C866" s="816"/>
      <c r="D866" s="816"/>
      <c r="E866" s="816"/>
    </row>
    <row r="867" customFormat="false" ht="12.75" hidden="false" customHeight="false" outlineLevel="0" collapsed="false">
      <c r="B867" s="815"/>
      <c r="C867" s="816"/>
      <c r="D867" s="816"/>
      <c r="E867" s="816"/>
    </row>
    <row r="868" customFormat="false" ht="12.75" hidden="false" customHeight="false" outlineLevel="0" collapsed="false">
      <c r="B868" s="815"/>
      <c r="C868" s="816"/>
      <c r="D868" s="816"/>
      <c r="E868" s="816"/>
    </row>
    <row r="869" customFormat="false" ht="12.75" hidden="false" customHeight="false" outlineLevel="0" collapsed="false">
      <c r="B869" s="815"/>
      <c r="C869" s="816"/>
      <c r="D869" s="816"/>
      <c r="E869" s="816"/>
    </row>
    <row r="870" customFormat="false" ht="12.75" hidden="false" customHeight="false" outlineLevel="0" collapsed="false">
      <c r="B870" s="815"/>
      <c r="C870" s="816"/>
      <c r="D870" s="816"/>
      <c r="E870" s="816"/>
    </row>
    <row r="871" customFormat="false" ht="12.75" hidden="false" customHeight="false" outlineLevel="0" collapsed="false">
      <c r="B871" s="815"/>
      <c r="C871" s="816"/>
      <c r="D871" s="816"/>
      <c r="E871" s="816"/>
    </row>
    <row r="872" customFormat="false" ht="12.75" hidden="false" customHeight="false" outlineLevel="0" collapsed="false">
      <c r="B872" s="815"/>
      <c r="C872" s="816"/>
      <c r="D872" s="816"/>
      <c r="E872" s="816"/>
    </row>
    <row r="873" customFormat="false" ht="12.75" hidden="false" customHeight="false" outlineLevel="0" collapsed="false">
      <c r="B873" s="815"/>
      <c r="C873" s="816"/>
      <c r="D873" s="816"/>
      <c r="E873" s="816"/>
    </row>
    <row r="874" customFormat="false" ht="12.75" hidden="false" customHeight="false" outlineLevel="0" collapsed="false">
      <c r="B874" s="815"/>
      <c r="C874" s="816"/>
      <c r="D874" s="816"/>
      <c r="E874" s="816"/>
    </row>
    <row r="875" customFormat="false" ht="12.75" hidden="false" customHeight="false" outlineLevel="0" collapsed="false">
      <c r="B875" s="815"/>
      <c r="C875" s="816"/>
      <c r="D875" s="816"/>
      <c r="E875" s="816"/>
    </row>
    <row r="876" customFormat="false" ht="12.75" hidden="false" customHeight="false" outlineLevel="0" collapsed="false">
      <c r="B876" s="815"/>
      <c r="C876" s="816"/>
      <c r="D876" s="816"/>
      <c r="E876" s="816"/>
    </row>
    <row r="877" customFormat="false" ht="12.75" hidden="false" customHeight="false" outlineLevel="0" collapsed="false">
      <c r="B877" s="815"/>
      <c r="C877" s="816"/>
      <c r="D877" s="816"/>
      <c r="E877" s="816"/>
    </row>
    <row r="878" customFormat="false" ht="12.75" hidden="false" customHeight="false" outlineLevel="0" collapsed="false">
      <c r="B878" s="815"/>
      <c r="C878" s="816"/>
      <c r="D878" s="816"/>
      <c r="E878" s="816"/>
    </row>
    <row r="879" customFormat="false" ht="12.75" hidden="false" customHeight="false" outlineLevel="0" collapsed="false">
      <c r="B879" s="815"/>
      <c r="C879" s="816"/>
      <c r="D879" s="816"/>
      <c r="E879" s="816"/>
    </row>
    <row r="880" customFormat="false" ht="12.75" hidden="false" customHeight="false" outlineLevel="0" collapsed="false">
      <c r="B880" s="815"/>
      <c r="C880" s="816"/>
      <c r="D880" s="816"/>
      <c r="E880" s="816"/>
    </row>
    <row r="881" customFormat="false" ht="12.75" hidden="false" customHeight="false" outlineLevel="0" collapsed="false">
      <c r="B881" s="815"/>
      <c r="C881" s="816"/>
      <c r="D881" s="816"/>
      <c r="E881" s="816"/>
    </row>
    <row r="882" customFormat="false" ht="12.75" hidden="false" customHeight="false" outlineLevel="0" collapsed="false">
      <c r="B882" s="815"/>
      <c r="C882" s="816"/>
      <c r="D882" s="816"/>
      <c r="E882" s="816"/>
    </row>
    <row r="883" customFormat="false" ht="12.75" hidden="false" customHeight="false" outlineLevel="0" collapsed="false">
      <c r="B883" s="815"/>
      <c r="C883" s="816"/>
      <c r="D883" s="816"/>
      <c r="E883" s="816"/>
    </row>
    <row r="884" customFormat="false" ht="12.75" hidden="false" customHeight="false" outlineLevel="0" collapsed="false">
      <c r="B884" s="815"/>
      <c r="C884" s="816"/>
      <c r="D884" s="816"/>
      <c r="E884" s="816"/>
    </row>
    <row r="885" customFormat="false" ht="12.75" hidden="false" customHeight="false" outlineLevel="0" collapsed="false">
      <c r="B885" s="815"/>
      <c r="C885" s="816"/>
      <c r="D885" s="816"/>
      <c r="E885" s="816"/>
    </row>
    <row r="886" customFormat="false" ht="12.75" hidden="false" customHeight="false" outlineLevel="0" collapsed="false">
      <c r="B886" s="815"/>
      <c r="C886" s="816"/>
      <c r="D886" s="816"/>
      <c r="E886" s="816"/>
    </row>
    <row r="887" customFormat="false" ht="12.75" hidden="false" customHeight="false" outlineLevel="0" collapsed="false">
      <c r="B887" s="815"/>
      <c r="C887" s="816"/>
      <c r="D887" s="816"/>
      <c r="E887" s="816"/>
    </row>
    <row r="888" customFormat="false" ht="12.75" hidden="false" customHeight="false" outlineLevel="0" collapsed="false">
      <c r="B888" s="815"/>
      <c r="C888" s="816"/>
      <c r="D888" s="816"/>
      <c r="E888" s="816"/>
    </row>
    <row r="889" customFormat="false" ht="12.75" hidden="false" customHeight="false" outlineLevel="0" collapsed="false">
      <c r="B889" s="815"/>
      <c r="C889" s="816"/>
      <c r="D889" s="816"/>
      <c r="E889" s="816"/>
    </row>
    <row r="890" customFormat="false" ht="12.75" hidden="false" customHeight="false" outlineLevel="0" collapsed="false">
      <c r="B890" s="815"/>
      <c r="C890" s="816"/>
      <c r="D890" s="816"/>
      <c r="E890" s="816"/>
    </row>
    <row r="891" customFormat="false" ht="12.75" hidden="false" customHeight="false" outlineLevel="0" collapsed="false">
      <c r="B891" s="815"/>
      <c r="C891" s="816"/>
      <c r="D891" s="816"/>
      <c r="E891" s="816"/>
    </row>
    <row r="892" customFormat="false" ht="12.75" hidden="false" customHeight="false" outlineLevel="0" collapsed="false">
      <c r="B892" s="815"/>
      <c r="C892" s="816"/>
      <c r="D892" s="816"/>
      <c r="E892" s="816"/>
    </row>
    <row r="893" customFormat="false" ht="12.75" hidden="false" customHeight="false" outlineLevel="0" collapsed="false">
      <c r="B893" s="815"/>
      <c r="C893" s="816"/>
      <c r="D893" s="816"/>
      <c r="E893" s="816"/>
    </row>
    <row r="894" customFormat="false" ht="12.75" hidden="false" customHeight="false" outlineLevel="0" collapsed="false">
      <c r="B894" s="815"/>
      <c r="C894" s="816"/>
      <c r="D894" s="816"/>
      <c r="E894" s="816"/>
    </row>
    <row r="895" customFormat="false" ht="12.75" hidden="false" customHeight="false" outlineLevel="0" collapsed="false">
      <c r="B895" s="815"/>
      <c r="C895" s="816"/>
      <c r="D895" s="816"/>
      <c r="E895" s="816"/>
    </row>
    <row r="896" customFormat="false" ht="12.75" hidden="false" customHeight="false" outlineLevel="0" collapsed="false">
      <c r="B896" s="815"/>
      <c r="C896" s="816"/>
      <c r="D896" s="816"/>
      <c r="E896" s="816"/>
    </row>
    <row r="897" customFormat="false" ht="12.75" hidden="false" customHeight="false" outlineLevel="0" collapsed="false">
      <c r="B897" s="815"/>
      <c r="C897" s="816"/>
      <c r="D897" s="816"/>
      <c r="E897" s="816"/>
    </row>
    <row r="898" customFormat="false" ht="12.75" hidden="false" customHeight="false" outlineLevel="0" collapsed="false">
      <c r="B898" s="815"/>
      <c r="C898" s="816"/>
      <c r="D898" s="816"/>
      <c r="E898" s="816"/>
    </row>
    <row r="899" customFormat="false" ht="12.75" hidden="false" customHeight="false" outlineLevel="0" collapsed="false">
      <c r="B899" s="815"/>
      <c r="C899" s="816"/>
      <c r="D899" s="816"/>
      <c r="E899" s="816"/>
    </row>
    <row r="900" customFormat="false" ht="12.75" hidden="false" customHeight="false" outlineLevel="0" collapsed="false">
      <c r="B900" s="815"/>
      <c r="C900" s="816"/>
      <c r="D900" s="816"/>
      <c r="E900" s="816"/>
    </row>
    <row r="901" customFormat="false" ht="12.75" hidden="false" customHeight="false" outlineLevel="0" collapsed="false">
      <c r="B901" s="815"/>
      <c r="C901" s="816"/>
      <c r="D901" s="816"/>
      <c r="E901" s="816"/>
    </row>
    <row r="902" customFormat="false" ht="12.75" hidden="false" customHeight="false" outlineLevel="0" collapsed="false">
      <c r="B902" s="815"/>
      <c r="C902" s="816"/>
      <c r="D902" s="816"/>
      <c r="E902" s="816"/>
    </row>
    <row r="903" customFormat="false" ht="12.75" hidden="false" customHeight="false" outlineLevel="0" collapsed="false">
      <c r="B903" s="815"/>
      <c r="C903" s="816"/>
      <c r="D903" s="816"/>
      <c r="E903" s="816"/>
    </row>
    <row r="904" customFormat="false" ht="12.75" hidden="false" customHeight="false" outlineLevel="0" collapsed="false">
      <c r="B904" s="815"/>
      <c r="C904" s="816"/>
      <c r="D904" s="816"/>
      <c r="E904" s="816"/>
    </row>
    <row r="905" customFormat="false" ht="12.75" hidden="false" customHeight="false" outlineLevel="0" collapsed="false">
      <c r="B905" s="815"/>
      <c r="C905" s="816"/>
      <c r="D905" s="816"/>
      <c r="E905" s="816"/>
    </row>
    <row r="906" customFormat="false" ht="12.75" hidden="false" customHeight="false" outlineLevel="0" collapsed="false">
      <c r="B906" s="815"/>
      <c r="C906" s="816"/>
      <c r="D906" s="816"/>
      <c r="E906" s="816"/>
    </row>
    <row r="907" customFormat="false" ht="12.75" hidden="false" customHeight="false" outlineLevel="0" collapsed="false">
      <c r="B907" s="815"/>
      <c r="C907" s="816"/>
      <c r="D907" s="816"/>
      <c r="E907" s="816"/>
    </row>
    <row r="908" customFormat="false" ht="12.75" hidden="false" customHeight="false" outlineLevel="0" collapsed="false">
      <c r="B908" s="815"/>
      <c r="C908" s="816"/>
      <c r="D908" s="816"/>
      <c r="E908" s="816"/>
    </row>
    <row r="909" customFormat="false" ht="12.75" hidden="false" customHeight="false" outlineLevel="0" collapsed="false">
      <c r="B909" s="815"/>
      <c r="C909" s="816"/>
      <c r="D909" s="816"/>
      <c r="E909" s="816"/>
    </row>
    <row r="910" customFormat="false" ht="12.75" hidden="false" customHeight="false" outlineLevel="0" collapsed="false">
      <c r="B910" s="815"/>
      <c r="C910" s="816"/>
      <c r="D910" s="816"/>
      <c r="E910" s="816"/>
    </row>
    <row r="911" customFormat="false" ht="12.75" hidden="false" customHeight="false" outlineLevel="0" collapsed="false">
      <c r="B911" s="815"/>
      <c r="C911" s="816"/>
      <c r="D911" s="816"/>
      <c r="E911" s="816"/>
    </row>
    <row r="912" customFormat="false" ht="12.75" hidden="false" customHeight="false" outlineLevel="0" collapsed="false">
      <c r="B912" s="815"/>
      <c r="C912" s="816"/>
      <c r="D912" s="816"/>
      <c r="E912" s="816"/>
    </row>
    <row r="913" customFormat="false" ht="12.75" hidden="false" customHeight="false" outlineLevel="0" collapsed="false">
      <c r="B913" s="815"/>
      <c r="C913" s="816"/>
      <c r="D913" s="816"/>
      <c r="E913" s="816"/>
    </row>
    <row r="914" customFormat="false" ht="12.75" hidden="false" customHeight="false" outlineLevel="0" collapsed="false">
      <c r="B914" s="815"/>
      <c r="C914" s="816"/>
      <c r="D914" s="816"/>
      <c r="E914" s="816"/>
    </row>
    <row r="915" customFormat="false" ht="12.75" hidden="false" customHeight="false" outlineLevel="0" collapsed="false">
      <c r="B915" s="815"/>
      <c r="C915" s="816"/>
      <c r="D915" s="816"/>
      <c r="E915" s="816"/>
    </row>
    <row r="916" customFormat="false" ht="12.75" hidden="false" customHeight="false" outlineLevel="0" collapsed="false">
      <c r="B916" s="815"/>
      <c r="C916" s="816"/>
      <c r="D916" s="816"/>
      <c r="E916" s="816"/>
    </row>
    <row r="917" customFormat="false" ht="12.75" hidden="false" customHeight="false" outlineLevel="0" collapsed="false">
      <c r="B917" s="815"/>
      <c r="C917" s="816"/>
      <c r="D917" s="816"/>
      <c r="E917" s="816"/>
    </row>
    <row r="918" customFormat="false" ht="12.75" hidden="false" customHeight="false" outlineLevel="0" collapsed="false">
      <c r="B918" s="815"/>
      <c r="C918" s="816"/>
      <c r="D918" s="816"/>
      <c r="E918" s="816"/>
    </row>
    <row r="919" customFormat="false" ht="12.75" hidden="false" customHeight="false" outlineLevel="0" collapsed="false">
      <c r="B919" s="815"/>
      <c r="C919" s="816"/>
      <c r="D919" s="816"/>
      <c r="E919" s="816"/>
    </row>
    <row r="920" customFormat="false" ht="12.75" hidden="false" customHeight="false" outlineLevel="0" collapsed="false">
      <c r="B920" s="815"/>
      <c r="C920" s="816"/>
      <c r="D920" s="816"/>
      <c r="E920" s="816"/>
    </row>
    <row r="921" customFormat="false" ht="12.75" hidden="false" customHeight="false" outlineLevel="0" collapsed="false">
      <c r="B921" s="815"/>
      <c r="C921" s="816"/>
      <c r="D921" s="816"/>
      <c r="E921" s="816"/>
    </row>
    <row r="922" customFormat="false" ht="12.75" hidden="false" customHeight="false" outlineLevel="0" collapsed="false">
      <c r="B922" s="815"/>
      <c r="C922" s="816"/>
      <c r="D922" s="816"/>
      <c r="E922" s="816"/>
    </row>
    <row r="923" customFormat="false" ht="12.75" hidden="false" customHeight="false" outlineLevel="0" collapsed="false">
      <c r="B923" s="815"/>
      <c r="C923" s="816"/>
      <c r="D923" s="816"/>
      <c r="E923" s="816"/>
    </row>
    <row r="924" customFormat="false" ht="12.75" hidden="false" customHeight="false" outlineLevel="0" collapsed="false">
      <c r="B924" s="815"/>
      <c r="C924" s="816"/>
      <c r="D924" s="816"/>
      <c r="E924" s="816"/>
    </row>
    <row r="925" customFormat="false" ht="12.75" hidden="false" customHeight="false" outlineLevel="0" collapsed="false">
      <c r="B925" s="815"/>
      <c r="C925" s="816"/>
      <c r="D925" s="816"/>
      <c r="E925" s="816"/>
    </row>
    <row r="926" customFormat="false" ht="12.75" hidden="false" customHeight="false" outlineLevel="0" collapsed="false">
      <c r="B926" s="815"/>
      <c r="C926" s="816"/>
      <c r="D926" s="816"/>
      <c r="E926" s="816"/>
    </row>
    <row r="927" customFormat="false" ht="12.75" hidden="false" customHeight="false" outlineLevel="0" collapsed="false">
      <c r="B927" s="815"/>
      <c r="C927" s="816"/>
      <c r="D927" s="816"/>
      <c r="E927" s="816"/>
    </row>
    <row r="928" customFormat="false" ht="12.75" hidden="false" customHeight="false" outlineLevel="0" collapsed="false">
      <c r="B928" s="815"/>
      <c r="C928" s="816"/>
      <c r="D928" s="816"/>
      <c r="E928" s="816"/>
    </row>
    <row r="929" customFormat="false" ht="12.75" hidden="false" customHeight="false" outlineLevel="0" collapsed="false">
      <c r="B929" s="815"/>
      <c r="C929" s="816"/>
      <c r="D929" s="816"/>
      <c r="E929" s="816"/>
    </row>
    <row r="930" customFormat="false" ht="12.75" hidden="false" customHeight="false" outlineLevel="0" collapsed="false">
      <c r="B930" s="815"/>
      <c r="C930" s="816"/>
      <c r="D930" s="816"/>
      <c r="E930" s="816"/>
    </row>
    <row r="931" customFormat="false" ht="12.75" hidden="false" customHeight="false" outlineLevel="0" collapsed="false">
      <c r="B931" s="815"/>
      <c r="C931" s="816"/>
      <c r="D931" s="816"/>
      <c r="E931" s="816"/>
    </row>
    <row r="932" customFormat="false" ht="12.75" hidden="false" customHeight="false" outlineLevel="0" collapsed="false">
      <c r="B932" s="815"/>
      <c r="C932" s="816"/>
      <c r="D932" s="816"/>
      <c r="E932" s="816"/>
    </row>
    <row r="933" customFormat="false" ht="12.75" hidden="false" customHeight="false" outlineLevel="0" collapsed="false">
      <c r="B933" s="815"/>
      <c r="C933" s="816"/>
      <c r="D933" s="816"/>
      <c r="E933" s="816"/>
    </row>
    <row r="934" customFormat="false" ht="12.75" hidden="false" customHeight="false" outlineLevel="0" collapsed="false">
      <c r="B934" s="815"/>
      <c r="C934" s="816"/>
      <c r="D934" s="816"/>
      <c r="E934" s="816"/>
    </row>
    <row r="935" customFormat="false" ht="12.75" hidden="false" customHeight="false" outlineLevel="0" collapsed="false">
      <c r="B935" s="815"/>
      <c r="C935" s="816"/>
      <c r="D935" s="816"/>
      <c r="E935" s="816"/>
    </row>
    <row r="936" customFormat="false" ht="12.75" hidden="false" customHeight="false" outlineLevel="0" collapsed="false">
      <c r="B936" s="815"/>
      <c r="C936" s="816"/>
      <c r="D936" s="816"/>
      <c r="E936" s="816"/>
    </row>
    <row r="937" customFormat="false" ht="12.75" hidden="false" customHeight="false" outlineLevel="0" collapsed="false">
      <c r="B937" s="815"/>
      <c r="C937" s="816"/>
      <c r="D937" s="816"/>
      <c r="E937" s="816"/>
    </row>
    <row r="938" customFormat="false" ht="12.75" hidden="false" customHeight="false" outlineLevel="0" collapsed="false">
      <c r="B938" s="815"/>
      <c r="C938" s="816"/>
      <c r="D938" s="816"/>
      <c r="E938" s="816"/>
    </row>
    <row r="939" customFormat="false" ht="12.75" hidden="false" customHeight="false" outlineLevel="0" collapsed="false">
      <c r="B939" s="815"/>
      <c r="C939" s="816"/>
      <c r="D939" s="816"/>
      <c r="E939" s="816"/>
    </row>
    <row r="940" customFormat="false" ht="12.75" hidden="false" customHeight="false" outlineLevel="0" collapsed="false">
      <c r="B940" s="815"/>
      <c r="C940" s="816"/>
      <c r="D940" s="816"/>
      <c r="E940" s="816"/>
    </row>
    <row r="941" customFormat="false" ht="12.75" hidden="false" customHeight="false" outlineLevel="0" collapsed="false">
      <c r="B941" s="815"/>
      <c r="C941" s="816"/>
      <c r="D941" s="816"/>
      <c r="E941" s="816"/>
    </row>
    <row r="942" customFormat="false" ht="12.75" hidden="false" customHeight="false" outlineLevel="0" collapsed="false">
      <c r="B942" s="815"/>
      <c r="C942" s="816"/>
      <c r="D942" s="816"/>
      <c r="E942" s="816"/>
    </row>
    <row r="943" customFormat="false" ht="12.75" hidden="false" customHeight="false" outlineLevel="0" collapsed="false">
      <c r="B943" s="815"/>
      <c r="C943" s="816"/>
      <c r="D943" s="816"/>
      <c r="E943" s="816"/>
    </row>
    <row r="944" customFormat="false" ht="12.75" hidden="false" customHeight="false" outlineLevel="0" collapsed="false">
      <c r="B944" s="815"/>
      <c r="C944" s="816"/>
      <c r="D944" s="816"/>
      <c r="E944" s="816"/>
    </row>
    <row r="945" customFormat="false" ht="12.75" hidden="false" customHeight="false" outlineLevel="0" collapsed="false">
      <c r="B945" s="815"/>
      <c r="C945" s="816"/>
      <c r="D945" s="816"/>
      <c r="E945" s="816"/>
    </row>
    <row r="946" customFormat="false" ht="12.75" hidden="false" customHeight="false" outlineLevel="0" collapsed="false">
      <c r="B946" s="815"/>
      <c r="C946" s="816"/>
      <c r="D946" s="816"/>
      <c r="E946" s="816"/>
    </row>
    <row r="947" customFormat="false" ht="12.75" hidden="false" customHeight="false" outlineLevel="0" collapsed="false">
      <c r="B947" s="815"/>
      <c r="C947" s="816"/>
      <c r="D947" s="816"/>
      <c r="E947" s="816"/>
    </row>
    <row r="948" customFormat="false" ht="12.75" hidden="false" customHeight="false" outlineLevel="0" collapsed="false">
      <c r="B948" s="815"/>
      <c r="C948" s="816"/>
      <c r="D948" s="816"/>
      <c r="E948" s="816"/>
    </row>
    <row r="949" customFormat="false" ht="12.75" hidden="false" customHeight="false" outlineLevel="0" collapsed="false">
      <c r="B949" s="815"/>
      <c r="C949" s="816"/>
      <c r="D949" s="816"/>
      <c r="E949" s="816"/>
    </row>
    <row r="950" customFormat="false" ht="12.75" hidden="false" customHeight="false" outlineLevel="0" collapsed="false">
      <c r="B950" s="815"/>
      <c r="C950" s="816"/>
      <c r="D950" s="816"/>
      <c r="E950" s="816"/>
    </row>
    <row r="951" customFormat="false" ht="12.75" hidden="false" customHeight="false" outlineLevel="0" collapsed="false">
      <c r="B951" s="815"/>
      <c r="C951" s="816"/>
      <c r="D951" s="816"/>
      <c r="E951" s="816"/>
    </row>
    <row r="952" customFormat="false" ht="12.75" hidden="false" customHeight="false" outlineLevel="0" collapsed="false">
      <c r="B952" s="815"/>
      <c r="C952" s="816"/>
      <c r="D952" s="816"/>
      <c r="E952" s="816"/>
    </row>
    <row r="953" customFormat="false" ht="12.75" hidden="false" customHeight="false" outlineLevel="0" collapsed="false">
      <c r="B953" s="815"/>
      <c r="C953" s="816"/>
      <c r="D953" s="816"/>
      <c r="E953" s="816"/>
    </row>
    <row r="954" customFormat="false" ht="12.75" hidden="false" customHeight="false" outlineLevel="0" collapsed="false">
      <c r="B954" s="815"/>
      <c r="C954" s="816"/>
      <c r="D954" s="816"/>
      <c r="E954" s="816"/>
    </row>
    <row r="955" customFormat="false" ht="12.75" hidden="false" customHeight="false" outlineLevel="0" collapsed="false">
      <c r="B955" s="815"/>
      <c r="C955" s="816"/>
      <c r="D955" s="816"/>
      <c r="E955" s="816"/>
    </row>
    <row r="956" customFormat="false" ht="12.75" hidden="false" customHeight="false" outlineLevel="0" collapsed="false">
      <c r="B956" s="815"/>
      <c r="C956" s="816"/>
      <c r="D956" s="816"/>
      <c r="E956" s="816"/>
    </row>
    <row r="957" customFormat="false" ht="12.75" hidden="false" customHeight="false" outlineLevel="0" collapsed="false">
      <c r="B957" s="815"/>
      <c r="C957" s="816"/>
      <c r="D957" s="816"/>
      <c r="E957" s="816"/>
    </row>
    <row r="958" customFormat="false" ht="12.75" hidden="false" customHeight="false" outlineLevel="0" collapsed="false">
      <c r="B958" s="815"/>
      <c r="C958" s="816"/>
      <c r="D958" s="816"/>
      <c r="E958" s="816"/>
    </row>
    <row r="959" customFormat="false" ht="12.75" hidden="false" customHeight="false" outlineLevel="0" collapsed="false">
      <c r="B959" s="815"/>
      <c r="C959" s="816"/>
      <c r="D959" s="816"/>
      <c r="E959" s="816"/>
    </row>
    <row r="960" customFormat="false" ht="12.75" hidden="false" customHeight="false" outlineLevel="0" collapsed="false">
      <c r="B960" s="815"/>
      <c r="C960" s="816"/>
      <c r="D960" s="816"/>
      <c r="E960" s="816"/>
    </row>
    <row r="961" customFormat="false" ht="12.75" hidden="false" customHeight="false" outlineLevel="0" collapsed="false">
      <c r="B961" s="815"/>
      <c r="C961" s="816"/>
      <c r="D961" s="816"/>
      <c r="E961" s="816"/>
    </row>
    <row r="962" customFormat="false" ht="12.75" hidden="false" customHeight="false" outlineLevel="0" collapsed="false">
      <c r="B962" s="815"/>
      <c r="C962" s="816"/>
      <c r="D962" s="816"/>
      <c r="E962" s="816"/>
    </row>
    <row r="963" customFormat="false" ht="12.75" hidden="false" customHeight="false" outlineLevel="0" collapsed="false">
      <c r="B963" s="815"/>
      <c r="C963" s="816"/>
      <c r="D963" s="816"/>
      <c r="E963" s="816"/>
    </row>
    <row r="964" customFormat="false" ht="12.75" hidden="false" customHeight="false" outlineLevel="0" collapsed="false">
      <c r="B964" s="815"/>
      <c r="C964" s="816"/>
      <c r="D964" s="816"/>
      <c r="E964" s="816"/>
    </row>
    <row r="965" customFormat="false" ht="12.75" hidden="false" customHeight="false" outlineLevel="0" collapsed="false">
      <c r="B965" s="815"/>
      <c r="C965" s="816"/>
      <c r="D965" s="816"/>
      <c r="E965" s="816"/>
    </row>
    <row r="966" customFormat="false" ht="12.75" hidden="false" customHeight="false" outlineLevel="0" collapsed="false">
      <c r="B966" s="815"/>
      <c r="C966" s="816"/>
      <c r="D966" s="816"/>
      <c r="E966" s="816"/>
    </row>
    <row r="967" customFormat="false" ht="12.75" hidden="false" customHeight="false" outlineLevel="0" collapsed="false">
      <c r="B967" s="815"/>
      <c r="C967" s="816"/>
      <c r="D967" s="816"/>
      <c r="E967" s="816"/>
    </row>
    <row r="968" customFormat="false" ht="12.75" hidden="false" customHeight="false" outlineLevel="0" collapsed="false">
      <c r="B968" s="815"/>
      <c r="C968" s="816"/>
      <c r="D968" s="816"/>
      <c r="E968" s="816"/>
    </row>
    <row r="969" customFormat="false" ht="12.75" hidden="false" customHeight="false" outlineLevel="0" collapsed="false">
      <c r="B969" s="815"/>
      <c r="C969" s="816"/>
      <c r="D969" s="816"/>
      <c r="E969" s="816"/>
    </row>
    <row r="970" customFormat="false" ht="12.75" hidden="false" customHeight="false" outlineLevel="0" collapsed="false">
      <c r="B970" s="815"/>
      <c r="C970" s="816"/>
      <c r="D970" s="816"/>
      <c r="E970" s="816"/>
    </row>
    <row r="971" customFormat="false" ht="12.75" hidden="false" customHeight="false" outlineLevel="0" collapsed="false">
      <c r="B971" s="815"/>
      <c r="C971" s="816"/>
      <c r="D971" s="816"/>
      <c r="E971" s="816"/>
    </row>
    <row r="972" customFormat="false" ht="12.75" hidden="false" customHeight="false" outlineLevel="0" collapsed="false">
      <c r="B972" s="815"/>
      <c r="C972" s="816"/>
      <c r="D972" s="816"/>
      <c r="E972" s="816"/>
    </row>
    <row r="973" customFormat="false" ht="12.75" hidden="false" customHeight="false" outlineLevel="0" collapsed="false">
      <c r="B973" s="815"/>
      <c r="C973" s="816"/>
      <c r="D973" s="816"/>
      <c r="E973" s="816"/>
    </row>
    <row r="974" customFormat="false" ht="12.75" hidden="false" customHeight="false" outlineLevel="0" collapsed="false">
      <c r="B974" s="815"/>
      <c r="C974" s="816"/>
      <c r="D974" s="816"/>
      <c r="E974" s="816"/>
    </row>
    <row r="975" customFormat="false" ht="12.75" hidden="false" customHeight="false" outlineLevel="0" collapsed="false">
      <c r="B975" s="815"/>
      <c r="C975" s="816"/>
      <c r="D975" s="816"/>
      <c r="E975" s="816"/>
    </row>
    <row r="976" customFormat="false" ht="12.75" hidden="false" customHeight="false" outlineLevel="0" collapsed="false">
      <c r="B976" s="815"/>
      <c r="C976" s="816"/>
      <c r="D976" s="816"/>
      <c r="E976" s="816"/>
    </row>
    <row r="977" customFormat="false" ht="12.75" hidden="false" customHeight="false" outlineLevel="0" collapsed="false">
      <c r="B977" s="815"/>
      <c r="C977" s="816"/>
      <c r="D977" s="816"/>
      <c r="E977" s="816"/>
    </row>
    <row r="978" customFormat="false" ht="12.75" hidden="false" customHeight="false" outlineLevel="0" collapsed="false">
      <c r="B978" s="815"/>
      <c r="C978" s="816"/>
      <c r="D978" s="816"/>
      <c r="E978" s="816"/>
    </row>
    <row r="979" customFormat="false" ht="12.75" hidden="false" customHeight="false" outlineLevel="0" collapsed="false">
      <c r="B979" s="815"/>
      <c r="C979" s="816"/>
      <c r="D979" s="816"/>
      <c r="E979" s="816"/>
    </row>
    <row r="980" customFormat="false" ht="12.75" hidden="false" customHeight="false" outlineLevel="0" collapsed="false">
      <c r="B980" s="815"/>
      <c r="C980" s="816"/>
      <c r="D980" s="816"/>
      <c r="E980" s="816"/>
    </row>
    <row r="981" customFormat="false" ht="12.75" hidden="false" customHeight="false" outlineLevel="0" collapsed="false">
      <c r="B981" s="815"/>
      <c r="C981" s="816"/>
      <c r="D981" s="816"/>
      <c r="E981" s="816"/>
    </row>
    <row r="982" customFormat="false" ht="12.75" hidden="false" customHeight="false" outlineLevel="0" collapsed="false">
      <c r="B982" s="815"/>
      <c r="C982" s="816"/>
      <c r="D982" s="816"/>
      <c r="E982" s="816"/>
    </row>
    <row r="983" customFormat="false" ht="12.75" hidden="false" customHeight="false" outlineLevel="0" collapsed="false">
      <c r="B983" s="815"/>
      <c r="C983" s="816"/>
      <c r="D983" s="816"/>
      <c r="E983" s="816"/>
    </row>
    <row r="984" customFormat="false" ht="12.75" hidden="false" customHeight="false" outlineLevel="0" collapsed="false">
      <c r="B984" s="815"/>
      <c r="C984" s="816"/>
      <c r="D984" s="816"/>
      <c r="E984" s="816"/>
    </row>
    <row r="985" customFormat="false" ht="12.75" hidden="false" customHeight="false" outlineLevel="0" collapsed="false">
      <c r="B985" s="815"/>
      <c r="C985" s="816"/>
      <c r="D985" s="816"/>
      <c r="E985" s="816"/>
    </row>
    <row r="986" customFormat="false" ht="12.75" hidden="false" customHeight="false" outlineLevel="0" collapsed="false">
      <c r="B986" s="815"/>
      <c r="C986" s="816"/>
      <c r="D986" s="816"/>
      <c r="E986" s="816"/>
    </row>
    <row r="987" customFormat="false" ht="12.75" hidden="false" customHeight="false" outlineLevel="0" collapsed="false">
      <c r="B987" s="815"/>
      <c r="C987" s="816"/>
      <c r="D987" s="816"/>
      <c r="E987" s="816"/>
    </row>
    <row r="988" customFormat="false" ht="12.75" hidden="false" customHeight="false" outlineLevel="0" collapsed="false">
      <c r="B988" s="815"/>
      <c r="C988" s="816"/>
      <c r="D988" s="816"/>
      <c r="E988" s="816"/>
    </row>
    <row r="989" customFormat="false" ht="12.75" hidden="false" customHeight="false" outlineLevel="0" collapsed="false">
      <c r="B989" s="815"/>
      <c r="C989" s="816"/>
      <c r="D989" s="816"/>
      <c r="E989" s="816"/>
    </row>
    <row r="990" customFormat="false" ht="12.75" hidden="false" customHeight="false" outlineLevel="0" collapsed="false">
      <c r="B990" s="815"/>
      <c r="C990" s="816"/>
      <c r="D990" s="816"/>
      <c r="E990" s="816"/>
    </row>
    <row r="991" customFormat="false" ht="12.75" hidden="false" customHeight="false" outlineLevel="0" collapsed="false">
      <c r="B991" s="815"/>
      <c r="C991" s="816"/>
      <c r="D991" s="816"/>
      <c r="E991" s="816"/>
    </row>
    <row r="992" customFormat="false" ht="12.75" hidden="false" customHeight="false" outlineLevel="0" collapsed="false">
      <c r="B992" s="815"/>
      <c r="C992" s="816"/>
      <c r="D992" s="816"/>
      <c r="E992" s="816"/>
    </row>
    <row r="993" customFormat="false" ht="12.75" hidden="false" customHeight="false" outlineLevel="0" collapsed="false">
      <c r="B993" s="815"/>
      <c r="C993" s="816"/>
      <c r="D993" s="816"/>
      <c r="E993" s="816"/>
    </row>
    <row r="994" customFormat="false" ht="12.75" hidden="false" customHeight="false" outlineLevel="0" collapsed="false">
      <c r="B994" s="815"/>
      <c r="C994" s="816"/>
      <c r="D994" s="816"/>
      <c r="E994" s="816"/>
    </row>
    <row r="995" customFormat="false" ht="12.75" hidden="false" customHeight="false" outlineLevel="0" collapsed="false">
      <c r="B995" s="815"/>
      <c r="C995" s="816"/>
      <c r="D995" s="816"/>
      <c r="E995" s="816"/>
    </row>
    <row r="996" customFormat="false" ht="12.75" hidden="false" customHeight="false" outlineLevel="0" collapsed="false">
      <c r="B996" s="815"/>
      <c r="C996" s="816"/>
      <c r="D996" s="816"/>
      <c r="E996" s="816"/>
    </row>
    <row r="997" customFormat="false" ht="12.75" hidden="false" customHeight="false" outlineLevel="0" collapsed="false">
      <c r="B997" s="815"/>
      <c r="C997" s="816"/>
      <c r="D997" s="816"/>
      <c r="E997" s="816"/>
    </row>
    <row r="998" customFormat="false" ht="12.75" hidden="false" customHeight="false" outlineLevel="0" collapsed="false">
      <c r="B998" s="815"/>
      <c r="C998" s="816"/>
      <c r="D998" s="816"/>
      <c r="E998" s="816"/>
    </row>
    <row r="999" customFormat="false" ht="12.75" hidden="false" customHeight="false" outlineLevel="0" collapsed="false">
      <c r="B999" s="815"/>
      <c r="C999" s="816"/>
      <c r="D999" s="816"/>
      <c r="E999" s="816"/>
    </row>
    <row r="1000" customFormat="false" ht="12.75" hidden="false" customHeight="false" outlineLevel="0" collapsed="false">
      <c r="B1000" s="815"/>
      <c r="C1000" s="816"/>
      <c r="D1000" s="816"/>
      <c r="E1000" s="816"/>
    </row>
    <row r="1001" customFormat="false" ht="12.75" hidden="false" customHeight="false" outlineLevel="0" collapsed="false">
      <c r="B1001" s="815"/>
      <c r="C1001" s="816"/>
      <c r="D1001" s="816"/>
      <c r="E1001" s="816"/>
    </row>
    <row r="1002" customFormat="false" ht="12.75" hidden="false" customHeight="false" outlineLevel="0" collapsed="false">
      <c r="B1002" s="815"/>
      <c r="C1002" s="816"/>
      <c r="D1002" s="816"/>
      <c r="E1002" s="816"/>
    </row>
    <row r="1003" customFormat="false" ht="12.75" hidden="false" customHeight="false" outlineLevel="0" collapsed="false">
      <c r="B1003" s="815"/>
      <c r="C1003" s="816"/>
      <c r="D1003" s="816"/>
      <c r="E1003" s="816"/>
    </row>
    <row r="1004" customFormat="false" ht="12.75" hidden="false" customHeight="false" outlineLevel="0" collapsed="false">
      <c r="B1004" s="815"/>
      <c r="C1004" s="816"/>
      <c r="D1004" s="816"/>
      <c r="E1004" s="816"/>
    </row>
    <row r="1005" customFormat="false" ht="12.75" hidden="false" customHeight="false" outlineLevel="0" collapsed="false">
      <c r="B1005" s="815"/>
      <c r="C1005" s="816"/>
      <c r="D1005" s="816"/>
      <c r="E1005" s="816"/>
    </row>
    <row r="1006" customFormat="false" ht="12.75" hidden="false" customHeight="false" outlineLevel="0" collapsed="false">
      <c r="B1006" s="815"/>
      <c r="C1006" s="816"/>
      <c r="D1006" s="816"/>
      <c r="E1006" s="816"/>
    </row>
    <row r="1007" customFormat="false" ht="12.75" hidden="false" customHeight="false" outlineLevel="0" collapsed="false">
      <c r="B1007" s="815"/>
      <c r="C1007" s="816"/>
      <c r="D1007" s="816"/>
      <c r="E1007" s="816"/>
    </row>
    <row r="1008" customFormat="false" ht="12.75" hidden="false" customHeight="false" outlineLevel="0" collapsed="false">
      <c r="B1008" s="815"/>
      <c r="C1008" s="816"/>
      <c r="D1008" s="816"/>
      <c r="E1008" s="816"/>
    </row>
    <row r="1009" customFormat="false" ht="12.75" hidden="false" customHeight="false" outlineLevel="0" collapsed="false">
      <c r="B1009" s="815"/>
      <c r="C1009" s="816"/>
      <c r="D1009" s="816"/>
      <c r="E1009" s="816"/>
    </row>
    <row r="1010" customFormat="false" ht="12.75" hidden="false" customHeight="false" outlineLevel="0" collapsed="false">
      <c r="B1010" s="815"/>
      <c r="C1010" s="816"/>
      <c r="D1010" s="816"/>
      <c r="E1010" s="816"/>
    </row>
    <row r="1011" customFormat="false" ht="12.75" hidden="false" customHeight="false" outlineLevel="0" collapsed="false">
      <c r="B1011" s="815"/>
      <c r="C1011" s="816"/>
      <c r="D1011" s="816"/>
      <c r="E1011" s="816"/>
    </row>
    <row r="1012" customFormat="false" ht="12.75" hidden="false" customHeight="false" outlineLevel="0" collapsed="false">
      <c r="B1012" s="815"/>
      <c r="C1012" s="816"/>
      <c r="D1012" s="816"/>
      <c r="E1012" s="816"/>
    </row>
    <row r="1013" customFormat="false" ht="12.75" hidden="false" customHeight="false" outlineLevel="0" collapsed="false">
      <c r="B1013" s="815"/>
      <c r="C1013" s="816"/>
      <c r="D1013" s="816"/>
      <c r="E1013" s="816"/>
    </row>
    <row r="1014" customFormat="false" ht="12.75" hidden="false" customHeight="false" outlineLevel="0" collapsed="false">
      <c r="B1014" s="815"/>
      <c r="C1014" s="816"/>
      <c r="D1014" s="816"/>
      <c r="E1014" s="816"/>
    </row>
    <row r="1015" customFormat="false" ht="12.75" hidden="false" customHeight="false" outlineLevel="0" collapsed="false">
      <c r="B1015" s="815"/>
      <c r="C1015" s="816"/>
      <c r="D1015" s="816"/>
      <c r="E1015" s="816"/>
    </row>
    <row r="1016" customFormat="false" ht="12.75" hidden="false" customHeight="false" outlineLevel="0" collapsed="false">
      <c r="D1016" s="816"/>
      <c r="E1016" s="816"/>
    </row>
  </sheetData>
  <mergeCells count="19">
    <mergeCell ref="B2:B3"/>
    <mergeCell ref="C2:C3"/>
    <mergeCell ref="D2:D3"/>
    <mergeCell ref="E2:E3"/>
    <mergeCell ref="F2:F3"/>
    <mergeCell ref="G2:G3"/>
    <mergeCell ref="B4:F4"/>
    <mergeCell ref="B19:F19"/>
    <mergeCell ref="B25:F25"/>
    <mergeCell ref="B37:F37"/>
    <mergeCell ref="B46:F46"/>
    <mergeCell ref="B57:F57"/>
    <mergeCell ref="B65:F65"/>
    <mergeCell ref="B74:F74"/>
    <mergeCell ref="B81:F81"/>
    <mergeCell ref="B91:F91"/>
    <mergeCell ref="B98:F98"/>
    <mergeCell ref="B104:F104"/>
    <mergeCell ref="B107:F107"/>
  </mergeCells>
  <printOptions headings="false" gridLines="false" gridLinesSet="true" horizontalCentered="true" verticalCentered="true"/>
  <pageMargins left="0.118055555555556" right="0.118055555555556" top="0.315277777777778" bottom="0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9/A.melléklet</oddHeader>
    <oddFooter/>
  </headerFooter>
  <rowBreaks count="2" manualBreakCount="2">
    <brk id="47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18.33"/>
    <col collapsed="false" customWidth="true" hidden="false" outlineLevel="0" max="2" min="2" style="214" width="90.15"/>
    <col collapsed="false" customWidth="true" hidden="false" outlineLevel="0" max="5" min="3" style="214" width="31.65"/>
    <col collapsed="false" customWidth="false" hidden="false" outlineLevel="0" max="6" min="6" style="214" width="9.33"/>
    <col collapsed="false" customWidth="true" hidden="false" outlineLevel="0" max="7" min="7" style="214" width="9.99"/>
    <col collapsed="false" customWidth="true" hidden="false" outlineLevel="0" max="8" min="8" style="214" width="16.99"/>
    <col collapsed="false" customWidth="true" hidden="false" outlineLevel="0" max="9" min="9" style="214" width="14.83"/>
    <col collapsed="false" customWidth="true" hidden="false" outlineLevel="0" max="10" min="10" style="214" width="10.83"/>
    <col collapsed="false" customWidth="false" hidden="false" outlineLevel="0" max="257" min="11" style="214" width="9.33"/>
  </cols>
  <sheetData>
    <row r="1" customFormat="false" ht="15" hidden="false" customHeight="true" outlineLevel="0" collapsed="false">
      <c r="B1" s="216"/>
      <c r="C1" s="216"/>
      <c r="D1" s="216"/>
      <c r="E1" s="216"/>
    </row>
    <row r="2" customFormat="false" ht="23.25" hidden="false" customHeight="true" outlineLevel="0" collapsed="false">
      <c r="B2" s="215" t="s">
        <v>1012</v>
      </c>
      <c r="C2" s="215"/>
      <c r="D2" s="215"/>
    </row>
    <row r="3" customFormat="false" ht="15" hidden="false" customHeight="true" outlineLevel="0" collapsed="false">
      <c r="B3" s="216"/>
      <c r="C3" s="216"/>
      <c r="D3" s="216"/>
      <c r="E3" s="216"/>
    </row>
    <row r="4" customFormat="false" ht="19.5" hidden="false" customHeight="true" outlineLevel="0" collapsed="false">
      <c r="B4" s="248" t="s">
        <v>402</v>
      </c>
      <c r="C4" s="248"/>
      <c r="D4" s="248"/>
      <c r="E4" s="641" t="s">
        <v>3</v>
      </c>
    </row>
    <row r="5" customFormat="false" ht="20.1" hidden="false" customHeight="true" outlineLevel="0" collapsed="false">
      <c r="B5" s="642" t="s">
        <v>118</v>
      </c>
      <c r="C5" s="69" t="s">
        <v>63</v>
      </c>
      <c r="D5" s="70" t="s">
        <v>403</v>
      </c>
      <c r="E5" s="69" t="s">
        <v>65</v>
      </c>
    </row>
    <row r="6" customFormat="false" ht="20.1" hidden="false" customHeight="true" outlineLevel="0" collapsed="false">
      <c r="B6" s="644"/>
      <c r="C6" s="226" t="s">
        <v>67</v>
      </c>
      <c r="D6" s="227" t="s">
        <v>68</v>
      </c>
      <c r="E6" s="226" t="s">
        <v>67</v>
      </c>
    </row>
    <row r="7" customFormat="false" ht="30" hidden="false" customHeight="true" outlineLevel="0" collapsed="false">
      <c r="A7" s="228" t="n">
        <v>631000</v>
      </c>
      <c r="B7" s="817" t="s">
        <v>1013</v>
      </c>
      <c r="C7" s="707" t="n">
        <v>528000</v>
      </c>
      <c r="D7" s="707" t="n">
        <v>568375</v>
      </c>
      <c r="E7" s="707" t="n">
        <f aca="false">540797-5797</f>
        <v>535000</v>
      </c>
      <c r="F7" s="228"/>
      <c r="G7" s="228"/>
      <c r="H7" s="228"/>
      <c r="I7" s="818"/>
      <c r="J7" s="228"/>
    </row>
    <row r="8" customFormat="false" ht="30" hidden="false" customHeight="true" outlineLevel="0" collapsed="false">
      <c r="B8" s="819" t="s">
        <v>1014</v>
      </c>
      <c r="C8" s="654" t="n">
        <v>98607</v>
      </c>
      <c r="D8" s="654" t="n">
        <v>154089</v>
      </c>
      <c r="E8" s="654" t="n">
        <v>89561</v>
      </c>
      <c r="I8" s="638"/>
    </row>
    <row r="9" customFormat="false" ht="30" hidden="false" customHeight="true" outlineLevel="0" collapsed="false">
      <c r="B9" s="820" t="s">
        <v>1015</v>
      </c>
      <c r="C9" s="648"/>
      <c r="D9" s="648" t="n">
        <v>22585</v>
      </c>
      <c r="E9" s="648"/>
    </row>
    <row r="10" customFormat="false" ht="41.25" hidden="false" customHeight="true" outlineLevel="0" collapsed="false">
      <c r="B10" s="821" t="s">
        <v>1016</v>
      </c>
      <c r="C10" s="679" t="n">
        <f aca="false">SUM(C7:C9)</f>
        <v>626607</v>
      </c>
      <c r="D10" s="679" t="n">
        <f aca="false">SUM(D7:D9)</f>
        <v>745049</v>
      </c>
      <c r="E10" s="679" t="n">
        <f aca="false">SUM(E7:E9)</f>
        <v>624561</v>
      </c>
      <c r="H10" s="822"/>
    </row>
    <row r="11" customFormat="false" ht="20.1" hidden="false" customHeight="true" outlineLevel="0" collapsed="false">
      <c r="B11" s="823" t="s">
        <v>1017</v>
      </c>
      <c r="C11" s="824"/>
      <c r="D11" s="735"/>
      <c r="E11" s="825"/>
      <c r="H11" s="822"/>
    </row>
    <row r="12" customFormat="false" ht="20.1" hidden="false" customHeight="true" outlineLevel="0" collapsed="false">
      <c r="A12" s="214" t="n">
        <v>404110</v>
      </c>
      <c r="B12" s="826" t="s">
        <v>1018</v>
      </c>
      <c r="C12" s="827"/>
      <c r="D12" s="828" t="n">
        <v>93243</v>
      </c>
      <c r="E12" s="827"/>
      <c r="H12" s="822"/>
    </row>
    <row r="13" customFormat="false" ht="19.5" hidden="false" customHeight="true" outlineLevel="0" collapsed="false">
      <c r="B13" s="829" t="s">
        <v>1019</v>
      </c>
      <c r="C13" s="656" t="n">
        <f aca="false">SUM(C12:C12)</f>
        <v>0</v>
      </c>
      <c r="D13" s="656" t="n">
        <f aca="false">SUM(D12:D12)</f>
        <v>93243</v>
      </c>
      <c r="E13" s="656" t="n">
        <f aca="false">SUM(E12:E12)</f>
        <v>0</v>
      </c>
    </row>
    <row r="14" customFormat="false" ht="20.1" hidden="false" customHeight="true" outlineLevel="0" collapsed="false">
      <c r="B14" s="823" t="s">
        <v>1020</v>
      </c>
      <c r="C14" s="823"/>
      <c r="D14" s="830"/>
      <c r="E14" s="825"/>
    </row>
    <row r="15" customFormat="false" ht="20.1" hidden="false" customHeight="true" outlineLevel="0" collapsed="false">
      <c r="A15" s="214" t="n">
        <v>404130</v>
      </c>
      <c r="B15" s="831" t="s">
        <v>1021</v>
      </c>
      <c r="C15" s="656" t="n">
        <v>125000</v>
      </c>
      <c r="D15" s="656" t="n">
        <v>136693</v>
      </c>
      <c r="E15" s="656" t="n">
        <f aca="false">125000-7000</f>
        <v>118000</v>
      </c>
    </row>
    <row r="16" customFormat="false" ht="20.1" hidden="false" customHeight="true" outlineLevel="0" collapsed="false">
      <c r="A16" s="214" t="n">
        <v>404010</v>
      </c>
      <c r="B16" s="831" t="s">
        <v>1022</v>
      </c>
      <c r="C16" s="656" t="n">
        <v>5000</v>
      </c>
      <c r="D16" s="656" t="n">
        <v>6720</v>
      </c>
      <c r="E16" s="656" t="n">
        <v>5000</v>
      </c>
    </row>
    <row r="17" customFormat="false" ht="20.1" hidden="false" customHeight="true" outlineLevel="0" collapsed="false">
      <c r="A17" s="214" t="n">
        <v>404060</v>
      </c>
      <c r="B17" s="646" t="s">
        <v>1023</v>
      </c>
      <c r="C17" s="647" t="n">
        <v>35000</v>
      </c>
      <c r="D17" s="647" t="n">
        <v>35100</v>
      </c>
      <c r="E17" s="647"/>
    </row>
    <row r="18" customFormat="false" ht="30" hidden="false" customHeight="true" outlineLevel="0" collapsed="false">
      <c r="A18" s="214" t="n">
        <v>404070</v>
      </c>
      <c r="B18" s="820" t="s">
        <v>1024</v>
      </c>
      <c r="C18" s="647" t="n">
        <v>85000</v>
      </c>
      <c r="D18" s="647" t="n">
        <v>85200</v>
      </c>
      <c r="E18" s="647"/>
    </row>
    <row r="19" customFormat="false" ht="15" hidden="false" customHeight="true" outlineLevel="0" collapsed="false">
      <c r="B19" s="820" t="s">
        <v>1025</v>
      </c>
      <c r="C19" s="647"/>
      <c r="D19" s="647"/>
      <c r="E19" s="647" t="n">
        <f aca="false">35000+85000-8000+8000</f>
        <v>120000</v>
      </c>
    </row>
    <row r="20" customFormat="false" ht="20.1" hidden="false" customHeight="true" outlineLevel="0" collapsed="false">
      <c r="A20" s="214" t="n">
        <v>404080</v>
      </c>
      <c r="B20" s="659" t="s">
        <v>1026</v>
      </c>
      <c r="C20" s="656" t="n">
        <v>2000</v>
      </c>
      <c r="D20" s="656" t="n">
        <v>2064</v>
      </c>
      <c r="E20" s="656" t="n">
        <v>2000</v>
      </c>
    </row>
    <row r="21" customFormat="false" ht="20.1" hidden="false" customHeight="true" outlineLevel="0" collapsed="false">
      <c r="A21" s="214" t="n">
        <v>404140</v>
      </c>
      <c r="B21" s="659" t="s">
        <v>1027</v>
      </c>
      <c r="C21" s="656" t="n">
        <v>7000</v>
      </c>
      <c r="D21" s="656" t="n">
        <v>2289</v>
      </c>
      <c r="E21" s="656" t="n">
        <f aca="false">7000-5000</f>
        <v>2000</v>
      </c>
    </row>
    <row r="22" customFormat="false" ht="20.1" hidden="false" customHeight="true" outlineLevel="0" collapsed="false">
      <c r="A22" s="214" t="n">
        <v>404250</v>
      </c>
      <c r="B22" s="659" t="s">
        <v>1028</v>
      </c>
      <c r="C22" s="656" t="n">
        <v>1500</v>
      </c>
      <c r="D22" s="656" t="n">
        <v>1500</v>
      </c>
      <c r="E22" s="656" t="n">
        <v>1500</v>
      </c>
    </row>
    <row r="23" customFormat="false" ht="20.1" hidden="false" customHeight="true" outlineLevel="0" collapsed="false">
      <c r="A23" s="214" t="n">
        <v>404300</v>
      </c>
      <c r="B23" s="659" t="s">
        <v>1029</v>
      </c>
      <c r="C23" s="656" t="n">
        <v>5000</v>
      </c>
      <c r="D23" s="657" t="n">
        <v>5000</v>
      </c>
      <c r="E23" s="656" t="n">
        <v>5000</v>
      </c>
    </row>
    <row r="24" customFormat="false" ht="20.1" hidden="false" customHeight="true" outlineLevel="0" collapsed="false">
      <c r="A24" s="214" t="n">
        <v>404301</v>
      </c>
      <c r="B24" s="659" t="s">
        <v>1030</v>
      </c>
      <c r="C24" s="656" t="n">
        <v>4000</v>
      </c>
      <c r="D24" s="657" t="n">
        <v>5000</v>
      </c>
      <c r="E24" s="656" t="n">
        <v>4000</v>
      </c>
    </row>
    <row r="25" customFormat="false" ht="20.1" hidden="false" customHeight="true" outlineLevel="0" collapsed="false">
      <c r="A25" s="214" t="n">
        <v>404302</v>
      </c>
      <c r="B25" s="659" t="s">
        <v>1031</v>
      </c>
      <c r="C25" s="656" t="n">
        <v>8000</v>
      </c>
      <c r="D25" s="657" t="n">
        <v>13181</v>
      </c>
      <c r="E25" s="656" t="n">
        <f aca="false">8000+4000</f>
        <v>12000</v>
      </c>
    </row>
    <row r="26" customFormat="false" ht="20.1" hidden="false" customHeight="true" outlineLevel="0" collapsed="false">
      <c r="B26" s="659" t="s">
        <v>1032</v>
      </c>
      <c r="C26" s="656"/>
      <c r="D26" s="657" t="n">
        <v>0</v>
      </c>
      <c r="E26" s="656"/>
    </row>
    <row r="27" customFormat="false" ht="20.1" hidden="false" customHeight="true" outlineLevel="0" collapsed="false">
      <c r="B27" s="659" t="s">
        <v>1033</v>
      </c>
      <c r="C27" s="656"/>
      <c r="D27" s="657" t="n">
        <v>2094</v>
      </c>
      <c r="E27" s="656"/>
    </row>
    <row r="28" customFormat="false" ht="20.1" hidden="false" customHeight="true" outlineLevel="0" collapsed="false">
      <c r="B28" s="659" t="s">
        <v>1034</v>
      </c>
      <c r="C28" s="656"/>
      <c r="D28" s="657" t="n">
        <v>1730</v>
      </c>
      <c r="E28" s="656"/>
    </row>
    <row r="29" customFormat="false" ht="19.5" hidden="false" customHeight="true" outlineLevel="0" collapsed="false">
      <c r="A29" s="214" t="n">
        <v>404400</v>
      </c>
      <c r="B29" s="832" t="s">
        <v>1035</v>
      </c>
      <c r="C29" s="656" t="n">
        <v>30000</v>
      </c>
      <c r="D29" s="657" t="n">
        <v>40561</v>
      </c>
      <c r="E29" s="656" t="n">
        <f aca="false">30000+7000+5000</f>
        <v>42000</v>
      </c>
    </row>
    <row r="30" customFormat="false" ht="15" hidden="false" customHeight="true" outlineLevel="0" collapsed="false">
      <c r="A30" s="214" t="n">
        <v>404410</v>
      </c>
      <c r="B30" s="655" t="s">
        <v>1036</v>
      </c>
      <c r="C30" s="656" t="n">
        <v>1500</v>
      </c>
      <c r="D30" s="657" t="n">
        <v>1566</v>
      </c>
      <c r="E30" s="656" t="n">
        <v>1500</v>
      </c>
    </row>
    <row r="31" customFormat="false" ht="15" hidden="false" customHeight="true" outlineLevel="0" collapsed="false">
      <c r="A31" s="658"/>
      <c r="B31" s="660" t="s">
        <v>1037</v>
      </c>
      <c r="C31" s="656" t="n">
        <v>15000</v>
      </c>
      <c r="D31" s="657" t="n">
        <v>0</v>
      </c>
      <c r="E31" s="656" t="n">
        <v>0</v>
      </c>
    </row>
    <row r="32" customFormat="false" ht="15" hidden="false" customHeight="true" outlineLevel="0" collapsed="false">
      <c r="A32" s="214" t="n">
        <v>404430</v>
      </c>
      <c r="B32" s="833" t="s">
        <v>1038</v>
      </c>
      <c r="C32" s="656"/>
      <c r="D32" s="834" t="n">
        <v>9818</v>
      </c>
      <c r="E32" s="656"/>
      <c r="F32" s="228"/>
    </row>
    <row r="33" customFormat="false" ht="55.5" hidden="false" customHeight="true" outlineLevel="0" collapsed="false">
      <c r="A33" s="658"/>
      <c r="B33" s="833" t="s">
        <v>1039</v>
      </c>
      <c r="C33" s="656"/>
      <c r="D33" s="699" t="n">
        <v>29100</v>
      </c>
      <c r="E33" s="835" t="n">
        <f aca="false">25000+4000</f>
        <v>29000</v>
      </c>
    </row>
    <row r="34" customFormat="false" ht="37.5" hidden="false" customHeight="true" outlineLevel="0" collapsed="false">
      <c r="B34" s="836" t="s">
        <v>1040</v>
      </c>
      <c r="C34" s="837" t="n">
        <f aca="false">SUM(C14:C33)</f>
        <v>324000</v>
      </c>
      <c r="D34" s="837" t="n">
        <f aca="false">SUM(D14:D33)</f>
        <v>377616</v>
      </c>
      <c r="E34" s="837" t="n">
        <f aca="false">SUM(E14:E33)</f>
        <v>342000</v>
      </c>
    </row>
    <row r="35" customFormat="false" ht="20.1" hidden="false" customHeight="true" outlineLevel="0" collapsed="false">
      <c r="B35" s="649" t="s">
        <v>1041</v>
      </c>
      <c r="C35" s="720" t="n">
        <f aca="false">C13+C34</f>
        <v>324000</v>
      </c>
      <c r="D35" s="720" t="n">
        <f aca="false">D13+D34</f>
        <v>470859</v>
      </c>
      <c r="E35" s="720" t="n">
        <f aca="false">E13+E34</f>
        <v>342000</v>
      </c>
      <c r="G35" s="638"/>
    </row>
    <row r="36" s="344" customFormat="true" ht="20.1" hidden="false" customHeight="true" outlineLevel="0" collapsed="false">
      <c r="B36" s="838" t="s">
        <v>1042</v>
      </c>
      <c r="C36" s="706" t="n">
        <f aca="false">+C10+C35</f>
        <v>950607</v>
      </c>
      <c r="D36" s="706" t="n">
        <f aca="false">+D10+D35</f>
        <v>1215908</v>
      </c>
      <c r="E36" s="706" t="n">
        <f aca="false">+E10+E35</f>
        <v>966561</v>
      </c>
    </row>
    <row r="38" customFormat="false" ht="19.5" hidden="false" customHeight="true" outlineLevel="0" collapsed="false">
      <c r="B38" s="248" t="s">
        <v>439</v>
      </c>
      <c r="C38" s="248"/>
      <c r="D38" s="248"/>
      <c r="E38" s="248"/>
    </row>
    <row r="39" customFormat="false" ht="15" hidden="false" customHeight="true" outlineLevel="0" collapsed="false">
      <c r="B39" s="671" t="s">
        <v>118</v>
      </c>
      <c r="C39" s="69" t="s">
        <v>63</v>
      </c>
      <c r="D39" s="70" t="s">
        <v>403</v>
      </c>
      <c r="E39" s="69" t="s">
        <v>65</v>
      </c>
    </row>
    <row r="40" customFormat="false" ht="15" hidden="false" customHeight="true" outlineLevel="0" collapsed="false">
      <c r="B40" s="672"/>
      <c r="C40" s="226" t="s">
        <v>67</v>
      </c>
      <c r="D40" s="227" t="s">
        <v>68</v>
      </c>
      <c r="E40" s="226" t="s">
        <v>67</v>
      </c>
    </row>
    <row r="41" customFormat="false" ht="48" hidden="false" customHeight="true" outlineLevel="0" collapsed="false">
      <c r="A41" s="214" t="n">
        <v>631000</v>
      </c>
      <c r="B41" s="839" t="s">
        <v>1014</v>
      </c>
      <c r="C41" s="819"/>
      <c r="D41" s="840" t="n">
        <v>34</v>
      </c>
      <c r="E41" s="647"/>
    </row>
    <row r="42" customFormat="false" ht="30" hidden="false" customHeight="true" outlineLevel="0" collapsed="false">
      <c r="B42" s="841" t="s">
        <v>1013</v>
      </c>
      <c r="C42" s="841"/>
      <c r="D42" s="842" t="n">
        <v>22676</v>
      </c>
      <c r="E42" s="647"/>
    </row>
    <row r="43" customFormat="false" ht="30.75" hidden="false" customHeight="true" outlineLevel="0" collapsed="false">
      <c r="B43" s="819" t="s">
        <v>1015</v>
      </c>
      <c r="C43" s="819"/>
      <c r="D43" s="647" t="n">
        <v>10488</v>
      </c>
      <c r="E43" s="647"/>
    </row>
    <row r="44" customFormat="false" ht="15" hidden="false" customHeight="true" outlineLevel="0" collapsed="false">
      <c r="B44" s="751" t="s">
        <v>1016</v>
      </c>
      <c r="C44" s="837" t="n">
        <f aca="false">SUM(C41:C43)</f>
        <v>0</v>
      </c>
      <c r="D44" s="837" t="n">
        <f aca="false">SUM(D41:D43)</f>
        <v>33198</v>
      </c>
      <c r="E44" s="837" t="n">
        <f aca="false">SUM(E41:E43)</f>
        <v>0</v>
      </c>
    </row>
    <row r="45" customFormat="false" ht="15" hidden="false" customHeight="true" outlineLevel="0" collapsed="false">
      <c r="B45" s="751"/>
      <c r="C45" s="843"/>
      <c r="D45" s="843"/>
      <c r="E45" s="843"/>
    </row>
    <row r="46" customFormat="false" ht="18.75" hidden="false" customHeight="true" outlineLevel="0" collapsed="false">
      <c r="B46" s="681" t="s">
        <v>1043</v>
      </c>
      <c r="C46" s="754" t="n">
        <f aca="false">+C44+C36</f>
        <v>950607</v>
      </c>
      <c r="D46" s="754" t="n">
        <f aca="false">+D44+D36</f>
        <v>1249106</v>
      </c>
      <c r="E46" s="754" t="n">
        <f aca="false">+E44+E36</f>
        <v>966561</v>
      </c>
    </row>
    <row r="48" customFormat="false" ht="15" hidden="false" customHeight="true" outlineLevel="0" collapsed="false">
      <c r="B48" s="669" t="s">
        <v>442</v>
      </c>
      <c r="C48" s="669"/>
      <c r="D48" s="669"/>
      <c r="E48" s="755"/>
    </row>
    <row r="49" customFormat="false" ht="15" hidden="false" customHeight="true" outlineLevel="0" collapsed="false">
      <c r="B49" s="669" t="s">
        <v>443</v>
      </c>
      <c r="C49" s="669"/>
      <c r="D49" s="669"/>
      <c r="E49" s="669"/>
    </row>
    <row r="54" customFormat="false" ht="15" hidden="false" customHeight="true" outlineLevel="0" collapsed="false">
      <c r="B54" s="684" t="s">
        <v>444</v>
      </c>
      <c r="C54" s="684"/>
      <c r="D54" s="684"/>
      <c r="E54" s="684"/>
    </row>
    <row r="55" customFormat="false" ht="48.75" hidden="false" customHeight="true" outlineLevel="0" collapsed="false">
      <c r="B55" s="844" t="s">
        <v>1044</v>
      </c>
      <c r="C55" s="687" t="n">
        <f aca="false">C10+C44</f>
        <v>626607</v>
      </c>
      <c r="D55" s="687" t="n">
        <f aca="false">D10+D44</f>
        <v>778247</v>
      </c>
      <c r="E55" s="687" t="n">
        <f aca="false">E10+E44</f>
        <v>624561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284" width="19.83"/>
    <col collapsed="false" customWidth="true" hidden="false" outlineLevel="0" max="2" min="2" style="214" width="91.15"/>
    <col collapsed="false" customWidth="true" hidden="false" outlineLevel="0" max="3" min="3" style="214" width="31.65"/>
    <col collapsed="false" customWidth="true" hidden="false" outlineLevel="0" max="4" min="4" style="214" width="31.49"/>
    <col collapsed="false" customWidth="true" hidden="false" outlineLevel="0" max="5" min="5" style="214" width="31.65"/>
    <col collapsed="false" customWidth="false" hidden="false" outlineLevel="0" max="7" min="6" style="214" width="9.33"/>
    <col collapsed="false" customWidth="true" hidden="false" outlineLevel="0" max="8" min="8" style="638" width="11.15"/>
    <col collapsed="false" customWidth="true" hidden="false" outlineLevel="0" max="9" min="9" style="214" width="10.83"/>
    <col collapsed="false" customWidth="true" hidden="false" outlineLevel="0" max="10" min="10" style="214" width="14.15"/>
    <col collapsed="false" customWidth="false" hidden="false" outlineLevel="0" max="11" min="11" style="214" width="9.33"/>
    <col collapsed="false" customWidth="true" hidden="false" outlineLevel="0" max="12" min="12" style="214" width="10.83"/>
    <col collapsed="false" customWidth="false" hidden="false" outlineLevel="0" max="257" min="13" style="214" width="9.33"/>
  </cols>
  <sheetData>
    <row r="1" customFormat="false" ht="15" hidden="false" customHeight="true" outlineLevel="0" collapsed="false">
      <c r="B1" s="216"/>
      <c r="C1" s="216"/>
      <c r="D1" s="216"/>
      <c r="E1" s="216"/>
    </row>
    <row r="2" customFormat="false" ht="24" hidden="false" customHeight="true" outlineLevel="0" collapsed="false">
      <c r="B2" s="215" t="s">
        <v>1045</v>
      </c>
      <c r="C2" s="215"/>
      <c r="D2" s="215"/>
      <c r="E2" s="216"/>
    </row>
    <row r="3" customFormat="false" ht="15" hidden="false" customHeight="true" outlineLevel="0" collapsed="false">
      <c r="B3" s="216"/>
      <c r="C3" s="216"/>
      <c r="D3" s="216"/>
      <c r="E3" s="216"/>
    </row>
    <row r="4" customFormat="false" ht="19.5" hidden="false" customHeight="true" outlineLevel="0" collapsed="false">
      <c r="B4" s="248" t="s">
        <v>402</v>
      </c>
      <c r="C4" s="248"/>
      <c r="D4" s="248"/>
      <c r="E4" s="641" t="s">
        <v>3</v>
      </c>
    </row>
    <row r="5" customFormat="false" ht="20.1" hidden="false" customHeight="true" outlineLevel="0" collapsed="false">
      <c r="B5" s="642" t="s">
        <v>118</v>
      </c>
      <c r="C5" s="69" t="s">
        <v>63</v>
      </c>
      <c r="D5" s="70" t="s">
        <v>403</v>
      </c>
      <c r="E5" s="69" t="s">
        <v>65</v>
      </c>
      <c r="F5" s="845"/>
    </row>
    <row r="6" customFormat="false" ht="20.1" hidden="false" customHeight="true" outlineLevel="0" collapsed="false">
      <c r="B6" s="644"/>
      <c r="C6" s="226" t="s">
        <v>67</v>
      </c>
      <c r="D6" s="227" t="s">
        <v>68</v>
      </c>
      <c r="E6" s="226" t="s">
        <v>67</v>
      </c>
      <c r="F6" s="846"/>
    </row>
    <row r="7" s="344" customFormat="true" ht="41.25" hidden="false" customHeight="true" outlineLevel="0" collapsed="false">
      <c r="A7" s="847" t="n">
        <v>641000</v>
      </c>
      <c r="B7" s="848" t="s">
        <v>1046</v>
      </c>
      <c r="C7" s="849" t="n">
        <v>120241</v>
      </c>
      <c r="D7" s="849" t="n">
        <v>180610</v>
      </c>
      <c r="E7" s="849" t="n">
        <f aca="false">120241+54213+22538+2600</f>
        <v>199592</v>
      </c>
      <c r="F7" s="669"/>
      <c r="G7" s="669"/>
      <c r="H7" s="670"/>
      <c r="I7" s="669"/>
      <c r="J7" s="670"/>
      <c r="K7" s="669"/>
      <c r="L7" s="669"/>
    </row>
    <row r="8" s="344" customFormat="true" ht="47.25" hidden="false" customHeight="true" outlineLevel="0" collapsed="false">
      <c r="A8" s="316"/>
      <c r="B8" s="848" t="s">
        <v>1047</v>
      </c>
      <c r="C8" s="849" t="n">
        <v>227839</v>
      </c>
      <c r="D8" s="849" t="n">
        <v>249996</v>
      </c>
      <c r="E8" s="849" t="n">
        <v>230675</v>
      </c>
      <c r="H8" s="850"/>
      <c r="J8" s="850"/>
    </row>
    <row r="9" s="344" customFormat="true" ht="47.25" hidden="false" customHeight="true" outlineLevel="0" collapsed="false">
      <c r="A9" s="316"/>
      <c r="B9" s="851" t="s">
        <v>1048</v>
      </c>
      <c r="C9" s="849"/>
      <c r="D9" s="852" t="n">
        <v>12909</v>
      </c>
      <c r="E9" s="849"/>
      <c r="H9" s="850"/>
    </row>
    <row r="10" s="344" customFormat="true" ht="25.5" hidden="false" customHeight="true" outlineLevel="0" collapsed="false">
      <c r="A10" s="316"/>
      <c r="B10" s="853" t="s">
        <v>1049</v>
      </c>
      <c r="C10" s="830" t="n">
        <f aca="false">SUM(C7:C9)</f>
        <v>348080</v>
      </c>
      <c r="D10" s="830" t="n">
        <f aca="false">SUM(D7:D9)</f>
        <v>443515</v>
      </c>
      <c r="E10" s="830" t="n">
        <f aca="false">SUM(E7:E9)</f>
        <v>430267</v>
      </c>
      <c r="H10" s="850"/>
    </row>
    <row r="11" customFormat="false" ht="20.1" hidden="false" customHeight="true" outlineLevel="0" collapsed="false">
      <c r="A11" s="316" t="n">
        <v>405010</v>
      </c>
      <c r="B11" s="854" t="s">
        <v>1050</v>
      </c>
      <c r="C11" s="707" t="n">
        <v>11770</v>
      </c>
      <c r="D11" s="707" t="n">
        <v>0</v>
      </c>
      <c r="E11" s="707" t="n">
        <v>11770</v>
      </c>
    </row>
    <row r="12" customFormat="false" ht="20.1" hidden="false" customHeight="true" outlineLevel="0" collapsed="false">
      <c r="A12" s="316"/>
      <c r="B12" s="831" t="s">
        <v>1051</v>
      </c>
      <c r="C12" s="656"/>
      <c r="D12" s="656"/>
      <c r="E12" s="656" t="n">
        <v>1500</v>
      </c>
    </row>
    <row r="13" customFormat="false" ht="20.1" hidden="false" customHeight="true" outlineLevel="0" collapsed="false">
      <c r="A13" s="316" t="n">
        <v>405020</v>
      </c>
      <c r="B13" s="659" t="s">
        <v>1052</v>
      </c>
      <c r="C13" s="657" t="n">
        <v>2000</v>
      </c>
      <c r="D13" s="657" t="n">
        <v>0</v>
      </c>
      <c r="E13" s="657" t="n">
        <v>2000</v>
      </c>
    </row>
    <row r="14" customFormat="false" ht="20.1" hidden="false" customHeight="true" outlineLevel="0" collapsed="false">
      <c r="A14" s="316" t="n">
        <v>405030</v>
      </c>
      <c r="B14" s="659" t="s">
        <v>1053</v>
      </c>
      <c r="C14" s="657" t="n">
        <v>1500</v>
      </c>
      <c r="D14" s="657" t="n">
        <v>0</v>
      </c>
      <c r="E14" s="657" t="n">
        <v>1500</v>
      </c>
    </row>
    <row r="15" customFormat="false" ht="20.1" hidden="false" customHeight="true" outlineLevel="0" collapsed="false">
      <c r="A15" s="316" t="n">
        <v>405050</v>
      </c>
      <c r="B15" s="659" t="s">
        <v>1054</v>
      </c>
      <c r="C15" s="657" t="n">
        <v>700</v>
      </c>
      <c r="D15" s="657" t="n">
        <v>377</v>
      </c>
      <c r="E15" s="657" t="n">
        <v>700</v>
      </c>
    </row>
    <row r="16" customFormat="false" ht="20.1" hidden="false" customHeight="true" outlineLevel="0" collapsed="false">
      <c r="A16" s="316" t="n">
        <v>405060</v>
      </c>
      <c r="B16" s="659" t="s">
        <v>1055</v>
      </c>
      <c r="C16" s="657" t="n">
        <v>2200</v>
      </c>
      <c r="D16" s="657" t="n">
        <v>2200</v>
      </c>
      <c r="E16" s="657" t="n">
        <v>2200</v>
      </c>
    </row>
    <row r="17" customFormat="false" ht="20.1" hidden="false" customHeight="true" outlineLevel="0" collapsed="false">
      <c r="A17" s="316" t="n">
        <v>405070</v>
      </c>
      <c r="B17" s="659" t="s">
        <v>1056</v>
      </c>
      <c r="C17" s="657" t="n">
        <v>2000</v>
      </c>
      <c r="D17" s="657" t="n">
        <v>2000</v>
      </c>
      <c r="E17" s="657" t="n">
        <v>2000</v>
      </c>
    </row>
    <row r="18" customFormat="false" ht="20.1" hidden="false" customHeight="true" outlineLevel="0" collapsed="false">
      <c r="A18" s="316" t="n">
        <v>405080</v>
      </c>
      <c r="B18" s="659" t="s">
        <v>1057</v>
      </c>
      <c r="C18" s="657" t="n">
        <v>3000</v>
      </c>
      <c r="D18" s="657" t="n">
        <v>0</v>
      </c>
      <c r="E18" s="657" t="n">
        <v>3000</v>
      </c>
    </row>
    <row r="19" customFormat="false" ht="30" hidden="false" customHeight="true" outlineLevel="0" collapsed="false">
      <c r="A19" s="316" t="n">
        <v>405090</v>
      </c>
      <c r="B19" s="660" t="s">
        <v>1058</v>
      </c>
      <c r="C19" s="657" t="n">
        <v>2000</v>
      </c>
      <c r="D19" s="657" t="n">
        <v>2000</v>
      </c>
      <c r="E19" s="657" t="n">
        <v>2000</v>
      </c>
    </row>
    <row r="20" customFormat="false" ht="20.1" hidden="false" customHeight="true" outlineLevel="0" collapsed="false">
      <c r="A20" s="316" t="n">
        <v>405100</v>
      </c>
      <c r="B20" s="646" t="s">
        <v>1059</v>
      </c>
      <c r="C20" s="654" t="n">
        <v>34334</v>
      </c>
      <c r="D20" s="654" t="n">
        <v>34334</v>
      </c>
      <c r="E20" s="654" t="n">
        <v>34334</v>
      </c>
    </row>
    <row r="21" customFormat="false" ht="20.1" hidden="false" customHeight="true" outlineLevel="0" collapsed="false">
      <c r="A21" s="316" t="n">
        <v>405110</v>
      </c>
      <c r="B21" s="659" t="s">
        <v>1060</v>
      </c>
      <c r="C21" s="657" t="n">
        <v>1500</v>
      </c>
      <c r="D21" s="657" t="n">
        <v>1500</v>
      </c>
      <c r="E21" s="657" t="n">
        <v>3000</v>
      </c>
    </row>
    <row r="22" customFormat="false" ht="20.1" hidden="false" customHeight="true" outlineLevel="0" collapsed="false">
      <c r="A22" s="316" t="n">
        <v>405120</v>
      </c>
      <c r="B22" s="855" t="s">
        <v>1061</v>
      </c>
      <c r="C22" s="657" t="n">
        <v>160</v>
      </c>
      <c r="D22" s="657" t="n">
        <v>160</v>
      </c>
      <c r="E22" s="657" t="n">
        <v>160</v>
      </c>
    </row>
    <row r="23" customFormat="false" ht="15" hidden="false" customHeight="true" outlineLevel="0" collapsed="false">
      <c r="A23" s="316"/>
      <c r="B23" s="855" t="s">
        <v>1062</v>
      </c>
      <c r="C23" s="657"/>
      <c r="D23" s="657" t="n">
        <v>941</v>
      </c>
      <c r="E23" s="657"/>
    </row>
    <row r="24" customFormat="false" ht="20.1" hidden="false" customHeight="true" outlineLevel="0" collapsed="false">
      <c r="A24" s="856"/>
      <c r="B24" s="857" t="s">
        <v>1063</v>
      </c>
      <c r="C24" s="657"/>
      <c r="D24" s="699" t="n">
        <v>2000</v>
      </c>
      <c r="E24" s="657"/>
    </row>
    <row r="25" customFormat="false" ht="20.1" hidden="false" customHeight="true" outlineLevel="0" collapsed="false">
      <c r="A25" s="856"/>
      <c r="B25" s="858" t="s">
        <v>1064</v>
      </c>
      <c r="C25" s="657"/>
      <c r="D25" s="657"/>
      <c r="E25" s="657" t="n">
        <v>30000</v>
      </c>
    </row>
    <row r="26" customFormat="false" ht="20.1" hidden="false" customHeight="true" outlineLevel="0" collapsed="false">
      <c r="A26" s="856"/>
      <c r="B26" s="858" t="s">
        <v>1065</v>
      </c>
      <c r="C26" s="657"/>
      <c r="D26" s="699"/>
      <c r="E26" s="657" t="n">
        <v>9536</v>
      </c>
    </row>
    <row r="27" customFormat="false" ht="29.25" hidden="false" customHeight="true" outlineLevel="0" collapsed="false">
      <c r="A27" s="316"/>
      <c r="B27" s="858" t="s">
        <v>1066</v>
      </c>
      <c r="C27" s="657"/>
      <c r="D27" s="657" t="n">
        <v>9953</v>
      </c>
      <c r="E27" s="657"/>
    </row>
    <row r="28" customFormat="false" ht="29.25" hidden="false" customHeight="true" outlineLevel="0" collapsed="false">
      <c r="A28" s="316"/>
      <c r="B28" s="858" t="s">
        <v>1067</v>
      </c>
      <c r="C28" s="657"/>
      <c r="D28" s="657" t="n">
        <v>22000</v>
      </c>
      <c r="E28" s="657"/>
    </row>
    <row r="29" customFormat="false" ht="20.1" hidden="false" customHeight="true" outlineLevel="0" collapsed="false">
      <c r="A29" s="316"/>
      <c r="B29" s="859" t="s">
        <v>1068</v>
      </c>
      <c r="C29" s="720" t="n">
        <f aca="false">SUM(C11:C28)</f>
        <v>61164</v>
      </c>
      <c r="D29" s="720" t="n">
        <f aca="false">SUM(D11:D28)</f>
        <v>77465</v>
      </c>
      <c r="E29" s="720" t="n">
        <f aca="false">SUM(E11:E28)</f>
        <v>103700</v>
      </c>
    </row>
    <row r="30" s="344" customFormat="true" ht="20.1" hidden="false" customHeight="true" outlineLevel="0" collapsed="false">
      <c r="A30" s="316"/>
      <c r="B30" s="860" t="s">
        <v>1069</v>
      </c>
      <c r="C30" s="679" t="n">
        <f aca="false">C10+C29</f>
        <v>409244</v>
      </c>
      <c r="D30" s="679" t="n">
        <f aca="false">D10+D29</f>
        <v>520980</v>
      </c>
      <c r="E30" s="679" t="n">
        <f aca="false">E10+E29</f>
        <v>533967</v>
      </c>
      <c r="H30" s="850"/>
    </row>
    <row r="31" customFormat="false" ht="15" hidden="false" customHeight="true" outlineLevel="0" collapsed="false">
      <c r="A31" s="316"/>
    </row>
    <row r="32" customFormat="false" ht="15" hidden="false" customHeight="true" outlineLevel="0" collapsed="false">
      <c r="A32" s="316"/>
    </row>
    <row r="33" customFormat="false" ht="19.5" hidden="false" customHeight="true" outlineLevel="0" collapsed="false">
      <c r="A33" s="316"/>
      <c r="B33" s="248" t="s">
        <v>439</v>
      </c>
      <c r="C33" s="248"/>
      <c r="D33" s="248"/>
      <c r="E33" s="248"/>
    </row>
    <row r="34" customFormat="false" ht="15" hidden="false" customHeight="true" outlineLevel="0" collapsed="false">
      <c r="A34" s="316"/>
      <c r="B34" s="671" t="s">
        <v>118</v>
      </c>
      <c r="C34" s="69" t="s">
        <v>63</v>
      </c>
      <c r="D34" s="70" t="s">
        <v>403</v>
      </c>
      <c r="E34" s="69" t="s">
        <v>65</v>
      </c>
    </row>
    <row r="35" customFormat="false" ht="15" hidden="false" customHeight="true" outlineLevel="0" collapsed="false">
      <c r="A35" s="316"/>
      <c r="B35" s="672"/>
      <c r="C35" s="226" t="s">
        <v>67</v>
      </c>
      <c r="D35" s="227" t="s">
        <v>68</v>
      </c>
      <c r="E35" s="226" t="s">
        <v>67</v>
      </c>
    </row>
    <row r="36" customFormat="false" ht="59.25" hidden="false" customHeight="true" outlineLevel="0" collapsed="false">
      <c r="A36" s="316"/>
      <c r="B36" s="861" t="s">
        <v>1047</v>
      </c>
      <c r="C36" s="862" t="n">
        <v>1270</v>
      </c>
      <c r="D36" s="862" t="n">
        <v>1270</v>
      </c>
      <c r="E36" s="862" t="n">
        <v>1270</v>
      </c>
    </row>
    <row r="37" customFormat="false" ht="59.25" hidden="false" customHeight="true" outlineLevel="0" collapsed="false">
      <c r="A37" s="316"/>
      <c r="B37" s="851" t="s">
        <v>1070</v>
      </c>
      <c r="C37" s="863"/>
      <c r="D37" s="863" t="n">
        <v>1369</v>
      </c>
      <c r="E37" s="863"/>
    </row>
    <row r="38" customFormat="false" ht="62.25" hidden="false" customHeight="true" outlineLevel="0" collapsed="false">
      <c r="A38" s="316"/>
      <c r="B38" s="848" t="s">
        <v>1046</v>
      </c>
      <c r="C38" s="864"/>
      <c r="D38" s="865" t="n">
        <v>61385</v>
      </c>
      <c r="E38" s="864"/>
    </row>
    <row r="39" customFormat="false" ht="15" hidden="false" customHeight="true" outlineLevel="0" collapsed="false">
      <c r="A39" s="316"/>
      <c r="B39" s="751" t="s">
        <v>1049</v>
      </c>
      <c r="C39" s="706" t="n">
        <f aca="false">SUM(C36:C38)</f>
        <v>1270</v>
      </c>
      <c r="D39" s="706" t="n">
        <f aca="false">SUM(D36:D38)</f>
        <v>64024</v>
      </c>
      <c r="E39" s="706" t="n">
        <f aca="false">SUM(E36:E38)</f>
        <v>1270</v>
      </c>
    </row>
    <row r="40" customFormat="false" ht="15" hidden="false" customHeight="true" outlineLevel="0" collapsed="false">
      <c r="A40" s="866"/>
      <c r="B40" s="753"/>
      <c r="C40" s="669"/>
      <c r="D40" s="669"/>
      <c r="E40" s="669"/>
    </row>
    <row r="41" customFormat="false" ht="18.75" hidden="false" customHeight="true" outlineLevel="0" collapsed="false">
      <c r="A41" s="316"/>
      <c r="B41" s="681" t="s">
        <v>1071</v>
      </c>
      <c r="C41" s="682" t="n">
        <f aca="false">+C30+C39</f>
        <v>410514</v>
      </c>
      <c r="D41" s="867" t="n">
        <f aca="false">+D30+D39</f>
        <v>585004</v>
      </c>
      <c r="E41" s="682" t="n">
        <f aca="false">+E30+E39</f>
        <v>535237</v>
      </c>
    </row>
    <row r="42" customFormat="false" ht="15" hidden="false" customHeight="true" outlineLevel="0" collapsed="false">
      <c r="A42" s="316"/>
    </row>
    <row r="43" customFormat="false" ht="15" hidden="false" customHeight="true" outlineLevel="0" collapsed="false">
      <c r="A43" s="316"/>
      <c r="B43" s="669" t="s">
        <v>442</v>
      </c>
      <c r="C43" s="669"/>
      <c r="D43" s="669"/>
      <c r="E43" s="868"/>
    </row>
    <row r="44" customFormat="false" ht="15" hidden="false" customHeight="true" outlineLevel="0" collapsed="false">
      <c r="A44" s="316"/>
      <c r="B44" s="669" t="s">
        <v>443</v>
      </c>
      <c r="C44" s="669"/>
      <c r="D44" s="669"/>
      <c r="E44" s="669"/>
    </row>
    <row r="45" customFormat="false" ht="15" hidden="false" customHeight="true" outlineLevel="0" collapsed="false">
      <c r="A45" s="316"/>
    </row>
    <row r="46" customFormat="false" ht="15" hidden="false" customHeight="true" outlineLevel="0" collapsed="false">
      <c r="A46" s="316"/>
    </row>
    <row r="47" customFormat="false" ht="15" hidden="false" customHeight="true" outlineLevel="0" collapsed="false">
      <c r="A47" s="316"/>
    </row>
    <row r="48" customFormat="false" ht="15" hidden="false" customHeight="true" outlineLevel="0" collapsed="false">
      <c r="A48" s="316"/>
      <c r="B48" s="684" t="s">
        <v>444</v>
      </c>
      <c r="C48" s="684"/>
      <c r="D48" s="684"/>
      <c r="E48" s="684"/>
    </row>
    <row r="49" customFormat="false" ht="24.75" hidden="false" customHeight="true" outlineLevel="0" collapsed="false">
      <c r="A49" s="316"/>
      <c r="B49" s="869" t="s">
        <v>1072</v>
      </c>
      <c r="C49" s="687" t="n">
        <f aca="false">C10+C39</f>
        <v>349350</v>
      </c>
      <c r="D49" s="687" t="n">
        <f aca="false">D10+D39</f>
        <v>507539</v>
      </c>
      <c r="E49" s="687" t="n">
        <f aca="false">E10+E39</f>
        <v>431537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" activeCellId="0" sqref="F1:I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19.83"/>
    <col collapsed="false" customWidth="true" hidden="false" outlineLevel="0" max="2" min="2" style="214" width="84.65"/>
    <col collapsed="false" customWidth="true" hidden="false" outlineLevel="0" max="5" min="3" style="214" width="31.83"/>
    <col collapsed="false" customWidth="true" hidden="false" outlineLevel="0" max="6" min="6" style="638" width="10.83"/>
    <col collapsed="false" customWidth="true" hidden="false" outlineLevel="0" max="7" min="7" style="638" width="16.82"/>
    <col collapsed="false" customWidth="true" hidden="false" outlineLevel="0" max="8" min="8" style="214" width="21.15"/>
    <col collapsed="false" customWidth="false" hidden="false" outlineLevel="0" max="257" min="9" style="214" width="9.33"/>
  </cols>
  <sheetData>
    <row r="1" customFormat="false" ht="15" hidden="false" customHeight="true" outlineLevel="0" collapsed="false">
      <c r="B1" s="216"/>
      <c r="C1" s="216"/>
      <c r="D1" s="216"/>
      <c r="E1" s="216"/>
    </row>
    <row r="2" customFormat="false" ht="27" hidden="false" customHeight="true" outlineLevel="0" collapsed="false">
      <c r="B2" s="215" t="s">
        <v>1073</v>
      </c>
      <c r="C2" s="215"/>
      <c r="D2" s="215"/>
      <c r="E2" s="216"/>
    </row>
    <row r="4" customFormat="false" ht="19.5" hidden="false" customHeight="true" outlineLevel="0" collapsed="false">
      <c r="B4" s="248" t="s">
        <v>402</v>
      </c>
      <c r="C4" s="248"/>
      <c r="D4" s="248"/>
      <c r="E4" s="66" t="s">
        <v>3</v>
      </c>
    </row>
    <row r="5" customFormat="false" ht="20.1" hidden="false" customHeight="true" outlineLevel="0" collapsed="false">
      <c r="B5" s="642" t="s">
        <v>118</v>
      </c>
      <c r="C5" s="69" t="s">
        <v>63</v>
      </c>
      <c r="D5" s="70" t="s">
        <v>403</v>
      </c>
      <c r="E5" s="69" t="s">
        <v>65</v>
      </c>
    </row>
    <row r="6" customFormat="false" ht="20.1" hidden="false" customHeight="true" outlineLevel="0" collapsed="false">
      <c r="B6" s="689"/>
      <c r="C6" s="226" t="s">
        <v>67</v>
      </c>
      <c r="D6" s="227" t="s">
        <v>68</v>
      </c>
      <c r="E6" s="226" t="s">
        <v>67</v>
      </c>
    </row>
    <row r="7" customFormat="false" ht="57.75" hidden="false" customHeight="true" outlineLevel="0" collapsed="false">
      <c r="A7" s="228" t="n">
        <v>651000</v>
      </c>
      <c r="B7" s="870" t="s">
        <v>1074</v>
      </c>
      <c r="C7" s="647" t="n">
        <v>439899</v>
      </c>
      <c r="D7" s="647" t="n">
        <v>495325</v>
      </c>
      <c r="E7" s="647" t="n">
        <v>497998</v>
      </c>
      <c r="F7" s="818"/>
      <c r="G7" s="818"/>
      <c r="H7" s="228"/>
    </row>
    <row r="8" customFormat="false" ht="37.5" hidden="false" customHeight="true" outlineLevel="0" collapsed="false">
      <c r="B8" s="848" t="s">
        <v>1075</v>
      </c>
      <c r="C8" s="647" t="n">
        <v>62752</v>
      </c>
      <c r="D8" s="849" t="n">
        <v>67952</v>
      </c>
      <c r="E8" s="647" t="n">
        <v>49527</v>
      </c>
    </row>
    <row r="9" customFormat="false" ht="37.5" hidden="false" customHeight="true" outlineLevel="0" collapsed="false">
      <c r="B9" s="851" t="s">
        <v>1076</v>
      </c>
      <c r="C9" s="647"/>
      <c r="D9" s="849" t="n">
        <v>12261</v>
      </c>
      <c r="E9" s="647"/>
    </row>
    <row r="10" customFormat="false" ht="24.75" hidden="false" customHeight="true" outlineLevel="0" collapsed="false">
      <c r="B10" s="751" t="s">
        <v>1077</v>
      </c>
      <c r="C10" s="706" t="n">
        <f aca="false">SUM(C7:C9)</f>
        <v>502651</v>
      </c>
      <c r="D10" s="706" t="n">
        <f aca="false">SUM(D7:D9)</f>
        <v>575538</v>
      </c>
      <c r="E10" s="706" t="n">
        <f aca="false">SUM(E7:E9)</f>
        <v>547525</v>
      </c>
    </row>
    <row r="11" customFormat="false" ht="20.1" hidden="false" customHeight="true" outlineLevel="0" collapsed="false">
      <c r="A11" s="214" t="n">
        <v>406120</v>
      </c>
      <c r="B11" s="646" t="s">
        <v>1078</v>
      </c>
      <c r="C11" s="646" t="n">
        <v>300</v>
      </c>
      <c r="D11" s="654" t="n">
        <v>300</v>
      </c>
      <c r="E11" s="674" t="n">
        <v>300</v>
      </c>
    </row>
    <row r="12" customFormat="false" ht="45.75" hidden="false" customHeight="true" outlineLevel="0" collapsed="false">
      <c r="A12" s="214" t="n">
        <v>406140</v>
      </c>
      <c r="B12" s="660" t="s">
        <v>1079</v>
      </c>
      <c r="C12" s="657" t="n">
        <v>3000</v>
      </c>
      <c r="D12" s="657" t="n">
        <v>3000</v>
      </c>
      <c r="E12" s="871" t="n">
        <v>3000</v>
      </c>
    </row>
    <row r="13" customFormat="false" ht="24.75" hidden="false" customHeight="true" outlineLevel="0" collapsed="false">
      <c r="B13" s="751" t="s">
        <v>1080</v>
      </c>
      <c r="C13" s="706" t="n">
        <f aca="false">SUM(C11:C12)</f>
        <v>3300</v>
      </c>
      <c r="D13" s="706" t="n">
        <f aca="false">SUM(D11:D12)</f>
        <v>3300</v>
      </c>
      <c r="E13" s="706" t="n">
        <f aca="false">SUM(E11:E12)</f>
        <v>3300</v>
      </c>
    </row>
    <row r="14" customFormat="false" ht="20.1" hidden="false" customHeight="true" outlineLevel="0" collapsed="false">
      <c r="B14" s="838" t="s">
        <v>1081</v>
      </c>
      <c r="C14" s="679" t="n">
        <f aca="false">C10+C13</f>
        <v>505951</v>
      </c>
      <c r="D14" s="679" t="n">
        <f aca="false">D10+D13</f>
        <v>578838</v>
      </c>
      <c r="E14" s="679" t="n">
        <f aca="false">E10+E13</f>
        <v>550825</v>
      </c>
    </row>
    <row r="15" customFormat="false" ht="20.1" hidden="false" customHeight="true" outlineLevel="0" collapsed="false">
      <c r="B15" s="872"/>
      <c r="C15" s="872"/>
      <c r="D15" s="873"/>
      <c r="E15" s="872"/>
    </row>
    <row r="16" customFormat="false" ht="19.5" hidden="false" customHeight="true" outlineLevel="0" collapsed="false">
      <c r="B16" s="248" t="s">
        <v>439</v>
      </c>
      <c r="C16" s="248"/>
      <c r="D16" s="874"/>
      <c r="E16" s="248"/>
    </row>
    <row r="17" customFormat="false" ht="15" hidden="false" customHeight="true" outlineLevel="0" collapsed="false">
      <c r="B17" s="671" t="s">
        <v>118</v>
      </c>
      <c r="C17" s="69" t="s">
        <v>63</v>
      </c>
      <c r="D17" s="70" t="s">
        <v>403</v>
      </c>
      <c r="E17" s="69" t="s">
        <v>65</v>
      </c>
    </row>
    <row r="18" customFormat="false" ht="15" hidden="false" customHeight="true" outlineLevel="0" collapsed="false">
      <c r="B18" s="672"/>
      <c r="C18" s="226" t="s">
        <v>67</v>
      </c>
      <c r="D18" s="227" t="s">
        <v>68</v>
      </c>
      <c r="E18" s="226" t="s">
        <v>67</v>
      </c>
    </row>
    <row r="19" customFormat="false" ht="46.5" hidden="false" customHeight="true" outlineLevel="0" collapsed="false">
      <c r="B19" s="875" t="s">
        <v>1075</v>
      </c>
      <c r="C19" s="876"/>
      <c r="D19" s="876" t="n">
        <v>0</v>
      </c>
      <c r="E19" s="876"/>
    </row>
    <row r="20" customFormat="false" ht="39" hidden="false" customHeight="true" outlineLevel="0" collapsed="false">
      <c r="B20" s="851" t="s">
        <v>1082</v>
      </c>
      <c r="C20" s="852" t="n">
        <v>800</v>
      </c>
      <c r="D20" s="852" t="n">
        <v>10247</v>
      </c>
      <c r="E20" s="852" t="n">
        <v>1903</v>
      </c>
    </row>
    <row r="21" customFormat="false" ht="35.25" hidden="false" customHeight="true" outlineLevel="0" collapsed="false">
      <c r="B21" s="848" t="s">
        <v>1076</v>
      </c>
      <c r="C21" s="849"/>
      <c r="D21" s="849" t="n">
        <v>6123</v>
      </c>
      <c r="E21" s="849"/>
    </row>
    <row r="22" customFormat="false" ht="16.5" hidden="false" customHeight="true" outlineLevel="0" collapsed="false">
      <c r="B22" s="751" t="s">
        <v>1077</v>
      </c>
      <c r="C22" s="706" t="n">
        <f aca="false">SUM(C19:C21)</f>
        <v>800</v>
      </c>
      <c r="D22" s="706" t="n">
        <f aca="false">SUM(D19:D21)</f>
        <v>16370</v>
      </c>
      <c r="E22" s="706" t="n">
        <f aca="false">SUM(E19:E21)</f>
        <v>1903</v>
      </c>
    </row>
    <row r="23" customFormat="false" ht="15" hidden="false" customHeight="true" outlineLevel="0" collapsed="false">
      <c r="B23" s="753"/>
      <c r="C23" s="670"/>
      <c r="D23" s="670"/>
      <c r="E23" s="670"/>
    </row>
    <row r="24" customFormat="false" ht="18.75" hidden="false" customHeight="true" outlineLevel="0" collapsed="false">
      <c r="B24" s="681" t="s">
        <v>1083</v>
      </c>
      <c r="C24" s="867" t="n">
        <f aca="false">C14+C22</f>
        <v>506751</v>
      </c>
      <c r="D24" s="867" t="n">
        <f aca="false">D14+D22</f>
        <v>595208</v>
      </c>
      <c r="E24" s="867" t="n">
        <f aca="false">E14+E22</f>
        <v>552728</v>
      </c>
    </row>
    <row r="26" customFormat="false" ht="15" hidden="false" customHeight="true" outlineLevel="0" collapsed="false">
      <c r="B26" s="669" t="s">
        <v>442</v>
      </c>
      <c r="C26" s="669"/>
      <c r="D26" s="669"/>
      <c r="E26" s="877"/>
    </row>
    <row r="27" customFormat="false" ht="15" hidden="false" customHeight="true" outlineLevel="0" collapsed="false">
      <c r="B27" s="669" t="s">
        <v>443</v>
      </c>
      <c r="C27" s="669"/>
      <c r="D27" s="669"/>
      <c r="E27" s="669"/>
    </row>
    <row r="30" customFormat="false" ht="15" hidden="false" customHeight="true" outlineLevel="0" collapsed="false">
      <c r="B30" s="684" t="s">
        <v>444</v>
      </c>
      <c r="C30" s="684"/>
      <c r="D30" s="684"/>
      <c r="E30" s="684"/>
    </row>
    <row r="31" customFormat="false" ht="24" hidden="false" customHeight="true" outlineLevel="0" collapsed="false">
      <c r="B31" s="844" t="s">
        <v>231</v>
      </c>
      <c r="C31" s="687" t="n">
        <f aca="false">C10+C22</f>
        <v>503451</v>
      </c>
      <c r="D31" s="687" t="n">
        <f aca="false">D10+D22</f>
        <v>591908</v>
      </c>
      <c r="E31" s="687" t="n">
        <f aca="false">E10+E22</f>
        <v>549428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7" activeCellId="0" sqref="F1:H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20.49"/>
    <col collapsed="false" customWidth="true" hidden="false" outlineLevel="0" max="2" min="2" style="214" width="111.65"/>
    <col collapsed="false" customWidth="true" hidden="false" outlineLevel="0" max="3" min="3" style="214" width="35.49"/>
    <col collapsed="false" customWidth="true" hidden="false" outlineLevel="0" max="4" min="4" style="214" width="35.65"/>
    <col collapsed="false" customWidth="true" hidden="false" outlineLevel="0" max="5" min="5" style="638" width="35.49"/>
    <col collapsed="false" customWidth="true" hidden="false" outlineLevel="0" max="6" min="6" style="638" width="30.83"/>
    <col collapsed="false" customWidth="false" hidden="false" outlineLevel="0" max="11" min="7" style="638" width="9.33"/>
    <col collapsed="false" customWidth="false" hidden="false" outlineLevel="0" max="257" min="12" style="214" width="9.33"/>
  </cols>
  <sheetData>
    <row r="1" customFormat="false" ht="8.25" hidden="false" customHeight="true" outlineLevel="0" collapsed="false">
      <c r="B1" s="216"/>
      <c r="C1" s="216"/>
      <c r="D1" s="216"/>
      <c r="E1" s="639"/>
    </row>
    <row r="2" customFormat="false" ht="15" hidden="false" customHeight="true" outlineLevel="0" collapsed="false">
      <c r="B2" s="215" t="s">
        <v>1084</v>
      </c>
      <c r="C2" s="215"/>
      <c r="D2" s="215"/>
      <c r="E2" s="639"/>
    </row>
    <row r="3" customFormat="false" ht="19.5" hidden="false" customHeight="true" outlineLevel="0" collapsed="false">
      <c r="B3" s="878" t="s">
        <v>402</v>
      </c>
      <c r="C3" s="878"/>
      <c r="D3" s="878"/>
      <c r="E3" s="66" t="s">
        <v>3</v>
      </c>
    </row>
    <row r="4" customFormat="false" ht="17.1" hidden="false" customHeight="true" outlineLevel="0" collapsed="false">
      <c r="B4" s="642" t="s">
        <v>118</v>
      </c>
      <c r="C4" s="69" t="s">
        <v>63</v>
      </c>
      <c r="D4" s="70" t="s">
        <v>403</v>
      </c>
      <c r="E4" s="879" t="s">
        <v>65</v>
      </c>
    </row>
    <row r="5" customFormat="false" ht="17.1" hidden="false" customHeight="true" outlineLevel="0" collapsed="false">
      <c r="B5" s="644"/>
      <c r="C5" s="226" t="s">
        <v>67</v>
      </c>
      <c r="D5" s="227" t="s">
        <v>68</v>
      </c>
      <c r="E5" s="880" t="s">
        <v>67</v>
      </c>
    </row>
    <row r="6" customFormat="false" ht="17.1" hidden="false" customHeight="true" outlineLevel="0" collapsed="false">
      <c r="A6" s="214" t="n">
        <v>662000</v>
      </c>
      <c r="B6" s="741" t="s">
        <v>232</v>
      </c>
      <c r="C6" s="881" t="n">
        <v>139460</v>
      </c>
      <c r="D6" s="881" t="n">
        <v>191295</v>
      </c>
      <c r="E6" s="881" t="n">
        <f aca="false">142894-7300</f>
        <v>135594</v>
      </c>
    </row>
    <row r="7" customFormat="false" ht="17.1" hidden="false" customHeight="true" outlineLevel="0" collapsed="false">
      <c r="A7" s="228"/>
      <c r="B7" s="717" t="s">
        <v>234</v>
      </c>
      <c r="C7" s="881" t="n">
        <v>1719600</v>
      </c>
      <c r="D7" s="255" t="n">
        <v>1868136</v>
      </c>
      <c r="E7" s="881" t="n">
        <f aca="false">1697609-3500+5874</f>
        <v>1699983</v>
      </c>
      <c r="F7" s="818"/>
      <c r="G7" s="818"/>
      <c r="H7" s="818"/>
      <c r="I7" s="818"/>
    </row>
    <row r="8" customFormat="false" ht="17.1" hidden="false" customHeight="true" outlineLevel="0" collapsed="false">
      <c r="B8" s="741" t="s">
        <v>1085</v>
      </c>
      <c r="C8" s="881" t="n">
        <v>174808</v>
      </c>
      <c r="D8" s="159" t="n">
        <v>183516</v>
      </c>
      <c r="E8" s="881" t="n">
        <v>191226</v>
      </c>
    </row>
    <row r="9" customFormat="false" ht="17.1" hidden="false" customHeight="true" outlineLevel="0" collapsed="false">
      <c r="B9" s="882" t="s">
        <v>1086</v>
      </c>
      <c r="C9" s="883" t="n">
        <f aca="false">SUM(C6:C8)</f>
        <v>2033868</v>
      </c>
      <c r="D9" s="883" t="n">
        <f aca="false">SUM(D6:D8)</f>
        <v>2242947</v>
      </c>
      <c r="E9" s="883" t="n">
        <f aca="false">SUM(E6:E8)</f>
        <v>2026803</v>
      </c>
    </row>
    <row r="10" customFormat="false" ht="17.1" hidden="false" customHeight="true" outlineLevel="0" collapsed="false">
      <c r="B10" s="884" t="s">
        <v>1087</v>
      </c>
      <c r="C10" s="884"/>
      <c r="D10" s="885"/>
      <c r="E10" s="886"/>
    </row>
    <row r="11" customFormat="false" ht="17.1" hidden="false" customHeight="true" outlineLevel="0" collapsed="false">
      <c r="A11" s="214" t="n">
        <v>407110</v>
      </c>
      <c r="B11" s="887" t="s">
        <v>1088</v>
      </c>
      <c r="C11" s="888" t="n">
        <v>250000</v>
      </c>
      <c r="D11" s="888" t="n">
        <v>250000</v>
      </c>
      <c r="E11" s="888" t="n">
        <v>250000</v>
      </c>
    </row>
    <row r="12" customFormat="false" ht="16.5" hidden="false" customHeight="true" outlineLevel="0" collapsed="false">
      <c r="A12" s="214" t="n">
        <v>407120</v>
      </c>
      <c r="B12" s="693" t="s">
        <v>1089</v>
      </c>
      <c r="C12" s="888" t="n">
        <v>600000</v>
      </c>
      <c r="D12" s="888" t="n">
        <v>600000</v>
      </c>
      <c r="E12" s="888" t="n">
        <v>600000</v>
      </c>
    </row>
    <row r="13" customFormat="false" ht="16.5" hidden="false" customHeight="true" outlineLevel="0" collapsed="false">
      <c r="B13" s="693" t="s">
        <v>1090</v>
      </c>
      <c r="C13" s="888"/>
      <c r="D13" s="888"/>
      <c r="E13" s="888" t="n">
        <v>70000</v>
      </c>
    </row>
    <row r="14" customFormat="false" ht="18" hidden="false" customHeight="true" outlineLevel="0" collapsed="false">
      <c r="A14" s="214" t="n">
        <v>407130</v>
      </c>
      <c r="B14" s="889" t="s">
        <v>1091</v>
      </c>
      <c r="C14" s="119"/>
      <c r="D14" s="255" t="n">
        <v>161</v>
      </c>
      <c r="E14" s="119"/>
    </row>
    <row r="15" customFormat="false" ht="18" hidden="false" customHeight="true" outlineLevel="0" collapsed="false">
      <c r="A15" s="214" t="n">
        <v>407131</v>
      </c>
      <c r="B15" s="889" t="s">
        <v>1092</v>
      </c>
      <c r="C15" s="119"/>
      <c r="D15" s="255" t="n">
        <v>605</v>
      </c>
      <c r="E15" s="119"/>
    </row>
    <row r="16" customFormat="false" ht="16.5" hidden="false" customHeight="true" outlineLevel="0" collapsed="false">
      <c r="A16" s="214" t="n">
        <v>407150</v>
      </c>
      <c r="B16" s="693" t="s">
        <v>1093</v>
      </c>
      <c r="C16" s="888"/>
      <c r="D16" s="888" t="n">
        <v>10479</v>
      </c>
      <c r="E16" s="888"/>
    </row>
    <row r="17" customFormat="false" ht="16.5" hidden="false" customHeight="true" outlineLevel="0" collapsed="false">
      <c r="A17" s="214" t="n">
        <v>407170</v>
      </c>
      <c r="B17" s="693" t="s">
        <v>1094</v>
      </c>
      <c r="C17" s="888"/>
      <c r="D17" s="888" t="n">
        <v>32187</v>
      </c>
      <c r="E17" s="888"/>
    </row>
    <row r="18" customFormat="false" ht="18" hidden="false" customHeight="true" outlineLevel="0" collapsed="false">
      <c r="A18" s="214" t="n">
        <v>407190</v>
      </c>
      <c r="B18" s="890" t="s">
        <v>1095</v>
      </c>
      <c r="C18" s="888" t="n">
        <v>363401</v>
      </c>
      <c r="D18" s="891" t="n">
        <v>350332</v>
      </c>
      <c r="E18" s="888" t="n">
        <v>366370</v>
      </c>
    </row>
    <row r="19" customFormat="false" ht="17.1" hidden="false" customHeight="true" outlineLevel="0" collapsed="false">
      <c r="B19" s="892" t="s">
        <v>13</v>
      </c>
      <c r="C19" s="893" t="n">
        <f aca="false">SUM(C11:C18)</f>
        <v>1213401</v>
      </c>
      <c r="D19" s="893" t="n">
        <f aca="false">SUM(D11:D18)</f>
        <v>1243764</v>
      </c>
      <c r="E19" s="893" t="n">
        <f aca="false">SUM(E11:E18)</f>
        <v>1286370</v>
      </c>
    </row>
    <row r="20" customFormat="false" ht="17.1" hidden="false" customHeight="true" outlineLevel="0" collapsed="false">
      <c r="B20" s="894" t="s">
        <v>1096</v>
      </c>
      <c r="C20" s="884"/>
      <c r="D20" s="885"/>
      <c r="E20" s="886"/>
    </row>
    <row r="21" customFormat="false" ht="17.1" hidden="false" customHeight="true" outlineLevel="0" collapsed="false">
      <c r="A21" s="214" t="n">
        <v>407220</v>
      </c>
      <c r="B21" s="887" t="s">
        <v>1097</v>
      </c>
      <c r="C21" s="888" t="n">
        <v>41000</v>
      </c>
      <c r="D21" s="888" t="n">
        <v>47768</v>
      </c>
      <c r="E21" s="888" t="n">
        <f aca="false">41000+7000</f>
        <v>48000</v>
      </c>
    </row>
    <row r="22" customFormat="false" ht="18" hidden="false" customHeight="true" outlineLevel="0" collapsed="false">
      <c r="A22" s="214" t="n">
        <v>407280</v>
      </c>
      <c r="B22" s="712" t="s">
        <v>1098</v>
      </c>
      <c r="C22" s="119" t="n">
        <v>11636</v>
      </c>
      <c r="D22" s="119" t="n">
        <v>10206</v>
      </c>
      <c r="E22" s="119" t="n">
        <v>11636</v>
      </c>
    </row>
    <row r="23" customFormat="false" ht="17.1" hidden="false" customHeight="true" outlineLevel="0" collapsed="false">
      <c r="A23" s="214" t="n">
        <v>407281</v>
      </c>
      <c r="B23" s="693" t="s">
        <v>1099</v>
      </c>
      <c r="C23" s="888" t="n">
        <v>9000</v>
      </c>
      <c r="D23" s="888" t="n">
        <v>10118</v>
      </c>
      <c r="E23" s="888" t="n">
        <v>9000</v>
      </c>
    </row>
    <row r="24" customFormat="false" ht="17.1" hidden="false" customHeight="true" outlineLevel="0" collapsed="false">
      <c r="A24" s="214" t="n">
        <v>407283</v>
      </c>
      <c r="B24" s="717" t="s">
        <v>1100</v>
      </c>
      <c r="C24" s="119" t="n">
        <v>4000</v>
      </c>
      <c r="D24" s="119" t="n">
        <v>4893</v>
      </c>
      <c r="E24" s="119" t="n">
        <v>4000</v>
      </c>
    </row>
    <row r="25" customFormat="false" ht="17.1" hidden="false" customHeight="true" outlineLevel="0" collapsed="false">
      <c r="A25" s="214" t="n">
        <v>407284</v>
      </c>
      <c r="B25" s="717" t="s">
        <v>1101</v>
      </c>
      <c r="C25" s="119" t="n">
        <v>5000</v>
      </c>
      <c r="D25" s="119" t="n">
        <v>7681</v>
      </c>
      <c r="E25" s="119" t="n">
        <f aca="false">5000+2000-2000</f>
        <v>5000</v>
      </c>
    </row>
    <row r="26" customFormat="false" ht="16.5" hidden="false" customHeight="true" outlineLevel="0" collapsed="false">
      <c r="A26" s="214" t="n">
        <v>407286</v>
      </c>
      <c r="B26" s="717" t="s">
        <v>1102</v>
      </c>
      <c r="C26" s="119" t="n">
        <v>10000</v>
      </c>
      <c r="D26" s="119" t="n">
        <v>10590</v>
      </c>
      <c r="E26" s="119" t="n">
        <f aca="false">10000+3000-3000</f>
        <v>10000</v>
      </c>
    </row>
    <row r="27" customFormat="false" ht="17.1" hidden="false" customHeight="true" outlineLevel="0" collapsed="false">
      <c r="A27" s="214" t="n">
        <v>407301</v>
      </c>
      <c r="B27" s="887" t="s">
        <v>1103</v>
      </c>
      <c r="C27" s="888" t="n">
        <v>13040</v>
      </c>
      <c r="D27" s="895" t="n">
        <v>13140</v>
      </c>
      <c r="E27" s="888" t="n">
        <v>13040</v>
      </c>
    </row>
    <row r="28" customFormat="false" ht="18" hidden="false" customHeight="true" outlineLevel="0" collapsed="false">
      <c r="A28" s="214" t="n">
        <v>407302</v>
      </c>
      <c r="B28" s="896" t="s">
        <v>1104</v>
      </c>
      <c r="C28" s="119" t="n">
        <v>1000</v>
      </c>
      <c r="D28" s="119" t="n">
        <v>1000</v>
      </c>
      <c r="E28" s="119" t="n">
        <v>1000</v>
      </c>
    </row>
    <row r="29" customFormat="false" ht="18" hidden="false" customHeight="true" outlineLevel="0" collapsed="false">
      <c r="A29" s="214" t="n">
        <v>407319</v>
      </c>
      <c r="B29" s="897" t="s">
        <v>1105</v>
      </c>
      <c r="C29" s="119" t="n">
        <v>500</v>
      </c>
      <c r="D29" s="119" t="n">
        <v>650</v>
      </c>
      <c r="E29" s="119" t="n">
        <f aca="false">500-500</f>
        <v>0</v>
      </c>
    </row>
    <row r="30" customFormat="false" ht="18" hidden="false" customHeight="true" outlineLevel="0" collapsed="false">
      <c r="A30" s="214" t="n">
        <v>407323</v>
      </c>
      <c r="B30" s="858" t="s">
        <v>1106</v>
      </c>
      <c r="C30" s="119" t="n">
        <v>500</v>
      </c>
      <c r="D30" s="255" t="n">
        <v>500</v>
      </c>
      <c r="E30" s="119" t="n">
        <v>500</v>
      </c>
    </row>
    <row r="31" customFormat="false" ht="17.1" hidden="false" customHeight="true" outlineLevel="0" collapsed="false">
      <c r="A31" s="214" t="n">
        <v>407303</v>
      </c>
      <c r="B31" s="716" t="s">
        <v>1107</v>
      </c>
      <c r="C31" s="119" t="n">
        <v>3700</v>
      </c>
      <c r="D31" s="119" t="n">
        <v>3485</v>
      </c>
      <c r="E31" s="119" t="n">
        <f aca="false">3700+635</f>
        <v>4335</v>
      </c>
    </row>
    <row r="32" customFormat="false" ht="17.1" hidden="false" customHeight="true" outlineLevel="0" collapsed="false">
      <c r="A32" s="214" t="n">
        <v>407304</v>
      </c>
      <c r="B32" s="717" t="s">
        <v>1108</v>
      </c>
      <c r="C32" s="119" t="n">
        <v>12200</v>
      </c>
      <c r="D32" s="119" t="n">
        <v>12200</v>
      </c>
      <c r="E32" s="119" t="n">
        <v>4407</v>
      </c>
    </row>
    <row r="33" customFormat="false" ht="51" hidden="false" customHeight="true" outlineLevel="0" collapsed="false">
      <c r="A33" s="214" t="n">
        <v>407305</v>
      </c>
      <c r="B33" s="833" t="s">
        <v>1039</v>
      </c>
      <c r="C33" s="119" t="n">
        <v>25000</v>
      </c>
      <c r="D33" s="119" t="n">
        <v>0</v>
      </c>
      <c r="E33" s="119"/>
    </row>
    <row r="34" customFormat="false" ht="17.1" hidden="false" customHeight="true" outlineLevel="0" collapsed="false">
      <c r="A34" s="214" t="n">
        <v>407306</v>
      </c>
      <c r="B34" s="717" t="s">
        <v>1109</v>
      </c>
      <c r="C34" s="119" t="n">
        <v>10000</v>
      </c>
      <c r="D34" s="119" t="n">
        <v>10000</v>
      </c>
      <c r="E34" s="119" t="n">
        <v>10000</v>
      </c>
    </row>
    <row r="35" customFormat="false" ht="17.1" hidden="false" customHeight="true" outlineLevel="0" collapsed="false">
      <c r="B35" s="898" t="s">
        <v>1110</v>
      </c>
      <c r="C35" s="119"/>
      <c r="D35" s="119" t="n">
        <v>20000</v>
      </c>
      <c r="E35" s="119"/>
    </row>
    <row r="36" customFormat="false" ht="17.1" hidden="false" customHeight="true" outlineLevel="0" collapsed="false">
      <c r="A36" s="214" t="n">
        <v>407309</v>
      </c>
      <c r="B36" s="717" t="s">
        <v>1111</v>
      </c>
      <c r="C36" s="119" t="n">
        <v>4000</v>
      </c>
      <c r="D36" s="119" t="n">
        <v>13049</v>
      </c>
      <c r="E36" s="119" t="n">
        <f aca="false">4000+6000-6000</f>
        <v>4000</v>
      </c>
    </row>
    <row r="37" customFormat="false" ht="18" hidden="false" customHeight="true" outlineLevel="0" collapsed="false">
      <c r="A37" s="214" t="n">
        <v>407310</v>
      </c>
      <c r="B37" s="833" t="s">
        <v>1112</v>
      </c>
      <c r="C37" s="119" t="n">
        <v>2200</v>
      </c>
      <c r="D37" s="119" t="n">
        <v>2200</v>
      </c>
      <c r="E37" s="119" t="n">
        <v>2200</v>
      </c>
    </row>
    <row r="38" customFormat="false" ht="17.1" hidden="false" customHeight="true" outlineLevel="0" collapsed="false">
      <c r="A38" s="214" t="n">
        <v>407314</v>
      </c>
      <c r="B38" s="717" t="s">
        <v>1113</v>
      </c>
      <c r="C38" s="119" t="n">
        <v>285000</v>
      </c>
      <c r="D38" s="119" t="n">
        <v>285000</v>
      </c>
      <c r="E38" s="119" t="n">
        <v>285000</v>
      </c>
    </row>
    <row r="39" customFormat="false" ht="18" hidden="false" customHeight="true" outlineLevel="0" collapsed="false">
      <c r="A39" s="214" t="n">
        <v>407315</v>
      </c>
      <c r="B39" s="889" t="s">
        <v>1114</v>
      </c>
      <c r="C39" s="119"/>
      <c r="D39" s="255" t="n">
        <v>7000</v>
      </c>
      <c r="E39" s="119"/>
    </row>
    <row r="40" customFormat="false" ht="17.1" hidden="false" customHeight="true" outlineLevel="0" collapsed="false">
      <c r="A40" s="214" t="n">
        <v>407316</v>
      </c>
      <c r="B40" s="717" t="s">
        <v>1115</v>
      </c>
      <c r="C40" s="119" t="n">
        <v>1600</v>
      </c>
      <c r="D40" s="119" t="n">
        <v>1600</v>
      </c>
      <c r="E40" s="119" t="n">
        <v>1600</v>
      </c>
    </row>
    <row r="41" customFormat="false" ht="18" hidden="false" customHeight="true" outlineLevel="0" collapsed="false">
      <c r="A41" s="214" t="n">
        <v>407317</v>
      </c>
      <c r="B41" s="889" t="s">
        <v>1116</v>
      </c>
      <c r="C41" s="119"/>
      <c r="D41" s="255" t="n">
        <v>3000</v>
      </c>
      <c r="E41" s="119"/>
    </row>
    <row r="42" customFormat="false" ht="35.25" hidden="false" customHeight="true" outlineLevel="0" collapsed="false">
      <c r="A42" s="214" t="n">
        <v>407320</v>
      </c>
      <c r="B42" s="833" t="s">
        <v>1117</v>
      </c>
      <c r="C42" s="119" t="n">
        <v>2300</v>
      </c>
      <c r="D42" s="119" t="n">
        <v>800</v>
      </c>
      <c r="E42" s="119" t="n">
        <v>2300</v>
      </c>
    </row>
    <row r="43" customFormat="false" ht="18" hidden="false" customHeight="true" outlineLevel="0" collapsed="false">
      <c r="A43" s="214" t="n">
        <v>407325</v>
      </c>
      <c r="B43" s="889" t="s">
        <v>1118</v>
      </c>
      <c r="C43" s="119" t="n">
        <v>10000</v>
      </c>
      <c r="D43" s="255" t="n">
        <v>12500</v>
      </c>
      <c r="E43" s="119" t="n">
        <v>10000</v>
      </c>
    </row>
    <row r="44" customFormat="false" ht="18" hidden="false" customHeight="true" outlineLevel="0" collapsed="false">
      <c r="B44" s="889" t="s">
        <v>1119</v>
      </c>
      <c r="C44" s="119"/>
      <c r="D44" s="255" t="n">
        <v>100</v>
      </c>
      <c r="E44" s="119"/>
    </row>
    <row r="45" customFormat="false" ht="18" hidden="false" customHeight="true" outlineLevel="0" collapsed="false">
      <c r="B45" s="889" t="s">
        <v>1120</v>
      </c>
      <c r="C45" s="119"/>
      <c r="D45" s="255" t="n">
        <v>5000</v>
      </c>
      <c r="E45" s="119"/>
    </row>
    <row r="46" customFormat="false" ht="18" hidden="false" customHeight="true" outlineLevel="0" collapsed="false">
      <c r="A46" s="214" t="n">
        <v>407331</v>
      </c>
      <c r="B46" s="889" t="s">
        <v>1121</v>
      </c>
      <c r="C46" s="119" t="n">
        <v>10000</v>
      </c>
      <c r="D46" s="255" t="n">
        <v>10000</v>
      </c>
      <c r="E46" s="119" t="n">
        <f aca="false">10000+10000</f>
        <v>20000</v>
      </c>
    </row>
    <row r="47" customFormat="false" ht="18" hidden="false" customHeight="true" outlineLevel="0" collapsed="false">
      <c r="A47" s="214" t="n">
        <v>407332</v>
      </c>
      <c r="B47" s="889" t="s">
        <v>1122</v>
      </c>
      <c r="C47" s="119" t="n">
        <v>16776</v>
      </c>
      <c r="D47" s="255" t="n">
        <v>16776</v>
      </c>
      <c r="E47" s="119" t="n">
        <v>16776</v>
      </c>
    </row>
    <row r="48" customFormat="false" ht="18" hidden="false" customHeight="true" outlineLevel="0" collapsed="false">
      <c r="A48" s="214" t="n">
        <v>407333</v>
      </c>
      <c r="B48" s="889" t="s">
        <v>1123</v>
      </c>
      <c r="C48" s="119"/>
      <c r="D48" s="255" t="n">
        <v>2996</v>
      </c>
      <c r="E48" s="119"/>
    </row>
    <row r="49" customFormat="false" ht="18" hidden="false" customHeight="true" outlineLevel="0" collapsed="false">
      <c r="A49" s="214" t="n">
        <v>407335</v>
      </c>
      <c r="B49" s="889" t="s">
        <v>1124</v>
      </c>
      <c r="C49" s="119" t="n">
        <v>2000</v>
      </c>
      <c r="D49" s="255" t="n">
        <v>2000</v>
      </c>
      <c r="E49" s="119" t="n">
        <v>2000</v>
      </c>
    </row>
    <row r="50" customFormat="false" ht="18" hidden="false" customHeight="true" outlineLevel="0" collapsed="false">
      <c r="A50" s="214" t="n">
        <v>407336</v>
      </c>
      <c r="B50" s="889" t="s">
        <v>1125</v>
      </c>
      <c r="C50" s="119" t="n">
        <v>124000</v>
      </c>
      <c r="D50" s="255" t="n">
        <v>212721</v>
      </c>
      <c r="E50" s="119" t="n">
        <f aca="false">124000+1000</f>
        <v>125000</v>
      </c>
    </row>
    <row r="51" customFormat="false" ht="18" hidden="false" customHeight="true" outlineLevel="0" collapsed="false">
      <c r="A51" s="214" t="n">
        <v>407337</v>
      </c>
      <c r="B51" s="889" t="s">
        <v>490</v>
      </c>
      <c r="C51" s="119" t="n">
        <v>500</v>
      </c>
      <c r="D51" s="255" t="n">
        <v>0</v>
      </c>
      <c r="E51" s="119"/>
    </row>
    <row r="52" customFormat="false" ht="30.75" hidden="false" customHeight="true" outlineLevel="0" collapsed="false">
      <c r="A52" s="214" t="n">
        <v>407338</v>
      </c>
      <c r="B52" s="899" t="s">
        <v>491</v>
      </c>
      <c r="C52" s="119" t="n">
        <v>500</v>
      </c>
      <c r="D52" s="159" t="n">
        <v>0</v>
      </c>
      <c r="E52" s="119"/>
    </row>
    <row r="53" customFormat="false" ht="18" hidden="false" customHeight="true" outlineLevel="0" collapsed="false">
      <c r="A53" s="214" t="n">
        <v>407339</v>
      </c>
      <c r="B53" s="889" t="s">
        <v>1126</v>
      </c>
      <c r="C53" s="119"/>
      <c r="D53" s="255" t="n">
        <v>5312</v>
      </c>
      <c r="E53" s="119"/>
    </row>
    <row r="54" customFormat="false" ht="18" hidden="false" customHeight="true" outlineLevel="0" collapsed="false">
      <c r="B54" s="900" t="s">
        <v>1127</v>
      </c>
      <c r="C54" s="119"/>
      <c r="D54" s="159"/>
      <c r="E54" s="119"/>
    </row>
    <row r="55" customFormat="false" ht="17.1" hidden="false" customHeight="true" outlineLevel="0" collapsed="false">
      <c r="A55" s="214" t="n">
        <v>407210</v>
      </c>
      <c r="B55" s="901" t="s">
        <v>1128</v>
      </c>
      <c r="C55" s="888" t="n">
        <v>1905</v>
      </c>
      <c r="D55" s="888" t="n">
        <v>3885</v>
      </c>
      <c r="E55" s="888" t="n">
        <v>1905</v>
      </c>
    </row>
    <row r="56" customFormat="false" ht="17.1" hidden="false" customHeight="true" outlineLevel="0" collapsed="false">
      <c r="A56" s="214" t="n">
        <v>407285</v>
      </c>
      <c r="B56" s="717" t="s">
        <v>1129</v>
      </c>
      <c r="C56" s="119" t="n">
        <v>10000</v>
      </c>
      <c r="D56" s="119" t="n">
        <v>16047</v>
      </c>
      <c r="E56" s="119" t="n">
        <f aca="false">10000+6924</f>
        <v>16924</v>
      </c>
    </row>
    <row r="57" customFormat="false" ht="34.5" hidden="false" customHeight="true" outlineLevel="0" collapsed="false">
      <c r="A57" s="214" t="s">
        <v>1130</v>
      </c>
      <c r="B57" s="833" t="s">
        <v>1131</v>
      </c>
      <c r="C57" s="119" t="n">
        <v>10000</v>
      </c>
      <c r="D57" s="255" t="n">
        <v>14211</v>
      </c>
      <c r="E57" s="119" t="n">
        <v>10000</v>
      </c>
    </row>
    <row r="58" customFormat="false" ht="18" hidden="false" customHeight="true" outlineLevel="0" collapsed="false">
      <c r="A58" s="214" t="n">
        <v>407321</v>
      </c>
      <c r="B58" s="717" t="s">
        <v>1132</v>
      </c>
      <c r="C58" s="119" t="n">
        <v>74092</v>
      </c>
      <c r="D58" s="119" t="n">
        <v>69117</v>
      </c>
      <c r="E58" s="119" t="n">
        <v>69117</v>
      </c>
    </row>
    <row r="59" customFormat="false" ht="18" hidden="false" customHeight="true" outlineLevel="0" collapsed="false">
      <c r="A59" s="214" t="n">
        <v>407322</v>
      </c>
      <c r="B59" s="717" t="s">
        <v>1133</v>
      </c>
      <c r="C59" s="119" t="n">
        <v>39510</v>
      </c>
      <c r="D59" s="119" t="n">
        <v>39510</v>
      </c>
      <c r="E59" s="119" t="n">
        <v>39510</v>
      </c>
    </row>
    <row r="60" customFormat="false" ht="18" hidden="false" customHeight="true" outlineLevel="0" collapsed="false">
      <c r="B60" s="717" t="s">
        <v>1134</v>
      </c>
      <c r="C60" s="119"/>
      <c r="D60" s="119" t="n">
        <v>90000</v>
      </c>
      <c r="E60" s="119"/>
    </row>
    <row r="61" customFormat="false" ht="18" hidden="false" customHeight="true" outlineLevel="0" collapsed="false">
      <c r="A61" s="214" t="n">
        <v>407324</v>
      </c>
      <c r="B61" s="889" t="s">
        <v>1135</v>
      </c>
      <c r="C61" s="119"/>
      <c r="D61" s="255" t="n">
        <v>105887</v>
      </c>
      <c r="E61" s="119"/>
    </row>
    <row r="62" customFormat="false" ht="18" hidden="false" customHeight="true" outlineLevel="0" collapsed="false">
      <c r="A62" s="902"/>
      <c r="B62" s="889" t="s">
        <v>1136</v>
      </c>
      <c r="C62" s="119"/>
      <c r="D62" s="119"/>
      <c r="E62" s="119" t="n">
        <v>5000</v>
      </c>
    </row>
    <row r="63" customFormat="false" ht="18" hidden="false" customHeight="true" outlineLevel="0" collapsed="false">
      <c r="B63" s="903" t="s">
        <v>1137</v>
      </c>
      <c r="C63" s="881"/>
      <c r="D63" s="881"/>
      <c r="E63" s="881"/>
    </row>
    <row r="64" customFormat="false" ht="36.75" hidden="false" customHeight="true" outlineLevel="0" collapsed="false">
      <c r="A64" s="214" t="n">
        <v>407288</v>
      </c>
      <c r="B64" s="712" t="s">
        <v>1138</v>
      </c>
      <c r="C64" s="119" t="n">
        <v>4500</v>
      </c>
      <c r="D64" s="119" t="n">
        <v>5500</v>
      </c>
      <c r="E64" s="119" t="n">
        <v>4500</v>
      </c>
    </row>
    <row r="65" customFormat="false" ht="22.5" hidden="false" customHeight="true" outlineLevel="0" collapsed="false">
      <c r="A65" s="214" t="n">
        <v>407292</v>
      </c>
      <c r="B65" s="694" t="s">
        <v>1139</v>
      </c>
      <c r="C65" s="888" t="n">
        <v>4000</v>
      </c>
      <c r="D65" s="891" t="n">
        <v>8000</v>
      </c>
      <c r="E65" s="888" t="n">
        <v>5000</v>
      </c>
    </row>
    <row r="66" customFormat="false" ht="18" hidden="false" customHeight="true" outlineLevel="0" collapsed="false">
      <c r="A66" s="214" t="n">
        <v>407318</v>
      </c>
      <c r="B66" s="898" t="s">
        <v>1140</v>
      </c>
      <c r="C66" s="119" t="n">
        <v>31000</v>
      </c>
      <c r="D66" s="119" t="n">
        <v>32061</v>
      </c>
      <c r="E66" s="119" t="n">
        <v>30000</v>
      </c>
    </row>
    <row r="67" customFormat="false" ht="18" hidden="false" customHeight="true" outlineLevel="0" collapsed="false">
      <c r="A67" s="214" t="n">
        <v>407329</v>
      </c>
      <c r="B67" s="898" t="s">
        <v>1141</v>
      </c>
      <c r="C67" s="119" t="n">
        <v>11000</v>
      </c>
      <c r="D67" s="119" t="n">
        <v>9932</v>
      </c>
      <c r="E67" s="119"/>
    </row>
    <row r="68" customFormat="false" ht="18" hidden="false" customHeight="true" outlineLevel="0" collapsed="false">
      <c r="A68" s="214" t="n">
        <v>407330</v>
      </c>
      <c r="B68" s="898" t="s">
        <v>1142</v>
      </c>
      <c r="C68" s="119" t="n">
        <v>1000</v>
      </c>
      <c r="D68" s="119" t="n">
        <v>2300</v>
      </c>
      <c r="E68" s="119"/>
    </row>
    <row r="69" customFormat="false" ht="18" hidden="false" customHeight="true" outlineLevel="0" collapsed="false">
      <c r="A69" s="214" t="n">
        <v>407307</v>
      </c>
      <c r="B69" s="898" t="s">
        <v>1143</v>
      </c>
      <c r="C69" s="119" t="n">
        <v>1000</v>
      </c>
      <c r="D69" s="119" t="n">
        <v>1000</v>
      </c>
      <c r="E69" s="119"/>
    </row>
    <row r="70" customFormat="false" ht="18" hidden="false" customHeight="true" outlineLevel="0" collapsed="false">
      <c r="A70" s="214" t="n">
        <v>407308</v>
      </c>
      <c r="B70" s="898" t="s">
        <v>1144</v>
      </c>
      <c r="C70" s="119" t="n">
        <v>4500</v>
      </c>
      <c r="D70" s="119" t="n">
        <v>4500</v>
      </c>
      <c r="E70" s="119" t="n">
        <v>4000</v>
      </c>
    </row>
    <row r="71" customFormat="false" ht="18" hidden="false" customHeight="true" outlineLevel="0" collapsed="false">
      <c r="A71" s="214" t="n">
        <v>407311</v>
      </c>
      <c r="B71" s="898" t="s">
        <v>1145</v>
      </c>
      <c r="C71" s="119" t="n">
        <v>3000</v>
      </c>
      <c r="D71" s="119" t="n">
        <v>3042</v>
      </c>
      <c r="E71" s="119" t="n">
        <v>3000</v>
      </c>
    </row>
    <row r="72" customFormat="false" ht="18" hidden="false" customHeight="true" outlineLevel="0" collapsed="false">
      <c r="A72" s="214" t="n">
        <v>407312</v>
      </c>
      <c r="B72" s="898" t="s">
        <v>1146</v>
      </c>
      <c r="C72" s="119" t="n">
        <v>600</v>
      </c>
      <c r="D72" s="119" t="n">
        <v>5877</v>
      </c>
      <c r="E72" s="119" t="n">
        <v>3000</v>
      </c>
    </row>
    <row r="73" customFormat="false" ht="18" hidden="false" customHeight="true" outlineLevel="0" collapsed="false">
      <c r="B73" s="898" t="s">
        <v>1147</v>
      </c>
      <c r="C73" s="119"/>
      <c r="D73" s="119"/>
      <c r="E73" s="119" t="n">
        <v>5800</v>
      </c>
    </row>
    <row r="74" customFormat="false" ht="18" hidden="false" customHeight="true" outlineLevel="0" collapsed="false">
      <c r="B74" s="898" t="s">
        <v>1148</v>
      </c>
      <c r="C74" s="119"/>
      <c r="D74" s="119"/>
      <c r="E74" s="119" t="n">
        <v>2000</v>
      </c>
    </row>
    <row r="75" customFormat="false" ht="18" hidden="false" customHeight="true" outlineLevel="0" collapsed="false">
      <c r="B75" s="898" t="s">
        <v>1149</v>
      </c>
      <c r="C75" s="119"/>
      <c r="D75" s="119"/>
      <c r="E75" s="119" t="n">
        <v>600</v>
      </c>
    </row>
    <row r="76" customFormat="false" ht="18" hidden="false" customHeight="true" outlineLevel="0" collapsed="false">
      <c r="A76" s="214" t="n">
        <v>407313</v>
      </c>
      <c r="B76" s="858" t="s">
        <v>1150</v>
      </c>
      <c r="C76" s="119" t="n">
        <v>7000</v>
      </c>
      <c r="D76" s="119" t="n">
        <v>8573</v>
      </c>
      <c r="E76" s="119" t="n">
        <v>7000</v>
      </c>
    </row>
    <row r="77" customFormat="false" ht="18" hidden="false" customHeight="true" outlineLevel="0" collapsed="false">
      <c r="B77" s="903" t="s">
        <v>1151</v>
      </c>
      <c r="C77" s="881"/>
      <c r="D77" s="881"/>
      <c r="E77" s="881"/>
    </row>
    <row r="78" customFormat="false" ht="17.1" hidden="false" customHeight="true" outlineLevel="0" collapsed="false">
      <c r="A78" s="214" t="n">
        <v>407230</v>
      </c>
      <c r="B78" s="716" t="s">
        <v>1152</v>
      </c>
      <c r="C78" s="119" t="n">
        <v>19028</v>
      </c>
      <c r="D78" s="119" t="n">
        <v>22918</v>
      </c>
      <c r="E78" s="119" t="n">
        <v>19028</v>
      </c>
    </row>
    <row r="79" customFormat="false" ht="17.1" hidden="false" customHeight="true" outlineLevel="0" collapsed="false">
      <c r="B79" s="741" t="s">
        <v>1153</v>
      </c>
      <c r="C79" s="119"/>
      <c r="D79" s="119"/>
      <c r="E79" s="119" t="n">
        <v>1000</v>
      </c>
    </row>
    <row r="80" customFormat="false" ht="17.1" hidden="false" customHeight="true" outlineLevel="0" collapsed="false">
      <c r="B80" s="717" t="s">
        <v>1154</v>
      </c>
      <c r="C80" s="119"/>
      <c r="D80" s="119"/>
      <c r="E80" s="119" t="n">
        <v>750</v>
      </c>
    </row>
    <row r="81" customFormat="false" ht="18" hidden="false" customHeight="true" outlineLevel="0" collapsed="false">
      <c r="B81" s="903" t="s">
        <v>1155</v>
      </c>
      <c r="C81" s="881"/>
      <c r="D81" s="881"/>
      <c r="E81" s="881"/>
    </row>
    <row r="82" customFormat="false" ht="17.1" hidden="false" customHeight="true" outlineLevel="0" collapsed="false">
      <c r="A82" s="214" t="n">
        <v>407293</v>
      </c>
      <c r="B82" s="887" t="s">
        <v>1156</v>
      </c>
      <c r="C82" s="888" t="n">
        <v>17400</v>
      </c>
      <c r="D82" s="904" t="n">
        <v>16891</v>
      </c>
      <c r="E82" s="888" t="n">
        <v>17400</v>
      </c>
    </row>
    <row r="83" customFormat="false" ht="17.1" hidden="false" customHeight="true" outlineLevel="0" collapsed="false">
      <c r="B83" s="905" t="s">
        <v>1157</v>
      </c>
      <c r="C83" s="883" t="n">
        <f aca="false">SUM(C21:C82)</f>
        <v>844987</v>
      </c>
      <c r="D83" s="883" t="n">
        <f aca="false">SUM(D21:D82)</f>
        <v>1191536</v>
      </c>
      <c r="E83" s="883" t="n">
        <f aca="false">SUM(E21:E82)</f>
        <v>835328</v>
      </c>
    </row>
    <row r="84" s="228" customFormat="true" ht="18" hidden="false" customHeight="true" outlineLevel="0" collapsed="false">
      <c r="B84" s="906" t="s">
        <v>1158</v>
      </c>
      <c r="C84" s="884"/>
      <c r="D84" s="159"/>
      <c r="E84" s="907"/>
      <c r="F84" s="818"/>
      <c r="G84" s="818"/>
      <c r="H84" s="818"/>
      <c r="I84" s="818"/>
      <c r="J84" s="818"/>
      <c r="K84" s="818"/>
    </row>
    <row r="85" customFormat="false" ht="39" hidden="false" customHeight="true" outlineLevel="0" collapsed="false">
      <c r="A85" s="214" t="n">
        <v>407342</v>
      </c>
      <c r="B85" s="712" t="s">
        <v>153</v>
      </c>
      <c r="C85" s="712"/>
      <c r="D85" s="119" t="n">
        <v>16996</v>
      </c>
      <c r="E85" s="738"/>
    </row>
    <row r="86" customFormat="false" ht="50.25" hidden="false" customHeight="true" outlineLevel="0" collapsed="false">
      <c r="A86" s="214" t="n">
        <v>407346</v>
      </c>
      <c r="B86" s="908" t="s">
        <v>152</v>
      </c>
      <c r="C86" s="908"/>
      <c r="D86" s="255" t="n">
        <v>1754</v>
      </c>
      <c r="E86" s="909"/>
    </row>
    <row r="87" customFormat="false" ht="39" hidden="false" customHeight="true" outlineLevel="0" collapsed="false">
      <c r="A87" s="214" t="n">
        <v>407347</v>
      </c>
      <c r="B87" s="910" t="s">
        <v>156</v>
      </c>
      <c r="C87" s="911"/>
      <c r="D87" s="119" t="n">
        <v>196050</v>
      </c>
      <c r="E87" s="912"/>
    </row>
    <row r="88" customFormat="false" ht="39" hidden="false" customHeight="true" outlineLevel="0" collapsed="false">
      <c r="B88" s="913" t="s">
        <v>1159</v>
      </c>
      <c r="C88" s="913"/>
      <c r="D88" s="119" t="n">
        <v>4029</v>
      </c>
      <c r="E88" s="914"/>
    </row>
    <row r="89" customFormat="false" ht="39" hidden="false" customHeight="true" outlineLevel="0" collapsed="false">
      <c r="B89" s="910" t="s">
        <v>1160</v>
      </c>
      <c r="C89" s="911"/>
      <c r="D89" s="119" t="n">
        <v>10000</v>
      </c>
      <c r="E89" s="912"/>
    </row>
    <row r="90" customFormat="false" ht="48" hidden="false" customHeight="true" outlineLevel="0" collapsed="false">
      <c r="A90" s="214" t="n">
        <v>407348</v>
      </c>
      <c r="B90" s="858" t="s">
        <v>1067</v>
      </c>
      <c r="C90" s="255" t="n">
        <v>22000</v>
      </c>
      <c r="D90" s="255" t="n">
        <v>0</v>
      </c>
      <c r="E90" s="255"/>
    </row>
    <row r="91" customFormat="false" ht="39" hidden="false" customHeight="true" outlineLevel="0" collapsed="false">
      <c r="A91" s="214" t="n">
        <v>407349</v>
      </c>
      <c r="B91" s="858" t="s">
        <v>1161</v>
      </c>
      <c r="C91" s="255"/>
      <c r="D91" s="255" t="n">
        <v>1519</v>
      </c>
      <c r="E91" s="255"/>
    </row>
    <row r="92" customFormat="false" ht="39" hidden="false" customHeight="true" outlineLevel="0" collapsed="false">
      <c r="A92" s="214" t="n">
        <v>407350</v>
      </c>
      <c r="B92" s="889" t="s">
        <v>1162</v>
      </c>
      <c r="C92" s="255" t="n">
        <v>1555567</v>
      </c>
      <c r="D92" s="255" t="n">
        <v>1555567</v>
      </c>
      <c r="E92" s="255"/>
    </row>
    <row r="93" customFormat="false" ht="39" hidden="false" customHeight="true" outlineLevel="0" collapsed="false">
      <c r="A93" s="214" t="n">
        <v>407351</v>
      </c>
      <c r="B93" s="915" t="s">
        <v>161</v>
      </c>
      <c r="C93" s="255"/>
      <c r="D93" s="159" t="n">
        <v>1776</v>
      </c>
      <c r="E93" s="255"/>
    </row>
    <row r="94" customFormat="false" ht="39" hidden="false" customHeight="true" outlineLevel="0" collapsed="false">
      <c r="A94" s="214" t="n">
        <v>407352</v>
      </c>
      <c r="B94" s="916" t="s">
        <v>157</v>
      </c>
      <c r="C94" s="255"/>
      <c r="D94" s="255" t="n">
        <v>33997</v>
      </c>
      <c r="E94" s="255"/>
    </row>
    <row r="95" customFormat="false" ht="17.1" hidden="false" customHeight="true" outlineLevel="0" collapsed="false">
      <c r="B95" s="644" t="s">
        <v>1157</v>
      </c>
      <c r="C95" s="883" t="n">
        <f aca="false">SUM(C85:C94)</f>
        <v>1577567</v>
      </c>
      <c r="D95" s="883" t="n">
        <f aca="false">SUM(D85:D94)</f>
        <v>1821688</v>
      </c>
      <c r="E95" s="883" t="n">
        <f aca="false">SUM(E85:E94)</f>
        <v>0</v>
      </c>
    </row>
    <row r="96" customFormat="false" ht="21.75" hidden="false" customHeight="true" outlineLevel="0" collapsed="false">
      <c r="B96" s="917" t="s">
        <v>1163</v>
      </c>
      <c r="C96" s="918" t="n">
        <f aca="false">C19+C83+C95</f>
        <v>3635955</v>
      </c>
      <c r="D96" s="918" t="n">
        <f aca="false">D19+D83+D95</f>
        <v>4256988</v>
      </c>
      <c r="E96" s="918" t="n">
        <f aca="false">E19+E83+E95</f>
        <v>2121698</v>
      </c>
    </row>
    <row r="97" s="344" customFormat="true" ht="32.25" hidden="false" customHeight="true" outlineLevel="0" collapsed="false">
      <c r="B97" s="919" t="s">
        <v>1164</v>
      </c>
      <c r="C97" s="918" t="n">
        <f aca="false">C96+C9</f>
        <v>5669823</v>
      </c>
      <c r="D97" s="918" t="n">
        <f aca="false">D96+D9</f>
        <v>6499935</v>
      </c>
      <c r="E97" s="918" t="n">
        <f aca="false">E96+E9</f>
        <v>4148501</v>
      </c>
      <c r="F97" s="850"/>
      <c r="G97" s="850"/>
      <c r="H97" s="850"/>
      <c r="I97" s="850"/>
      <c r="J97" s="850"/>
      <c r="K97" s="850"/>
    </row>
    <row r="98" customFormat="false" ht="15" hidden="false" customHeight="true" outlineLevel="0" collapsed="false">
      <c r="D98" s="261"/>
    </row>
    <row r="99" customFormat="false" ht="19.5" hidden="false" customHeight="true" outlineLevel="0" collapsed="false">
      <c r="B99" s="248" t="s">
        <v>439</v>
      </c>
      <c r="C99" s="248"/>
      <c r="D99" s="248"/>
      <c r="E99" s="640"/>
    </row>
    <row r="100" customFormat="false" ht="15" hidden="false" customHeight="true" outlineLevel="0" collapsed="false">
      <c r="B100" s="671" t="s">
        <v>118</v>
      </c>
      <c r="C100" s="69" t="s">
        <v>63</v>
      </c>
      <c r="D100" s="70" t="s">
        <v>403</v>
      </c>
      <c r="E100" s="879" t="s">
        <v>65</v>
      </c>
    </row>
    <row r="101" customFormat="false" ht="15" hidden="false" customHeight="true" outlineLevel="0" collapsed="false">
      <c r="B101" s="672"/>
      <c r="C101" s="226" t="s">
        <v>67</v>
      </c>
      <c r="D101" s="227" t="s">
        <v>68</v>
      </c>
      <c r="E101" s="880" t="s">
        <v>67</v>
      </c>
    </row>
    <row r="102" customFormat="false" ht="17.1" hidden="false" customHeight="true" outlineLevel="0" collapsed="false">
      <c r="A102" s="214" t="n">
        <v>662000</v>
      </c>
      <c r="B102" s="741" t="s">
        <v>232</v>
      </c>
      <c r="C102" s="881" t="n">
        <v>2540</v>
      </c>
      <c r="D102" s="881" t="n">
        <v>5167</v>
      </c>
      <c r="E102" s="881" t="n">
        <v>7300</v>
      </c>
    </row>
    <row r="103" customFormat="false" ht="17.1" hidden="false" customHeight="true" outlineLevel="0" collapsed="false">
      <c r="B103" s="717" t="s">
        <v>234</v>
      </c>
      <c r="C103" s="255" t="n">
        <v>107400</v>
      </c>
      <c r="D103" s="255" t="n">
        <v>150520</v>
      </c>
      <c r="E103" s="255" t="n">
        <f aca="false">179300-3500-30000-10000-45000-11000+35000-50000</f>
        <v>64800</v>
      </c>
    </row>
    <row r="104" customFormat="false" ht="17.1" hidden="false" customHeight="true" outlineLevel="0" collapsed="false">
      <c r="B104" s="741" t="s">
        <v>1085</v>
      </c>
      <c r="C104" s="741"/>
      <c r="D104" s="159" t="n">
        <v>4251</v>
      </c>
      <c r="E104" s="699" t="n">
        <v>1000</v>
      </c>
    </row>
    <row r="105" customFormat="false" ht="15" hidden="false" customHeight="true" outlineLevel="0" collapsed="false">
      <c r="B105" s="751" t="s">
        <v>1165</v>
      </c>
      <c r="C105" s="682" t="n">
        <f aca="false">SUM(C102:C104)</f>
        <v>109940</v>
      </c>
      <c r="D105" s="682" t="n">
        <f aca="false">SUM(D102:D104)</f>
        <v>159938</v>
      </c>
      <c r="E105" s="682" t="n">
        <f aca="false">SUM(E102:E104)</f>
        <v>73100</v>
      </c>
    </row>
    <row r="106" customFormat="false" ht="15" hidden="false" customHeight="true" outlineLevel="0" collapsed="false">
      <c r="B106" s="753"/>
      <c r="C106" s="669"/>
      <c r="D106" s="669"/>
      <c r="E106" s="670"/>
    </row>
    <row r="107" customFormat="false" ht="36.75" hidden="false" customHeight="true" outlineLevel="0" collapsed="false">
      <c r="B107" s="920" t="s">
        <v>1166</v>
      </c>
      <c r="C107" s="682" t="n">
        <f aca="false">C97+C105</f>
        <v>5779763</v>
      </c>
      <c r="D107" s="754" t="n">
        <f aca="false">D97+D105</f>
        <v>6659873</v>
      </c>
      <c r="E107" s="682" t="n">
        <f aca="false">E97+E105</f>
        <v>4221601</v>
      </c>
    </row>
    <row r="109" customFormat="false" ht="15" hidden="false" customHeight="true" outlineLevel="0" collapsed="false">
      <c r="B109" s="669" t="s">
        <v>442</v>
      </c>
      <c r="C109" s="669"/>
      <c r="D109" s="669"/>
      <c r="E109" s="921"/>
    </row>
    <row r="110" customFormat="false" ht="15" hidden="false" customHeight="true" outlineLevel="0" collapsed="false">
      <c r="B110" s="669" t="s">
        <v>443</v>
      </c>
      <c r="C110" s="669"/>
      <c r="D110" s="669"/>
      <c r="E110" s="670"/>
    </row>
    <row r="112" customFormat="false" ht="15" hidden="false" customHeight="true" outlineLevel="0" collapsed="false">
      <c r="B112" s="684" t="s">
        <v>444</v>
      </c>
      <c r="C112" s="684"/>
      <c r="D112" s="684"/>
      <c r="E112" s="685"/>
    </row>
    <row r="113" customFormat="false" ht="24" hidden="false" customHeight="true" outlineLevel="0" collapsed="false">
      <c r="B113" s="922" t="s">
        <v>232</v>
      </c>
      <c r="C113" s="923" t="n">
        <f aca="false">C6+C102</f>
        <v>142000</v>
      </c>
      <c r="D113" s="923" t="n">
        <f aca="false">D6+D102</f>
        <v>196462</v>
      </c>
      <c r="E113" s="923" t="n">
        <f aca="false">E6+E102</f>
        <v>142894</v>
      </c>
    </row>
    <row r="114" customFormat="false" ht="15" hidden="false" customHeight="true" outlineLevel="0" collapsed="false">
      <c r="B114" s="924" t="s">
        <v>234</v>
      </c>
      <c r="C114" s="923" t="n">
        <f aca="false">C103+C7</f>
        <v>1827000</v>
      </c>
      <c r="D114" s="923" t="n">
        <f aca="false">D103+D7</f>
        <v>2018656</v>
      </c>
      <c r="E114" s="923" t="n">
        <f aca="false">E103+E7</f>
        <v>1764783</v>
      </c>
    </row>
    <row r="115" customFormat="false" ht="15" hidden="false" customHeight="true" outlineLevel="0" collapsed="false">
      <c r="B115" s="924" t="s">
        <v>1085</v>
      </c>
      <c r="C115" s="923" t="n">
        <f aca="false">C104+C8</f>
        <v>174808</v>
      </c>
      <c r="D115" s="923" t="n">
        <f aca="false">D104+D8</f>
        <v>187767</v>
      </c>
      <c r="E115" s="923" t="n">
        <f aca="false">E104+E8</f>
        <v>192226</v>
      </c>
    </row>
    <row r="117" customFormat="false" ht="15" hidden="false" customHeight="true" outlineLevel="0" collapsed="false">
      <c r="C117" s="638" t="n">
        <f aca="false">SUM(C113:C116)</f>
        <v>2143808</v>
      </c>
      <c r="D117" s="638" t="n">
        <f aca="false">SUM(D113:D116)</f>
        <v>2402885</v>
      </c>
      <c r="E117" s="638" t="n">
        <f aca="false">SUM(E113:E116)</f>
        <v>2099903</v>
      </c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15.33"/>
    <col collapsed="false" customWidth="true" hidden="false" outlineLevel="0" max="2" min="2" style="214" width="88.65"/>
    <col collapsed="false" customWidth="true" hidden="false" outlineLevel="0" max="5" min="3" style="214" width="31.65"/>
    <col collapsed="false" customWidth="false" hidden="false" outlineLevel="0" max="6" min="6" style="214" width="9.33"/>
    <col collapsed="false" customWidth="true" hidden="false" outlineLevel="0" max="7" min="7" style="214" width="11.49"/>
    <col collapsed="false" customWidth="false" hidden="false" outlineLevel="0" max="257" min="8" style="214" width="9.33"/>
  </cols>
  <sheetData>
    <row r="1" customFormat="false" ht="15" hidden="false" customHeight="true" outlineLevel="0" collapsed="false">
      <c r="B1" s="216"/>
      <c r="C1" s="216"/>
      <c r="D1" s="216"/>
      <c r="E1" s="216"/>
    </row>
    <row r="2" customFormat="false" ht="21" hidden="false" customHeight="true" outlineLevel="0" collapsed="false">
      <c r="B2" s="215" t="s">
        <v>1167</v>
      </c>
      <c r="C2" s="215"/>
      <c r="D2" s="215"/>
      <c r="E2" s="216"/>
    </row>
    <row r="3" customFormat="false" ht="15" hidden="false" customHeight="true" outlineLevel="0" collapsed="false">
      <c r="B3" s="344" t="s">
        <v>427</v>
      </c>
      <c r="C3" s="344"/>
      <c r="D3" s="344"/>
      <c r="E3" s="344"/>
    </row>
    <row r="4" customFormat="false" ht="15" hidden="false" customHeight="true" outlineLevel="0" collapsed="false">
      <c r="E4" s="641" t="s">
        <v>3</v>
      </c>
    </row>
    <row r="5" customFormat="false" ht="20.1" hidden="false" customHeight="true" outlineLevel="0" collapsed="false">
      <c r="B5" s="671" t="s">
        <v>118</v>
      </c>
      <c r="C5" s="69" t="s">
        <v>63</v>
      </c>
      <c r="D5" s="70" t="s">
        <v>403</v>
      </c>
      <c r="E5" s="69" t="s">
        <v>65</v>
      </c>
    </row>
    <row r="6" customFormat="false" ht="20.1" hidden="false" customHeight="true" outlineLevel="0" collapsed="false">
      <c r="B6" s="925"/>
      <c r="C6" s="226" t="s">
        <v>67</v>
      </c>
      <c r="D6" s="227" t="s">
        <v>68</v>
      </c>
      <c r="E6" s="226" t="s">
        <v>67</v>
      </c>
    </row>
    <row r="7" s="228" customFormat="true" ht="20.25" hidden="false" customHeight="true" outlineLevel="0" collapsed="false">
      <c r="A7" s="228" t="n">
        <v>409010</v>
      </c>
      <c r="B7" s="702" t="s">
        <v>1168</v>
      </c>
      <c r="C7" s="703" t="n">
        <v>75000</v>
      </c>
      <c r="D7" s="703" t="n">
        <v>108163</v>
      </c>
      <c r="E7" s="703" t="n">
        <f aca="false">75000+30000</f>
        <v>105000</v>
      </c>
    </row>
    <row r="8" s="228" customFormat="true" ht="20.25" hidden="false" customHeight="true" outlineLevel="0" collapsed="false">
      <c r="B8" s="716" t="s">
        <v>1169</v>
      </c>
      <c r="C8" s="656"/>
      <c r="D8" s="656" t="n">
        <v>20837</v>
      </c>
      <c r="E8" s="656"/>
    </row>
    <row r="9" s="228" customFormat="true" ht="20.25" hidden="false" customHeight="true" outlineLevel="0" collapsed="false">
      <c r="A9" s="228" t="n">
        <v>409020</v>
      </c>
      <c r="B9" s="693" t="s">
        <v>1170</v>
      </c>
      <c r="C9" s="654" t="n">
        <v>23000</v>
      </c>
      <c r="D9" s="654" t="n">
        <v>22660</v>
      </c>
      <c r="E9" s="654" t="n">
        <f aca="false">23000+2000</f>
        <v>25000</v>
      </c>
    </row>
    <row r="10" s="228" customFormat="true" ht="20.25" hidden="false" customHeight="true" outlineLevel="0" collapsed="false">
      <c r="B10" s="708" t="s">
        <v>1171</v>
      </c>
      <c r="C10" s="709"/>
      <c r="D10" s="709"/>
      <c r="E10" s="709" t="n">
        <v>5000</v>
      </c>
    </row>
    <row r="11" customFormat="false" ht="18.75" hidden="false" customHeight="true" outlineLevel="0" collapsed="false">
      <c r="A11" s="214" t="n">
        <v>409070</v>
      </c>
      <c r="B11" s="926" t="s">
        <v>1172</v>
      </c>
      <c r="C11" s="699" t="n">
        <v>60000</v>
      </c>
      <c r="D11" s="699" t="n">
        <v>60955</v>
      </c>
      <c r="E11" s="699" t="n">
        <f aca="false">60000-10000+10000-4000-3000-2000</f>
        <v>51000</v>
      </c>
    </row>
    <row r="12" s="228" customFormat="true" ht="19.5" hidden="false" customHeight="true" outlineLevel="0" collapsed="false">
      <c r="A12" s="228" t="n">
        <v>409090</v>
      </c>
      <c r="B12" s="717" t="s">
        <v>1173</v>
      </c>
      <c r="C12" s="657" t="n">
        <v>600</v>
      </c>
      <c r="D12" s="657" t="n">
        <v>1085</v>
      </c>
      <c r="E12" s="657" t="n">
        <v>600</v>
      </c>
    </row>
    <row r="13" s="228" customFormat="true" ht="20.1" hidden="false" customHeight="true" outlineLevel="0" collapsed="false">
      <c r="A13" s="228" t="n">
        <v>409120</v>
      </c>
      <c r="B13" s="717" t="s">
        <v>1174</v>
      </c>
      <c r="C13" s="657" t="n">
        <v>75000</v>
      </c>
      <c r="D13" s="657" t="n">
        <v>74216</v>
      </c>
      <c r="E13" s="657" t="n">
        <f aca="false">75000-5000</f>
        <v>70000</v>
      </c>
      <c r="G13" s="818"/>
    </row>
    <row r="14" s="228" customFormat="true" ht="20.1" hidden="false" customHeight="true" outlineLevel="0" collapsed="false">
      <c r="B14" s="717" t="s">
        <v>1175</v>
      </c>
      <c r="C14" s="657"/>
      <c r="D14" s="657" t="n">
        <v>1000</v>
      </c>
      <c r="E14" s="657"/>
      <c r="G14" s="818"/>
    </row>
    <row r="15" s="228" customFormat="true" ht="20.1" hidden="false" customHeight="true" outlineLevel="0" collapsed="false">
      <c r="B15" s="717" t="s">
        <v>1176</v>
      </c>
      <c r="C15" s="657"/>
      <c r="D15" s="657" t="n">
        <v>1000</v>
      </c>
      <c r="E15" s="657"/>
      <c r="G15" s="818"/>
    </row>
    <row r="16" s="228" customFormat="true" ht="20.1" hidden="false" customHeight="true" outlineLevel="0" collapsed="false">
      <c r="B16" s="717" t="s">
        <v>1177</v>
      </c>
      <c r="C16" s="657"/>
      <c r="D16" s="657" t="n">
        <v>1000</v>
      </c>
      <c r="E16" s="657" t="n">
        <v>5000</v>
      </c>
      <c r="G16" s="818"/>
    </row>
    <row r="17" s="228" customFormat="true" ht="20.1" hidden="false" customHeight="true" outlineLevel="0" collapsed="false">
      <c r="B17" s="717" t="s">
        <v>1178</v>
      </c>
      <c r="C17" s="657"/>
      <c r="D17" s="657"/>
      <c r="E17" s="657" t="n">
        <v>5000</v>
      </c>
      <c r="G17" s="818"/>
    </row>
    <row r="18" s="228" customFormat="true" ht="20.1" hidden="false" customHeight="true" outlineLevel="0" collapsed="false">
      <c r="A18" s="228" t="n">
        <v>409140</v>
      </c>
      <c r="B18" s="717" t="s">
        <v>1179</v>
      </c>
      <c r="C18" s="657" t="n">
        <v>3000</v>
      </c>
      <c r="D18" s="657" t="n">
        <v>3295</v>
      </c>
      <c r="E18" s="657" t="n">
        <v>3000</v>
      </c>
    </row>
    <row r="19" s="228" customFormat="true" ht="20.1" hidden="false" customHeight="true" outlineLevel="0" collapsed="false">
      <c r="A19" s="228" t="n">
        <v>409150</v>
      </c>
      <c r="B19" s="717" t="s">
        <v>1180</v>
      </c>
      <c r="C19" s="657" t="n">
        <v>12000</v>
      </c>
      <c r="D19" s="657" t="n">
        <v>12000</v>
      </c>
      <c r="E19" s="657" t="n">
        <v>12000</v>
      </c>
    </row>
    <row r="20" s="228" customFormat="true" ht="20.1" hidden="false" customHeight="true" outlineLevel="0" collapsed="false">
      <c r="A20" s="228" t="n">
        <v>409160</v>
      </c>
      <c r="B20" s="833" t="s">
        <v>1181</v>
      </c>
      <c r="C20" s="657" t="n">
        <v>80000</v>
      </c>
      <c r="D20" s="657" t="n">
        <v>50000</v>
      </c>
      <c r="E20" s="657" t="n">
        <f aca="false">80000-30000-50000</f>
        <v>0</v>
      </c>
    </row>
    <row r="21" s="228" customFormat="true" ht="19.5" hidden="false" customHeight="true" outlineLevel="0" collapsed="false">
      <c r="A21" s="228" t="n">
        <v>409190</v>
      </c>
      <c r="B21" s="717" t="s">
        <v>1182</v>
      </c>
      <c r="C21" s="657" t="n">
        <v>55000</v>
      </c>
      <c r="D21" s="657" t="n">
        <v>65266</v>
      </c>
      <c r="E21" s="657" t="n">
        <f aca="false">55000+9000-9000</f>
        <v>55000</v>
      </c>
    </row>
    <row r="22" customFormat="false" ht="15" hidden="false" customHeight="true" outlineLevel="0" collapsed="false">
      <c r="A22" s="214" t="n">
        <v>409210</v>
      </c>
      <c r="B22" s="858" t="s">
        <v>1183</v>
      </c>
      <c r="C22" s="927" t="n">
        <v>120000</v>
      </c>
      <c r="D22" s="927" t="n">
        <v>141640</v>
      </c>
      <c r="E22" s="927" t="n">
        <v>120000</v>
      </c>
      <c r="G22" s="638"/>
    </row>
    <row r="23" s="228" customFormat="true" ht="20.1" hidden="false" customHeight="true" outlineLevel="0" collapsed="false">
      <c r="A23" s="228" t="n">
        <v>409220</v>
      </c>
      <c r="B23" s="717" t="s">
        <v>1184</v>
      </c>
      <c r="C23" s="657" t="n">
        <v>2500</v>
      </c>
      <c r="D23" s="657" t="n">
        <v>2500</v>
      </c>
      <c r="E23" s="657" t="n">
        <v>2500</v>
      </c>
      <c r="G23" s="818"/>
    </row>
    <row r="24" s="228" customFormat="true" ht="20.1" hidden="false" customHeight="true" outlineLevel="0" collapsed="false">
      <c r="A24" s="228" t="n">
        <v>409240</v>
      </c>
      <c r="B24" s="717" t="s">
        <v>1185</v>
      </c>
      <c r="C24" s="657" t="n">
        <v>9000</v>
      </c>
      <c r="D24" s="657" t="n">
        <v>12000</v>
      </c>
      <c r="E24" s="657" t="n">
        <v>9000</v>
      </c>
    </row>
    <row r="25" s="228" customFormat="true" ht="20.1" hidden="false" customHeight="true" outlineLevel="0" collapsed="false">
      <c r="A25" s="228" t="n">
        <v>409280</v>
      </c>
      <c r="B25" s="717" t="s">
        <v>1186</v>
      </c>
      <c r="C25" s="657" t="n">
        <v>3000</v>
      </c>
      <c r="D25" s="657" t="n">
        <v>3000</v>
      </c>
      <c r="E25" s="657" t="n">
        <f aca="false">3000+3000</f>
        <v>6000</v>
      </c>
    </row>
    <row r="26" s="847" customFormat="true" ht="18" hidden="false" customHeight="true" outlineLevel="0" collapsed="false">
      <c r="B26" s="928" t="s">
        <v>1187</v>
      </c>
      <c r="C26" s="929" t="n">
        <v>3000</v>
      </c>
      <c r="D26" s="929" t="n">
        <v>3000</v>
      </c>
      <c r="E26" s="929" t="n">
        <v>3000</v>
      </c>
    </row>
    <row r="27" s="847" customFormat="true" ht="18" hidden="false" customHeight="true" outlineLevel="0" collapsed="false">
      <c r="B27" s="928" t="s">
        <v>1188</v>
      </c>
      <c r="C27" s="929"/>
      <c r="D27" s="929"/>
      <c r="E27" s="929" t="n">
        <v>50000</v>
      </c>
    </row>
    <row r="28" s="847" customFormat="true" ht="18" hidden="false" customHeight="true" outlineLevel="0" collapsed="false">
      <c r="A28" s="847" t="n">
        <v>409300</v>
      </c>
      <c r="B28" s="928" t="s">
        <v>1189</v>
      </c>
      <c r="C28" s="929" t="n">
        <v>25000</v>
      </c>
      <c r="D28" s="929" t="n">
        <v>30000</v>
      </c>
      <c r="E28" s="929" t="n">
        <v>25000</v>
      </c>
    </row>
    <row r="29" customFormat="false" ht="20.1" hidden="false" customHeight="true" outlineLevel="0" collapsed="false">
      <c r="B29" s="751" t="s">
        <v>1190</v>
      </c>
      <c r="C29" s="706" t="n">
        <f aca="false">SUM(C7:C28)</f>
        <v>546100</v>
      </c>
      <c r="D29" s="706" t="n">
        <f aca="false">SUM(D7:D28)</f>
        <v>613617</v>
      </c>
      <c r="E29" s="706" t="n">
        <f aca="false">SUM(E7:E28)</f>
        <v>552100</v>
      </c>
    </row>
    <row r="31" customFormat="false" ht="15" hidden="false" customHeight="true" outlineLevel="0" collapsed="false">
      <c r="B31" s="669" t="s">
        <v>442</v>
      </c>
      <c r="C31" s="669"/>
      <c r="D31" s="669"/>
      <c r="E31" s="755"/>
    </row>
    <row r="32" customFormat="false" ht="15" hidden="false" customHeight="true" outlineLevel="0" collapsed="false">
      <c r="B32" s="669" t="s">
        <v>443</v>
      </c>
      <c r="C32" s="669"/>
      <c r="D32" s="669"/>
      <c r="E32" s="669"/>
    </row>
  </sheetData>
  <mergeCells count="1">
    <mergeCell ref="B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15.48"/>
    <col collapsed="false" customWidth="true" hidden="false" outlineLevel="0" max="2" min="2" style="214" width="5.32"/>
    <col collapsed="false" customWidth="false" hidden="false" outlineLevel="0" max="3" min="3" style="214" width="9.33"/>
    <col collapsed="false" customWidth="true" hidden="false" outlineLevel="0" max="4" min="4" style="214" width="15.82"/>
    <col collapsed="false" customWidth="true" hidden="false" outlineLevel="0" max="5" min="5" style="214" width="13.99"/>
    <col collapsed="false" customWidth="true" hidden="false" outlineLevel="0" max="6" min="6" style="214" width="64.83"/>
    <col collapsed="false" customWidth="true" hidden="false" outlineLevel="0" max="9" min="7" style="214" width="31.65"/>
    <col collapsed="false" customWidth="false" hidden="false" outlineLevel="0" max="10" min="10" style="214" width="9.33"/>
    <col collapsed="false" customWidth="true" hidden="false" outlineLevel="0" max="11" min="11" style="214" width="13.32"/>
    <col collapsed="false" customWidth="false" hidden="false" outlineLevel="0" max="257" min="12" style="214" width="9.33"/>
  </cols>
  <sheetData>
    <row r="1" customFormat="false" ht="15" hidden="false" customHeight="true" outlineLevel="0" collapsed="false">
      <c r="B1" s="215"/>
      <c r="C1" s="215"/>
      <c r="D1" s="215"/>
      <c r="E1" s="215"/>
      <c r="F1" s="215"/>
      <c r="G1" s="216"/>
      <c r="H1" s="216"/>
      <c r="I1" s="216"/>
    </row>
    <row r="2" customFormat="false" ht="23.25" hidden="false" customHeight="true" outlineLevel="0" collapsed="false">
      <c r="B2" s="215" t="s">
        <v>1191</v>
      </c>
      <c r="C2" s="215"/>
      <c r="D2" s="215"/>
      <c r="E2" s="215"/>
      <c r="F2" s="215"/>
      <c r="G2" s="215"/>
      <c r="H2" s="215"/>
      <c r="I2" s="216"/>
    </row>
    <row r="3" customFormat="false" ht="15" hidden="false" customHeight="true" outlineLevel="0" collapsed="false">
      <c r="D3" s="215"/>
      <c r="E3" s="215"/>
      <c r="F3" s="215"/>
      <c r="G3" s="216"/>
      <c r="H3" s="216"/>
      <c r="I3" s="216"/>
    </row>
    <row r="4" customFormat="false" ht="15.75" hidden="false" customHeight="true" outlineLevel="0" collapsed="false">
      <c r="B4" s="217"/>
      <c r="C4" s="217"/>
      <c r="D4" s="217"/>
      <c r="E4" s="217"/>
      <c r="I4" s="930" t="s">
        <v>3</v>
      </c>
    </row>
    <row r="5" customFormat="false" ht="20.1" hidden="false" customHeight="true" outlineLevel="0" collapsed="false">
      <c r="B5" s="671" t="s">
        <v>118</v>
      </c>
      <c r="C5" s="671"/>
      <c r="D5" s="671"/>
      <c r="E5" s="671"/>
      <c r="F5" s="671"/>
      <c r="G5" s="69" t="s">
        <v>63</v>
      </c>
      <c r="H5" s="70" t="s">
        <v>403</v>
      </c>
      <c r="I5" s="69" t="s">
        <v>65</v>
      </c>
    </row>
    <row r="6" customFormat="false" ht="20.1" hidden="false" customHeight="true" outlineLevel="0" collapsed="false">
      <c r="B6" s="925"/>
      <c r="C6" s="215"/>
      <c r="D6" s="215"/>
      <c r="E6" s="215"/>
      <c r="F6" s="215"/>
      <c r="G6" s="226" t="s">
        <v>67</v>
      </c>
      <c r="H6" s="227" t="s">
        <v>68</v>
      </c>
      <c r="I6" s="226" t="s">
        <v>67</v>
      </c>
    </row>
    <row r="7" customFormat="false" ht="20.1" hidden="false" customHeight="true" outlineLevel="0" collapsed="false">
      <c r="A7" s="228"/>
      <c r="B7" s="931" t="s">
        <v>1192</v>
      </c>
      <c r="C7" s="932"/>
      <c r="D7" s="932"/>
      <c r="E7" s="932"/>
      <c r="F7" s="932"/>
      <c r="G7" s="933"/>
      <c r="H7" s="933"/>
      <c r="I7" s="933"/>
      <c r="J7" s="228"/>
      <c r="K7" s="228"/>
      <c r="L7" s="228"/>
    </row>
    <row r="8" customFormat="false" ht="20.1" hidden="false" customHeight="true" outlineLevel="0" collapsed="false">
      <c r="A8" s="214" t="n">
        <v>411110</v>
      </c>
      <c r="B8" s="934"/>
      <c r="C8" s="935" t="s">
        <v>1193</v>
      </c>
      <c r="D8" s="935"/>
      <c r="E8" s="935"/>
      <c r="F8" s="935"/>
      <c r="G8" s="699" t="n">
        <v>47000</v>
      </c>
      <c r="H8" s="699" t="n">
        <v>66582</v>
      </c>
      <c r="I8" s="699" t="n">
        <v>47000</v>
      </c>
      <c r="K8" s="638"/>
    </row>
    <row r="9" customFormat="false" ht="20.1" hidden="false" customHeight="true" outlineLevel="0" collapsed="false">
      <c r="A9" s="214" t="n">
        <v>411120</v>
      </c>
      <c r="B9" s="934"/>
      <c r="C9" s="936" t="s">
        <v>1194</v>
      </c>
      <c r="D9" s="936"/>
      <c r="E9" s="936"/>
      <c r="F9" s="936"/>
      <c r="G9" s="648" t="n">
        <v>275000</v>
      </c>
      <c r="H9" s="648" t="n">
        <v>283134</v>
      </c>
      <c r="I9" s="648" t="n">
        <v>275000</v>
      </c>
      <c r="K9" s="638"/>
    </row>
    <row r="10" customFormat="false" ht="20.1" hidden="false" customHeight="true" outlineLevel="0" collapsed="false">
      <c r="B10" s="937" t="s">
        <v>1195</v>
      </c>
      <c r="C10" s="938"/>
      <c r="D10" s="938"/>
      <c r="E10" s="939" t="s">
        <v>427</v>
      </c>
      <c r="F10" s="940"/>
      <c r="G10" s="720" t="n">
        <f aca="false">SUM(G8:G9)</f>
        <v>322000</v>
      </c>
      <c r="H10" s="720" t="n">
        <f aca="false">SUM(H8:H9)</f>
        <v>349716</v>
      </c>
      <c r="I10" s="720" t="n">
        <f aca="false">SUM(I8:I9)</f>
        <v>322000</v>
      </c>
      <c r="K10" s="638"/>
    </row>
    <row r="11" customFormat="false" ht="20.1" hidden="false" customHeight="true" outlineLevel="0" collapsed="false">
      <c r="B11" s="662" t="s">
        <v>1196</v>
      </c>
      <c r="C11" s="228"/>
      <c r="D11" s="228"/>
      <c r="E11" s="228"/>
      <c r="F11" s="228"/>
      <c r="G11" s="941"/>
      <c r="H11" s="699"/>
      <c r="I11" s="941"/>
      <c r="K11" s="638"/>
    </row>
    <row r="12" customFormat="false" ht="20.1" hidden="false" customHeight="true" outlineLevel="0" collapsed="false">
      <c r="A12" s="214" t="n">
        <v>411211</v>
      </c>
      <c r="B12" s="942"/>
      <c r="C12" s="943" t="s">
        <v>1197</v>
      </c>
      <c r="D12" s="943"/>
      <c r="E12" s="943"/>
      <c r="F12" s="943"/>
      <c r="G12" s="887"/>
      <c r="H12" s="944" t="n">
        <v>7456</v>
      </c>
      <c r="I12" s="887"/>
      <c r="K12" s="818"/>
    </row>
    <row r="13" customFormat="false" ht="20.1" hidden="false" customHeight="true" outlineLevel="0" collapsed="false">
      <c r="A13" s="214" t="n">
        <v>411220</v>
      </c>
      <c r="B13" s="945" t="s">
        <v>1198</v>
      </c>
      <c r="C13" s="946"/>
      <c r="D13" s="946"/>
      <c r="E13" s="946"/>
      <c r="F13" s="946"/>
      <c r="G13" s="944" t="n">
        <v>290000</v>
      </c>
      <c r="H13" s="944" t="n">
        <v>344805</v>
      </c>
      <c r="I13" s="944" t="n">
        <f aca="false">290000</f>
        <v>290000</v>
      </c>
      <c r="K13" s="818"/>
    </row>
    <row r="14" customFormat="false" ht="20.1" hidden="false" customHeight="true" outlineLevel="0" collapsed="false">
      <c r="B14" s="945" t="s">
        <v>1199</v>
      </c>
      <c r="C14" s="946"/>
      <c r="D14" s="946"/>
      <c r="E14" s="946"/>
      <c r="F14" s="946"/>
      <c r="G14" s="944"/>
      <c r="H14" s="944"/>
      <c r="I14" s="944" t="n">
        <v>5000</v>
      </c>
      <c r="K14" s="638"/>
    </row>
    <row r="15" customFormat="false" ht="20.1" hidden="false" customHeight="true" outlineLevel="0" collapsed="false">
      <c r="B15" s="945" t="s">
        <v>1200</v>
      </c>
      <c r="C15" s="946"/>
      <c r="D15" s="946"/>
      <c r="E15" s="946"/>
      <c r="F15" s="946"/>
      <c r="G15" s="944" t="n">
        <v>7000</v>
      </c>
      <c r="H15" s="944" t="n">
        <v>16600</v>
      </c>
      <c r="I15" s="944" t="n">
        <v>14000</v>
      </c>
      <c r="K15" s="638"/>
    </row>
    <row r="16" customFormat="false" ht="20.1" hidden="false" customHeight="true" outlineLevel="0" collapsed="false">
      <c r="A16" s="214" t="n">
        <v>411221</v>
      </c>
      <c r="B16" s="945" t="s">
        <v>1201</v>
      </c>
      <c r="C16" s="946"/>
      <c r="D16" s="945"/>
      <c r="E16" s="946"/>
      <c r="F16" s="946"/>
      <c r="G16" s="944"/>
      <c r="H16" s="944" t="n">
        <v>9097</v>
      </c>
      <c r="I16" s="944" t="n">
        <v>3000</v>
      </c>
      <c r="K16" s="638"/>
    </row>
    <row r="17" customFormat="false" ht="20.1" hidden="false" customHeight="true" outlineLevel="0" collapsed="false">
      <c r="A17" s="214" t="n">
        <v>411230</v>
      </c>
      <c r="B17" s="646" t="s">
        <v>1202</v>
      </c>
      <c r="C17" s="947"/>
      <c r="D17" s="945"/>
      <c r="E17" s="947"/>
      <c r="F17" s="947"/>
      <c r="G17" s="944" t="n">
        <v>284160</v>
      </c>
      <c r="H17" s="944" t="n">
        <v>314065</v>
      </c>
      <c r="I17" s="944" t="n">
        <f aca="false">284160+15000</f>
        <v>299160</v>
      </c>
      <c r="K17" s="638"/>
    </row>
    <row r="18" customFormat="false" ht="20.1" hidden="false" customHeight="true" outlineLevel="0" collapsed="false">
      <c r="A18" s="214" t="n">
        <v>411232</v>
      </c>
      <c r="B18" s="646" t="s">
        <v>1203</v>
      </c>
      <c r="C18" s="947"/>
      <c r="D18" s="945"/>
      <c r="E18" s="947"/>
      <c r="F18" s="947"/>
      <c r="G18" s="944" t="n">
        <v>4080</v>
      </c>
      <c r="H18" s="948" t="n">
        <v>7499</v>
      </c>
      <c r="I18" s="944" t="n">
        <f aca="false">4080+500</f>
        <v>4580</v>
      </c>
      <c r="K18" s="638"/>
    </row>
    <row r="19" customFormat="false" ht="20.1" hidden="false" customHeight="true" outlineLevel="0" collapsed="false">
      <c r="A19" s="214" t="n">
        <v>411240</v>
      </c>
      <c r="B19" s="646" t="s">
        <v>1204</v>
      </c>
      <c r="C19" s="947"/>
      <c r="D19" s="945"/>
      <c r="E19" s="947"/>
      <c r="F19" s="947"/>
      <c r="G19" s="944" t="n">
        <v>58522</v>
      </c>
      <c r="H19" s="944" t="n">
        <v>63399</v>
      </c>
      <c r="I19" s="944" t="n">
        <f aca="false">58522+4000</f>
        <v>62522</v>
      </c>
      <c r="K19" s="638"/>
    </row>
    <row r="20" customFormat="false" ht="20.1" hidden="false" customHeight="true" outlineLevel="0" collapsed="false">
      <c r="A20" s="214" t="n">
        <v>411250</v>
      </c>
      <c r="B20" s="646" t="s">
        <v>1205</v>
      </c>
      <c r="C20" s="947"/>
      <c r="D20" s="945"/>
      <c r="E20" s="947"/>
      <c r="F20" s="947"/>
      <c r="G20" s="944" t="n">
        <v>1824</v>
      </c>
      <c r="H20" s="944" t="n">
        <v>1824</v>
      </c>
      <c r="I20" s="944" t="n">
        <v>1824</v>
      </c>
      <c r="K20" s="638"/>
    </row>
    <row r="21" customFormat="false" ht="20.1" hidden="false" customHeight="true" outlineLevel="0" collapsed="false">
      <c r="A21" s="214" t="n">
        <v>411260</v>
      </c>
      <c r="B21" s="646" t="s">
        <v>1206</v>
      </c>
      <c r="C21" s="947"/>
      <c r="D21" s="947"/>
      <c r="E21" s="947"/>
      <c r="F21" s="947"/>
      <c r="G21" s="944" t="n">
        <v>600</v>
      </c>
      <c r="H21" s="948" t="n">
        <v>1069</v>
      </c>
      <c r="I21" s="944" t="n">
        <f aca="false">990+320</f>
        <v>1310</v>
      </c>
      <c r="K21" s="638"/>
    </row>
    <row r="22" customFormat="false" ht="20.1" hidden="false" customHeight="true" outlineLevel="0" collapsed="false">
      <c r="A22" s="214" t="n">
        <v>411270</v>
      </c>
      <c r="B22" s="646" t="s">
        <v>1207</v>
      </c>
      <c r="C22" s="947"/>
      <c r="D22" s="947"/>
      <c r="E22" s="947"/>
      <c r="F22" s="947"/>
      <c r="G22" s="944" t="n">
        <v>3000</v>
      </c>
      <c r="H22" s="944" t="n">
        <v>5001</v>
      </c>
      <c r="I22" s="944" t="n">
        <v>2700</v>
      </c>
      <c r="K22" s="638"/>
    </row>
    <row r="23" customFormat="false" ht="20.1" hidden="false" customHeight="true" outlineLevel="0" collapsed="false">
      <c r="A23" s="214" t="n">
        <v>411291</v>
      </c>
      <c r="B23" s="646" t="s">
        <v>1208</v>
      </c>
      <c r="C23" s="947"/>
      <c r="D23" s="947"/>
      <c r="E23" s="947"/>
      <c r="F23" s="947"/>
      <c r="G23" s="944" t="n">
        <v>1700</v>
      </c>
      <c r="H23" s="944" t="n">
        <v>1948</v>
      </c>
      <c r="I23" s="944" t="n">
        <v>1700</v>
      </c>
      <c r="K23" s="638"/>
    </row>
    <row r="24" customFormat="false" ht="20.1" hidden="false" customHeight="true" outlineLevel="0" collapsed="false">
      <c r="A24" s="214" t="n">
        <v>411330</v>
      </c>
      <c r="B24" s="646" t="s">
        <v>1209</v>
      </c>
      <c r="C24" s="947"/>
      <c r="D24" s="947"/>
      <c r="E24" s="947"/>
      <c r="F24" s="947"/>
      <c r="G24" s="944" t="n">
        <v>3000</v>
      </c>
      <c r="H24" s="944" t="n">
        <v>3100</v>
      </c>
      <c r="I24" s="944" t="n">
        <v>3000</v>
      </c>
      <c r="K24" s="638"/>
    </row>
    <row r="25" customFormat="false" ht="20.1" hidden="false" customHeight="true" outlineLevel="0" collapsed="false">
      <c r="B25" s="662" t="s">
        <v>1210</v>
      </c>
      <c r="C25" s="228"/>
      <c r="D25" s="228"/>
      <c r="E25" s="228"/>
      <c r="F25" s="228"/>
      <c r="G25" s="949"/>
      <c r="H25" s="950" t="n">
        <v>0</v>
      </c>
      <c r="I25" s="949"/>
      <c r="K25" s="638"/>
    </row>
    <row r="26" customFormat="false" ht="20.1" hidden="false" customHeight="true" outlineLevel="0" collapsed="false">
      <c r="B26" s="951"/>
      <c r="C26" s="939"/>
      <c r="D26" s="939" t="s">
        <v>13</v>
      </c>
      <c r="E26" s="939"/>
      <c r="F26" s="939"/>
      <c r="G26" s="720" t="n">
        <f aca="false">SUM(G12:G25)</f>
        <v>653886</v>
      </c>
      <c r="H26" s="720" t="n">
        <f aca="false">SUM(H12:H25)</f>
        <v>775863</v>
      </c>
      <c r="I26" s="720" t="n">
        <f aca="false">SUM(I12:I25)</f>
        <v>688796</v>
      </c>
      <c r="K26" s="638"/>
    </row>
    <row r="27" customFormat="false" ht="20.1" hidden="false" customHeight="true" outlineLevel="0" collapsed="false">
      <c r="B27" s="952" t="s">
        <v>1211</v>
      </c>
      <c r="C27" s="953"/>
      <c r="D27" s="953"/>
      <c r="E27" s="954"/>
      <c r="F27" s="955"/>
      <c r="G27" s="679" t="n">
        <f aca="false">+G10+G26</f>
        <v>975886</v>
      </c>
      <c r="H27" s="679" t="n">
        <f aca="false">+H10+H26</f>
        <v>1125579</v>
      </c>
      <c r="I27" s="679" t="n">
        <f aca="false">+I10+I26</f>
        <v>1010796</v>
      </c>
      <c r="K27" s="638"/>
    </row>
    <row r="28" customFormat="false" ht="20.1" hidden="false" customHeight="true" outlineLevel="0" collapsed="false">
      <c r="B28" s="956" t="s">
        <v>1212</v>
      </c>
      <c r="C28" s="957"/>
      <c r="D28" s="957"/>
      <c r="E28" s="957"/>
      <c r="F28" s="958"/>
      <c r="G28" s="959" t="n">
        <v>5000</v>
      </c>
      <c r="H28" s="959" t="n">
        <v>8518</v>
      </c>
      <c r="I28" s="959" t="n">
        <v>3000</v>
      </c>
      <c r="K28" s="638"/>
    </row>
    <row r="29" customFormat="false" ht="20.1" hidden="false" customHeight="true" outlineLevel="0" collapsed="false">
      <c r="B29" s="662" t="s">
        <v>1213</v>
      </c>
      <c r="C29" s="228"/>
      <c r="D29" s="228"/>
      <c r="E29" s="228"/>
      <c r="F29" s="902"/>
      <c r="G29" s="950"/>
      <c r="H29" s="950"/>
      <c r="I29" s="950" t="n">
        <v>2000</v>
      </c>
      <c r="K29" s="638"/>
    </row>
    <row r="30" customFormat="false" ht="20.1" hidden="false" customHeight="true" outlineLevel="0" collapsed="false">
      <c r="B30" s="960" t="s">
        <v>1214</v>
      </c>
      <c r="C30" s="961"/>
      <c r="D30" s="961"/>
      <c r="E30" s="961"/>
      <c r="F30" s="962"/>
      <c r="G30" s="963" t="n">
        <v>2000</v>
      </c>
      <c r="H30" s="963" t="n">
        <v>2000</v>
      </c>
      <c r="I30" s="963"/>
      <c r="K30" s="638"/>
    </row>
    <row r="31" customFormat="false" ht="20.1" hidden="false" customHeight="true" outlineLevel="0" collapsed="false">
      <c r="B31" s="964" t="s">
        <v>1215</v>
      </c>
      <c r="C31" s="965"/>
      <c r="D31" s="965"/>
      <c r="E31" s="966"/>
      <c r="F31" s="966"/>
      <c r="G31" s="918" t="n">
        <f aca="false">SUM(G27:G30)</f>
        <v>982886</v>
      </c>
      <c r="H31" s="918" t="n">
        <f aca="false">SUM(H27:H30)</f>
        <v>1136097</v>
      </c>
      <c r="I31" s="918" t="n">
        <f aca="false">SUM(I27:I30)</f>
        <v>1015796</v>
      </c>
      <c r="K31" s="638"/>
    </row>
    <row r="32" customFormat="false" ht="15" hidden="false" customHeight="true" outlineLevel="0" collapsed="false">
      <c r="K32" s="638"/>
    </row>
    <row r="33" customFormat="false" ht="15" hidden="false" customHeight="true" outlineLevel="0" collapsed="false">
      <c r="B33" s="669" t="s">
        <v>442</v>
      </c>
      <c r="I33" s="683"/>
    </row>
    <row r="34" customFormat="false" ht="15.75" hidden="false" customHeight="true" outlineLevel="0" collapsed="false">
      <c r="B34" s="669" t="s">
        <v>443</v>
      </c>
    </row>
  </sheetData>
  <mergeCells count="5">
    <mergeCell ref="B1:F1"/>
    <mergeCell ref="B2:H2"/>
    <mergeCell ref="D3:F3"/>
    <mergeCell ref="B5:F5"/>
    <mergeCell ref="D26:E26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:H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214" width="19.15"/>
    <col collapsed="false" customWidth="true" hidden="false" outlineLevel="0" max="2" min="2" style="214" width="79.49"/>
    <col collapsed="false" customWidth="true" hidden="false" outlineLevel="0" max="5" min="3" style="214" width="40.83"/>
    <col collapsed="false" customWidth="false" hidden="false" outlineLevel="0" max="257" min="6" style="214" width="11.99"/>
  </cols>
  <sheetData>
    <row r="1" customFormat="false" ht="15" hidden="false" customHeight="true" outlineLevel="0" collapsed="false">
      <c r="B1" s="216"/>
      <c r="C1" s="216"/>
      <c r="D1" s="216"/>
      <c r="E1" s="216"/>
    </row>
    <row r="2" customFormat="false" ht="18" hidden="false" customHeight="true" outlineLevel="0" collapsed="false">
      <c r="B2" s="846" t="s">
        <v>1216</v>
      </c>
      <c r="C2" s="846"/>
      <c r="D2" s="846"/>
      <c r="E2" s="967"/>
    </row>
    <row r="3" customFormat="false" ht="15" hidden="false" customHeight="true" outlineLevel="0" collapsed="false">
      <c r="B3" s="967"/>
      <c r="C3" s="967"/>
      <c r="D3" s="967"/>
      <c r="E3" s="967"/>
    </row>
    <row r="4" customFormat="false" ht="15" hidden="false" customHeight="true" outlineLevel="0" collapsed="false">
      <c r="B4" s="218"/>
      <c r="C4" s="219"/>
      <c r="D4" s="219"/>
      <c r="E4" s="66" t="s">
        <v>3</v>
      </c>
    </row>
    <row r="5" customFormat="false" ht="20.1" hidden="false" customHeight="true" outlineLevel="0" collapsed="false">
      <c r="B5" s="968" t="s">
        <v>118</v>
      </c>
      <c r="C5" s="69" t="s">
        <v>63</v>
      </c>
      <c r="D5" s="70" t="s">
        <v>403</v>
      </c>
      <c r="E5" s="69" t="s">
        <v>65</v>
      </c>
    </row>
    <row r="6" customFormat="false" ht="20.1" hidden="false" customHeight="true" outlineLevel="0" collapsed="false">
      <c r="B6" s="880"/>
      <c r="C6" s="226" t="s">
        <v>67</v>
      </c>
      <c r="D6" s="227" t="s">
        <v>68</v>
      </c>
      <c r="E6" s="226" t="s">
        <v>67</v>
      </c>
    </row>
    <row r="7" customFormat="false" ht="20.1" hidden="false" customHeight="true" outlineLevel="0" collapsed="false">
      <c r="A7" s="228" t="n">
        <v>412101</v>
      </c>
      <c r="B7" s="944" t="s">
        <v>1217</v>
      </c>
      <c r="C7" s="969" t="n">
        <v>20000</v>
      </c>
      <c r="D7" s="969" t="n">
        <v>31305</v>
      </c>
      <c r="E7" s="969" t="n">
        <f aca="false">20000+16000</f>
        <v>36000</v>
      </c>
      <c r="F7" s="228"/>
      <c r="G7" s="228"/>
      <c r="H7" s="228"/>
      <c r="I7" s="228"/>
    </row>
    <row r="8" customFormat="false" ht="20.1" hidden="false" customHeight="true" outlineLevel="0" collapsed="false">
      <c r="A8" s="214" t="n">
        <v>412102</v>
      </c>
      <c r="B8" s="970" t="s">
        <v>1218</v>
      </c>
      <c r="C8" s="969" t="n">
        <v>5000</v>
      </c>
      <c r="D8" s="971" t="n">
        <v>5000</v>
      </c>
      <c r="E8" s="969" t="n">
        <v>5000</v>
      </c>
    </row>
    <row r="9" customFormat="false" ht="20.1" hidden="false" customHeight="true" outlineLevel="0" collapsed="false">
      <c r="A9" s="214" t="n">
        <v>412104</v>
      </c>
      <c r="B9" s="972" t="s">
        <v>1219</v>
      </c>
      <c r="C9" s="969" t="n">
        <v>7000</v>
      </c>
      <c r="D9" s="969" t="n">
        <v>10766</v>
      </c>
      <c r="E9" s="969" t="n">
        <f aca="false">7000-1000</f>
        <v>6000</v>
      </c>
    </row>
    <row r="10" customFormat="false" ht="20.1" hidden="false" customHeight="true" outlineLevel="0" collapsed="false">
      <c r="A10" s="214" t="n">
        <v>412105</v>
      </c>
      <c r="B10" s="972" t="s">
        <v>1220</v>
      </c>
      <c r="C10" s="969" t="n">
        <v>3000</v>
      </c>
      <c r="D10" s="969" t="n">
        <v>3119</v>
      </c>
      <c r="E10" s="969" t="n">
        <v>3000</v>
      </c>
    </row>
    <row r="11" customFormat="false" ht="20.1" hidden="false" customHeight="true" outlineLevel="0" collapsed="false">
      <c r="A11" s="214" t="n">
        <v>412106</v>
      </c>
      <c r="B11" s="972" t="s">
        <v>1221</v>
      </c>
      <c r="C11" s="969" t="n">
        <v>50000</v>
      </c>
      <c r="D11" s="969" t="n">
        <v>77091</v>
      </c>
      <c r="E11" s="969" t="n">
        <f aca="false">50000+10000</f>
        <v>60000</v>
      </c>
    </row>
    <row r="12" customFormat="false" ht="20.1" hidden="false" customHeight="true" outlineLevel="0" collapsed="false">
      <c r="A12" s="214" t="n">
        <v>412107</v>
      </c>
      <c r="B12" s="972" t="s">
        <v>1222</v>
      </c>
      <c r="C12" s="969" t="n">
        <v>9000</v>
      </c>
      <c r="D12" s="969" t="n">
        <v>13197</v>
      </c>
      <c r="E12" s="969" t="n">
        <f aca="false">9000+1000</f>
        <v>10000</v>
      </c>
    </row>
    <row r="13" customFormat="false" ht="20.1" hidden="false" customHeight="true" outlineLevel="0" collapsed="false">
      <c r="A13" s="214" t="n">
        <v>412108</v>
      </c>
      <c r="B13" s="972" t="s">
        <v>1223</v>
      </c>
      <c r="C13" s="969" t="n">
        <v>4000</v>
      </c>
      <c r="D13" s="969" t="n">
        <v>5646</v>
      </c>
      <c r="E13" s="969" t="n">
        <v>4000</v>
      </c>
    </row>
    <row r="14" customFormat="false" ht="18" hidden="false" customHeight="true" outlineLevel="0" collapsed="false">
      <c r="A14" s="214" t="n">
        <v>412109</v>
      </c>
      <c r="B14" s="973" t="s">
        <v>1224</v>
      </c>
      <c r="C14" s="969" t="n">
        <v>2000</v>
      </c>
      <c r="D14" s="969" t="n">
        <v>3173</v>
      </c>
      <c r="E14" s="969" t="n">
        <v>2000</v>
      </c>
    </row>
    <row r="15" customFormat="false" ht="20.1" hidden="false" customHeight="true" outlineLevel="0" collapsed="false">
      <c r="A15" s="214" t="n">
        <v>412110</v>
      </c>
      <c r="B15" s="972" t="s">
        <v>1225</v>
      </c>
      <c r="C15" s="969" t="n">
        <v>100</v>
      </c>
      <c r="D15" s="969" t="n">
        <v>1215</v>
      </c>
      <c r="E15" s="969" t="n">
        <v>100</v>
      </c>
    </row>
    <row r="16" customFormat="false" ht="18" hidden="false" customHeight="true" outlineLevel="0" collapsed="false">
      <c r="A16" s="214" t="n">
        <v>412111</v>
      </c>
      <c r="B16" s="974" t="s">
        <v>1226</v>
      </c>
      <c r="C16" s="969"/>
      <c r="D16" s="969" t="n">
        <v>8314</v>
      </c>
      <c r="E16" s="969"/>
    </row>
    <row r="17" customFormat="false" ht="20.1" hidden="false" customHeight="true" outlineLevel="0" collapsed="false">
      <c r="A17" s="214" t="n">
        <v>412112</v>
      </c>
      <c r="B17" s="972" t="s">
        <v>1227</v>
      </c>
      <c r="C17" s="969" t="n">
        <v>500</v>
      </c>
      <c r="D17" s="969" t="n">
        <v>2569</v>
      </c>
      <c r="E17" s="969" t="n">
        <v>500</v>
      </c>
    </row>
    <row r="18" customFormat="false" ht="20.1" hidden="false" customHeight="true" outlineLevel="0" collapsed="false">
      <c r="A18" s="214" t="n">
        <v>412201</v>
      </c>
      <c r="B18" s="972" t="s">
        <v>1228</v>
      </c>
      <c r="C18" s="969" t="n">
        <v>500</v>
      </c>
      <c r="D18" s="969" t="n">
        <v>500</v>
      </c>
      <c r="E18" s="969" t="n">
        <v>300</v>
      </c>
    </row>
    <row r="19" customFormat="false" ht="20.1" hidden="false" customHeight="true" outlineLevel="0" collapsed="false">
      <c r="A19" s="214" t="n">
        <v>412202</v>
      </c>
      <c r="B19" s="972" t="s">
        <v>1229</v>
      </c>
      <c r="C19" s="969" t="n">
        <v>4000</v>
      </c>
      <c r="D19" s="969" t="n">
        <v>10258</v>
      </c>
      <c r="E19" s="969" t="n">
        <f aca="false">4000+1000</f>
        <v>5000</v>
      </c>
    </row>
    <row r="20" customFormat="false" ht="20.1" hidden="false" customHeight="true" outlineLevel="0" collapsed="false">
      <c r="A20" s="214" t="n">
        <v>412203</v>
      </c>
      <c r="B20" s="972" t="s">
        <v>1230</v>
      </c>
      <c r="C20" s="969" t="n">
        <v>2000</v>
      </c>
      <c r="D20" s="969" t="n">
        <v>8450</v>
      </c>
      <c r="E20" s="969" t="n">
        <v>2000</v>
      </c>
    </row>
    <row r="21" customFormat="false" ht="20.1" hidden="false" customHeight="true" outlineLevel="0" collapsed="false">
      <c r="A21" s="214" t="n">
        <v>412301</v>
      </c>
      <c r="B21" s="972" t="s">
        <v>1231</v>
      </c>
      <c r="C21" s="969" t="n">
        <v>23000</v>
      </c>
      <c r="D21" s="969" t="n">
        <v>26773</v>
      </c>
      <c r="E21" s="969" t="n">
        <f aca="false">23000+7000</f>
        <v>30000</v>
      </c>
    </row>
    <row r="22" customFormat="false" ht="20.1" hidden="false" customHeight="true" outlineLevel="0" collapsed="false">
      <c r="A22" s="214" t="n">
        <v>412401</v>
      </c>
      <c r="B22" s="972" t="s">
        <v>1232</v>
      </c>
      <c r="C22" s="969" t="n">
        <v>15500</v>
      </c>
      <c r="D22" s="969" t="n">
        <v>23137</v>
      </c>
      <c r="E22" s="969" t="n">
        <v>15500</v>
      </c>
    </row>
    <row r="23" customFormat="false" ht="20.1" hidden="false" customHeight="true" outlineLevel="0" collapsed="false">
      <c r="A23" s="214" t="n">
        <v>412402</v>
      </c>
      <c r="B23" s="972" t="s">
        <v>1233</v>
      </c>
      <c r="C23" s="969" t="n">
        <v>13000</v>
      </c>
      <c r="D23" s="969" t="n">
        <v>16241</v>
      </c>
      <c r="E23" s="969" t="n">
        <f aca="false">13000+5000</f>
        <v>18000</v>
      </c>
    </row>
    <row r="24" customFormat="false" ht="30.75" hidden="false" customHeight="true" outlineLevel="0" collapsed="false">
      <c r="A24" s="214" t="n">
        <v>412501</v>
      </c>
      <c r="B24" s="974" t="s">
        <v>1234</v>
      </c>
      <c r="C24" s="969" t="n">
        <v>100</v>
      </c>
      <c r="D24" s="969" t="n">
        <v>100</v>
      </c>
      <c r="E24" s="969" t="n">
        <f aca="false">100+1900</f>
        <v>2000</v>
      </c>
    </row>
    <row r="25" customFormat="false" ht="20.1" hidden="false" customHeight="true" outlineLevel="0" collapsed="false">
      <c r="A25" s="214" t="n">
        <v>412601</v>
      </c>
      <c r="B25" s="972" t="s">
        <v>1235</v>
      </c>
      <c r="C25" s="969" t="n">
        <v>6000</v>
      </c>
      <c r="D25" s="969" t="n">
        <v>9297</v>
      </c>
      <c r="E25" s="969" t="n">
        <v>6000</v>
      </c>
    </row>
    <row r="26" customFormat="false" ht="30.75" hidden="false" customHeight="true" outlineLevel="0" collapsed="false">
      <c r="A26" s="214" t="n">
        <v>412701</v>
      </c>
      <c r="B26" s="973" t="s">
        <v>1236</v>
      </c>
      <c r="C26" s="969" t="n">
        <v>12000</v>
      </c>
      <c r="D26" s="969" t="n">
        <v>1675</v>
      </c>
      <c r="E26" s="969" t="n">
        <f aca="false">12000-5000</f>
        <v>7000</v>
      </c>
    </row>
    <row r="27" customFormat="false" ht="20.1" hidden="false" customHeight="true" outlineLevel="0" collapsed="false">
      <c r="A27" s="214" t="n">
        <v>412702</v>
      </c>
      <c r="B27" s="975" t="s">
        <v>1237</v>
      </c>
      <c r="C27" s="969" t="n">
        <v>10000</v>
      </c>
      <c r="D27" s="969" t="n">
        <v>17212</v>
      </c>
      <c r="E27" s="969" t="n">
        <v>10000</v>
      </c>
    </row>
    <row r="28" customFormat="false" ht="20.1" hidden="false" customHeight="true" outlineLevel="0" collapsed="false">
      <c r="A28" s="214" t="n">
        <v>412703</v>
      </c>
      <c r="B28" s="972" t="s">
        <v>1238</v>
      </c>
      <c r="C28" s="969" t="n">
        <v>4000</v>
      </c>
      <c r="D28" s="969" t="n">
        <v>9288</v>
      </c>
      <c r="E28" s="969" t="n">
        <f aca="false">4000+1000</f>
        <v>5000</v>
      </c>
    </row>
    <row r="29" customFormat="false" ht="20.1" hidden="false" customHeight="true" outlineLevel="0" collapsed="false">
      <c r="B29" s="972" t="s">
        <v>1239</v>
      </c>
      <c r="C29" s="969" t="n">
        <v>2000</v>
      </c>
      <c r="D29" s="969" t="n">
        <v>2000</v>
      </c>
      <c r="E29" s="969" t="n">
        <v>2000</v>
      </c>
    </row>
    <row r="30" customFormat="false" ht="20.1" hidden="false" customHeight="true" outlineLevel="0" collapsed="false">
      <c r="B30" s="976" t="s">
        <v>1240</v>
      </c>
      <c r="C30" s="969"/>
      <c r="D30" s="977" t="n">
        <v>10000</v>
      </c>
      <c r="E30" s="969"/>
    </row>
    <row r="31" customFormat="false" ht="20.1" hidden="false" customHeight="true" outlineLevel="0" collapsed="false">
      <c r="B31" s="978" t="s">
        <v>1241</v>
      </c>
      <c r="C31" s="273" t="n">
        <f aca="false">SUM(C7:C30)</f>
        <v>192700</v>
      </c>
      <c r="D31" s="273" t="n">
        <f aca="false">SUM(D7:D30)</f>
        <v>296326</v>
      </c>
      <c r="E31" s="273" t="n">
        <f aca="false">SUM(E7:E30)</f>
        <v>229400</v>
      </c>
    </row>
    <row r="33" customFormat="false" ht="15" hidden="false" customHeight="true" outlineLevel="0" collapsed="false">
      <c r="B33" s="669" t="s">
        <v>442</v>
      </c>
      <c r="C33" s="669"/>
      <c r="D33" s="669"/>
      <c r="E33" s="979"/>
    </row>
    <row r="34" customFormat="false" ht="15" hidden="false" customHeight="true" outlineLevel="0" collapsed="false">
      <c r="B34" s="669" t="s">
        <v>443</v>
      </c>
      <c r="C34" s="669"/>
      <c r="D34" s="669"/>
      <c r="E34" s="669"/>
    </row>
  </sheetData>
  <mergeCells count="1">
    <mergeCell ref="B2:D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9" activeCellId="0" sqref="F139"/>
    </sheetView>
  </sheetViews>
  <sheetFormatPr defaultColWidth="10.65625" defaultRowHeight="15" zeroHeight="false" outlineLevelRow="0" outlineLevelCol="0"/>
  <cols>
    <col collapsed="false" customWidth="true" hidden="false" outlineLevel="0" max="1" min="1" style="980" width="17.49"/>
    <col collapsed="false" customWidth="true" hidden="false" outlineLevel="0" max="2" min="2" style="980" width="5.99"/>
    <col collapsed="false" customWidth="true" hidden="false" outlineLevel="0" max="3" min="3" style="980" width="133.49"/>
    <col collapsed="false" customWidth="true" hidden="false" outlineLevel="0" max="6" min="4" style="980" width="42.65"/>
    <col collapsed="false" customWidth="false" hidden="false" outlineLevel="0" max="9" min="7" style="980" width="10.65"/>
    <col collapsed="false" customWidth="true" hidden="false" outlineLevel="0" max="10" min="10" style="980" width="12.65"/>
    <col collapsed="false" customWidth="false" hidden="false" outlineLevel="0" max="257" min="11" style="980" width="10.65"/>
  </cols>
  <sheetData>
    <row r="1" customFormat="false" ht="15.75" hidden="false" customHeight="false" outlineLevel="0" collapsed="false">
      <c r="B1" s="981" t="s">
        <v>1242</v>
      </c>
      <c r="C1" s="981"/>
      <c r="D1" s="981"/>
      <c r="E1" s="981"/>
      <c r="F1" s="982"/>
    </row>
    <row r="2" customFormat="false" ht="18.75" hidden="false" customHeight="false" outlineLevel="0" collapsed="false">
      <c r="C2" s="983"/>
      <c r="D2" s="983"/>
      <c r="E2" s="983"/>
      <c r="F2" s="66" t="s">
        <v>3</v>
      </c>
    </row>
    <row r="3" customFormat="false" ht="18" hidden="false" customHeight="true" outlineLevel="0" collapsed="false">
      <c r="B3" s="984"/>
      <c r="C3" s="985" t="s">
        <v>118</v>
      </c>
      <c r="D3" s="69" t="s">
        <v>63</v>
      </c>
      <c r="E3" s="70" t="s">
        <v>403</v>
      </c>
      <c r="F3" s="69" t="s">
        <v>65</v>
      </c>
    </row>
    <row r="4" customFormat="false" ht="16.5" hidden="false" customHeight="false" outlineLevel="0" collapsed="false">
      <c r="B4" s="986"/>
      <c r="C4" s="987"/>
      <c r="D4" s="226" t="s">
        <v>67</v>
      </c>
      <c r="E4" s="227" t="s">
        <v>68</v>
      </c>
      <c r="F4" s="226" t="s">
        <v>67</v>
      </c>
    </row>
    <row r="5" customFormat="false" ht="15.75" hidden="false" customHeight="false" outlineLevel="0" collapsed="false">
      <c r="B5" s="988" t="s">
        <v>1243</v>
      </c>
      <c r="C5" s="989"/>
      <c r="D5" s="990"/>
      <c r="E5" s="990"/>
      <c r="F5" s="990"/>
    </row>
    <row r="6" s="991" customFormat="true" ht="20.25" hidden="false" customHeight="false" outlineLevel="0" collapsed="false">
      <c r="B6" s="992"/>
      <c r="C6" s="993" t="s">
        <v>1244</v>
      </c>
      <c r="D6" s="994"/>
      <c r="E6" s="995" t="n">
        <f aca="false">SUM(E7:E10)</f>
        <v>14600</v>
      </c>
      <c r="F6" s="994"/>
    </row>
    <row r="7" s="991" customFormat="true" ht="20.25" hidden="false" customHeight="false" outlineLevel="0" collapsed="false">
      <c r="B7" s="992"/>
      <c r="C7" s="996" t="s">
        <v>1245</v>
      </c>
      <c r="D7" s="997"/>
      <c r="E7" s="998" t="n">
        <v>12000</v>
      </c>
      <c r="F7" s="998"/>
    </row>
    <row r="8" s="991" customFormat="true" ht="20.25" hidden="false" customHeight="false" outlineLevel="0" collapsed="false">
      <c r="B8" s="992"/>
      <c r="C8" s="999" t="s">
        <v>1246</v>
      </c>
      <c r="D8" s="889"/>
      <c r="E8" s="1000" t="n">
        <v>500</v>
      </c>
      <c r="F8" s="1000"/>
    </row>
    <row r="9" s="991" customFormat="true" ht="20.25" hidden="false" customHeight="false" outlineLevel="0" collapsed="false">
      <c r="B9" s="992"/>
      <c r="C9" s="999" t="s">
        <v>1247</v>
      </c>
      <c r="D9" s="889"/>
      <c r="E9" s="1000" t="n">
        <v>2000</v>
      </c>
      <c r="F9" s="1000"/>
    </row>
    <row r="10" s="991" customFormat="true" ht="20.25" hidden="false" customHeight="false" outlineLevel="0" collapsed="false">
      <c r="B10" s="992"/>
      <c r="C10" s="999" t="s">
        <v>1248</v>
      </c>
      <c r="D10" s="889"/>
      <c r="E10" s="1000" t="n">
        <v>100</v>
      </c>
      <c r="F10" s="1000"/>
    </row>
    <row r="11" customFormat="false" ht="38.25" hidden="false" customHeight="true" outlineLevel="0" collapsed="false">
      <c r="A11" s="991"/>
      <c r="B11" s="1001"/>
      <c r="C11" s="1002" t="s">
        <v>1249</v>
      </c>
      <c r="D11" s="1003"/>
      <c r="E11" s="1004" t="n">
        <f aca="false">SUM(E12)</f>
        <v>164592</v>
      </c>
      <c r="F11" s="1004"/>
      <c r="G11" s="991"/>
      <c r="H11" s="991"/>
      <c r="I11" s="991"/>
      <c r="J11" s="991"/>
      <c r="K11" s="991"/>
      <c r="L11" s="991"/>
    </row>
    <row r="12" customFormat="false" ht="20.25" hidden="false" customHeight="false" outlineLevel="0" collapsed="false">
      <c r="B12" s="1005"/>
      <c r="C12" s="1006" t="s">
        <v>205</v>
      </c>
      <c r="D12" s="896"/>
      <c r="E12" s="998" t="n">
        <v>164592</v>
      </c>
      <c r="F12" s="896"/>
    </row>
    <row r="13" s="991" customFormat="true" ht="20.25" hidden="false" customHeight="false" outlineLevel="0" collapsed="false">
      <c r="B13" s="992"/>
      <c r="C13" s="1007" t="s">
        <v>1250</v>
      </c>
      <c r="D13" s="1008"/>
      <c r="E13" s="995" t="n">
        <f aca="false">SUM(E14:E23)</f>
        <v>1317474</v>
      </c>
      <c r="F13" s="1008"/>
    </row>
    <row r="14" customFormat="false" ht="20.25" hidden="false" customHeight="false" outlineLevel="0" collapsed="false">
      <c r="B14" s="1005"/>
      <c r="C14" s="1009" t="s">
        <v>1251</v>
      </c>
      <c r="D14" s="1010"/>
      <c r="E14" s="197" t="n">
        <v>63508</v>
      </c>
      <c r="F14" s="1010"/>
    </row>
    <row r="15" customFormat="false" ht="20.25" hidden="false" customHeight="false" outlineLevel="0" collapsed="false">
      <c r="A15" s="980" t="n">
        <v>151003</v>
      </c>
      <c r="B15" s="1005"/>
      <c r="C15" s="1011" t="s">
        <v>1252</v>
      </c>
      <c r="D15" s="858"/>
      <c r="E15" s="194" t="n">
        <v>3500</v>
      </c>
      <c r="F15" s="858"/>
    </row>
    <row r="16" customFormat="false" ht="31.5" hidden="false" customHeight="false" outlineLevel="0" collapsed="false">
      <c r="A16" s="980" t="n">
        <v>151004</v>
      </c>
      <c r="B16" s="1005"/>
      <c r="C16" s="999" t="s">
        <v>1253</v>
      </c>
      <c r="D16" s="889"/>
      <c r="E16" s="194" t="n">
        <v>551045</v>
      </c>
      <c r="F16" s="889"/>
    </row>
    <row r="17" customFormat="false" ht="20.25" hidden="false" customHeight="false" outlineLevel="0" collapsed="false">
      <c r="A17" s="980" t="n">
        <v>151006</v>
      </c>
      <c r="B17" s="1005"/>
      <c r="C17" s="1011" t="s">
        <v>1254</v>
      </c>
      <c r="D17" s="858"/>
      <c r="E17" s="194" t="n">
        <v>416796</v>
      </c>
      <c r="F17" s="858"/>
    </row>
    <row r="18" customFormat="false" ht="20.25" hidden="false" customHeight="false" outlineLevel="0" collapsed="false">
      <c r="A18" s="980" t="n">
        <v>151007</v>
      </c>
      <c r="B18" s="1005"/>
      <c r="C18" s="1011" t="s">
        <v>1255</v>
      </c>
      <c r="D18" s="858"/>
      <c r="E18" s="194" t="n">
        <v>60665</v>
      </c>
      <c r="F18" s="858"/>
    </row>
    <row r="19" customFormat="false" ht="20.25" hidden="false" customHeight="false" outlineLevel="0" collapsed="false">
      <c r="B19" s="1005"/>
      <c r="C19" s="1011" t="s">
        <v>1256</v>
      </c>
      <c r="D19" s="858"/>
      <c r="E19" s="194" t="n">
        <v>0</v>
      </c>
      <c r="F19" s="858"/>
    </row>
    <row r="20" customFormat="false" ht="31.5" hidden="false" customHeight="false" outlineLevel="0" collapsed="false">
      <c r="B20" s="1005"/>
      <c r="C20" s="1011" t="s">
        <v>1257</v>
      </c>
      <c r="D20" s="858"/>
      <c r="E20" s="194" t="n">
        <v>65567</v>
      </c>
      <c r="F20" s="858"/>
    </row>
    <row r="21" customFormat="false" ht="46.5" hidden="false" customHeight="true" outlineLevel="0" collapsed="false">
      <c r="B21" s="1005"/>
      <c r="C21" s="999" t="s">
        <v>1258</v>
      </c>
      <c r="D21" s="889"/>
      <c r="E21" s="194" t="n">
        <v>37351</v>
      </c>
      <c r="F21" s="889"/>
    </row>
    <row r="22" customFormat="false" ht="46.5" hidden="false" customHeight="true" outlineLevel="0" collapsed="false">
      <c r="B22" s="1005"/>
      <c r="C22" s="999" t="s">
        <v>1259</v>
      </c>
      <c r="D22" s="889"/>
      <c r="E22" s="194" t="n">
        <v>119042</v>
      </c>
      <c r="F22" s="889"/>
    </row>
    <row r="23" customFormat="false" ht="21.75" hidden="false" customHeight="true" outlineLevel="0" collapsed="false">
      <c r="B23" s="1005"/>
      <c r="C23" s="1012" t="s">
        <v>1245</v>
      </c>
      <c r="D23" s="899"/>
      <c r="E23" s="197" t="n">
        <v>0</v>
      </c>
      <c r="F23" s="899"/>
    </row>
    <row r="24" customFormat="false" ht="16.5" hidden="false" customHeight="true" outlineLevel="0" collapsed="false">
      <c r="B24" s="1013" t="s">
        <v>1260</v>
      </c>
      <c r="C24" s="1013"/>
      <c r="D24" s="1014" t="n">
        <f aca="false">D6+D11+D13</f>
        <v>0</v>
      </c>
      <c r="E24" s="1014" t="n">
        <f aca="false">E6+E11+E13</f>
        <v>1496666</v>
      </c>
      <c r="F24" s="1014" t="n">
        <f aca="false">F6+F11+F13</f>
        <v>0</v>
      </c>
    </row>
    <row r="25" customFormat="false" ht="20.25" hidden="false" customHeight="false" outlineLevel="0" collapsed="false">
      <c r="B25" s="988" t="s">
        <v>90</v>
      </c>
      <c r="C25" s="989"/>
      <c r="D25" s="990"/>
      <c r="E25" s="1015"/>
      <c r="F25" s="990"/>
    </row>
    <row r="26" customFormat="false" ht="20.25" hidden="false" customHeight="false" outlineLevel="0" collapsed="false">
      <c r="A26" s="980" t="n">
        <v>160002</v>
      </c>
      <c r="B26" s="1005"/>
      <c r="C26" s="1016" t="s">
        <v>1261</v>
      </c>
      <c r="D26" s="998" t="n">
        <v>620000</v>
      </c>
      <c r="E26" s="998" t="n">
        <v>200863</v>
      </c>
      <c r="F26" s="998" t="n">
        <v>300000</v>
      </c>
    </row>
    <row r="27" customFormat="false" ht="21" hidden="false" customHeight="false" outlineLevel="0" collapsed="false">
      <c r="B27" s="1005"/>
      <c r="C27" s="1017" t="s">
        <v>1262</v>
      </c>
      <c r="D27" s="1018"/>
      <c r="E27" s="1019" t="n">
        <v>50000</v>
      </c>
      <c r="F27" s="998" t="n">
        <v>50000</v>
      </c>
    </row>
    <row r="28" customFormat="false" ht="21" hidden="false" customHeight="false" outlineLevel="0" collapsed="false">
      <c r="B28" s="1020" t="s">
        <v>1263</v>
      </c>
      <c r="C28" s="1021"/>
      <c r="D28" s="1022" t="n">
        <f aca="false">SUM(D26:D27)</f>
        <v>620000</v>
      </c>
      <c r="E28" s="1022" t="n">
        <f aca="false">SUM(E26:E27)</f>
        <v>250863</v>
      </c>
      <c r="F28" s="1022" t="n">
        <f aca="false">SUM(F26:F27)</f>
        <v>350000</v>
      </c>
    </row>
    <row r="29" customFormat="false" ht="16.5" hidden="false" customHeight="true" outlineLevel="0" collapsed="false">
      <c r="B29" s="1023" t="s">
        <v>1264</v>
      </c>
      <c r="C29" s="1024"/>
      <c r="D29" s="1025"/>
      <c r="E29" s="1026"/>
      <c r="F29" s="1025"/>
    </row>
    <row r="30" customFormat="false" ht="44.25" hidden="false" customHeight="true" outlineLevel="0" collapsed="false">
      <c r="B30" s="1027"/>
      <c r="C30" s="1028" t="s">
        <v>1265</v>
      </c>
      <c r="D30" s="1029"/>
      <c r="E30" s="1030"/>
      <c r="F30" s="1029"/>
    </row>
    <row r="31" customFormat="false" ht="20.25" hidden="false" customHeight="false" outlineLevel="0" collapsed="false">
      <c r="A31" s="980" t="n">
        <v>171001</v>
      </c>
      <c r="B31" s="1005"/>
      <c r="C31" s="1031" t="s">
        <v>1266</v>
      </c>
      <c r="D31" s="1032" t="n">
        <v>10000</v>
      </c>
      <c r="E31" s="1032" t="n">
        <v>12658</v>
      </c>
      <c r="F31" s="1032" t="n">
        <v>10000</v>
      </c>
    </row>
    <row r="32" customFormat="false" ht="20.25" hidden="false" customHeight="false" outlineLevel="0" collapsed="false">
      <c r="A32" s="980" t="n">
        <v>171002</v>
      </c>
      <c r="B32" s="1005"/>
      <c r="C32" s="328" t="s">
        <v>1267</v>
      </c>
      <c r="D32" s="1032" t="n">
        <v>32000</v>
      </c>
      <c r="E32" s="1000" t="n">
        <v>27450</v>
      </c>
      <c r="F32" s="1032" t="n">
        <v>27000</v>
      </c>
    </row>
    <row r="33" s="991" customFormat="true" ht="20.25" hidden="false" customHeight="false" outlineLevel="0" collapsed="false">
      <c r="B33" s="1027"/>
      <c r="C33" s="1002" t="s">
        <v>1268</v>
      </c>
      <c r="D33" s="1003"/>
      <c r="E33" s="1033"/>
      <c r="F33" s="1003"/>
    </row>
    <row r="34" customFormat="false" ht="20.25" hidden="false" customHeight="false" outlineLevel="0" collapsed="false">
      <c r="A34" s="980" t="n">
        <v>172002</v>
      </c>
      <c r="B34" s="1005"/>
      <c r="C34" s="1016"/>
      <c r="D34" s="1034"/>
      <c r="E34" s="998"/>
      <c r="F34" s="1034"/>
    </row>
    <row r="35" customFormat="false" ht="20.25" hidden="false" customHeight="false" outlineLevel="0" collapsed="false">
      <c r="B35" s="1013" t="s">
        <v>1269</v>
      </c>
      <c r="C35" s="1013"/>
      <c r="D35" s="1035" t="n">
        <f aca="false">SUM(D30:D34)</f>
        <v>42000</v>
      </c>
      <c r="E35" s="1035" t="n">
        <f aca="false">SUM(E30:E34)</f>
        <v>40108</v>
      </c>
      <c r="F35" s="1035" t="n">
        <f aca="false">SUM(F30:F34)</f>
        <v>37000</v>
      </c>
    </row>
    <row r="36" s="991" customFormat="true" ht="20.25" hidden="false" customHeight="false" outlineLevel="0" collapsed="false">
      <c r="B36" s="1036" t="s">
        <v>1270</v>
      </c>
      <c r="C36" s="1037"/>
      <c r="D36" s="1038"/>
      <c r="E36" s="1039"/>
      <c r="F36" s="1038"/>
    </row>
    <row r="37" s="991" customFormat="true" ht="20.25" hidden="false" customHeight="false" outlineLevel="0" collapsed="false">
      <c r="B37" s="1027"/>
      <c r="C37" s="1040" t="s">
        <v>222</v>
      </c>
      <c r="D37" s="1041"/>
      <c r="E37" s="1039"/>
      <c r="F37" s="1041"/>
    </row>
    <row r="38" s="991" customFormat="true" ht="20.25" hidden="false" customHeight="false" outlineLevel="0" collapsed="false">
      <c r="B38" s="1027"/>
      <c r="C38" s="1042" t="s">
        <v>223</v>
      </c>
      <c r="D38" s="1043"/>
      <c r="E38" s="1044" t="n">
        <v>10</v>
      </c>
      <c r="F38" s="1043"/>
    </row>
    <row r="39" s="991" customFormat="true" ht="20.25" hidden="false" customHeight="false" outlineLevel="0" collapsed="false">
      <c r="B39" s="1027"/>
      <c r="C39" s="1042" t="s">
        <v>224</v>
      </c>
      <c r="D39" s="1043"/>
      <c r="E39" s="99"/>
      <c r="F39" s="1043"/>
    </row>
    <row r="40" s="991" customFormat="true" ht="20.25" hidden="false" customHeight="false" outlineLevel="0" collapsed="false">
      <c r="B40" s="1027"/>
      <c r="C40" s="1042" t="s">
        <v>225</v>
      </c>
      <c r="D40" s="1043"/>
      <c r="E40" s="99" t="n">
        <v>1181</v>
      </c>
      <c r="F40" s="1043"/>
    </row>
    <row r="41" s="991" customFormat="true" ht="20.25" hidden="false" customHeight="false" outlineLevel="0" collapsed="false">
      <c r="B41" s="1027"/>
      <c r="C41" s="1042" t="s">
        <v>226</v>
      </c>
      <c r="D41" s="1043"/>
      <c r="E41" s="99"/>
      <c r="F41" s="1043"/>
    </row>
    <row r="42" s="991" customFormat="true" ht="20.25" hidden="false" customHeight="false" outlineLevel="0" collapsed="false">
      <c r="B42" s="1027"/>
      <c r="C42" s="1042" t="s">
        <v>227</v>
      </c>
      <c r="D42" s="1043"/>
      <c r="E42" s="99" t="n">
        <v>1102</v>
      </c>
      <c r="F42" s="1043"/>
    </row>
    <row r="43" s="991" customFormat="true" ht="20.25" hidden="false" customHeight="false" outlineLevel="0" collapsed="false">
      <c r="B43" s="1027"/>
      <c r="C43" s="1042" t="s">
        <v>228</v>
      </c>
      <c r="D43" s="1043"/>
      <c r="E43" s="99"/>
      <c r="F43" s="1043"/>
    </row>
    <row r="44" s="991" customFormat="true" ht="20.25" hidden="false" customHeight="false" outlineLevel="0" collapsed="false">
      <c r="B44" s="1027"/>
      <c r="C44" s="1045" t="s">
        <v>229</v>
      </c>
      <c r="D44" s="1046"/>
      <c r="E44" s="1044" t="n">
        <v>34</v>
      </c>
      <c r="F44" s="1046"/>
    </row>
    <row r="45" s="991" customFormat="true" ht="20.25" hidden="false" customHeight="false" outlineLevel="0" collapsed="false">
      <c r="B45" s="1027"/>
      <c r="C45" s="1045" t="s">
        <v>1271</v>
      </c>
      <c r="D45" s="1044" t="n">
        <v>1270</v>
      </c>
      <c r="E45" s="1044" t="n">
        <v>1270</v>
      </c>
      <c r="F45" s="1044" t="n">
        <v>1270</v>
      </c>
    </row>
    <row r="46" s="991" customFormat="true" ht="20.25" hidden="false" customHeight="false" outlineLevel="0" collapsed="false">
      <c r="B46" s="1027"/>
      <c r="C46" s="1045" t="s">
        <v>231</v>
      </c>
      <c r="D46" s="1046"/>
      <c r="E46" s="1044"/>
      <c r="F46" s="1046"/>
    </row>
    <row r="47" s="991" customFormat="true" ht="20.25" hidden="false" customHeight="false" outlineLevel="0" collapsed="false">
      <c r="B47" s="1027"/>
      <c r="C47" s="1047" t="s">
        <v>232</v>
      </c>
      <c r="D47" s="1048"/>
      <c r="E47" s="1044" t="n">
        <v>200</v>
      </c>
      <c r="F47" s="1048"/>
    </row>
    <row r="48" s="991" customFormat="true" ht="20.25" hidden="false" customHeight="false" outlineLevel="0" collapsed="false">
      <c r="B48" s="1027"/>
      <c r="C48" s="1049" t="s">
        <v>13</v>
      </c>
      <c r="D48" s="1050" t="n">
        <f aca="false">SUM(D37:D47)</f>
        <v>1270</v>
      </c>
      <c r="E48" s="1050" t="n">
        <f aca="false">SUM(E37:E47)</f>
        <v>3797</v>
      </c>
      <c r="F48" s="1050" t="n">
        <f aca="false">SUM(F37:F47)</f>
        <v>1270</v>
      </c>
    </row>
    <row r="49" s="991" customFormat="true" ht="20.25" hidden="false" customHeight="false" outlineLevel="0" collapsed="false">
      <c r="B49" s="1027"/>
      <c r="C49" s="1051" t="s">
        <v>233</v>
      </c>
      <c r="D49" s="1052"/>
      <c r="E49" s="1053"/>
      <c r="F49" s="1052"/>
    </row>
    <row r="50" s="991" customFormat="true" ht="20.25" hidden="false" customHeight="false" outlineLevel="0" collapsed="false">
      <c r="B50" s="1027"/>
      <c r="C50" s="1040" t="s">
        <v>234</v>
      </c>
      <c r="D50" s="1041"/>
      <c r="E50" s="1039" t="n">
        <v>5342</v>
      </c>
      <c r="F50" s="1041"/>
    </row>
    <row r="51" customFormat="false" ht="20.25" hidden="false" customHeight="false" outlineLevel="0" collapsed="false">
      <c r="B51" s="1013" t="s">
        <v>1272</v>
      </c>
      <c r="C51" s="1013"/>
      <c r="D51" s="1050" t="n">
        <f aca="false">SUM(D48:D50)</f>
        <v>1270</v>
      </c>
      <c r="E51" s="1050" t="n">
        <f aca="false">SUM(E48:E50)</f>
        <v>9139</v>
      </c>
      <c r="F51" s="1050" t="n">
        <f aca="false">SUM(F48:F50)</f>
        <v>1270</v>
      </c>
    </row>
    <row r="52" customFormat="false" ht="21" hidden="false" customHeight="false" outlineLevel="0" collapsed="false">
      <c r="B52" s="1054" t="s">
        <v>1273</v>
      </c>
      <c r="C52" s="1054"/>
      <c r="D52" s="1055" t="n">
        <f aca="false">D28+D24+D35+D51</f>
        <v>663270</v>
      </c>
      <c r="E52" s="1055" t="n">
        <f aca="false">E28+E24+E35+E51</f>
        <v>1796776</v>
      </c>
      <c r="F52" s="1055" t="n">
        <f aca="false">F28+F24+F35+F51</f>
        <v>388270</v>
      </c>
    </row>
    <row r="53" customFormat="false" ht="15.75" hidden="false" customHeight="false" outlineLevel="0" collapsed="false">
      <c r="B53" s="981"/>
      <c r="C53" s="981"/>
      <c r="D53" s="981"/>
      <c r="E53" s="981"/>
      <c r="F53" s="981"/>
    </row>
  </sheetData>
  <mergeCells count="5">
    <mergeCell ref="B1:E1"/>
    <mergeCell ref="B24:C24"/>
    <mergeCell ref="B35:C35"/>
    <mergeCell ref="B51:C51"/>
    <mergeCell ref="B52:C5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N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056" width="5.65"/>
    <col collapsed="false" customWidth="true" hidden="false" outlineLevel="0" max="2" min="2" style="1056" width="156.32"/>
    <col collapsed="false" customWidth="true" hidden="false" outlineLevel="0" max="3" min="3" style="1056" width="27.99"/>
    <col collapsed="false" customWidth="true" hidden="false" outlineLevel="0" max="4" min="4" style="1057" width="26.33"/>
    <col collapsed="false" customWidth="true" hidden="false" outlineLevel="0" max="5" min="5" style="1056" width="27.65"/>
    <col collapsed="false" customWidth="true" hidden="false" outlineLevel="0" max="6" min="6" style="1056" width="28.33"/>
    <col collapsed="false" customWidth="true" hidden="false" outlineLevel="0" max="7" min="7" style="1056" width="28.83"/>
    <col collapsed="false" customWidth="false" hidden="false" outlineLevel="0" max="257" min="8" style="1056" width="10.65"/>
  </cols>
  <sheetData>
    <row r="1" customFormat="false" ht="15" hidden="false" customHeight="true" outlineLevel="0" collapsed="false">
      <c r="A1" s="1058"/>
      <c r="B1" s="1058"/>
      <c r="C1" s="1059"/>
      <c r="D1" s="1056"/>
      <c r="E1" s="1059"/>
      <c r="F1" s="1059"/>
      <c r="G1" s="1059"/>
    </row>
    <row r="2" customFormat="false" ht="23.25" hidden="false" customHeight="true" outlineLevel="0" collapsed="false">
      <c r="A2" s="1058" t="s">
        <v>1274</v>
      </c>
      <c r="B2" s="1058"/>
      <c r="C2" s="1058"/>
      <c r="D2" s="1058"/>
    </row>
    <row r="3" customFormat="false" ht="15" hidden="false" customHeight="true" outlineLevel="0" collapsed="false">
      <c r="A3" s="1056" t="s">
        <v>427</v>
      </c>
      <c r="E3" s="66"/>
      <c r="F3" s="66"/>
      <c r="G3" s="66" t="s">
        <v>3</v>
      </c>
    </row>
    <row r="4" customFormat="false" ht="18.75" hidden="false" customHeight="true" outlineLevel="0" collapsed="false">
      <c r="A4" s="1060" t="s">
        <v>118</v>
      </c>
      <c r="B4" s="1060"/>
      <c r="C4" s="69" t="s">
        <v>63</v>
      </c>
      <c r="D4" s="70" t="s">
        <v>403</v>
      </c>
      <c r="E4" s="69" t="s">
        <v>65</v>
      </c>
      <c r="F4" s="69" t="s">
        <v>1275</v>
      </c>
      <c r="G4" s="69" t="s">
        <v>1276</v>
      </c>
    </row>
    <row r="5" customFormat="false" ht="18.75" hidden="false" customHeight="true" outlineLevel="0" collapsed="false">
      <c r="A5" s="1061"/>
      <c r="B5" s="1062"/>
      <c r="C5" s="226" t="s">
        <v>67</v>
      </c>
      <c r="D5" s="227" t="s">
        <v>68</v>
      </c>
      <c r="E5" s="226" t="s">
        <v>67</v>
      </c>
      <c r="F5" s="226" t="s">
        <v>68</v>
      </c>
      <c r="G5" s="226" t="s">
        <v>68</v>
      </c>
    </row>
    <row r="6" customFormat="false" ht="15" hidden="false" customHeight="true" outlineLevel="0" collapsed="false">
      <c r="A6" s="1063" t="s">
        <v>550</v>
      </c>
      <c r="B6" s="1064" t="s">
        <v>96</v>
      </c>
      <c r="C6" s="1065"/>
      <c r="D6" s="1066"/>
      <c r="E6" s="1065"/>
      <c r="F6" s="1065"/>
      <c r="G6" s="1065"/>
    </row>
    <row r="7" customFormat="false" ht="18" hidden="false" customHeight="true" outlineLevel="0" collapsed="false">
      <c r="A7" s="1067"/>
      <c r="B7" s="1068" t="s">
        <v>1277</v>
      </c>
      <c r="C7" s="1069" t="n">
        <v>2912</v>
      </c>
      <c r="D7" s="1069" t="n">
        <v>3243</v>
      </c>
      <c r="E7" s="1069"/>
      <c r="F7" s="1069"/>
      <c r="G7" s="1069"/>
    </row>
    <row r="8" customFormat="false" ht="18" hidden="false" customHeight="true" outlineLevel="0" collapsed="false">
      <c r="A8" s="1067"/>
      <c r="B8" s="1068" t="s">
        <v>1278</v>
      </c>
      <c r="C8" s="1069" t="n">
        <v>800000</v>
      </c>
      <c r="D8" s="1069" t="n">
        <v>717137</v>
      </c>
      <c r="E8" s="1069"/>
      <c r="F8" s="1069"/>
      <c r="G8" s="1069"/>
    </row>
    <row r="9" customFormat="false" ht="18" hidden="false" customHeight="true" outlineLevel="0" collapsed="false">
      <c r="A9" s="1067"/>
      <c r="B9" s="1070" t="s">
        <v>1279</v>
      </c>
      <c r="C9" s="1069"/>
      <c r="D9" s="1069" t="n">
        <v>1470000</v>
      </c>
      <c r="E9" s="1069"/>
      <c r="F9" s="1069"/>
      <c r="G9" s="1069"/>
    </row>
    <row r="10" customFormat="false" ht="18" hidden="false" customHeight="true" outlineLevel="0" collapsed="false">
      <c r="A10" s="1067"/>
      <c r="B10" s="1068" t="s">
        <v>1280</v>
      </c>
      <c r="C10" s="1069"/>
      <c r="D10" s="1069" t="n">
        <v>20000</v>
      </c>
      <c r="E10" s="1069"/>
      <c r="F10" s="1069"/>
      <c r="G10" s="1069"/>
    </row>
    <row r="11" customFormat="false" ht="18" hidden="false" customHeight="true" outlineLevel="0" collapsed="false">
      <c r="A11" s="1067"/>
      <c r="B11" s="193" t="s">
        <v>1281</v>
      </c>
      <c r="C11" s="1069"/>
      <c r="D11" s="1071" t="n">
        <v>500</v>
      </c>
      <c r="E11" s="1069" t="n">
        <v>20000</v>
      </c>
      <c r="F11" s="1069"/>
      <c r="G11" s="1069"/>
    </row>
    <row r="12" customFormat="false" ht="18" hidden="false" customHeight="true" outlineLevel="0" collapsed="false">
      <c r="A12" s="1067"/>
      <c r="B12" s="193" t="s">
        <v>1282</v>
      </c>
      <c r="C12" s="1069"/>
      <c r="D12" s="1071" t="n">
        <v>6500</v>
      </c>
      <c r="E12" s="1069"/>
      <c r="F12" s="1069"/>
      <c r="G12" s="1069"/>
    </row>
    <row r="13" customFormat="false" ht="18" hidden="false" customHeight="true" outlineLevel="0" collapsed="false">
      <c r="A13" s="1067"/>
      <c r="B13" s="193" t="s">
        <v>1283</v>
      </c>
      <c r="C13" s="1069"/>
      <c r="D13" s="1071" t="n">
        <v>220</v>
      </c>
      <c r="E13" s="1069"/>
      <c r="F13" s="1069"/>
      <c r="G13" s="1069"/>
    </row>
    <row r="14" customFormat="false" ht="18" hidden="false" customHeight="true" outlineLevel="0" collapsed="false">
      <c r="A14" s="1067"/>
      <c r="B14" s="193" t="s">
        <v>1284</v>
      </c>
      <c r="C14" s="1069"/>
      <c r="D14" s="1071" t="n">
        <v>27000</v>
      </c>
      <c r="E14" s="1069"/>
      <c r="F14" s="1069"/>
      <c r="G14" s="1069"/>
    </row>
    <row r="15" customFormat="false" ht="18" hidden="false" customHeight="true" outlineLevel="0" collapsed="false">
      <c r="A15" s="1067"/>
      <c r="B15" s="193" t="s">
        <v>1285</v>
      </c>
      <c r="C15" s="1069"/>
      <c r="D15" s="1071" t="n">
        <v>19700</v>
      </c>
      <c r="E15" s="1069"/>
      <c r="F15" s="1069"/>
      <c r="G15" s="1069"/>
    </row>
    <row r="16" customFormat="false" ht="18" hidden="false" customHeight="true" outlineLevel="0" collapsed="false">
      <c r="A16" s="1067"/>
      <c r="B16" s="193" t="s">
        <v>1286</v>
      </c>
      <c r="C16" s="1069"/>
      <c r="D16" s="1071" t="n">
        <v>33383</v>
      </c>
      <c r="E16" s="1069"/>
      <c r="F16" s="1069"/>
      <c r="G16" s="1069"/>
    </row>
    <row r="17" customFormat="false" ht="18" hidden="false" customHeight="true" outlineLevel="0" collapsed="false">
      <c r="A17" s="1067"/>
      <c r="B17" s="193" t="s">
        <v>1287</v>
      </c>
      <c r="C17" s="1069"/>
      <c r="D17" s="1071" t="n">
        <v>27750</v>
      </c>
      <c r="E17" s="1069"/>
      <c r="F17" s="1069"/>
      <c r="G17" s="1069"/>
    </row>
    <row r="18" customFormat="false" ht="18" hidden="false" customHeight="true" outlineLevel="0" collapsed="false">
      <c r="A18" s="1067"/>
      <c r="B18" s="193" t="s">
        <v>1288</v>
      </c>
      <c r="C18" s="1069"/>
      <c r="D18" s="1071" t="n">
        <v>95441</v>
      </c>
      <c r="E18" s="1069" t="n">
        <v>47720</v>
      </c>
      <c r="F18" s="1069" t="n">
        <v>47720</v>
      </c>
      <c r="G18" s="1069" t="n">
        <v>47720</v>
      </c>
    </row>
    <row r="19" customFormat="false" ht="18" hidden="false" customHeight="true" outlineLevel="0" collapsed="false">
      <c r="A19" s="1067"/>
      <c r="B19" s="193" t="s">
        <v>1160</v>
      </c>
      <c r="C19" s="1069"/>
      <c r="D19" s="1071" t="n">
        <v>0</v>
      </c>
      <c r="E19" s="1069"/>
      <c r="F19" s="1069"/>
      <c r="G19" s="1069"/>
    </row>
    <row r="20" customFormat="false" ht="18" hidden="false" customHeight="true" outlineLevel="0" collapsed="false">
      <c r="A20" s="1067"/>
      <c r="B20" s="193" t="s">
        <v>1289</v>
      </c>
      <c r="C20" s="1069"/>
      <c r="D20" s="1071" t="n">
        <v>0</v>
      </c>
      <c r="E20" s="1069" t="n">
        <v>1500</v>
      </c>
      <c r="F20" s="1069"/>
      <c r="G20" s="1069"/>
    </row>
    <row r="21" customFormat="false" ht="18" hidden="false" customHeight="true" outlineLevel="0" collapsed="false">
      <c r="A21" s="1067"/>
      <c r="B21" s="193" t="s">
        <v>1290</v>
      </c>
      <c r="C21" s="1069"/>
      <c r="D21" s="1071"/>
      <c r="E21" s="1069" t="n">
        <v>50000</v>
      </c>
      <c r="F21" s="1069" t="n">
        <v>100000</v>
      </c>
      <c r="G21" s="1069" t="n">
        <v>150000</v>
      </c>
    </row>
    <row r="22" customFormat="false" ht="18" hidden="false" customHeight="true" outlineLevel="0" collapsed="false">
      <c r="A22" s="1067"/>
      <c r="B22" s="193" t="s">
        <v>1291</v>
      </c>
      <c r="C22" s="1071"/>
      <c r="D22" s="1071" t="n">
        <v>5200</v>
      </c>
      <c r="E22" s="1071"/>
      <c r="F22" s="1071"/>
      <c r="G22" s="1071"/>
    </row>
    <row r="23" customFormat="false" ht="18" hidden="false" customHeight="true" outlineLevel="0" collapsed="false">
      <c r="A23" s="1067"/>
      <c r="B23" s="279" t="s">
        <v>1292</v>
      </c>
      <c r="C23" s="1072"/>
      <c r="D23" s="1072" t="n">
        <v>1000</v>
      </c>
      <c r="E23" s="1072"/>
      <c r="F23" s="1072"/>
      <c r="G23" s="1072"/>
    </row>
    <row r="24" customFormat="false" ht="15" hidden="false" customHeight="true" outlineLevel="0" collapsed="false">
      <c r="A24" s="1073"/>
      <c r="B24" s="1074" t="s">
        <v>1293</v>
      </c>
      <c r="C24" s="1075" t="n">
        <f aca="false">SUM(C7:C22)</f>
        <v>802912</v>
      </c>
      <c r="D24" s="1075" t="n">
        <f aca="false">SUM(D7:D23)</f>
        <v>2427074</v>
      </c>
      <c r="E24" s="1075" t="n">
        <f aca="false">SUM(E7:E22)</f>
        <v>119220</v>
      </c>
      <c r="F24" s="1075" t="n">
        <f aca="false">SUM(F7:F22)</f>
        <v>147720</v>
      </c>
      <c r="G24" s="1075" t="n">
        <f aca="false">SUM(G7:G22)</f>
        <v>197720</v>
      </c>
    </row>
    <row r="25" s="164" customFormat="true" ht="15" hidden="false" customHeight="true" outlineLevel="0" collapsed="false">
      <c r="A25" s="1076" t="s">
        <v>556</v>
      </c>
      <c r="B25" s="1077" t="s">
        <v>97</v>
      </c>
      <c r="C25" s="1078"/>
      <c r="D25" s="1079"/>
      <c r="E25" s="1078"/>
      <c r="F25" s="1078"/>
      <c r="G25" s="1078"/>
    </row>
    <row r="26" customFormat="false" ht="15" hidden="false" customHeight="true" outlineLevel="0" collapsed="false">
      <c r="A26" s="1063"/>
      <c r="B26" s="1080" t="s">
        <v>1294</v>
      </c>
      <c r="C26" s="1081"/>
      <c r="D26" s="1081" t="n">
        <v>224</v>
      </c>
      <c r="E26" s="1081" t="n">
        <v>100000</v>
      </c>
      <c r="F26" s="1081" t="n">
        <v>100000</v>
      </c>
      <c r="G26" s="1081" t="n">
        <v>100000</v>
      </c>
    </row>
    <row r="27" customFormat="false" ht="15" hidden="false" customHeight="true" outlineLevel="0" collapsed="false">
      <c r="A27" s="1063"/>
      <c r="B27" s="1082" t="s">
        <v>1295</v>
      </c>
      <c r="C27" s="1081"/>
      <c r="D27" s="1083" t="n">
        <v>274</v>
      </c>
      <c r="E27" s="1081"/>
      <c r="F27" s="1081"/>
      <c r="G27" s="1081"/>
    </row>
    <row r="28" customFormat="false" ht="15" hidden="false" customHeight="true" outlineLevel="0" collapsed="false">
      <c r="A28" s="1063"/>
      <c r="B28" s="1084" t="s">
        <v>1296</v>
      </c>
      <c r="C28" s="1081"/>
      <c r="D28" s="1085" t="n">
        <v>38100</v>
      </c>
      <c r="E28" s="1081"/>
      <c r="F28" s="1081"/>
      <c r="G28" s="1081"/>
    </row>
    <row r="29" customFormat="false" ht="15" hidden="false" customHeight="true" outlineLevel="0" collapsed="false">
      <c r="A29" s="1073"/>
      <c r="B29" s="1074" t="s">
        <v>1297</v>
      </c>
      <c r="C29" s="1075" t="n">
        <f aca="false">SUM(C25:C28)</f>
        <v>0</v>
      </c>
      <c r="D29" s="1075" t="n">
        <f aca="false">SUM(D25:D28)</f>
        <v>38598</v>
      </c>
      <c r="E29" s="1075" t="n">
        <f aca="false">SUM(E25:E28)</f>
        <v>100000</v>
      </c>
      <c r="F29" s="1075" t="n">
        <f aca="false">SUM(F25:F28)</f>
        <v>100000</v>
      </c>
      <c r="G29" s="1075" t="n">
        <f aca="false">SUM(G25:G28)</f>
        <v>100000</v>
      </c>
    </row>
    <row r="30" customFormat="false" ht="15" hidden="false" customHeight="true" outlineLevel="0" collapsed="false">
      <c r="A30" s="1063" t="s">
        <v>559</v>
      </c>
      <c r="B30" s="1077" t="s">
        <v>98</v>
      </c>
      <c r="C30" s="1078"/>
      <c r="D30" s="1086"/>
      <c r="E30" s="1078"/>
      <c r="F30" s="1078"/>
      <c r="G30" s="1078"/>
    </row>
    <row r="31" customFormat="false" ht="18" hidden="false" customHeight="true" outlineLevel="0" collapsed="false">
      <c r="A31" s="1067"/>
      <c r="B31" s="1087" t="s">
        <v>1298</v>
      </c>
      <c r="C31" s="1088"/>
      <c r="D31" s="1088" t="n">
        <v>2339</v>
      </c>
      <c r="E31" s="1088"/>
      <c r="F31" s="1088"/>
      <c r="G31" s="1088"/>
    </row>
    <row r="32" customFormat="false" ht="18" hidden="false" customHeight="true" outlineLevel="0" collapsed="false">
      <c r="A32" s="1067"/>
      <c r="B32" s="1089" t="s">
        <v>1299</v>
      </c>
      <c r="C32" s="1088" t="n">
        <v>2000</v>
      </c>
      <c r="D32" s="1071" t="n">
        <v>2000</v>
      </c>
      <c r="E32" s="1088" t="n">
        <v>1779</v>
      </c>
      <c r="F32" s="1088" t="n">
        <v>1779</v>
      </c>
      <c r="G32" s="1088" t="n">
        <v>1779</v>
      </c>
    </row>
    <row r="33" customFormat="false" ht="18" hidden="false" customHeight="true" outlineLevel="0" collapsed="false">
      <c r="A33" s="1067"/>
      <c r="B33" s="1089" t="s">
        <v>1300</v>
      </c>
      <c r="C33" s="1088" t="n">
        <v>40000</v>
      </c>
      <c r="D33" s="1071" t="n">
        <v>142917</v>
      </c>
      <c r="E33" s="1088" t="n">
        <v>40000</v>
      </c>
      <c r="F33" s="1088" t="n">
        <v>40000</v>
      </c>
      <c r="G33" s="1088" t="n">
        <v>40000</v>
      </c>
    </row>
    <row r="34" customFormat="false" ht="15" hidden="false" customHeight="true" outlineLevel="0" collapsed="false">
      <c r="A34" s="1073"/>
      <c r="B34" s="1074" t="s">
        <v>1301</v>
      </c>
      <c r="C34" s="1075" t="n">
        <f aca="false">SUM(C31:C33)</f>
        <v>42000</v>
      </c>
      <c r="D34" s="1075" t="n">
        <f aca="false">SUM(D31:D33)</f>
        <v>147256</v>
      </c>
      <c r="E34" s="1075" t="n">
        <f aca="false">SUM(E31:E33)</f>
        <v>41779</v>
      </c>
      <c r="F34" s="1075" t="n">
        <f aca="false">SUM(F31:F33)</f>
        <v>41779</v>
      </c>
      <c r="G34" s="1075" t="n">
        <f aca="false">SUM(G31:G33)</f>
        <v>41779</v>
      </c>
    </row>
    <row r="35" customFormat="false" ht="15" hidden="false" customHeight="true" outlineLevel="0" collapsed="false">
      <c r="A35" s="1073" t="s">
        <v>564</v>
      </c>
      <c r="B35" s="1090" t="s">
        <v>1302</v>
      </c>
      <c r="C35" s="1091"/>
      <c r="D35" s="1092" t="n">
        <v>4610</v>
      </c>
      <c r="E35" s="1091"/>
      <c r="F35" s="1091"/>
      <c r="G35" s="1091"/>
    </row>
    <row r="36" customFormat="false" ht="15" hidden="false" customHeight="true" outlineLevel="0" collapsed="false">
      <c r="A36" s="1063" t="s">
        <v>568</v>
      </c>
      <c r="B36" s="1077" t="s">
        <v>100</v>
      </c>
      <c r="C36" s="1078"/>
      <c r="D36" s="1086"/>
      <c r="E36" s="1078"/>
      <c r="F36" s="1078"/>
      <c r="G36" s="1078"/>
    </row>
    <row r="37" customFormat="false" ht="18" hidden="false" customHeight="true" outlineLevel="0" collapsed="false">
      <c r="A37" s="1067"/>
      <c r="B37" s="1093" t="s">
        <v>1303</v>
      </c>
      <c r="C37" s="1094"/>
      <c r="D37" s="1095" t="n">
        <v>1399</v>
      </c>
      <c r="E37" s="1096" t="n">
        <v>45000</v>
      </c>
      <c r="F37" s="1096"/>
      <c r="G37" s="1096"/>
    </row>
    <row r="38" customFormat="false" ht="18" hidden="false" customHeight="true" outlineLevel="0" collapsed="false">
      <c r="A38" s="1067"/>
      <c r="B38" s="1097" t="s">
        <v>1304</v>
      </c>
      <c r="C38" s="1098"/>
      <c r="D38" s="1099"/>
      <c r="E38" s="1100" t="n">
        <v>5000</v>
      </c>
      <c r="F38" s="1100"/>
      <c r="G38" s="1100"/>
    </row>
    <row r="39" customFormat="false" ht="18" hidden="false" customHeight="true" outlineLevel="0" collapsed="false">
      <c r="A39" s="1067"/>
      <c r="B39" s="1097" t="s">
        <v>1305</v>
      </c>
      <c r="C39" s="1098"/>
      <c r="D39" s="1099" t="n">
        <v>2285</v>
      </c>
      <c r="E39" s="1100"/>
      <c r="F39" s="1100"/>
      <c r="G39" s="1100"/>
    </row>
    <row r="40" customFormat="false" ht="18" hidden="false" customHeight="true" outlineLevel="0" collapsed="false">
      <c r="A40" s="1067"/>
      <c r="B40" s="1097" t="s">
        <v>1306</v>
      </c>
      <c r="C40" s="1098"/>
      <c r="D40" s="1099" t="n">
        <v>5003</v>
      </c>
      <c r="E40" s="1100"/>
      <c r="F40" s="1100"/>
      <c r="G40" s="1100"/>
    </row>
    <row r="41" customFormat="false" ht="18" hidden="false" customHeight="true" outlineLevel="0" collapsed="false">
      <c r="A41" s="1067"/>
      <c r="B41" s="1097" t="s">
        <v>1307</v>
      </c>
      <c r="C41" s="1099"/>
      <c r="D41" s="1099" t="n">
        <v>12639</v>
      </c>
      <c r="E41" s="1099" t="n">
        <v>14499</v>
      </c>
      <c r="F41" s="1099"/>
      <c r="G41" s="1099"/>
    </row>
    <row r="42" customFormat="false" ht="18" hidden="false" customHeight="true" outlineLevel="0" collapsed="false">
      <c r="A42" s="1067"/>
      <c r="B42" s="1097" t="s">
        <v>1308</v>
      </c>
      <c r="C42" s="1099"/>
      <c r="D42" s="1099" t="n">
        <v>20300</v>
      </c>
      <c r="E42" s="1099"/>
      <c r="F42" s="1099"/>
      <c r="G42" s="1099"/>
    </row>
    <row r="43" customFormat="false" ht="15" hidden="false" customHeight="true" outlineLevel="0" collapsed="false">
      <c r="A43" s="1067"/>
      <c r="B43" s="1089" t="s">
        <v>1309</v>
      </c>
      <c r="C43" s="1099"/>
      <c r="D43" s="1071" t="n">
        <v>27120</v>
      </c>
      <c r="E43" s="1099"/>
      <c r="F43" s="1099"/>
      <c r="G43" s="1099"/>
    </row>
    <row r="44" customFormat="false" ht="18" hidden="false" customHeight="true" outlineLevel="0" collapsed="false">
      <c r="A44" s="1067"/>
      <c r="B44" s="1087" t="s">
        <v>1310</v>
      </c>
      <c r="C44" s="1099" t="n">
        <v>483000</v>
      </c>
      <c r="D44" s="1088" t="n">
        <v>483333</v>
      </c>
      <c r="E44" s="1099" t="n">
        <v>483333</v>
      </c>
      <c r="F44" s="1099" t="n">
        <v>483333</v>
      </c>
      <c r="G44" s="1099"/>
    </row>
    <row r="45" customFormat="false" ht="18" hidden="false" customHeight="true" outlineLevel="0" collapsed="false">
      <c r="A45" s="1067"/>
      <c r="B45" s="1070" t="s">
        <v>205</v>
      </c>
      <c r="C45" s="1099"/>
      <c r="D45" s="1071" t="n">
        <v>312726</v>
      </c>
      <c r="E45" s="1099"/>
      <c r="F45" s="1099"/>
      <c r="G45" s="1099"/>
    </row>
    <row r="46" customFormat="false" ht="18" hidden="false" customHeight="true" outlineLevel="0" collapsed="false">
      <c r="A46" s="1067"/>
      <c r="B46" s="1070" t="s">
        <v>1311</v>
      </c>
      <c r="C46" s="1101"/>
      <c r="D46" s="1071" t="n">
        <v>5200</v>
      </c>
      <c r="E46" s="1101"/>
      <c r="F46" s="1101"/>
      <c r="G46" s="1101"/>
    </row>
    <row r="47" customFormat="false" ht="18" hidden="false" customHeight="true" outlineLevel="0" collapsed="false">
      <c r="A47" s="1067"/>
      <c r="B47" s="1102" t="s">
        <v>1135</v>
      </c>
      <c r="C47" s="1103"/>
      <c r="D47" s="1072" t="n">
        <v>0</v>
      </c>
      <c r="E47" s="1103"/>
      <c r="F47" s="1103"/>
      <c r="G47" s="1103"/>
    </row>
    <row r="48" customFormat="false" ht="18" hidden="false" customHeight="true" outlineLevel="0" collapsed="false">
      <c r="A48" s="1067"/>
      <c r="B48" s="1070" t="s">
        <v>1312</v>
      </c>
      <c r="C48" s="1101"/>
      <c r="D48" s="1071" t="n">
        <v>850</v>
      </c>
      <c r="E48" s="1101"/>
      <c r="F48" s="1101"/>
      <c r="G48" s="1101"/>
    </row>
    <row r="49" customFormat="false" ht="15" hidden="false" customHeight="true" outlineLevel="0" collapsed="false">
      <c r="A49" s="1073"/>
      <c r="B49" s="1090" t="s">
        <v>1313</v>
      </c>
      <c r="C49" s="1075" t="n">
        <f aca="false">SUM(C37:C48)</f>
        <v>483000</v>
      </c>
      <c r="D49" s="1075" t="n">
        <f aca="false">SUM(D37:D48)</f>
        <v>870855</v>
      </c>
      <c r="E49" s="1075" t="n">
        <f aca="false">SUM(E37:E48)</f>
        <v>547832</v>
      </c>
      <c r="F49" s="1075" t="n">
        <f aca="false">SUM(F37:F48)</f>
        <v>483333</v>
      </c>
      <c r="G49" s="1075" t="n">
        <f aca="false">SUM(G37:G48)</f>
        <v>0</v>
      </c>
    </row>
    <row r="50" customFormat="false" ht="15" hidden="false" customHeight="true" outlineLevel="0" collapsed="false">
      <c r="A50" s="1063" t="s">
        <v>571</v>
      </c>
      <c r="B50" s="1077" t="s">
        <v>42</v>
      </c>
      <c r="C50" s="1078"/>
      <c r="D50" s="1104"/>
      <c r="E50" s="1078"/>
      <c r="F50" s="1078"/>
      <c r="G50" s="1078"/>
    </row>
    <row r="51" customFormat="false" ht="15" hidden="false" customHeight="true" outlineLevel="0" collapsed="false">
      <c r="A51" s="1105" t="s">
        <v>1314</v>
      </c>
      <c r="B51" s="1106"/>
      <c r="C51" s="1107"/>
      <c r="D51" s="1108"/>
      <c r="E51" s="1107"/>
      <c r="F51" s="1107"/>
      <c r="G51" s="1107"/>
    </row>
    <row r="52" customFormat="false" ht="18" hidden="false" customHeight="true" outlineLevel="0" collapsed="false">
      <c r="A52" s="1067"/>
      <c r="B52" s="1087" t="s">
        <v>1315</v>
      </c>
      <c r="C52" s="1096"/>
      <c r="D52" s="1096" t="n">
        <v>3498</v>
      </c>
      <c r="E52" s="1096"/>
      <c r="F52" s="1096"/>
      <c r="G52" s="1096"/>
    </row>
    <row r="53" customFormat="false" ht="18" hidden="false" customHeight="true" outlineLevel="0" collapsed="false">
      <c r="A53" s="1067"/>
      <c r="B53" s="1087" t="s">
        <v>1316</v>
      </c>
      <c r="C53" s="1096"/>
      <c r="D53" s="1095" t="n">
        <v>49</v>
      </c>
      <c r="E53" s="1096"/>
      <c r="F53" s="1096"/>
      <c r="G53" s="1096"/>
    </row>
    <row r="54" customFormat="false" ht="18" hidden="false" customHeight="true" outlineLevel="0" collapsed="false">
      <c r="A54" s="1067"/>
      <c r="B54" s="1097" t="s">
        <v>1317</v>
      </c>
      <c r="C54" s="1096"/>
      <c r="D54" s="1099" t="n">
        <v>1622</v>
      </c>
      <c r="E54" s="1096"/>
      <c r="F54" s="1096"/>
      <c r="G54" s="1096"/>
    </row>
    <row r="55" customFormat="false" ht="18" hidden="false" customHeight="true" outlineLevel="0" collapsed="false">
      <c r="A55" s="1067"/>
      <c r="B55" s="1097" t="s">
        <v>1318</v>
      </c>
      <c r="C55" s="1096"/>
      <c r="D55" s="1099" t="n">
        <v>0</v>
      </c>
      <c r="E55" s="1096"/>
      <c r="F55" s="1096"/>
      <c r="G55" s="1096"/>
    </row>
    <row r="56" customFormat="false" ht="18" hidden="false" customHeight="true" outlineLevel="0" collapsed="false">
      <c r="A56" s="1067"/>
      <c r="B56" s="1089" t="s">
        <v>1319</v>
      </c>
      <c r="C56" s="1096"/>
      <c r="D56" s="1099" t="n">
        <v>75617</v>
      </c>
      <c r="E56" s="1096"/>
      <c r="F56" s="1096"/>
      <c r="G56" s="1096"/>
    </row>
    <row r="57" customFormat="false" ht="18" hidden="false" customHeight="true" outlineLevel="0" collapsed="false">
      <c r="A57" s="1067"/>
      <c r="B57" s="1089" t="s">
        <v>1320</v>
      </c>
      <c r="C57" s="1096"/>
      <c r="D57" s="1099" t="n">
        <v>5607</v>
      </c>
      <c r="E57" s="1096"/>
      <c r="F57" s="1096"/>
      <c r="G57" s="1096"/>
    </row>
    <row r="58" customFormat="false" ht="18" hidden="false" customHeight="true" outlineLevel="0" collapsed="false">
      <c r="A58" s="1067"/>
      <c r="B58" s="1089" t="s">
        <v>1321</v>
      </c>
      <c r="C58" s="1096"/>
      <c r="D58" s="1099" t="n">
        <v>386896</v>
      </c>
      <c r="E58" s="1096"/>
      <c r="F58" s="1096"/>
      <c r="G58" s="1096"/>
    </row>
    <row r="59" customFormat="false" ht="18" hidden="false" customHeight="true" outlineLevel="0" collapsed="false">
      <c r="A59" s="1067"/>
      <c r="B59" s="1089" t="s">
        <v>1322</v>
      </c>
      <c r="C59" s="1096"/>
      <c r="D59" s="1099" t="n">
        <v>2559</v>
      </c>
      <c r="E59" s="1096"/>
      <c r="F59" s="1096"/>
      <c r="G59" s="1096"/>
    </row>
    <row r="60" customFormat="false" ht="18" hidden="false" customHeight="true" outlineLevel="0" collapsed="false">
      <c r="A60" s="1067"/>
      <c r="B60" s="1089" t="s">
        <v>1323</v>
      </c>
      <c r="C60" s="1096" t="n">
        <v>21500</v>
      </c>
      <c r="D60" s="1099" t="n">
        <v>43000</v>
      </c>
      <c r="E60" s="1096"/>
      <c r="F60" s="1096"/>
      <c r="G60" s="1096"/>
    </row>
    <row r="61" customFormat="false" ht="15" hidden="false" customHeight="true" outlineLevel="0" collapsed="false">
      <c r="A61" s="1105" t="s">
        <v>1324</v>
      </c>
      <c r="B61" s="1106"/>
      <c r="C61" s="1109"/>
      <c r="D61" s="1069"/>
      <c r="E61" s="1109"/>
      <c r="F61" s="1109"/>
      <c r="G61" s="1109"/>
    </row>
    <row r="62" customFormat="false" ht="18" hidden="false" customHeight="true" outlineLevel="0" collapsed="false">
      <c r="A62" s="1067"/>
      <c r="B62" s="1093" t="s">
        <v>1325</v>
      </c>
      <c r="C62" s="1096"/>
      <c r="D62" s="1095" t="n">
        <v>85045</v>
      </c>
      <c r="E62" s="1096" t="n">
        <f aca="false">540000-300000</f>
        <v>240000</v>
      </c>
      <c r="F62" s="1096" t="n">
        <v>400000</v>
      </c>
      <c r="G62" s="1096" t="n">
        <v>500000</v>
      </c>
    </row>
    <row r="63" customFormat="false" ht="18" hidden="false" customHeight="true" outlineLevel="0" collapsed="false">
      <c r="A63" s="1067"/>
      <c r="B63" s="1093" t="s">
        <v>1326</v>
      </c>
      <c r="C63" s="1096"/>
      <c r="D63" s="1095" t="n">
        <v>2552</v>
      </c>
      <c r="E63" s="1096"/>
      <c r="F63" s="1096"/>
      <c r="G63" s="1096"/>
    </row>
    <row r="64" customFormat="false" ht="18" hidden="false" customHeight="true" outlineLevel="0" collapsed="false">
      <c r="A64" s="1067"/>
      <c r="B64" s="1093" t="s">
        <v>1327</v>
      </c>
      <c r="C64" s="1096"/>
      <c r="D64" s="1095"/>
      <c r="E64" s="1096" t="n">
        <v>60000</v>
      </c>
      <c r="F64" s="1096"/>
      <c r="G64" s="1096"/>
    </row>
    <row r="65" customFormat="false" ht="18" hidden="false" customHeight="true" outlineLevel="0" collapsed="false">
      <c r="A65" s="1067"/>
      <c r="B65" s="1093" t="s">
        <v>1328</v>
      </c>
      <c r="C65" s="1096"/>
      <c r="D65" s="1095"/>
      <c r="E65" s="1096" t="n">
        <v>1500</v>
      </c>
      <c r="F65" s="1096"/>
      <c r="G65" s="1096"/>
    </row>
    <row r="66" customFormat="false" ht="18" hidden="false" customHeight="true" outlineLevel="0" collapsed="false">
      <c r="A66" s="1067"/>
      <c r="B66" s="1093" t="s">
        <v>1329</v>
      </c>
      <c r="C66" s="1096"/>
      <c r="D66" s="1095"/>
      <c r="E66" s="1096" t="n">
        <v>6000</v>
      </c>
      <c r="F66" s="1096"/>
      <c r="G66" s="1096"/>
    </row>
    <row r="67" customFormat="false" ht="18" hidden="false" customHeight="true" outlineLevel="0" collapsed="false">
      <c r="A67" s="1067"/>
      <c r="B67" s="1093" t="s">
        <v>1330</v>
      </c>
      <c r="C67" s="1096"/>
      <c r="D67" s="1095" t="n">
        <v>2000</v>
      </c>
      <c r="E67" s="1096" t="n">
        <v>10000</v>
      </c>
      <c r="F67" s="1096"/>
      <c r="G67" s="1096"/>
    </row>
    <row r="68" customFormat="false" ht="18" hidden="false" customHeight="true" outlineLevel="0" collapsed="false">
      <c r="A68" s="1067"/>
      <c r="B68" s="1097" t="s">
        <v>1331</v>
      </c>
      <c r="C68" s="1096"/>
      <c r="D68" s="1099" t="n">
        <v>3774</v>
      </c>
      <c r="E68" s="1096"/>
      <c r="F68" s="1096"/>
      <c r="G68" s="1096"/>
    </row>
    <row r="69" customFormat="false" ht="18" hidden="false" customHeight="true" outlineLevel="0" collapsed="false">
      <c r="A69" s="1067"/>
      <c r="B69" s="1110" t="s">
        <v>1332</v>
      </c>
      <c r="C69" s="1096"/>
      <c r="D69" s="1095" t="n">
        <v>6950</v>
      </c>
      <c r="E69" s="1096"/>
      <c r="F69" s="1096"/>
      <c r="G69" s="1096"/>
    </row>
    <row r="70" s="164" customFormat="true" ht="18.75" hidden="false" customHeight="true" outlineLevel="0" collapsed="false">
      <c r="A70" s="1105" t="s">
        <v>1333</v>
      </c>
      <c r="B70" s="1110"/>
      <c r="C70" s="1109"/>
      <c r="D70" s="1111"/>
      <c r="E70" s="1109"/>
      <c r="F70" s="1109"/>
      <c r="G70" s="1109"/>
    </row>
    <row r="71" s="164" customFormat="true" ht="18" hidden="false" customHeight="true" outlineLevel="0" collapsed="false">
      <c r="A71" s="1067"/>
      <c r="B71" s="1112" t="s">
        <v>1334</v>
      </c>
      <c r="C71" s="1113" t="n">
        <v>105000</v>
      </c>
      <c r="D71" s="1114" t="n">
        <v>109565</v>
      </c>
      <c r="E71" s="1113" t="n">
        <f aca="false">105000+30000</f>
        <v>135000</v>
      </c>
      <c r="F71" s="1113" t="n">
        <f aca="false">105000+30000</f>
        <v>135000</v>
      </c>
      <c r="G71" s="1113" t="n">
        <f aca="false">105000+30000</f>
        <v>135000</v>
      </c>
    </row>
    <row r="72" customFormat="false" ht="18" hidden="false" customHeight="true" outlineLevel="0" collapsed="false">
      <c r="A72" s="1067"/>
      <c r="B72" s="1093" t="s">
        <v>1335</v>
      </c>
      <c r="C72" s="1096"/>
      <c r="D72" s="1095"/>
      <c r="E72" s="1096"/>
      <c r="F72" s="1096"/>
      <c r="G72" s="1096"/>
    </row>
    <row r="73" customFormat="false" ht="18" hidden="false" customHeight="true" outlineLevel="0" collapsed="false">
      <c r="A73" s="1067"/>
      <c r="B73" s="1093" t="s">
        <v>1336</v>
      </c>
      <c r="C73" s="1096"/>
      <c r="D73" s="1095"/>
      <c r="E73" s="1096"/>
      <c r="F73" s="1096"/>
      <c r="G73" s="1096"/>
    </row>
    <row r="74" customFormat="false" ht="18" hidden="false" customHeight="true" outlineLevel="0" collapsed="false">
      <c r="A74" s="1067"/>
      <c r="B74" s="1093" t="s">
        <v>1337</v>
      </c>
      <c r="C74" s="1096"/>
      <c r="D74" s="1095"/>
      <c r="E74" s="1096"/>
      <c r="F74" s="1096"/>
      <c r="G74" s="1096"/>
    </row>
    <row r="75" customFormat="false" ht="18" hidden="false" customHeight="true" outlineLevel="0" collapsed="false">
      <c r="A75" s="1067"/>
      <c r="B75" s="1115" t="s">
        <v>1338</v>
      </c>
      <c r="C75" s="1096"/>
      <c r="D75" s="1095" t="n">
        <v>7600</v>
      </c>
      <c r="E75" s="1096"/>
      <c r="F75" s="1096"/>
      <c r="G75" s="1096"/>
    </row>
    <row r="76" customFormat="false" ht="18" hidden="false" customHeight="true" outlineLevel="0" collapsed="false">
      <c r="A76" s="1067"/>
      <c r="B76" s="1115" t="s">
        <v>1339</v>
      </c>
      <c r="C76" s="1096"/>
      <c r="D76" s="1095" t="n">
        <v>0</v>
      </c>
      <c r="E76" s="1096"/>
      <c r="F76" s="1096"/>
      <c r="G76" s="1096"/>
    </row>
    <row r="77" customFormat="false" ht="18" hidden="false" customHeight="true" outlineLevel="0" collapsed="false">
      <c r="A77" s="1067"/>
      <c r="B77" s="1115" t="s">
        <v>1340</v>
      </c>
      <c r="C77" s="1096"/>
      <c r="D77" s="1095" t="n">
        <v>8599</v>
      </c>
      <c r="E77" s="1096"/>
      <c r="F77" s="1096"/>
      <c r="G77" s="1096"/>
    </row>
    <row r="78" customFormat="false" ht="18" hidden="false" customHeight="true" outlineLevel="0" collapsed="false">
      <c r="A78" s="1067"/>
      <c r="B78" s="97" t="s">
        <v>1341</v>
      </c>
      <c r="C78" s="1096"/>
      <c r="D78" s="1099" t="n">
        <v>1265</v>
      </c>
      <c r="E78" s="1096"/>
      <c r="F78" s="1096"/>
      <c r="G78" s="1096"/>
    </row>
    <row r="79" customFormat="false" ht="18" hidden="false" customHeight="true" outlineLevel="0" collapsed="false">
      <c r="A79" s="1067"/>
      <c r="B79" s="1070" t="s">
        <v>1342</v>
      </c>
      <c r="C79" s="1096"/>
      <c r="D79" s="1071" t="n">
        <v>0</v>
      </c>
      <c r="E79" s="1096"/>
      <c r="F79" s="1096"/>
      <c r="G79" s="1096"/>
    </row>
    <row r="80" customFormat="false" ht="18" hidden="false" customHeight="true" outlineLevel="0" collapsed="false">
      <c r="A80" s="1067"/>
      <c r="B80" s="1070" t="s">
        <v>1343</v>
      </c>
      <c r="C80" s="1096"/>
      <c r="D80" s="1071" t="n">
        <v>4826</v>
      </c>
      <c r="E80" s="1096"/>
      <c r="F80" s="1096"/>
      <c r="G80" s="1096"/>
    </row>
    <row r="81" customFormat="false" ht="18" hidden="false" customHeight="true" outlineLevel="0" collapsed="false">
      <c r="A81" s="1067"/>
      <c r="B81" s="1070" t="s">
        <v>1344</v>
      </c>
      <c r="C81" s="1096" t="n">
        <v>1470000</v>
      </c>
      <c r="D81" s="1071" t="n">
        <v>0</v>
      </c>
      <c r="E81" s="1096"/>
      <c r="F81" s="1096"/>
      <c r="G81" s="1096"/>
    </row>
    <row r="82" customFormat="false" ht="18" hidden="false" customHeight="true" outlineLevel="0" collapsed="false">
      <c r="A82" s="1067"/>
      <c r="B82" s="1082" t="s">
        <v>1345</v>
      </c>
      <c r="C82" s="1096"/>
      <c r="D82" s="1095" t="n">
        <v>4700</v>
      </c>
      <c r="E82" s="1096"/>
      <c r="F82" s="1096"/>
      <c r="G82" s="1096"/>
    </row>
    <row r="83" customFormat="false" ht="18" hidden="false" customHeight="true" outlineLevel="0" collapsed="false">
      <c r="A83" s="1067"/>
      <c r="B83" s="1116" t="s">
        <v>1346</v>
      </c>
      <c r="C83" s="1096"/>
      <c r="D83" s="1095"/>
      <c r="E83" s="1096" t="n">
        <f aca="false">15000+15000</f>
        <v>30000</v>
      </c>
      <c r="F83" s="1096"/>
      <c r="G83" s="1096"/>
    </row>
    <row r="84" customFormat="false" ht="18" hidden="false" customHeight="true" outlineLevel="0" collapsed="false">
      <c r="A84" s="1067"/>
      <c r="B84" s="1117" t="s">
        <v>1347</v>
      </c>
      <c r="C84" s="1096"/>
      <c r="D84" s="1095"/>
      <c r="E84" s="1096" t="n">
        <v>30000</v>
      </c>
      <c r="F84" s="1096"/>
      <c r="G84" s="1096"/>
    </row>
    <row r="85" customFormat="false" ht="18" hidden="false" customHeight="true" outlineLevel="0" collapsed="false">
      <c r="A85" s="1067"/>
      <c r="B85" s="1118" t="s">
        <v>1348</v>
      </c>
      <c r="C85" s="1096"/>
      <c r="D85" s="1095"/>
      <c r="E85" s="1096" t="n">
        <v>8000</v>
      </c>
      <c r="F85" s="1096"/>
      <c r="G85" s="1096"/>
    </row>
    <row r="86" s="164" customFormat="true" ht="18.75" hidden="false" customHeight="true" outlineLevel="0" collapsed="false">
      <c r="A86" s="1105" t="s">
        <v>1349</v>
      </c>
      <c r="B86" s="1112"/>
      <c r="C86" s="1109"/>
      <c r="D86" s="1069"/>
      <c r="E86" s="1109"/>
      <c r="F86" s="1109"/>
      <c r="G86" s="1109"/>
    </row>
    <row r="87" customFormat="false" ht="15" hidden="false" customHeight="true" outlineLevel="0" collapsed="false">
      <c r="A87" s="1067"/>
      <c r="B87" s="1087" t="s">
        <v>1350</v>
      </c>
      <c r="C87" s="1096"/>
      <c r="D87" s="1088" t="n">
        <v>25635</v>
      </c>
      <c r="E87" s="1096"/>
      <c r="F87" s="1096"/>
      <c r="G87" s="1096"/>
    </row>
    <row r="88" customFormat="false" ht="15" hidden="false" customHeight="true" outlineLevel="0" collapsed="false">
      <c r="A88" s="1067"/>
      <c r="B88" s="1087" t="s">
        <v>1351</v>
      </c>
      <c r="C88" s="1096"/>
      <c r="D88" s="1071" t="n">
        <v>1977</v>
      </c>
      <c r="E88" s="1096"/>
      <c r="F88" s="1096"/>
      <c r="G88" s="1096"/>
    </row>
    <row r="89" customFormat="false" ht="15" hidden="false" customHeight="true" outlineLevel="0" collapsed="false">
      <c r="A89" s="1067"/>
      <c r="B89" s="1087" t="s">
        <v>1352</v>
      </c>
      <c r="C89" s="1096"/>
      <c r="D89" s="1071" t="n">
        <v>47438</v>
      </c>
      <c r="E89" s="1096"/>
      <c r="F89" s="1096"/>
      <c r="G89" s="1096"/>
    </row>
    <row r="90" customFormat="false" ht="18" hidden="false" customHeight="true" outlineLevel="0" collapsed="false">
      <c r="A90" s="1067"/>
      <c r="B90" s="1119" t="s">
        <v>1353</v>
      </c>
      <c r="C90" s="1096"/>
      <c r="D90" s="1071" t="n">
        <v>35425</v>
      </c>
      <c r="E90" s="1096"/>
      <c r="F90" s="1096"/>
      <c r="G90" s="1096"/>
    </row>
    <row r="91" customFormat="false" ht="36" hidden="false" customHeight="true" outlineLevel="0" collapsed="false">
      <c r="A91" s="1067"/>
      <c r="B91" s="1120" t="s">
        <v>1354</v>
      </c>
      <c r="C91" s="1096"/>
      <c r="D91" s="1071" t="n">
        <v>8000</v>
      </c>
      <c r="E91" s="1096"/>
      <c r="F91" s="1096"/>
      <c r="G91" s="1096"/>
    </row>
    <row r="92" customFormat="false" ht="18.75" hidden="false" customHeight="true" outlineLevel="0" collapsed="false">
      <c r="A92" s="1121" t="s">
        <v>1355</v>
      </c>
      <c r="B92" s="1121"/>
      <c r="C92" s="1109"/>
      <c r="D92" s="1069"/>
      <c r="E92" s="1109"/>
      <c r="F92" s="1109"/>
      <c r="G92" s="1109"/>
    </row>
    <row r="93" customFormat="false" ht="18.75" hidden="false" customHeight="true" outlineLevel="0" collapsed="false">
      <c r="A93" s="1121"/>
      <c r="B93" s="1122" t="s">
        <v>1356</v>
      </c>
      <c r="C93" s="1113"/>
      <c r="D93" s="1072"/>
      <c r="E93" s="1113"/>
      <c r="F93" s="1113"/>
      <c r="G93" s="1113"/>
    </row>
    <row r="94" customFormat="false" ht="18.75" hidden="false" customHeight="true" outlineLevel="0" collapsed="false">
      <c r="A94" s="1121"/>
      <c r="B94" s="1120" t="s">
        <v>1357</v>
      </c>
      <c r="C94" s="1096"/>
      <c r="D94" s="1088"/>
      <c r="E94" s="1096" t="n">
        <v>26770</v>
      </c>
      <c r="F94" s="1096"/>
      <c r="G94" s="1096"/>
    </row>
    <row r="95" customFormat="false" ht="18" hidden="false" customHeight="true" outlineLevel="0" collapsed="false">
      <c r="A95" s="1067"/>
      <c r="B95" s="1120" t="s">
        <v>1358</v>
      </c>
      <c r="C95" s="1096"/>
      <c r="D95" s="1071"/>
      <c r="E95" s="1096" t="n">
        <v>18000</v>
      </c>
      <c r="F95" s="1096"/>
      <c r="G95" s="1096"/>
    </row>
    <row r="96" customFormat="false" ht="18.75" hidden="false" customHeight="true" outlineLevel="0" collapsed="false">
      <c r="A96" s="1121"/>
      <c r="B96" s="1120" t="s">
        <v>1359</v>
      </c>
      <c r="C96" s="1096"/>
      <c r="D96" s="1088"/>
      <c r="E96" s="1096" t="n">
        <v>36000</v>
      </c>
      <c r="F96" s="1096"/>
      <c r="G96" s="1096"/>
    </row>
    <row r="97" customFormat="false" ht="18.75" hidden="false" customHeight="true" outlineLevel="0" collapsed="false">
      <c r="A97" s="1121"/>
      <c r="B97" s="1120" t="s">
        <v>1360</v>
      </c>
      <c r="C97" s="1096"/>
      <c r="D97" s="1088"/>
      <c r="E97" s="1096" t="n">
        <v>12000</v>
      </c>
      <c r="F97" s="1096"/>
      <c r="G97" s="1096"/>
    </row>
    <row r="98" customFormat="false" ht="18.75" hidden="false" customHeight="true" outlineLevel="0" collapsed="false">
      <c r="A98" s="1121"/>
      <c r="B98" s="1120" t="s">
        <v>1361</v>
      </c>
      <c r="C98" s="1096"/>
      <c r="D98" s="1088"/>
      <c r="E98" s="1096" t="n">
        <v>5800</v>
      </c>
      <c r="F98" s="1096"/>
      <c r="G98" s="1096"/>
    </row>
    <row r="99" customFormat="false" ht="18.75" hidden="false" customHeight="true" outlineLevel="0" collapsed="false">
      <c r="A99" s="1121"/>
      <c r="B99" s="1120" t="s">
        <v>1362</v>
      </c>
      <c r="C99" s="1096"/>
      <c r="D99" s="1088"/>
      <c r="E99" s="1096" t="n">
        <v>16000</v>
      </c>
      <c r="F99" s="1096"/>
      <c r="G99" s="1096"/>
    </row>
    <row r="100" customFormat="false" ht="18.75" hidden="false" customHeight="true" outlineLevel="0" collapsed="false">
      <c r="A100" s="1121"/>
      <c r="B100" s="1123" t="s">
        <v>374</v>
      </c>
      <c r="C100" s="1096"/>
      <c r="D100" s="1088"/>
      <c r="E100" s="1096" t="n">
        <v>2500</v>
      </c>
      <c r="F100" s="1096"/>
      <c r="G100" s="1096"/>
    </row>
    <row r="101" customFormat="false" ht="18.75" hidden="false" customHeight="true" outlineLevel="0" collapsed="false">
      <c r="A101" s="1121"/>
      <c r="B101" s="1123" t="s">
        <v>1363</v>
      </c>
      <c r="C101" s="1096"/>
      <c r="D101" s="1088"/>
      <c r="E101" s="1096" t="n">
        <v>2500</v>
      </c>
      <c r="F101" s="1096"/>
      <c r="G101" s="1096"/>
    </row>
    <row r="102" customFormat="false" ht="18" hidden="false" customHeight="true" outlineLevel="0" collapsed="false">
      <c r="A102" s="1067"/>
      <c r="B102" s="91" t="s">
        <v>1364</v>
      </c>
      <c r="C102" s="1096"/>
      <c r="D102" s="1095" t="n">
        <v>8762</v>
      </c>
      <c r="E102" s="1096"/>
      <c r="F102" s="1096"/>
      <c r="G102" s="1096"/>
    </row>
    <row r="103" customFormat="false" ht="18" hidden="false" customHeight="true" outlineLevel="0" collapsed="false">
      <c r="A103" s="1067"/>
      <c r="B103" s="1082" t="s">
        <v>1365</v>
      </c>
      <c r="C103" s="1096"/>
      <c r="D103" s="1124" t="n">
        <v>300</v>
      </c>
      <c r="E103" s="1096"/>
      <c r="F103" s="1096"/>
      <c r="G103" s="1096"/>
    </row>
    <row r="104" customFormat="false" ht="18" hidden="false" customHeight="true" outlineLevel="0" collapsed="false">
      <c r="A104" s="1067"/>
      <c r="B104" s="1070" t="s">
        <v>1366</v>
      </c>
      <c r="C104" s="1096"/>
      <c r="D104" s="1071" t="n">
        <v>443</v>
      </c>
      <c r="E104" s="1096"/>
      <c r="F104" s="1096"/>
      <c r="G104" s="1096"/>
    </row>
    <row r="105" s="164" customFormat="true" ht="18.75" hidden="false" customHeight="true" outlineLevel="0" collapsed="false">
      <c r="A105" s="1105" t="s">
        <v>1367</v>
      </c>
      <c r="B105" s="1112"/>
      <c r="C105" s="1109"/>
      <c r="D105" s="1111"/>
      <c r="E105" s="1109"/>
      <c r="F105" s="1109"/>
      <c r="G105" s="1109"/>
    </row>
    <row r="106" customFormat="false" ht="18" hidden="false" customHeight="true" outlineLevel="0" collapsed="false">
      <c r="A106" s="1067"/>
      <c r="B106" s="1125" t="s">
        <v>1368</v>
      </c>
      <c r="C106" s="1096" t="n">
        <v>385763</v>
      </c>
      <c r="D106" s="1088" t="n">
        <v>392329</v>
      </c>
      <c r="E106" s="1096"/>
      <c r="F106" s="1096"/>
      <c r="G106" s="1096"/>
    </row>
    <row r="107" customFormat="false" ht="60.6" hidden="false" customHeight="true" outlineLevel="0" collapsed="false">
      <c r="A107" s="1067"/>
      <c r="B107" s="1070" t="s">
        <v>1369</v>
      </c>
      <c r="C107" s="1096"/>
      <c r="D107" s="1071" t="n">
        <v>102232</v>
      </c>
      <c r="E107" s="1096"/>
      <c r="F107" s="1096"/>
      <c r="G107" s="1096"/>
    </row>
    <row r="108" customFormat="false" ht="49.15" hidden="false" customHeight="true" outlineLevel="0" collapsed="false">
      <c r="A108" s="1067"/>
      <c r="B108" s="1126" t="s">
        <v>1370</v>
      </c>
      <c r="C108" s="1096"/>
      <c r="D108" s="1071" t="n">
        <v>3602</v>
      </c>
      <c r="E108" s="1096"/>
      <c r="F108" s="1096"/>
      <c r="G108" s="1096"/>
    </row>
    <row r="109" customFormat="false" ht="18" hidden="false" customHeight="true" outlineLevel="0" collapsed="false">
      <c r="A109" s="1067"/>
      <c r="B109" s="1070" t="s">
        <v>1371</v>
      </c>
      <c r="C109" s="1096"/>
      <c r="D109" s="1071" t="n">
        <v>9685</v>
      </c>
      <c r="E109" s="1096"/>
      <c r="F109" s="1096"/>
      <c r="G109" s="1096"/>
    </row>
    <row r="110" customFormat="false" ht="54" hidden="false" customHeight="true" outlineLevel="0" collapsed="false">
      <c r="A110" s="1067"/>
      <c r="B110" s="1126" t="s">
        <v>1372</v>
      </c>
      <c r="C110" s="1096" t="n">
        <v>148229</v>
      </c>
      <c r="D110" s="1071" t="n">
        <v>125949</v>
      </c>
      <c r="E110" s="1096"/>
      <c r="F110" s="1096"/>
      <c r="G110" s="1096"/>
    </row>
    <row r="111" customFormat="false" ht="54" hidden="false" customHeight="true" outlineLevel="0" collapsed="false">
      <c r="A111" s="1067"/>
      <c r="B111" s="1126" t="s">
        <v>1373</v>
      </c>
      <c r="C111" s="1096" t="n">
        <v>58795</v>
      </c>
      <c r="D111" s="1071" t="n">
        <v>58795</v>
      </c>
      <c r="E111" s="1096"/>
      <c r="F111" s="1096"/>
      <c r="G111" s="1096"/>
    </row>
    <row r="112" customFormat="false" ht="36" hidden="false" customHeight="true" outlineLevel="0" collapsed="false">
      <c r="A112" s="1067"/>
      <c r="B112" s="1126" t="s">
        <v>1253</v>
      </c>
      <c r="C112" s="1096" t="n">
        <v>574385</v>
      </c>
      <c r="D112" s="1071" t="n">
        <v>574385</v>
      </c>
      <c r="E112" s="1096"/>
      <c r="F112" s="1096"/>
      <c r="G112" s="1096"/>
    </row>
    <row r="113" customFormat="false" ht="36" hidden="false" customHeight="true" outlineLevel="0" collapsed="false">
      <c r="A113" s="1067"/>
      <c r="B113" s="1126" t="s">
        <v>1374</v>
      </c>
      <c r="C113" s="1096" t="n">
        <v>124508</v>
      </c>
      <c r="D113" s="1071" t="n">
        <v>124508</v>
      </c>
      <c r="E113" s="1096"/>
      <c r="F113" s="1096"/>
      <c r="G113" s="1096"/>
    </row>
    <row r="114" customFormat="false" ht="18" hidden="false" customHeight="true" outlineLevel="0" collapsed="false">
      <c r="A114" s="1067"/>
      <c r="B114" s="1070" t="s">
        <v>1375</v>
      </c>
      <c r="C114" s="1096"/>
      <c r="D114" s="1071" t="n">
        <v>2858</v>
      </c>
      <c r="E114" s="1096"/>
      <c r="F114" s="1096"/>
      <c r="G114" s="1096"/>
    </row>
    <row r="115" customFormat="false" ht="18" hidden="false" customHeight="true" outlineLevel="0" collapsed="false">
      <c r="A115" s="1067"/>
      <c r="B115" s="1070" t="s">
        <v>1376</v>
      </c>
      <c r="C115" s="1096"/>
      <c r="D115" s="1071" t="n">
        <v>2856</v>
      </c>
      <c r="E115" s="1096"/>
      <c r="F115" s="1096"/>
      <c r="G115" s="1096"/>
    </row>
    <row r="116" customFormat="false" ht="18" hidden="false" customHeight="true" outlineLevel="0" collapsed="false">
      <c r="A116" s="1067"/>
      <c r="B116" s="1070" t="s">
        <v>1377</v>
      </c>
      <c r="C116" s="1096"/>
      <c r="D116" s="1071" t="n">
        <v>121</v>
      </c>
      <c r="E116" s="1096"/>
      <c r="F116" s="1096"/>
      <c r="G116" s="1096"/>
    </row>
    <row r="117" customFormat="false" ht="18" hidden="false" customHeight="true" outlineLevel="0" collapsed="false">
      <c r="A117" s="1067"/>
      <c r="B117" s="1125" t="s">
        <v>1378</v>
      </c>
      <c r="C117" s="1096"/>
      <c r="D117" s="1071" t="n">
        <v>2521</v>
      </c>
      <c r="E117" s="1096"/>
      <c r="F117" s="1096"/>
      <c r="G117" s="1096"/>
    </row>
    <row r="118" customFormat="false" ht="18" hidden="false" customHeight="true" outlineLevel="0" collapsed="false">
      <c r="A118" s="1067"/>
      <c r="B118" s="1125" t="s">
        <v>1379</v>
      </c>
      <c r="C118" s="1096"/>
      <c r="D118" s="1071" t="n">
        <v>17949</v>
      </c>
      <c r="E118" s="1096"/>
      <c r="F118" s="1096"/>
      <c r="G118" s="1096"/>
    </row>
    <row r="119" customFormat="false" ht="36" hidden="false" customHeight="true" outlineLevel="0" collapsed="false">
      <c r="A119" s="1067"/>
      <c r="B119" s="1127" t="s">
        <v>1380</v>
      </c>
      <c r="C119" s="1096"/>
      <c r="D119" s="1071" t="n">
        <v>7062</v>
      </c>
      <c r="E119" s="1096"/>
      <c r="F119" s="1096"/>
      <c r="G119" s="1096"/>
    </row>
    <row r="120" customFormat="false" ht="18" hidden="false" customHeight="true" outlineLevel="0" collapsed="false">
      <c r="A120" s="1067"/>
      <c r="B120" s="1070" t="s">
        <v>1381</v>
      </c>
      <c r="C120" s="1096"/>
      <c r="D120" s="1071" t="n">
        <v>1478</v>
      </c>
      <c r="E120" s="1096"/>
      <c r="F120" s="1096"/>
      <c r="G120" s="1096"/>
    </row>
    <row r="121" customFormat="false" ht="36" hidden="false" customHeight="true" outlineLevel="0" collapsed="false">
      <c r="A121" s="1067"/>
      <c r="B121" s="1125" t="s">
        <v>1257</v>
      </c>
      <c r="C121" s="1096" t="n">
        <v>147135</v>
      </c>
      <c r="D121" s="1071" t="n">
        <v>122846</v>
      </c>
      <c r="E121" s="1096"/>
      <c r="F121" s="1096"/>
      <c r="G121" s="1096"/>
    </row>
    <row r="122" customFormat="false" ht="36" hidden="false" customHeight="true" outlineLevel="0" collapsed="false">
      <c r="A122" s="1067"/>
      <c r="B122" s="1125" t="s">
        <v>1382</v>
      </c>
      <c r="C122" s="1096"/>
      <c r="D122" s="1071" t="n">
        <v>23489</v>
      </c>
      <c r="E122" s="1096"/>
      <c r="F122" s="1096"/>
      <c r="G122" s="1096"/>
    </row>
    <row r="123" customFormat="false" ht="18" hidden="false" customHeight="true" outlineLevel="0" collapsed="false">
      <c r="A123" s="1067"/>
      <c r="B123" s="1070" t="s">
        <v>1383</v>
      </c>
      <c r="C123" s="1096" t="n">
        <v>52114</v>
      </c>
      <c r="D123" s="1071" t="n">
        <v>50902</v>
      </c>
      <c r="E123" s="1096"/>
      <c r="F123" s="1096"/>
      <c r="G123" s="1096"/>
    </row>
    <row r="124" customFormat="false" ht="18" hidden="false" customHeight="true" outlineLevel="0" collapsed="false">
      <c r="A124" s="1067"/>
      <c r="B124" s="1070" t="s">
        <v>1384</v>
      </c>
      <c r="C124" s="1096"/>
      <c r="D124" s="1071" t="n">
        <v>11554</v>
      </c>
      <c r="E124" s="1096"/>
      <c r="F124" s="1096"/>
      <c r="G124" s="1096"/>
    </row>
    <row r="125" customFormat="false" ht="18" hidden="false" customHeight="true" outlineLevel="0" collapsed="false">
      <c r="A125" s="1067"/>
      <c r="B125" s="1070" t="s">
        <v>1385</v>
      </c>
      <c r="C125" s="1096"/>
      <c r="D125" s="1071" t="n">
        <v>63611</v>
      </c>
      <c r="E125" s="1096"/>
      <c r="F125" s="1096"/>
      <c r="G125" s="1096"/>
    </row>
    <row r="126" customFormat="false" ht="18" hidden="false" customHeight="true" outlineLevel="0" collapsed="false">
      <c r="A126" s="1067"/>
      <c r="B126" s="1089" t="s">
        <v>1386</v>
      </c>
      <c r="C126" s="1096" t="n">
        <v>4577</v>
      </c>
      <c r="D126" s="1071"/>
      <c r="E126" s="1096"/>
      <c r="F126" s="1096"/>
      <c r="G126" s="1096"/>
    </row>
    <row r="127" s="164" customFormat="true" ht="15.75" hidden="false" customHeight="true" outlineLevel="0" collapsed="false">
      <c r="A127" s="1128"/>
      <c r="B127" s="1089" t="s">
        <v>1387</v>
      </c>
      <c r="C127" s="1096" t="n">
        <v>37119</v>
      </c>
      <c r="D127" s="1071" t="n">
        <v>38817</v>
      </c>
      <c r="E127" s="1096"/>
      <c r="F127" s="1096"/>
      <c r="G127" s="1096"/>
    </row>
    <row r="128" s="164" customFormat="true" ht="15.75" hidden="false" customHeight="true" outlineLevel="0" collapsed="false">
      <c r="A128" s="1128"/>
      <c r="B128" s="1089" t="s">
        <v>1388</v>
      </c>
      <c r="C128" s="1096"/>
      <c r="D128" s="1071" t="n">
        <v>13726</v>
      </c>
      <c r="E128" s="1096"/>
      <c r="F128" s="1096"/>
      <c r="G128" s="1096"/>
    </row>
    <row r="129" s="164" customFormat="true" ht="15.75" hidden="false" customHeight="true" outlineLevel="0" collapsed="false">
      <c r="A129" s="1128"/>
      <c r="B129" s="1089" t="s">
        <v>1389</v>
      </c>
      <c r="C129" s="1096"/>
      <c r="D129" s="1071" t="n">
        <v>6632</v>
      </c>
      <c r="E129" s="1096"/>
      <c r="F129" s="1096"/>
      <c r="G129" s="1096"/>
    </row>
    <row r="130" s="164" customFormat="true" ht="33.75" hidden="false" customHeight="true" outlineLevel="0" collapsed="false">
      <c r="A130" s="1128"/>
      <c r="B130" s="1082" t="s">
        <v>1258</v>
      </c>
      <c r="C130" s="1096"/>
      <c r="D130" s="1071" t="n">
        <v>43721</v>
      </c>
      <c r="E130" s="1096"/>
      <c r="F130" s="1096"/>
      <c r="G130" s="1096"/>
    </row>
    <row r="131" s="164" customFormat="true" ht="33.75" hidden="false" customHeight="true" outlineLevel="0" collapsed="false">
      <c r="A131" s="1128"/>
      <c r="B131" s="1082" t="s">
        <v>1390</v>
      </c>
      <c r="C131" s="1096"/>
      <c r="D131" s="1071" t="n">
        <v>149042</v>
      </c>
      <c r="E131" s="1096"/>
      <c r="F131" s="1096"/>
      <c r="G131" s="1096"/>
    </row>
    <row r="132" customFormat="false" ht="18" hidden="false" customHeight="true" outlineLevel="0" collapsed="false">
      <c r="A132" s="1067"/>
      <c r="B132" s="1082" t="s">
        <v>1391</v>
      </c>
      <c r="C132" s="1096"/>
      <c r="D132" s="1099" t="n">
        <v>2300</v>
      </c>
      <c r="E132" s="1096"/>
      <c r="F132" s="1096"/>
      <c r="G132" s="1096"/>
    </row>
    <row r="133" customFormat="false" ht="18" hidden="false" customHeight="true" outlineLevel="0" collapsed="false">
      <c r="A133" s="1067"/>
      <c r="B133" s="1120" t="s">
        <v>1392</v>
      </c>
      <c r="C133" s="1096"/>
      <c r="D133" s="1071"/>
      <c r="E133" s="1096" t="n">
        <v>30000</v>
      </c>
      <c r="F133" s="1096"/>
      <c r="G133" s="1096"/>
    </row>
    <row r="134" customFormat="false" ht="18" hidden="false" customHeight="true" outlineLevel="0" collapsed="false">
      <c r="A134" s="1067"/>
      <c r="B134" s="1082" t="s">
        <v>1393</v>
      </c>
      <c r="C134" s="1096"/>
      <c r="D134" s="1124" t="n">
        <v>5000</v>
      </c>
      <c r="E134" s="1096"/>
      <c r="F134" s="1096"/>
      <c r="G134" s="1096"/>
    </row>
    <row r="135" customFormat="false" ht="18" hidden="false" customHeight="true" outlineLevel="0" collapsed="false">
      <c r="A135" s="1073"/>
      <c r="B135" s="1090" t="s">
        <v>1394</v>
      </c>
      <c r="C135" s="1092" t="n">
        <f aca="false">SUM(C50:C134)</f>
        <v>3129125</v>
      </c>
      <c r="D135" s="1092" t="n">
        <f aca="false">SUM(D50:D134)</f>
        <v>2841674</v>
      </c>
      <c r="E135" s="1092" t="n">
        <f aca="false">SUM(E50:E134)</f>
        <v>670070</v>
      </c>
      <c r="F135" s="1092" t="n">
        <f aca="false">SUM(F50:F134)</f>
        <v>535000</v>
      </c>
      <c r="G135" s="1092" t="n">
        <f aca="false">SUM(G50:G134)</f>
        <v>635000</v>
      </c>
    </row>
    <row r="136" s="164" customFormat="true" ht="15" hidden="false" customHeight="true" outlineLevel="0" collapsed="false">
      <c r="A136" s="1063" t="s">
        <v>577</v>
      </c>
      <c r="B136" s="1077" t="s">
        <v>1395</v>
      </c>
      <c r="C136" s="1078"/>
      <c r="D136" s="1079"/>
      <c r="E136" s="1078"/>
      <c r="F136" s="1078"/>
      <c r="G136" s="1078"/>
    </row>
    <row r="137" customFormat="false" ht="18" hidden="false" customHeight="true" outlineLevel="0" collapsed="false">
      <c r="A137" s="1063"/>
      <c r="B137" s="1129" t="s">
        <v>1396</v>
      </c>
      <c r="C137" s="1130" t="n">
        <v>587000</v>
      </c>
      <c r="D137" s="1130" t="n">
        <v>0</v>
      </c>
      <c r="E137" s="1130"/>
      <c r="F137" s="1130"/>
      <c r="G137" s="1130"/>
    </row>
    <row r="138" customFormat="false" ht="15" hidden="true" customHeight="true" outlineLevel="0" collapsed="false">
      <c r="A138" s="1063"/>
      <c r="B138" s="1129" t="s">
        <v>1396</v>
      </c>
      <c r="C138" s="1131"/>
      <c r="D138" s="1071"/>
      <c r="E138" s="1132"/>
      <c r="F138" s="1132"/>
      <c r="G138" s="1132"/>
    </row>
    <row r="139" customFormat="false" ht="15" hidden="false" customHeight="true" outlineLevel="0" collapsed="false">
      <c r="A139" s="1073"/>
      <c r="B139" s="1090" t="s">
        <v>1397</v>
      </c>
      <c r="C139" s="1075" t="n">
        <f aca="false">SUM(C137:C138)</f>
        <v>587000</v>
      </c>
      <c r="D139" s="1075" t="n">
        <f aca="false">SUM(D137:D138)</f>
        <v>0</v>
      </c>
      <c r="E139" s="1075" t="n">
        <f aca="false">SUM(E137:E138)</f>
        <v>0</v>
      </c>
      <c r="F139" s="1075" t="n">
        <f aca="false">SUM(F137:F138)</f>
        <v>0</v>
      </c>
      <c r="G139" s="1075" t="n">
        <f aca="false">SUM(G137:G138)</f>
        <v>0</v>
      </c>
    </row>
    <row r="140" customFormat="false" ht="18.75" hidden="false" customHeight="true" outlineLevel="0" collapsed="false">
      <c r="A140" s="1133" t="s">
        <v>583</v>
      </c>
      <c r="B140" s="1134" t="s">
        <v>1398</v>
      </c>
      <c r="C140" s="1135" t="n">
        <v>10000</v>
      </c>
      <c r="D140" s="1135" t="n">
        <v>18599</v>
      </c>
      <c r="E140" s="1135" t="n">
        <v>20000</v>
      </c>
      <c r="F140" s="1135" t="n">
        <v>20000</v>
      </c>
      <c r="G140" s="1135" t="n">
        <v>20000</v>
      </c>
    </row>
    <row r="141" customFormat="false" ht="20.25" hidden="false" customHeight="true" outlineLevel="0" collapsed="false">
      <c r="A141" s="1136"/>
      <c r="B141" s="1137" t="s">
        <v>1399</v>
      </c>
      <c r="C141" s="1138" t="n">
        <f aca="false">C24+C29+C34+C35+C49+C139+C140+C135</f>
        <v>5054037</v>
      </c>
      <c r="D141" s="1138" t="n">
        <f aca="false">D24+D29+D34+D35+D49+D139+D140+D135</f>
        <v>6348666</v>
      </c>
      <c r="E141" s="1138" t="n">
        <f aca="false">E24+E29+E34+E35+E49+E139+E140+E135</f>
        <v>1498901</v>
      </c>
      <c r="F141" s="1138" t="n">
        <f aca="false">F24+F29+F34+F35+F49+F139+F140+F135</f>
        <v>1327832</v>
      </c>
      <c r="G141" s="1138" t="n">
        <f aca="false">G24+G29+G34+G35+G49+G139+G140+G135</f>
        <v>994499</v>
      </c>
    </row>
    <row r="142" customFormat="false" ht="15" hidden="false" customHeight="true" outlineLevel="0" collapsed="false">
      <c r="D142" s="1056"/>
    </row>
    <row r="143" customFormat="false" ht="15" hidden="false" customHeight="true" outlineLevel="0" collapsed="false">
      <c r="D143" s="1056"/>
    </row>
    <row r="144" customFormat="false" ht="15" hidden="false" customHeight="true" outlineLevel="0" collapsed="false">
      <c r="D144" s="1056"/>
    </row>
    <row r="145" customFormat="false" ht="15" hidden="false" customHeight="true" outlineLevel="0" collapsed="false">
      <c r="D145" s="1056"/>
    </row>
    <row r="146" customFormat="false" ht="15" hidden="false" customHeight="true" outlineLevel="0" collapsed="false">
      <c r="D146" s="1056"/>
    </row>
    <row r="147" customFormat="false" ht="15" hidden="false" customHeight="true" outlineLevel="0" collapsed="false">
      <c r="D147" s="1056"/>
    </row>
    <row r="148" customFormat="false" ht="15" hidden="false" customHeight="true" outlineLevel="0" collapsed="false">
      <c r="D148" s="1056"/>
    </row>
    <row r="149" customFormat="false" ht="15" hidden="false" customHeight="true" outlineLevel="0" collapsed="false">
      <c r="D149" s="1056"/>
    </row>
    <row r="150" customFormat="false" ht="15" hidden="false" customHeight="true" outlineLevel="0" collapsed="false">
      <c r="D150" s="1056"/>
    </row>
    <row r="151" customFormat="false" ht="15" hidden="false" customHeight="true" outlineLevel="0" collapsed="false">
      <c r="D151" s="1056"/>
    </row>
    <row r="152" customFormat="false" ht="15" hidden="false" customHeight="true" outlineLevel="0" collapsed="false">
      <c r="D152" s="1056"/>
    </row>
    <row r="153" customFormat="false" ht="15" hidden="false" customHeight="true" outlineLevel="0" collapsed="false">
      <c r="D153" s="1056"/>
    </row>
    <row r="154" customFormat="false" ht="15" hidden="false" customHeight="true" outlineLevel="0" collapsed="false">
      <c r="D154" s="1056"/>
    </row>
    <row r="155" customFormat="false" ht="15" hidden="false" customHeight="true" outlineLevel="0" collapsed="false">
      <c r="D155" s="1056"/>
    </row>
    <row r="156" customFormat="false" ht="15" hidden="false" customHeight="true" outlineLevel="0" collapsed="false">
      <c r="D156" s="1056"/>
    </row>
    <row r="157" customFormat="false" ht="15" hidden="false" customHeight="true" outlineLevel="0" collapsed="false">
      <c r="D157" s="1056"/>
    </row>
    <row r="158" customFormat="false" ht="15" hidden="false" customHeight="true" outlineLevel="0" collapsed="false">
      <c r="D158" s="1056"/>
    </row>
    <row r="159" customFormat="false" ht="15" hidden="false" customHeight="true" outlineLevel="0" collapsed="false">
      <c r="D159" s="1056"/>
    </row>
    <row r="160" customFormat="false" ht="15" hidden="false" customHeight="true" outlineLevel="0" collapsed="false">
      <c r="D160" s="1056"/>
    </row>
    <row r="161" customFormat="false" ht="15" hidden="false" customHeight="true" outlineLevel="0" collapsed="false">
      <c r="D161" s="1056"/>
    </row>
    <row r="162" customFormat="false" ht="15" hidden="false" customHeight="true" outlineLevel="0" collapsed="false">
      <c r="D162" s="1056"/>
    </row>
    <row r="163" customFormat="false" ht="15" hidden="false" customHeight="true" outlineLevel="0" collapsed="false">
      <c r="D163" s="1056"/>
    </row>
    <row r="164" customFormat="false" ht="15" hidden="false" customHeight="true" outlineLevel="0" collapsed="false">
      <c r="D164" s="1056"/>
    </row>
    <row r="165" customFormat="false" ht="15" hidden="false" customHeight="true" outlineLevel="0" collapsed="false">
      <c r="D165" s="1056"/>
    </row>
    <row r="166" customFormat="false" ht="15" hidden="false" customHeight="true" outlineLevel="0" collapsed="false">
      <c r="D166" s="1056"/>
    </row>
    <row r="167" customFormat="false" ht="15" hidden="false" customHeight="true" outlineLevel="0" collapsed="false">
      <c r="D167" s="1056"/>
    </row>
    <row r="168" customFormat="false" ht="15" hidden="false" customHeight="true" outlineLevel="0" collapsed="false">
      <c r="D168" s="1056"/>
    </row>
    <row r="169" customFormat="false" ht="15" hidden="false" customHeight="true" outlineLevel="0" collapsed="false">
      <c r="D169" s="1056"/>
    </row>
    <row r="170" customFormat="false" ht="15" hidden="false" customHeight="true" outlineLevel="0" collapsed="false">
      <c r="D170" s="1056"/>
    </row>
    <row r="171" customFormat="false" ht="15" hidden="false" customHeight="true" outlineLevel="0" collapsed="false">
      <c r="D171" s="1056"/>
    </row>
    <row r="172" customFormat="false" ht="15" hidden="false" customHeight="true" outlineLevel="0" collapsed="false">
      <c r="D172" s="1056"/>
    </row>
    <row r="173" customFormat="false" ht="15" hidden="false" customHeight="true" outlineLevel="0" collapsed="false">
      <c r="D173" s="1056"/>
    </row>
    <row r="174" customFormat="false" ht="15" hidden="false" customHeight="true" outlineLevel="0" collapsed="false">
      <c r="D174" s="1056"/>
    </row>
    <row r="175" customFormat="false" ht="15" hidden="false" customHeight="true" outlineLevel="0" collapsed="false">
      <c r="D175" s="1056"/>
    </row>
    <row r="176" customFormat="false" ht="15" hidden="false" customHeight="true" outlineLevel="0" collapsed="false">
      <c r="D176" s="1056"/>
    </row>
    <row r="177" customFormat="false" ht="15" hidden="false" customHeight="true" outlineLevel="0" collapsed="false">
      <c r="D177" s="1056"/>
    </row>
    <row r="178" customFormat="false" ht="15" hidden="false" customHeight="true" outlineLevel="0" collapsed="false">
      <c r="D178" s="1056"/>
    </row>
    <row r="179" customFormat="false" ht="15" hidden="false" customHeight="true" outlineLevel="0" collapsed="false">
      <c r="D179" s="1056"/>
    </row>
    <row r="180" customFormat="false" ht="15" hidden="false" customHeight="true" outlineLevel="0" collapsed="false">
      <c r="D180" s="1056"/>
    </row>
    <row r="181" customFormat="false" ht="15" hidden="false" customHeight="true" outlineLevel="0" collapsed="false">
      <c r="D181" s="1056"/>
    </row>
    <row r="182" customFormat="false" ht="15" hidden="false" customHeight="true" outlineLevel="0" collapsed="false">
      <c r="D182" s="1056"/>
    </row>
    <row r="183" customFormat="false" ht="15" hidden="false" customHeight="true" outlineLevel="0" collapsed="false">
      <c r="D183" s="1056"/>
    </row>
    <row r="184" customFormat="false" ht="15" hidden="false" customHeight="true" outlineLevel="0" collapsed="false">
      <c r="D184" s="1056"/>
    </row>
    <row r="185" customFormat="false" ht="15" hidden="false" customHeight="true" outlineLevel="0" collapsed="false">
      <c r="D185" s="1056"/>
    </row>
    <row r="186" customFormat="false" ht="15" hidden="false" customHeight="true" outlineLevel="0" collapsed="false">
      <c r="D186" s="1056"/>
    </row>
    <row r="187" customFormat="false" ht="15" hidden="false" customHeight="true" outlineLevel="0" collapsed="false">
      <c r="D187" s="1056"/>
    </row>
    <row r="188" customFormat="false" ht="15" hidden="false" customHeight="true" outlineLevel="0" collapsed="false">
      <c r="D188" s="1056"/>
    </row>
    <row r="189" customFormat="false" ht="15" hidden="false" customHeight="true" outlineLevel="0" collapsed="false">
      <c r="D189" s="1056"/>
    </row>
    <row r="190" customFormat="false" ht="15" hidden="false" customHeight="true" outlineLevel="0" collapsed="false">
      <c r="D190" s="1056"/>
    </row>
    <row r="191" customFormat="false" ht="15" hidden="false" customHeight="true" outlineLevel="0" collapsed="false">
      <c r="D191" s="1056"/>
    </row>
    <row r="192" customFormat="false" ht="15" hidden="false" customHeight="true" outlineLevel="0" collapsed="false">
      <c r="D192" s="1056"/>
    </row>
    <row r="193" customFormat="false" ht="15" hidden="false" customHeight="true" outlineLevel="0" collapsed="false">
      <c r="D193" s="1056"/>
    </row>
    <row r="194" customFormat="false" ht="15" hidden="false" customHeight="true" outlineLevel="0" collapsed="false">
      <c r="D194" s="1056"/>
    </row>
    <row r="195" customFormat="false" ht="15" hidden="false" customHeight="true" outlineLevel="0" collapsed="false">
      <c r="D195" s="1056"/>
    </row>
    <row r="196" customFormat="false" ht="15" hidden="false" customHeight="true" outlineLevel="0" collapsed="false">
      <c r="D196" s="1056"/>
    </row>
    <row r="197" customFormat="false" ht="15" hidden="false" customHeight="true" outlineLevel="0" collapsed="false">
      <c r="D197" s="1056"/>
    </row>
    <row r="198" customFormat="false" ht="15" hidden="false" customHeight="true" outlineLevel="0" collapsed="false">
      <c r="D198" s="1056"/>
    </row>
    <row r="199" customFormat="false" ht="15" hidden="false" customHeight="true" outlineLevel="0" collapsed="false">
      <c r="D199" s="1056"/>
    </row>
    <row r="200" customFormat="false" ht="15" hidden="false" customHeight="true" outlineLevel="0" collapsed="false">
      <c r="D200" s="1056"/>
    </row>
    <row r="201" customFormat="false" ht="15" hidden="false" customHeight="true" outlineLevel="0" collapsed="false">
      <c r="D201" s="1056"/>
    </row>
    <row r="202" customFormat="false" ht="15" hidden="false" customHeight="true" outlineLevel="0" collapsed="false">
      <c r="D202" s="1056"/>
    </row>
    <row r="203" customFormat="false" ht="15" hidden="false" customHeight="true" outlineLevel="0" collapsed="false">
      <c r="D203" s="1056"/>
    </row>
    <row r="204" customFormat="false" ht="15" hidden="false" customHeight="true" outlineLevel="0" collapsed="false">
      <c r="D204" s="1056"/>
    </row>
    <row r="205" customFormat="false" ht="15" hidden="false" customHeight="true" outlineLevel="0" collapsed="false">
      <c r="D205" s="1056"/>
    </row>
    <row r="206" customFormat="false" ht="15" hidden="false" customHeight="true" outlineLevel="0" collapsed="false">
      <c r="D206" s="1056"/>
    </row>
    <row r="207" customFormat="false" ht="15" hidden="false" customHeight="true" outlineLevel="0" collapsed="false">
      <c r="D207" s="1056"/>
    </row>
    <row r="208" customFormat="false" ht="15" hidden="false" customHeight="true" outlineLevel="0" collapsed="false">
      <c r="D208" s="1056"/>
    </row>
    <row r="209" customFormat="false" ht="15" hidden="false" customHeight="true" outlineLevel="0" collapsed="false">
      <c r="D209" s="1056"/>
    </row>
    <row r="210" customFormat="false" ht="15" hidden="false" customHeight="true" outlineLevel="0" collapsed="false">
      <c r="D210" s="1056"/>
    </row>
    <row r="211" customFormat="false" ht="15" hidden="false" customHeight="true" outlineLevel="0" collapsed="false">
      <c r="D211" s="1056"/>
    </row>
    <row r="212" customFormat="false" ht="15" hidden="false" customHeight="true" outlineLevel="0" collapsed="false">
      <c r="D212" s="1056"/>
    </row>
    <row r="213" customFormat="false" ht="15" hidden="false" customHeight="true" outlineLevel="0" collapsed="false">
      <c r="D213" s="1056"/>
    </row>
    <row r="214" customFormat="false" ht="15" hidden="false" customHeight="true" outlineLevel="0" collapsed="false">
      <c r="D214" s="1056"/>
    </row>
    <row r="215" customFormat="false" ht="15" hidden="false" customHeight="true" outlineLevel="0" collapsed="false">
      <c r="D215" s="1056"/>
    </row>
    <row r="216" customFormat="false" ht="15" hidden="false" customHeight="true" outlineLevel="0" collapsed="false">
      <c r="D216" s="1056"/>
    </row>
    <row r="217" customFormat="false" ht="15" hidden="false" customHeight="true" outlineLevel="0" collapsed="false">
      <c r="D217" s="1056"/>
    </row>
    <row r="218" customFormat="false" ht="15" hidden="false" customHeight="true" outlineLevel="0" collapsed="false">
      <c r="D218" s="1056"/>
    </row>
    <row r="219" customFormat="false" ht="15" hidden="false" customHeight="true" outlineLevel="0" collapsed="false">
      <c r="D219" s="1056"/>
    </row>
    <row r="220" customFormat="false" ht="15" hidden="false" customHeight="true" outlineLevel="0" collapsed="false">
      <c r="D220" s="1056"/>
    </row>
    <row r="221" customFormat="false" ht="15" hidden="false" customHeight="true" outlineLevel="0" collapsed="false">
      <c r="D221" s="1056"/>
    </row>
    <row r="222" customFormat="false" ht="15" hidden="false" customHeight="true" outlineLevel="0" collapsed="false">
      <c r="D222" s="1056"/>
    </row>
    <row r="223" customFormat="false" ht="15" hidden="false" customHeight="true" outlineLevel="0" collapsed="false">
      <c r="D223" s="1056"/>
    </row>
    <row r="224" customFormat="false" ht="15" hidden="false" customHeight="true" outlineLevel="0" collapsed="false">
      <c r="D224" s="1056"/>
    </row>
    <row r="225" customFormat="false" ht="15" hidden="false" customHeight="true" outlineLevel="0" collapsed="false">
      <c r="D225" s="1056"/>
    </row>
    <row r="226" customFormat="false" ht="15" hidden="false" customHeight="true" outlineLevel="0" collapsed="false">
      <c r="D226" s="1056"/>
    </row>
    <row r="227" customFormat="false" ht="15" hidden="false" customHeight="true" outlineLevel="0" collapsed="false">
      <c r="D227" s="1056"/>
    </row>
    <row r="228" customFormat="false" ht="15" hidden="false" customHeight="true" outlineLevel="0" collapsed="false">
      <c r="D228" s="1056"/>
    </row>
    <row r="229" customFormat="false" ht="15" hidden="false" customHeight="true" outlineLevel="0" collapsed="false">
      <c r="D229" s="1056"/>
    </row>
    <row r="230" customFormat="false" ht="15" hidden="false" customHeight="true" outlineLevel="0" collapsed="false">
      <c r="D230" s="1056"/>
    </row>
    <row r="231" customFormat="false" ht="15" hidden="false" customHeight="true" outlineLevel="0" collapsed="false">
      <c r="D231" s="1056"/>
    </row>
    <row r="232" customFormat="false" ht="15" hidden="false" customHeight="true" outlineLevel="0" collapsed="false">
      <c r="D232" s="1056"/>
    </row>
    <row r="233" customFormat="false" ht="15" hidden="false" customHeight="true" outlineLevel="0" collapsed="false">
      <c r="D233" s="1056"/>
    </row>
    <row r="234" customFormat="false" ht="15" hidden="false" customHeight="true" outlineLevel="0" collapsed="false">
      <c r="D234" s="1056"/>
    </row>
    <row r="235" customFormat="false" ht="15" hidden="false" customHeight="true" outlineLevel="0" collapsed="false">
      <c r="D235" s="1056"/>
    </row>
    <row r="236" customFormat="false" ht="15" hidden="false" customHeight="true" outlineLevel="0" collapsed="false">
      <c r="D236" s="1056"/>
    </row>
    <row r="237" customFormat="false" ht="15" hidden="false" customHeight="true" outlineLevel="0" collapsed="false">
      <c r="D237" s="1056"/>
    </row>
    <row r="238" customFormat="false" ht="15" hidden="false" customHeight="true" outlineLevel="0" collapsed="false">
      <c r="D238" s="1056"/>
    </row>
    <row r="239" customFormat="false" ht="15" hidden="false" customHeight="true" outlineLevel="0" collapsed="false">
      <c r="D239" s="1056"/>
    </row>
    <row r="240" customFormat="false" ht="15" hidden="false" customHeight="true" outlineLevel="0" collapsed="false">
      <c r="D240" s="1056"/>
    </row>
    <row r="241" customFormat="false" ht="15" hidden="false" customHeight="true" outlineLevel="0" collapsed="false">
      <c r="D241" s="1056"/>
    </row>
    <row r="242" customFormat="false" ht="15" hidden="false" customHeight="true" outlineLevel="0" collapsed="false">
      <c r="D242" s="1056"/>
    </row>
    <row r="243" customFormat="false" ht="15" hidden="false" customHeight="true" outlineLevel="0" collapsed="false">
      <c r="D243" s="1056"/>
    </row>
    <row r="244" customFormat="false" ht="15" hidden="false" customHeight="true" outlineLevel="0" collapsed="false">
      <c r="D244" s="1056"/>
    </row>
    <row r="245" customFormat="false" ht="15" hidden="false" customHeight="true" outlineLevel="0" collapsed="false">
      <c r="D245" s="1056"/>
    </row>
    <row r="246" customFormat="false" ht="15" hidden="false" customHeight="true" outlineLevel="0" collapsed="false">
      <c r="D246" s="1056"/>
    </row>
    <row r="247" customFormat="false" ht="15" hidden="false" customHeight="true" outlineLevel="0" collapsed="false">
      <c r="D247" s="1056"/>
    </row>
    <row r="248" customFormat="false" ht="15" hidden="false" customHeight="true" outlineLevel="0" collapsed="false">
      <c r="D248" s="1056"/>
    </row>
    <row r="249" customFormat="false" ht="15" hidden="false" customHeight="true" outlineLevel="0" collapsed="false">
      <c r="D249" s="1056"/>
    </row>
    <row r="250" customFormat="false" ht="15" hidden="false" customHeight="true" outlineLevel="0" collapsed="false">
      <c r="D250" s="1056"/>
    </row>
    <row r="251" customFormat="false" ht="15" hidden="false" customHeight="true" outlineLevel="0" collapsed="false">
      <c r="D251" s="1056"/>
    </row>
    <row r="252" customFormat="false" ht="15" hidden="false" customHeight="true" outlineLevel="0" collapsed="false">
      <c r="D252" s="1056"/>
    </row>
    <row r="253" customFormat="false" ht="15" hidden="false" customHeight="true" outlineLevel="0" collapsed="false">
      <c r="D253" s="1056"/>
    </row>
    <row r="254" customFormat="false" ht="15" hidden="false" customHeight="true" outlineLevel="0" collapsed="false">
      <c r="D254" s="1056"/>
    </row>
    <row r="255" customFormat="false" ht="15" hidden="false" customHeight="true" outlineLevel="0" collapsed="false">
      <c r="D255" s="1056"/>
    </row>
    <row r="256" customFormat="false" ht="15" hidden="false" customHeight="true" outlineLevel="0" collapsed="false">
      <c r="D256" s="1056"/>
    </row>
    <row r="257" customFormat="false" ht="15" hidden="false" customHeight="true" outlineLevel="0" collapsed="false">
      <c r="D257" s="1056"/>
    </row>
    <row r="258" customFormat="false" ht="15" hidden="false" customHeight="true" outlineLevel="0" collapsed="false">
      <c r="D258" s="1056"/>
    </row>
    <row r="259" customFormat="false" ht="15" hidden="false" customHeight="true" outlineLevel="0" collapsed="false">
      <c r="D259" s="1056"/>
    </row>
    <row r="260" customFormat="false" ht="15" hidden="false" customHeight="true" outlineLevel="0" collapsed="false">
      <c r="D260" s="1056"/>
    </row>
    <row r="261" customFormat="false" ht="15" hidden="false" customHeight="true" outlineLevel="0" collapsed="false">
      <c r="D261" s="1056"/>
    </row>
    <row r="262" customFormat="false" ht="15" hidden="false" customHeight="true" outlineLevel="0" collapsed="false">
      <c r="D262" s="1056"/>
    </row>
    <row r="263" customFormat="false" ht="15" hidden="false" customHeight="true" outlineLevel="0" collapsed="false">
      <c r="D263" s="1056"/>
    </row>
    <row r="264" customFormat="false" ht="15" hidden="false" customHeight="true" outlineLevel="0" collapsed="false">
      <c r="D264" s="1056"/>
    </row>
    <row r="265" customFormat="false" ht="15" hidden="false" customHeight="true" outlineLevel="0" collapsed="false">
      <c r="D265" s="1056"/>
    </row>
    <row r="266" customFormat="false" ht="15" hidden="false" customHeight="true" outlineLevel="0" collapsed="false">
      <c r="D266" s="1056"/>
    </row>
    <row r="267" customFormat="false" ht="15" hidden="false" customHeight="true" outlineLevel="0" collapsed="false">
      <c r="D267" s="1056"/>
    </row>
    <row r="268" customFormat="false" ht="15" hidden="false" customHeight="true" outlineLevel="0" collapsed="false">
      <c r="D268" s="1056"/>
    </row>
    <row r="269" customFormat="false" ht="15" hidden="false" customHeight="true" outlineLevel="0" collapsed="false">
      <c r="D269" s="1056"/>
    </row>
    <row r="270" customFormat="false" ht="15" hidden="false" customHeight="true" outlineLevel="0" collapsed="false">
      <c r="D270" s="1056"/>
    </row>
    <row r="271" customFormat="false" ht="15" hidden="false" customHeight="true" outlineLevel="0" collapsed="false">
      <c r="D271" s="1056"/>
    </row>
    <row r="272" customFormat="false" ht="15" hidden="false" customHeight="true" outlineLevel="0" collapsed="false">
      <c r="D272" s="1056"/>
    </row>
    <row r="273" customFormat="false" ht="15" hidden="false" customHeight="true" outlineLevel="0" collapsed="false">
      <c r="D273" s="1056"/>
    </row>
    <row r="274" customFormat="false" ht="15" hidden="false" customHeight="true" outlineLevel="0" collapsed="false">
      <c r="D274" s="1056"/>
    </row>
    <row r="275" customFormat="false" ht="15" hidden="false" customHeight="true" outlineLevel="0" collapsed="false">
      <c r="D275" s="1056"/>
    </row>
    <row r="276" customFormat="false" ht="15" hidden="false" customHeight="true" outlineLevel="0" collapsed="false">
      <c r="D276" s="1056"/>
    </row>
    <row r="277" customFormat="false" ht="15" hidden="false" customHeight="true" outlineLevel="0" collapsed="false">
      <c r="D277" s="1056"/>
    </row>
    <row r="278" customFormat="false" ht="15" hidden="false" customHeight="true" outlineLevel="0" collapsed="false">
      <c r="D278" s="1056"/>
    </row>
    <row r="279" customFormat="false" ht="15" hidden="false" customHeight="true" outlineLevel="0" collapsed="false">
      <c r="D279" s="1056"/>
    </row>
    <row r="280" customFormat="false" ht="15" hidden="false" customHeight="true" outlineLevel="0" collapsed="false">
      <c r="D280" s="1056"/>
    </row>
    <row r="281" customFormat="false" ht="15" hidden="false" customHeight="true" outlineLevel="0" collapsed="false">
      <c r="D281" s="1056"/>
    </row>
    <row r="282" customFormat="false" ht="15" hidden="false" customHeight="true" outlineLevel="0" collapsed="false">
      <c r="D282" s="1056"/>
    </row>
    <row r="283" customFormat="false" ht="15" hidden="false" customHeight="true" outlineLevel="0" collapsed="false">
      <c r="D283" s="1056"/>
    </row>
    <row r="284" customFormat="false" ht="15" hidden="false" customHeight="true" outlineLevel="0" collapsed="false">
      <c r="D284" s="1056"/>
    </row>
    <row r="285" customFormat="false" ht="15" hidden="false" customHeight="true" outlineLevel="0" collapsed="false">
      <c r="D285" s="1056"/>
    </row>
    <row r="286" customFormat="false" ht="15" hidden="false" customHeight="true" outlineLevel="0" collapsed="false">
      <c r="D286" s="1056"/>
    </row>
    <row r="287" customFormat="false" ht="15" hidden="false" customHeight="true" outlineLevel="0" collapsed="false">
      <c r="D287" s="1056"/>
    </row>
    <row r="288" customFormat="false" ht="15" hidden="false" customHeight="true" outlineLevel="0" collapsed="false">
      <c r="D288" s="1056"/>
    </row>
    <row r="289" customFormat="false" ht="15" hidden="false" customHeight="true" outlineLevel="0" collapsed="false">
      <c r="D289" s="1056"/>
    </row>
    <row r="290" customFormat="false" ht="15" hidden="false" customHeight="true" outlineLevel="0" collapsed="false">
      <c r="D290" s="1056"/>
    </row>
    <row r="291" customFormat="false" ht="15" hidden="false" customHeight="true" outlineLevel="0" collapsed="false">
      <c r="D291" s="1056"/>
    </row>
    <row r="292" customFormat="false" ht="15" hidden="false" customHeight="true" outlineLevel="0" collapsed="false">
      <c r="D292" s="1056"/>
    </row>
    <row r="293" customFormat="false" ht="15" hidden="false" customHeight="true" outlineLevel="0" collapsed="false">
      <c r="D293" s="1056"/>
    </row>
    <row r="294" customFormat="false" ht="15" hidden="false" customHeight="true" outlineLevel="0" collapsed="false">
      <c r="D294" s="1056"/>
    </row>
    <row r="295" customFormat="false" ht="15" hidden="false" customHeight="true" outlineLevel="0" collapsed="false">
      <c r="D295" s="1056"/>
    </row>
    <row r="296" customFormat="false" ht="15" hidden="false" customHeight="true" outlineLevel="0" collapsed="false">
      <c r="D296" s="1056"/>
    </row>
    <row r="297" customFormat="false" ht="15" hidden="false" customHeight="true" outlineLevel="0" collapsed="false">
      <c r="D297" s="1056"/>
    </row>
    <row r="298" customFormat="false" ht="15" hidden="false" customHeight="true" outlineLevel="0" collapsed="false">
      <c r="D298" s="1056"/>
    </row>
    <row r="299" customFormat="false" ht="15" hidden="false" customHeight="true" outlineLevel="0" collapsed="false">
      <c r="D299" s="1056"/>
    </row>
    <row r="300" customFormat="false" ht="15" hidden="false" customHeight="true" outlineLevel="0" collapsed="false">
      <c r="D300" s="1056"/>
    </row>
    <row r="301" customFormat="false" ht="15" hidden="false" customHeight="true" outlineLevel="0" collapsed="false">
      <c r="D301" s="1056"/>
    </row>
    <row r="302" customFormat="false" ht="15" hidden="false" customHeight="true" outlineLevel="0" collapsed="false">
      <c r="D302" s="1056"/>
    </row>
    <row r="303" customFormat="false" ht="15" hidden="false" customHeight="true" outlineLevel="0" collapsed="false">
      <c r="D303" s="1056"/>
    </row>
    <row r="304" customFormat="false" ht="15" hidden="false" customHeight="true" outlineLevel="0" collapsed="false">
      <c r="D304" s="1056"/>
    </row>
    <row r="305" customFormat="false" ht="15" hidden="false" customHeight="true" outlineLevel="0" collapsed="false">
      <c r="D305" s="1056"/>
    </row>
    <row r="306" customFormat="false" ht="15" hidden="false" customHeight="true" outlineLevel="0" collapsed="false">
      <c r="D306" s="1056"/>
    </row>
    <row r="307" customFormat="false" ht="15" hidden="false" customHeight="true" outlineLevel="0" collapsed="false">
      <c r="D307" s="1056"/>
    </row>
    <row r="308" customFormat="false" ht="15" hidden="false" customHeight="true" outlineLevel="0" collapsed="false">
      <c r="D308" s="1056"/>
    </row>
    <row r="309" customFormat="false" ht="15" hidden="false" customHeight="true" outlineLevel="0" collapsed="false">
      <c r="D309" s="1056"/>
    </row>
    <row r="310" customFormat="false" ht="15" hidden="false" customHeight="true" outlineLevel="0" collapsed="false">
      <c r="D310" s="1056"/>
    </row>
    <row r="311" customFormat="false" ht="15" hidden="false" customHeight="true" outlineLevel="0" collapsed="false">
      <c r="D311" s="1056"/>
    </row>
    <row r="312" customFormat="false" ht="15" hidden="false" customHeight="true" outlineLevel="0" collapsed="false">
      <c r="D312" s="1056"/>
    </row>
    <row r="313" customFormat="false" ht="15" hidden="false" customHeight="true" outlineLevel="0" collapsed="false">
      <c r="D313" s="1056"/>
    </row>
    <row r="314" customFormat="false" ht="15" hidden="false" customHeight="true" outlineLevel="0" collapsed="false">
      <c r="D314" s="1056"/>
    </row>
    <row r="315" customFormat="false" ht="15" hidden="false" customHeight="true" outlineLevel="0" collapsed="false">
      <c r="D315" s="1056"/>
    </row>
    <row r="316" customFormat="false" ht="15" hidden="false" customHeight="true" outlineLevel="0" collapsed="false">
      <c r="D316" s="1056"/>
    </row>
    <row r="317" customFormat="false" ht="15" hidden="false" customHeight="true" outlineLevel="0" collapsed="false">
      <c r="D317" s="1056"/>
    </row>
    <row r="318" customFormat="false" ht="15" hidden="false" customHeight="true" outlineLevel="0" collapsed="false">
      <c r="D318" s="1056"/>
    </row>
    <row r="319" customFormat="false" ht="15" hidden="false" customHeight="true" outlineLevel="0" collapsed="false">
      <c r="D319" s="1056"/>
    </row>
    <row r="320" customFormat="false" ht="15" hidden="false" customHeight="true" outlineLevel="0" collapsed="false">
      <c r="D320" s="1056"/>
    </row>
    <row r="321" customFormat="false" ht="15" hidden="false" customHeight="true" outlineLevel="0" collapsed="false">
      <c r="D321" s="1056"/>
    </row>
    <row r="322" customFormat="false" ht="15" hidden="false" customHeight="true" outlineLevel="0" collapsed="false">
      <c r="D322" s="1056"/>
    </row>
    <row r="323" customFormat="false" ht="15" hidden="false" customHeight="true" outlineLevel="0" collapsed="false">
      <c r="D323" s="1056"/>
    </row>
    <row r="324" customFormat="false" ht="15" hidden="false" customHeight="true" outlineLevel="0" collapsed="false">
      <c r="D324" s="1056"/>
    </row>
    <row r="325" customFormat="false" ht="15" hidden="false" customHeight="true" outlineLevel="0" collapsed="false">
      <c r="D325" s="1056"/>
    </row>
    <row r="326" customFormat="false" ht="15" hidden="false" customHeight="true" outlineLevel="0" collapsed="false">
      <c r="D326" s="1056"/>
    </row>
    <row r="327" customFormat="false" ht="15" hidden="false" customHeight="true" outlineLevel="0" collapsed="false">
      <c r="D327" s="1056"/>
    </row>
    <row r="328" customFormat="false" ht="15" hidden="false" customHeight="true" outlineLevel="0" collapsed="false">
      <c r="D328" s="1056"/>
    </row>
    <row r="329" customFormat="false" ht="15" hidden="false" customHeight="true" outlineLevel="0" collapsed="false">
      <c r="D329" s="1056"/>
    </row>
    <row r="330" customFormat="false" ht="15" hidden="false" customHeight="true" outlineLevel="0" collapsed="false">
      <c r="D330" s="1056"/>
    </row>
    <row r="331" customFormat="false" ht="15" hidden="false" customHeight="true" outlineLevel="0" collapsed="false">
      <c r="D331" s="1056"/>
    </row>
    <row r="332" customFormat="false" ht="15" hidden="false" customHeight="true" outlineLevel="0" collapsed="false">
      <c r="D332" s="1056"/>
    </row>
    <row r="333" customFormat="false" ht="15" hidden="false" customHeight="true" outlineLevel="0" collapsed="false">
      <c r="D333" s="1056"/>
    </row>
    <row r="334" customFormat="false" ht="15" hidden="false" customHeight="true" outlineLevel="0" collapsed="false">
      <c r="D334" s="1056"/>
    </row>
    <row r="335" customFormat="false" ht="15" hidden="false" customHeight="true" outlineLevel="0" collapsed="false">
      <c r="D335" s="1056"/>
    </row>
    <row r="336" customFormat="false" ht="15" hidden="false" customHeight="true" outlineLevel="0" collapsed="false">
      <c r="D336" s="1056"/>
    </row>
    <row r="337" customFormat="false" ht="15" hidden="false" customHeight="true" outlineLevel="0" collapsed="false">
      <c r="D337" s="1056"/>
    </row>
    <row r="338" customFormat="false" ht="15" hidden="false" customHeight="true" outlineLevel="0" collapsed="false">
      <c r="D338" s="1056"/>
    </row>
    <row r="339" customFormat="false" ht="15" hidden="false" customHeight="true" outlineLevel="0" collapsed="false">
      <c r="D339" s="1056"/>
    </row>
    <row r="340" customFormat="false" ht="15" hidden="false" customHeight="true" outlineLevel="0" collapsed="false">
      <c r="D340" s="1056"/>
    </row>
    <row r="341" customFormat="false" ht="15" hidden="false" customHeight="true" outlineLevel="0" collapsed="false">
      <c r="D341" s="1056"/>
    </row>
    <row r="342" customFormat="false" ht="15" hidden="false" customHeight="true" outlineLevel="0" collapsed="false">
      <c r="D342" s="1056"/>
    </row>
    <row r="343" customFormat="false" ht="15" hidden="false" customHeight="true" outlineLevel="0" collapsed="false">
      <c r="D343" s="1056"/>
    </row>
    <row r="344" customFormat="false" ht="15" hidden="false" customHeight="true" outlineLevel="0" collapsed="false">
      <c r="D344" s="1056"/>
    </row>
    <row r="345" customFormat="false" ht="15" hidden="false" customHeight="true" outlineLevel="0" collapsed="false">
      <c r="D345" s="1056"/>
    </row>
    <row r="346" customFormat="false" ht="15" hidden="false" customHeight="true" outlineLevel="0" collapsed="false">
      <c r="D346" s="1056"/>
    </row>
    <row r="347" customFormat="false" ht="15" hidden="false" customHeight="true" outlineLevel="0" collapsed="false">
      <c r="D347" s="1056"/>
    </row>
    <row r="348" customFormat="false" ht="15" hidden="false" customHeight="true" outlineLevel="0" collapsed="false">
      <c r="D348" s="1056"/>
    </row>
    <row r="349" customFormat="false" ht="15" hidden="false" customHeight="true" outlineLevel="0" collapsed="false">
      <c r="D349" s="1056"/>
    </row>
    <row r="350" customFormat="false" ht="15" hidden="false" customHeight="true" outlineLevel="0" collapsed="false">
      <c r="D350" s="1056"/>
    </row>
    <row r="351" customFormat="false" ht="15" hidden="false" customHeight="true" outlineLevel="0" collapsed="false">
      <c r="D351" s="1056"/>
    </row>
    <row r="352" customFormat="false" ht="15" hidden="false" customHeight="true" outlineLevel="0" collapsed="false">
      <c r="D352" s="1056"/>
    </row>
    <row r="353" customFormat="false" ht="15" hidden="false" customHeight="true" outlineLevel="0" collapsed="false">
      <c r="D353" s="1056"/>
    </row>
    <row r="354" customFormat="false" ht="15" hidden="false" customHeight="true" outlineLevel="0" collapsed="false">
      <c r="D354" s="1056"/>
    </row>
    <row r="355" customFormat="false" ht="15" hidden="false" customHeight="true" outlineLevel="0" collapsed="false">
      <c r="D355" s="1056"/>
    </row>
    <row r="356" customFormat="false" ht="15" hidden="false" customHeight="true" outlineLevel="0" collapsed="false">
      <c r="D356" s="1056"/>
    </row>
    <row r="357" customFormat="false" ht="15" hidden="false" customHeight="true" outlineLevel="0" collapsed="false">
      <c r="D357" s="1056"/>
    </row>
    <row r="358" customFormat="false" ht="15" hidden="false" customHeight="true" outlineLevel="0" collapsed="false">
      <c r="D358" s="1056"/>
    </row>
    <row r="359" customFormat="false" ht="15" hidden="false" customHeight="true" outlineLevel="0" collapsed="false">
      <c r="D359" s="1056"/>
    </row>
    <row r="360" customFormat="false" ht="15" hidden="false" customHeight="true" outlineLevel="0" collapsed="false">
      <c r="D360" s="1056"/>
    </row>
    <row r="361" customFormat="false" ht="15" hidden="false" customHeight="true" outlineLevel="0" collapsed="false">
      <c r="D361" s="1056"/>
    </row>
    <row r="362" customFormat="false" ht="15" hidden="false" customHeight="true" outlineLevel="0" collapsed="false">
      <c r="D362" s="1056"/>
    </row>
    <row r="363" customFormat="false" ht="15" hidden="false" customHeight="true" outlineLevel="0" collapsed="false">
      <c r="D363" s="1056"/>
    </row>
    <row r="364" customFormat="false" ht="15" hidden="false" customHeight="true" outlineLevel="0" collapsed="false">
      <c r="D364" s="1056"/>
    </row>
    <row r="365" customFormat="false" ht="15" hidden="false" customHeight="true" outlineLevel="0" collapsed="false">
      <c r="D365" s="1056"/>
    </row>
    <row r="366" customFormat="false" ht="15" hidden="false" customHeight="true" outlineLevel="0" collapsed="false">
      <c r="D366" s="1056"/>
    </row>
    <row r="367" customFormat="false" ht="15" hidden="false" customHeight="true" outlineLevel="0" collapsed="false">
      <c r="D367" s="1056"/>
    </row>
    <row r="368" customFormat="false" ht="15" hidden="false" customHeight="true" outlineLevel="0" collapsed="false">
      <c r="D368" s="1056"/>
    </row>
    <row r="369" customFormat="false" ht="15" hidden="false" customHeight="true" outlineLevel="0" collapsed="false">
      <c r="D369" s="1056"/>
    </row>
    <row r="370" customFormat="false" ht="15" hidden="false" customHeight="true" outlineLevel="0" collapsed="false">
      <c r="D370" s="1056"/>
    </row>
    <row r="371" customFormat="false" ht="15" hidden="false" customHeight="true" outlineLevel="0" collapsed="false">
      <c r="D371" s="1056"/>
    </row>
    <row r="372" customFormat="false" ht="15" hidden="false" customHeight="true" outlineLevel="0" collapsed="false">
      <c r="D372" s="1056"/>
    </row>
    <row r="373" customFormat="false" ht="15" hidden="false" customHeight="true" outlineLevel="0" collapsed="false">
      <c r="D373" s="1056"/>
    </row>
    <row r="374" customFormat="false" ht="15" hidden="false" customHeight="true" outlineLevel="0" collapsed="false">
      <c r="D374" s="1056"/>
    </row>
    <row r="375" customFormat="false" ht="15" hidden="false" customHeight="true" outlineLevel="0" collapsed="false">
      <c r="D375" s="1056"/>
    </row>
    <row r="376" customFormat="false" ht="15" hidden="false" customHeight="true" outlineLevel="0" collapsed="false">
      <c r="D376" s="1056"/>
    </row>
    <row r="377" customFormat="false" ht="15" hidden="false" customHeight="true" outlineLevel="0" collapsed="false">
      <c r="D377" s="1056"/>
    </row>
    <row r="378" customFormat="false" ht="15" hidden="false" customHeight="true" outlineLevel="0" collapsed="false">
      <c r="D378" s="1056"/>
    </row>
    <row r="379" customFormat="false" ht="15" hidden="false" customHeight="true" outlineLevel="0" collapsed="false">
      <c r="D379" s="1056"/>
    </row>
    <row r="380" customFormat="false" ht="15" hidden="false" customHeight="true" outlineLevel="0" collapsed="false">
      <c r="D380" s="1056"/>
    </row>
    <row r="381" customFormat="false" ht="15" hidden="false" customHeight="true" outlineLevel="0" collapsed="false">
      <c r="D381" s="1056"/>
    </row>
    <row r="382" customFormat="false" ht="15" hidden="false" customHeight="true" outlineLevel="0" collapsed="false">
      <c r="D382" s="1056"/>
    </row>
    <row r="383" customFormat="false" ht="15" hidden="false" customHeight="true" outlineLevel="0" collapsed="false">
      <c r="D383" s="1056"/>
    </row>
    <row r="384" customFormat="false" ht="15" hidden="false" customHeight="true" outlineLevel="0" collapsed="false">
      <c r="D384" s="1056"/>
    </row>
    <row r="385" customFormat="false" ht="15" hidden="false" customHeight="true" outlineLevel="0" collapsed="false">
      <c r="D385" s="1056"/>
    </row>
    <row r="386" customFormat="false" ht="15" hidden="false" customHeight="true" outlineLevel="0" collapsed="false">
      <c r="D386" s="1056"/>
    </row>
    <row r="387" customFormat="false" ht="15" hidden="false" customHeight="true" outlineLevel="0" collapsed="false">
      <c r="D387" s="1056"/>
    </row>
    <row r="388" customFormat="false" ht="15" hidden="false" customHeight="true" outlineLevel="0" collapsed="false">
      <c r="D388" s="1056"/>
    </row>
    <row r="389" customFormat="false" ht="15" hidden="false" customHeight="true" outlineLevel="0" collapsed="false">
      <c r="D389" s="1056"/>
    </row>
    <row r="390" customFormat="false" ht="15" hidden="false" customHeight="true" outlineLevel="0" collapsed="false">
      <c r="D390" s="1056"/>
    </row>
    <row r="391" customFormat="false" ht="15" hidden="false" customHeight="true" outlineLevel="0" collapsed="false">
      <c r="D391" s="1056"/>
    </row>
    <row r="392" customFormat="false" ht="15" hidden="false" customHeight="true" outlineLevel="0" collapsed="false">
      <c r="D392" s="1056"/>
    </row>
    <row r="393" customFormat="false" ht="15" hidden="false" customHeight="true" outlineLevel="0" collapsed="false">
      <c r="D393" s="1056"/>
    </row>
    <row r="394" customFormat="false" ht="15" hidden="false" customHeight="true" outlineLevel="0" collapsed="false">
      <c r="D394" s="1056"/>
    </row>
    <row r="395" customFormat="false" ht="15" hidden="false" customHeight="true" outlineLevel="0" collapsed="false">
      <c r="D395" s="1056"/>
    </row>
    <row r="396" customFormat="false" ht="15" hidden="false" customHeight="true" outlineLevel="0" collapsed="false">
      <c r="D396" s="1056"/>
    </row>
    <row r="397" customFormat="false" ht="15" hidden="false" customHeight="true" outlineLevel="0" collapsed="false">
      <c r="D397" s="1056"/>
    </row>
    <row r="398" customFormat="false" ht="15" hidden="false" customHeight="true" outlineLevel="0" collapsed="false">
      <c r="D398" s="1056"/>
    </row>
    <row r="399" customFormat="false" ht="15" hidden="false" customHeight="true" outlineLevel="0" collapsed="false">
      <c r="D399" s="1056"/>
    </row>
    <row r="400" customFormat="false" ht="15" hidden="false" customHeight="true" outlineLevel="0" collapsed="false">
      <c r="D400" s="1056"/>
    </row>
    <row r="401" customFormat="false" ht="15" hidden="false" customHeight="true" outlineLevel="0" collapsed="false">
      <c r="D401" s="1056"/>
    </row>
    <row r="402" customFormat="false" ht="15" hidden="false" customHeight="true" outlineLevel="0" collapsed="false">
      <c r="D402" s="1056"/>
    </row>
    <row r="403" customFormat="false" ht="15" hidden="false" customHeight="true" outlineLevel="0" collapsed="false">
      <c r="D403" s="1056"/>
    </row>
    <row r="404" customFormat="false" ht="15" hidden="false" customHeight="true" outlineLevel="0" collapsed="false">
      <c r="D404" s="1056"/>
    </row>
    <row r="405" customFormat="false" ht="15" hidden="false" customHeight="true" outlineLevel="0" collapsed="false">
      <c r="D405" s="1056"/>
    </row>
    <row r="406" customFormat="false" ht="15" hidden="false" customHeight="true" outlineLevel="0" collapsed="false">
      <c r="D406" s="1056"/>
    </row>
    <row r="407" customFormat="false" ht="15" hidden="false" customHeight="true" outlineLevel="0" collapsed="false">
      <c r="D407" s="1056"/>
    </row>
    <row r="408" customFormat="false" ht="15" hidden="false" customHeight="true" outlineLevel="0" collapsed="false">
      <c r="D408" s="1056"/>
    </row>
    <row r="409" customFormat="false" ht="15" hidden="false" customHeight="true" outlineLevel="0" collapsed="false">
      <c r="D409" s="1056"/>
    </row>
    <row r="410" customFormat="false" ht="15" hidden="false" customHeight="true" outlineLevel="0" collapsed="false">
      <c r="D410" s="1056"/>
    </row>
    <row r="411" customFormat="false" ht="15" hidden="false" customHeight="true" outlineLevel="0" collapsed="false">
      <c r="D411" s="1056"/>
    </row>
    <row r="412" customFormat="false" ht="15" hidden="false" customHeight="true" outlineLevel="0" collapsed="false">
      <c r="D412" s="1056"/>
    </row>
    <row r="413" customFormat="false" ht="15" hidden="false" customHeight="true" outlineLevel="0" collapsed="false">
      <c r="D413" s="1056"/>
    </row>
    <row r="414" customFormat="false" ht="15" hidden="false" customHeight="true" outlineLevel="0" collapsed="false">
      <c r="D414" s="1056"/>
    </row>
    <row r="415" customFormat="false" ht="15" hidden="false" customHeight="true" outlineLevel="0" collapsed="false">
      <c r="D415" s="1056"/>
    </row>
    <row r="416" customFormat="false" ht="15" hidden="false" customHeight="true" outlineLevel="0" collapsed="false">
      <c r="D416" s="1056"/>
    </row>
    <row r="417" customFormat="false" ht="15" hidden="false" customHeight="true" outlineLevel="0" collapsed="false">
      <c r="D417" s="1056"/>
    </row>
    <row r="418" customFormat="false" ht="15" hidden="false" customHeight="true" outlineLevel="0" collapsed="false">
      <c r="D418" s="1056"/>
    </row>
    <row r="419" customFormat="false" ht="15" hidden="false" customHeight="true" outlineLevel="0" collapsed="false">
      <c r="D419" s="1056"/>
    </row>
    <row r="420" customFormat="false" ht="15" hidden="false" customHeight="true" outlineLevel="0" collapsed="false">
      <c r="D420" s="1056"/>
    </row>
    <row r="421" customFormat="false" ht="15" hidden="false" customHeight="true" outlineLevel="0" collapsed="false">
      <c r="D421" s="1056"/>
    </row>
    <row r="422" customFormat="false" ht="15" hidden="false" customHeight="true" outlineLevel="0" collapsed="false">
      <c r="D422" s="1056"/>
    </row>
    <row r="423" customFormat="false" ht="15" hidden="false" customHeight="true" outlineLevel="0" collapsed="false">
      <c r="D423" s="1056"/>
    </row>
    <row r="424" customFormat="false" ht="15" hidden="false" customHeight="true" outlineLevel="0" collapsed="false">
      <c r="D424" s="1056"/>
    </row>
    <row r="425" customFormat="false" ht="15" hidden="false" customHeight="true" outlineLevel="0" collapsed="false">
      <c r="D425" s="1056"/>
    </row>
    <row r="426" customFormat="false" ht="15" hidden="false" customHeight="true" outlineLevel="0" collapsed="false">
      <c r="D426" s="1056"/>
    </row>
    <row r="427" customFormat="false" ht="15" hidden="false" customHeight="true" outlineLevel="0" collapsed="false">
      <c r="D427" s="1056"/>
    </row>
    <row r="428" customFormat="false" ht="15" hidden="false" customHeight="true" outlineLevel="0" collapsed="false">
      <c r="D428" s="1056"/>
    </row>
    <row r="429" customFormat="false" ht="15" hidden="false" customHeight="true" outlineLevel="0" collapsed="false">
      <c r="D429" s="1056"/>
    </row>
    <row r="430" customFormat="false" ht="15" hidden="false" customHeight="true" outlineLevel="0" collapsed="false">
      <c r="D430" s="1056"/>
    </row>
    <row r="431" customFormat="false" ht="15" hidden="false" customHeight="true" outlineLevel="0" collapsed="false">
      <c r="D431" s="1056"/>
    </row>
    <row r="432" customFormat="false" ht="15" hidden="false" customHeight="true" outlineLevel="0" collapsed="false">
      <c r="D432" s="1056"/>
    </row>
    <row r="433" customFormat="false" ht="15" hidden="false" customHeight="true" outlineLevel="0" collapsed="false">
      <c r="D433" s="1056"/>
    </row>
    <row r="434" customFormat="false" ht="15" hidden="false" customHeight="true" outlineLevel="0" collapsed="false">
      <c r="D434" s="1056"/>
    </row>
    <row r="435" customFormat="false" ht="15" hidden="false" customHeight="true" outlineLevel="0" collapsed="false">
      <c r="D435" s="1056"/>
    </row>
    <row r="436" customFormat="false" ht="15" hidden="false" customHeight="true" outlineLevel="0" collapsed="false">
      <c r="D436" s="1056"/>
    </row>
    <row r="437" customFormat="false" ht="15" hidden="false" customHeight="true" outlineLevel="0" collapsed="false">
      <c r="D437" s="1056"/>
    </row>
    <row r="438" customFormat="false" ht="15" hidden="false" customHeight="true" outlineLevel="0" collapsed="false">
      <c r="D438" s="1056"/>
    </row>
    <row r="439" customFormat="false" ht="15" hidden="false" customHeight="true" outlineLevel="0" collapsed="false">
      <c r="D439" s="1056"/>
    </row>
    <row r="440" customFormat="false" ht="15" hidden="false" customHeight="true" outlineLevel="0" collapsed="false">
      <c r="D440" s="1056"/>
    </row>
    <row r="441" customFormat="false" ht="15" hidden="false" customHeight="true" outlineLevel="0" collapsed="false">
      <c r="D441" s="1056"/>
    </row>
    <row r="442" customFormat="false" ht="15" hidden="false" customHeight="true" outlineLevel="0" collapsed="false">
      <c r="D442" s="1056"/>
    </row>
    <row r="443" customFormat="false" ht="15" hidden="false" customHeight="true" outlineLevel="0" collapsed="false">
      <c r="D443" s="1056"/>
    </row>
    <row r="444" customFormat="false" ht="15" hidden="false" customHeight="true" outlineLevel="0" collapsed="false">
      <c r="D444" s="1056"/>
    </row>
    <row r="445" customFormat="false" ht="15" hidden="false" customHeight="true" outlineLevel="0" collapsed="false">
      <c r="D445" s="1056"/>
    </row>
    <row r="446" customFormat="false" ht="15" hidden="false" customHeight="true" outlineLevel="0" collapsed="false">
      <c r="D446" s="1056"/>
    </row>
    <row r="447" customFormat="false" ht="15" hidden="false" customHeight="true" outlineLevel="0" collapsed="false">
      <c r="D447" s="1056"/>
    </row>
    <row r="448" customFormat="false" ht="15" hidden="false" customHeight="true" outlineLevel="0" collapsed="false">
      <c r="D448" s="1056"/>
    </row>
    <row r="449" customFormat="false" ht="15" hidden="false" customHeight="true" outlineLevel="0" collapsed="false">
      <c r="D449" s="1056"/>
    </row>
    <row r="450" customFormat="false" ht="15" hidden="false" customHeight="true" outlineLevel="0" collapsed="false">
      <c r="D450" s="1056"/>
    </row>
    <row r="451" customFormat="false" ht="15" hidden="false" customHeight="true" outlineLevel="0" collapsed="false">
      <c r="D451" s="1056"/>
    </row>
    <row r="452" customFormat="false" ht="15" hidden="false" customHeight="true" outlineLevel="0" collapsed="false">
      <c r="D452" s="1056"/>
    </row>
    <row r="453" customFormat="false" ht="15" hidden="false" customHeight="true" outlineLevel="0" collapsed="false">
      <c r="D453" s="1056"/>
    </row>
    <row r="454" customFormat="false" ht="15" hidden="false" customHeight="true" outlineLevel="0" collapsed="false">
      <c r="D454" s="1056"/>
    </row>
    <row r="455" customFormat="false" ht="15" hidden="false" customHeight="true" outlineLevel="0" collapsed="false">
      <c r="D455" s="1056"/>
    </row>
    <row r="456" customFormat="false" ht="15" hidden="false" customHeight="true" outlineLevel="0" collapsed="false">
      <c r="D456" s="1056"/>
    </row>
    <row r="457" customFormat="false" ht="15" hidden="false" customHeight="true" outlineLevel="0" collapsed="false">
      <c r="D457" s="1056"/>
    </row>
    <row r="458" customFormat="false" ht="15" hidden="false" customHeight="true" outlineLevel="0" collapsed="false">
      <c r="D458" s="1056"/>
    </row>
    <row r="459" customFormat="false" ht="15" hidden="false" customHeight="true" outlineLevel="0" collapsed="false">
      <c r="D459" s="1056"/>
    </row>
    <row r="460" customFormat="false" ht="15" hidden="false" customHeight="true" outlineLevel="0" collapsed="false">
      <c r="D460" s="1056"/>
    </row>
    <row r="461" customFormat="false" ht="15" hidden="false" customHeight="true" outlineLevel="0" collapsed="false">
      <c r="D461" s="1056"/>
    </row>
    <row r="462" customFormat="false" ht="15" hidden="false" customHeight="true" outlineLevel="0" collapsed="false">
      <c r="D462" s="1056"/>
    </row>
    <row r="463" customFormat="false" ht="15" hidden="false" customHeight="true" outlineLevel="0" collapsed="false">
      <c r="D463" s="1056"/>
    </row>
    <row r="464" customFormat="false" ht="15" hidden="false" customHeight="true" outlineLevel="0" collapsed="false">
      <c r="D464" s="1056"/>
    </row>
    <row r="465" customFormat="false" ht="15" hidden="false" customHeight="true" outlineLevel="0" collapsed="false">
      <c r="D465" s="1056"/>
    </row>
    <row r="466" customFormat="false" ht="15" hidden="false" customHeight="true" outlineLevel="0" collapsed="false">
      <c r="D466" s="1056"/>
    </row>
    <row r="467" customFormat="false" ht="15" hidden="false" customHeight="true" outlineLevel="0" collapsed="false">
      <c r="D467" s="1056"/>
    </row>
    <row r="468" customFormat="false" ht="15" hidden="false" customHeight="true" outlineLevel="0" collapsed="false">
      <c r="D468" s="1056"/>
    </row>
    <row r="469" customFormat="false" ht="15" hidden="false" customHeight="true" outlineLevel="0" collapsed="false">
      <c r="D469" s="1056"/>
    </row>
    <row r="470" customFormat="false" ht="15" hidden="false" customHeight="true" outlineLevel="0" collapsed="false">
      <c r="D470" s="1056"/>
    </row>
    <row r="471" customFormat="false" ht="15" hidden="false" customHeight="true" outlineLevel="0" collapsed="false">
      <c r="D471" s="1056"/>
    </row>
    <row r="472" customFormat="false" ht="15" hidden="false" customHeight="true" outlineLevel="0" collapsed="false">
      <c r="D472" s="1056"/>
    </row>
    <row r="473" customFormat="false" ht="15" hidden="false" customHeight="true" outlineLevel="0" collapsed="false">
      <c r="D473" s="1056"/>
    </row>
    <row r="474" customFormat="false" ht="15" hidden="false" customHeight="true" outlineLevel="0" collapsed="false">
      <c r="D474" s="1056"/>
    </row>
    <row r="475" customFormat="false" ht="15" hidden="false" customHeight="true" outlineLevel="0" collapsed="false">
      <c r="D475" s="1056"/>
    </row>
    <row r="476" customFormat="false" ht="15" hidden="false" customHeight="true" outlineLevel="0" collapsed="false">
      <c r="D476" s="1056"/>
    </row>
    <row r="477" customFormat="false" ht="15" hidden="false" customHeight="true" outlineLevel="0" collapsed="false">
      <c r="D477" s="1056"/>
    </row>
    <row r="478" customFormat="false" ht="15" hidden="false" customHeight="true" outlineLevel="0" collapsed="false">
      <c r="D478" s="1056"/>
    </row>
    <row r="479" customFormat="false" ht="15" hidden="false" customHeight="true" outlineLevel="0" collapsed="false">
      <c r="D479" s="1056"/>
    </row>
    <row r="480" customFormat="false" ht="15" hidden="false" customHeight="true" outlineLevel="0" collapsed="false">
      <c r="D480" s="1056"/>
    </row>
    <row r="481" customFormat="false" ht="15" hidden="false" customHeight="true" outlineLevel="0" collapsed="false">
      <c r="D481" s="1056"/>
    </row>
    <row r="482" customFormat="false" ht="15" hidden="false" customHeight="true" outlineLevel="0" collapsed="false">
      <c r="D482" s="1056"/>
    </row>
    <row r="483" customFormat="false" ht="15" hidden="false" customHeight="true" outlineLevel="0" collapsed="false">
      <c r="D483" s="1056"/>
    </row>
    <row r="484" customFormat="false" ht="15" hidden="false" customHeight="true" outlineLevel="0" collapsed="false">
      <c r="D484" s="1056"/>
    </row>
    <row r="485" customFormat="false" ht="15" hidden="false" customHeight="true" outlineLevel="0" collapsed="false">
      <c r="D485" s="1056"/>
    </row>
    <row r="486" customFormat="false" ht="15" hidden="false" customHeight="true" outlineLevel="0" collapsed="false">
      <c r="D486" s="1056"/>
    </row>
    <row r="487" customFormat="false" ht="15" hidden="false" customHeight="true" outlineLevel="0" collapsed="false">
      <c r="D487" s="1056"/>
    </row>
    <row r="488" customFormat="false" ht="15" hidden="false" customHeight="true" outlineLevel="0" collapsed="false">
      <c r="D488" s="1056"/>
    </row>
    <row r="489" customFormat="false" ht="15" hidden="false" customHeight="true" outlineLevel="0" collapsed="false">
      <c r="D489" s="1056"/>
    </row>
    <row r="490" customFormat="false" ht="15" hidden="false" customHeight="true" outlineLevel="0" collapsed="false">
      <c r="D490" s="1056"/>
    </row>
    <row r="491" customFormat="false" ht="15" hidden="false" customHeight="true" outlineLevel="0" collapsed="false">
      <c r="D491" s="1056"/>
    </row>
    <row r="492" customFormat="false" ht="15" hidden="false" customHeight="true" outlineLevel="0" collapsed="false">
      <c r="D492" s="1056"/>
    </row>
    <row r="493" customFormat="false" ht="15" hidden="false" customHeight="true" outlineLevel="0" collapsed="false">
      <c r="D493" s="1056"/>
    </row>
    <row r="494" customFormat="false" ht="15" hidden="false" customHeight="true" outlineLevel="0" collapsed="false">
      <c r="D494" s="1056"/>
    </row>
    <row r="495" customFormat="false" ht="15" hidden="false" customHeight="true" outlineLevel="0" collapsed="false">
      <c r="D495" s="1056"/>
    </row>
    <row r="496" customFormat="false" ht="15" hidden="false" customHeight="true" outlineLevel="0" collapsed="false">
      <c r="D496" s="1056"/>
    </row>
    <row r="497" customFormat="false" ht="15" hidden="false" customHeight="true" outlineLevel="0" collapsed="false">
      <c r="D497" s="1056"/>
    </row>
    <row r="498" customFormat="false" ht="15" hidden="false" customHeight="true" outlineLevel="0" collapsed="false">
      <c r="D498" s="1056"/>
    </row>
    <row r="499" customFormat="false" ht="15" hidden="false" customHeight="true" outlineLevel="0" collapsed="false">
      <c r="D499" s="1056"/>
    </row>
    <row r="500" customFormat="false" ht="15" hidden="false" customHeight="true" outlineLevel="0" collapsed="false">
      <c r="D500" s="1056"/>
    </row>
    <row r="501" customFormat="false" ht="15" hidden="false" customHeight="true" outlineLevel="0" collapsed="false">
      <c r="D501" s="1056"/>
    </row>
    <row r="502" customFormat="false" ht="15" hidden="false" customHeight="true" outlineLevel="0" collapsed="false">
      <c r="D502" s="1056"/>
    </row>
    <row r="503" customFormat="false" ht="15" hidden="false" customHeight="true" outlineLevel="0" collapsed="false">
      <c r="D503" s="1056"/>
    </row>
    <row r="504" customFormat="false" ht="15" hidden="false" customHeight="true" outlineLevel="0" collapsed="false">
      <c r="D504" s="1056"/>
    </row>
    <row r="505" customFormat="false" ht="15" hidden="false" customHeight="true" outlineLevel="0" collapsed="false">
      <c r="D505" s="1056"/>
    </row>
    <row r="506" customFormat="false" ht="15" hidden="false" customHeight="true" outlineLevel="0" collapsed="false">
      <c r="D506" s="1056"/>
    </row>
    <row r="507" customFormat="false" ht="15" hidden="false" customHeight="true" outlineLevel="0" collapsed="false">
      <c r="D507" s="1056"/>
    </row>
    <row r="508" customFormat="false" ht="15" hidden="false" customHeight="true" outlineLevel="0" collapsed="false">
      <c r="D508" s="1056"/>
    </row>
    <row r="509" customFormat="false" ht="15" hidden="false" customHeight="true" outlineLevel="0" collapsed="false">
      <c r="D509" s="1056"/>
    </row>
    <row r="510" customFormat="false" ht="15" hidden="false" customHeight="true" outlineLevel="0" collapsed="false">
      <c r="D510" s="1056"/>
    </row>
    <row r="511" customFormat="false" ht="15" hidden="false" customHeight="true" outlineLevel="0" collapsed="false">
      <c r="D511" s="1056"/>
    </row>
    <row r="512" customFormat="false" ht="15" hidden="false" customHeight="true" outlineLevel="0" collapsed="false">
      <c r="D512" s="1056"/>
    </row>
    <row r="513" customFormat="false" ht="15" hidden="false" customHeight="true" outlineLevel="0" collapsed="false">
      <c r="D513" s="1056"/>
    </row>
    <row r="514" customFormat="false" ht="15" hidden="false" customHeight="true" outlineLevel="0" collapsed="false">
      <c r="D514" s="1056"/>
    </row>
    <row r="515" customFormat="false" ht="15" hidden="false" customHeight="true" outlineLevel="0" collapsed="false">
      <c r="D515" s="1056"/>
    </row>
    <row r="516" customFormat="false" ht="15" hidden="false" customHeight="true" outlineLevel="0" collapsed="false">
      <c r="D516" s="1056"/>
    </row>
    <row r="517" customFormat="false" ht="15" hidden="false" customHeight="true" outlineLevel="0" collapsed="false">
      <c r="D517" s="1056"/>
    </row>
    <row r="518" customFormat="false" ht="15" hidden="false" customHeight="true" outlineLevel="0" collapsed="false">
      <c r="D518" s="1056"/>
    </row>
    <row r="519" customFormat="false" ht="15" hidden="false" customHeight="true" outlineLevel="0" collapsed="false">
      <c r="D519" s="1056"/>
    </row>
    <row r="520" customFormat="false" ht="15" hidden="false" customHeight="true" outlineLevel="0" collapsed="false">
      <c r="D520" s="1056"/>
    </row>
    <row r="521" customFormat="false" ht="15" hidden="false" customHeight="true" outlineLevel="0" collapsed="false">
      <c r="D521" s="1056"/>
    </row>
    <row r="522" customFormat="false" ht="15" hidden="false" customHeight="true" outlineLevel="0" collapsed="false">
      <c r="D522" s="1056"/>
    </row>
    <row r="523" customFormat="false" ht="15" hidden="false" customHeight="true" outlineLevel="0" collapsed="false">
      <c r="D523" s="1056"/>
    </row>
    <row r="524" customFormat="false" ht="15" hidden="false" customHeight="true" outlineLevel="0" collapsed="false">
      <c r="D524" s="1056"/>
    </row>
    <row r="525" customFormat="false" ht="15" hidden="false" customHeight="true" outlineLevel="0" collapsed="false">
      <c r="D525" s="1056"/>
    </row>
    <row r="526" customFormat="false" ht="15" hidden="false" customHeight="true" outlineLevel="0" collapsed="false">
      <c r="D526" s="1056"/>
    </row>
    <row r="527" customFormat="false" ht="15" hidden="false" customHeight="true" outlineLevel="0" collapsed="false">
      <c r="D527" s="1056"/>
    </row>
    <row r="528" customFormat="false" ht="15" hidden="false" customHeight="true" outlineLevel="0" collapsed="false">
      <c r="D528" s="1056"/>
    </row>
    <row r="529" customFormat="false" ht="15" hidden="false" customHeight="true" outlineLevel="0" collapsed="false">
      <c r="D529" s="1056"/>
    </row>
    <row r="530" customFormat="false" ht="15" hidden="false" customHeight="true" outlineLevel="0" collapsed="false">
      <c r="D530" s="1056"/>
    </row>
    <row r="531" customFormat="false" ht="15" hidden="false" customHeight="true" outlineLevel="0" collapsed="false">
      <c r="D531" s="1056"/>
    </row>
    <row r="532" customFormat="false" ht="15" hidden="false" customHeight="true" outlineLevel="0" collapsed="false">
      <c r="D532" s="1056"/>
    </row>
    <row r="533" customFormat="false" ht="15" hidden="false" customHeight="true" outlineLevel="0" collapsed="false">
      <c r="D533" s="1056"/>
    </row>
    <row r="534" customFormat="false" ht="15" hidden="false" customHeight="true" outlineLevel="0" collapsed="false">
      <c r="D534" s="1056"/>
    </row>
    <row r="535" customFormat="false" ht="15" hidden="false" customHeight="true" outlineLevel="0" collapsed="false">
      <c r="D535" s="1056"/>
    </row>
    <row r="536" customFormat="false" ht="15" hidden="false" customHeight="true" outlineLevel="0" collapsed="false">
      <c r="D536" s="1056"/>
    </row>
    <row r="537" customFormat="false" ht="15" hidden="false" customHeight="true" outlineLevel="0" collapsed="false">
      <c r="D537" s="1056"/>
    </row>
    <row r="538" customFormat="false" ht="15" hidden="false" customHeight="true" outlineLevel="0" collapsed="false">
      <c r="D538" s="1056"/>
    </row>
    <row r="539" customFormat="false" ht="15" hidden="false" customHeight="true" outlineLevel="0" collapsed="false">
      <c r="D539" s="1056"/>
    </row>
    <row r="540" customFormat="false" ht="15" hidden="false" customHeight="true" outlineLevel="0" collapsed="false">
      <c r="D540" s="1056"/>
    </row>
    <row r="541" customFormat="false" ht="15" hidden="false" customHeight="true" outlineLevel="0" collapsed="false">
      <c r="D541" s="1056"/>
    </row>
    <row r="542" customFormat="false" ht="15" hidden="false" customHeight="true" outlineLevel="0" collapsed="false">
      <c r="D542" s="1056"/>
    </row>
    <row r="543" customFormat="false" ht="15" hidden="false" customHeight="true" outlineLevel="0" collapsed="false">
      <c r="D543" s="1056"/>
    </row>
    <row r="544" customFormat="false" ht="15" hidden="false" customHeight="true" outlineLevel="0" collapsed="false">
      <c r="D544" s="1056"/>
    </row>
    <row r="545" customFormat="false" ht="15" hidden="false" customHeight="true" outlineLevel="0" collapsed="false">
      <c r="D545" s="1056"/>
    </row>
    <row r="546" customFormat="false" ht="15" hidden="false" customHeight="true" outlineLevel="0" collapsed="false">
      <c r="D546" s="1056"/>
    </row>
    <row r="547" customFormat="false" ht="15" hidden="false" customHeight="true" outlineLevel="0" collapsed="false">
      <c r="D547" s="1056"/>
    </row>
    <row r="548" customFormat="false" ht="15" hidden="false" customHeight="true" outlineLevel="0" collapsed="false">
      <c r="D548" s="1056"/>
    </row>
    <row r="549" customFormat="false" ht="15" hidden="false" customHeight="true" outlineLevel="0" collapsed="false">
      <c r="D549" s="1056"/>
    </row>
    <row r="550" customFormat="false" ht="15" hidden="false" customHeight="true" outlineLevel="0" collapsed="false">
      <c r="D550" s="1056"/>
    </row>
    <row r="551" customFormat="false" ht="15" hidden="false" customHeight="true" outlineLevel="0" collapsed="false">
      <c r="D551" s="1056"/>
    </row>
    <row r="552" customFormat="false" ht="15" hidden="false" customHeight="true" outlineLevel="0" collapsed="false">
      <c r="D552" s="1056"/>
    </row>
    <row r="553" customFormat="false" ht="15" hidden="false" customHeight="true" outlineLevel="0" collapsed="false">
      <c r="D553" s="1056"/>
    </row>
    <row r="554" customFormat="false" ht="15" hidden="false" customHeight="true" outlineLevel="0" collapsed="false">
      <c r="D554" s="1056"/>
    </row>
    <row r="555" customFormat="false" ht="15" hidden="false" customHeight="true" outlineLevel="0" collapsed="false">
      <c r="D555" s="1056"/>
    </row>
    <row r="556" customFormat="false" ht="15" hidden="false" customHeight="true" outlineLevel="0" collapsed="false">
      <c r="D556" s="1056"/>
    </row>
    <row r="557" customFormat="false" ht="15" hidden="false" customHeight="true" outlineLevel="0" collapsed="false">
      <c r="D557" s="1056"/>
    </row>
    <row r="558" customFormat="false" ht="15" hidden="false" customHeight="true" outlineLevel="0" collapsed="false">
      <c r="D558" s="1056"/>
    </row>
    <row r="559" customFormat="false" ht="15" hidden="false" customHeight="true" outlineLevel="0" collapsed="false">
      <c r="D559" s="1056"/>
    </row>
    <row r="560" customFormat="false" ht="15" hidden="false" customHeight="true" outlineLevel="0" collapsed="false">
      <c r="D560" s="1056"/>
    </row>
    <row r="561" customFormat="false" ht="15" hidden="false" customHeight="true" outlineLevel="0" collapsed="false">
      <c r="D561" s="1056"/>
    </row>
    <row r="562" customFormat="false" ht="15" hidden="false" customHeight="true" outlineLevel="0" collapsed="false">
      <c r="D562" s="1056"/>
    </row>
    <row r="563" customFormat="false" ht="15" hidden="false" customHeight="true" outlineLevel="0" collapsed="false">
      <c r="D563" s="1056"/>
    </row>
    <row r="564" customFormat="false" ht="15" hidden="false" customHeight="true" outlineLevel="0" collapsed="false">
      <c r="D564" s="1056"/>
    </row>
    <row r="565" customFormat="false" ht="15" hidden="false" customHeight="true" outlineLevel="0" collapsed="false">
      <c r="D565" s="1056"/>
    </row>
    <row r="566" customFormat="false" ht="15" hidden="false" customHeight="true" outlineLevel="0" collapsed="false">
      <c r="D566" s="1056"/>
    </row>
    <row r="567" customFormat="false" ht="15" hidden="false" customHeight="true" outlineLevel="0" collapsed="false">
      <c r="D567" s="1056"/>
    </row>
    <row r="568" customFormat="false" ht="15" hidden="false" customHeight="true" outlineLevel="0" collapsed="false">
      <c r="D568" s="1056"/>
    </row>
    <row r="569" customFormat="false" ht="15" hidden="false" customHeight="true" outlineLevel="0" collapsed="false">
      <c r="D569" s="1056"/>
    </row>
    <row r="570" customFormat="false" ht="15" hidden="false" customHeight="true" outlineLevel="0" collapsed="false">
      <c r="D570" s="1056"/>
    </row>
    <row r="571" customFormat="false" ht="15" hidden="false" customHeight="true" outlineLevel="0" collapsed="false">
      <c r="D571" s="1056"/>
    </row>
    <row r="572" customFormat="false" ht="15" hidden="false" customHeight="true" outlineLevel="0" collapsed="false">
      <c r="D572" s="1056"/>
    </row>
    <row r="573" customFormat="false" ht="15" hidden="false" customHeight="true" outlineLevel="0" collapsed="false">
      <c r="D573" s="1056"/>
    </row>
    <row r="574" customFormat="false" ht="15" hidden="false" customHeight="true" outlineLevel="0" collapsed="false">
      <c r="D574" s="1056"/>
    </row>
    <row r="575" customFormat="false" ht="15" hidden="false" customHeight="true" outlineLevel="0" collapsed="false">
      <c r="D575" s="1056"/>
    </row>
    <row r="576" customFormat="false" ht="15" hidden="false" customHeight="true" outlineLevel="0" collapsed="false">
      <c r="D576" s="1056"/>
    </row>
    <row r="577" customFormat="false" ht="15" hidden="false" customHeight="true" outlineLevel="0" collapsed="false">
      <c r="D577" s="1056"/>
    </row>
    <row r="578" customFormat="false" ht="15" hidden="false" customHeight="true" outlineLevel="0" collapsed="false">
      <c r="D578" s="1056"/>
    </row>
    <row r="579" customFormat="false" ht="15" hidden="false" customHeight="true" outlineLevel="0" collapsed="false">
      <c r="D579" s="1056"/>
    </row>
    <row r="580" customFormat="false" ht="15" hidden="false" customHeight="true" outlineLevel="0" collapsed="false">
      <c r="D580" s="1056"/>
    </row>
    <row r="581" customFormat="false" ht="15" hidden="false" customHeight="true" outlineLevel="0" collapsed="false">
      <c r="D581" s="1056"/>
    </row>
    <row r="582" customFormat="false" ht="15" hidden="false" customHeight="true" outlineLevel="0" collapsed="false">
      <c r="D582" s="1056"/>
    </row>
    <row r="583" customFormat="false" ht="15" hidden="false" customHeight="true" outlineLevel="0" collapsed="false">
      <c r="D583" s="1056"/>
    </row>
    <row r="584" customFormat="false" ht="15" hidden="false" customHeight="true" outlineLevel="0" collapsed="false">
      <c r="D584" s="1056"/>
    </row>
    <row r="585" customFormat="false" ht="15" hidden="false" customHeight="true" outlineLevel="0" collapsed="false">
      <c r="D585" s="1056"/>
    </row>
    <row r="586" customFormat="false" ht="15" hidden="false" customHeight="true" outlineLevel="0" collapsed="false">
      <c r="D586" s="1056"/>
    </row>
    <row r="587" customFormat="false" ht="15" hidden="false" customHeight="true" outlineLevel="0" collapsed="false">
      <c r="D587" s="1056"/>
    </row>
    <row r="588" customFormat="false" ht="15" hidden="false" customHeight="true" outlineLevel="0" collapsed="false">
      <c r="D588" s="1056"/>
    </row>
    <row r="589" customFormat="false" ht="15" hidden="false" customHeight="true" outlineLevel="0" collapsed="false">
      <c r="D589" s="1056"/>
    </row>
    <row r="590" customFormat="false" ht="15" hidden="false" customHeight="true" outlineLevel="0" collapsed="false">
      <c r="D590" s="1056"/>
    </row>
    <row r="591" customFormat="false" ht="15" hidden="false" customHeight="true" outlineLevel="0" collapsed="false">
      <c r="D591" s="1056"/>
    </row>
    <row r="592" customFormat="false" ht="15" hidden="false" customHeight="true" outlineLevel="0" collapsed="false">
      <c r="D592" s="1056"/>
    </row>
    <row r="593" customFormat="false" ht="15" hidden="false" customHeight="true" outlineLevel="0" collapsed="false">
      <c r="D593" s="1056"/>
    </row>
    <row r="594" customFormat="false" ht="15" hidden="false" customHeight="true" outlineLevel="0" collapsed="false">
      <c r="D594" s="1056"/>
    </row>
    <row r="595" customFormat="false" ht="15" hidden="false" customHeight="true" outlineLevel="0" collapsed="false">
      <c r="D595" s="1056"/>
    </row>
    <row r="596" customFormat="false" ht="15" hidden="false" customHeight="true" outlineLevel="0" collapsed="false">
      <c r="D596" s="1056"/>
    </row>
    <row r="597" customFormat="false" ht="15" hidden="false" customHeight="true" outlineLevel="0" collapsed="false">
      <c r="D597" s="1056"/>
    </row>
    <row r="598" customFormat="false" ht="15" hidden="false" customHeight="true" outlineLevel="0" collapsed="false">
      <c r="D598" s="1056"/>
    </row>
    <row r="599" customFormat="false" ht="15" hidden="false" customHeight="true" outlineLevel="0" collapsed="false">
      <c r="D599" s="1056"/>
    </row>
    <row r="600" customFormat="false" ht="15" hidden="false" customHeight="true" outlineLevel="0" collapsed="false">
      <c r="D600" s="1056"/>
    </row>
    <row r="601" customFormat="false" ht="15" hidden="false" customHeight="true" outlineLevel="0" collapsed="false">
      <c r="D601" s="1056"/>
    </row>
    <row r="602" customFormat="false" ht="15" hidden="false" customHeight="true" outlineLevel="0" collapsed="false">
      <c r="D602" s="1056"/>
    </row>
    <row r="603" customFormat="false" ht="15" hidden="false" customHeight="true" outlineLevel="0" collapsed="false">
      <c r="D603" s="1056"/>
    </row>
    <row r="604" customFormat="false" ht="15" hidden="false" customHeight="true" outlineLevel="0" collapsed="false">
      <c r="D604" s="1056"/>
    </row>
    <row r="605" customFormat="false" ht="15" hidden="false" customHeight="true" outlineLevel="0" collapsed="false">
      <c r="D605" s="1056"/>
    </row>
    <row r="606" customFormat="false" ht="15" hidden="false" customHeight="true" outlineLevel="0" collapsed="false">
      <c r="D606" s="1056"/>
    </row>
    <row r="607" customFormat="false" ht="15" hidden="false" customHeight="true" outlineLevel="0" collapsed="false">
      <c r="D607" s="1056"/>
    </row>
    <row r="608" customFormat="false" ht="15" hidden="false" customHeight="true" outlineLevel="0" collapsed="false">
      <c r="D608" s="1056"/>
    </row>
    <row r="609" customFormat="false" ht="15" hidden="false" customHeight="true" outlineLevel="0" collapsed="false">
      <c r="D609" s="1056"/>
    </row>
    <row r="610" customFormat="false" ht="15" hidden="false" customHeight="true" outlineLevel="0" collapsed="false">
      <c r="D610" s="1056"/>
    </row>
    <row r="611" customFormat="false" ht="15" hidden="false" customHeight="true" outlineLevel="0" collapsed="false">
      <c r="D611" s="1056"/>
    </row>
    <row r="612" customFormat="false" ht="15" hidden="false" customHeight="true" outlineLevel="0" collapsed="false">
      <c r="D612" s="1056"/>
    </row>
    <row r="613" customFormat="false" ht="15" hidden="false" customHeight="true" outlineLevel="0" collapsed="false">
      <c r="D613" s="1056"/>
    </row>
    <row r="614" customFormat="false" ht="15" hidden="false" customHeight="true" outlineLevel="0" collapsed="false">
      <c r="D614" s="1056"/>
    </row>
    <row r="615" customFormat="false" ht="15" hidden="false" customHeight="true" outlineLevel="0" collapsed="false">
      <c r="D615" s="1056"/>
    </row>
    <row r="616" customFormat="false" ht="15" hidden="false" customHeight="true" outlineLevel="0" collapsed="false">
      <c r="D616" s="1056"/>
    </row>
    <row r="617" customFormat="false" ht="15" hidden="false" customHeight="true" outlineLevel="0" collapsed="false">
      <c r="D617" s="1056"/>
    </row>
    <row r="618" customFormat="false" ht="15" hidden="false" customHeight="true" outlineLevel="0" collapsed="false">
      <c r="D618" s="1056"/>
    </row>
    <row r="619" customFormat="false" ht="15" hidden="false" customHeight="true" outlineLevel="0" collapsed="false">
      <c r="D619" s="1056"/>
    </row>
    <row r="620" customFormat="false" ht="15" hidden="false" customHeight="true" outlineLevel="0" collapsed="false">
      <c r="D620" s="1056"/>
    </row>
    <row r="621" customFormat="false" ht="15" hidden="false" customHeight="true" outlineLevel="0" collapsed="false">
      <c r="D621" s="1056"/>
    </row>
    <row r="622" customFormat="false" ht="15" hidden="false" customHeight="true" outlineLevel="0" collapsed="false">
      <c r="D622" s="1056"/>
    </row>
    <row r="623" customFormat="false" ht="15" hidden="false" customHeight="true" outlineLevel="0" collapsed="false">
      <c r="D623" s="1056"/>
    </row>
    <row r="624" customFormat="false" ht="15" hidden="false" customHeight="true" outlineLevel="0" collapsed="false">
      <c r="D624" s="1056"/>
    </row>
    <row r="625" customFormat="false" ht="15" hidden="false" customHeight="true" outlineLevel="0" collapsed="false">
      <c r="D625" s="1056"/>
    </row>
    <row r="626" customFormat="false" ht="15" hidden="false" customHeight="true" outlineLevel="0" collapsed="false">
      <c r="D626" s="1056"/>
    </row>
    <row r="627" customFormat="false" ht="15" hidden="false" customHeight="true" outlineLevel="0" collapsed="false">
      <c r="D627" s="1056"/>
    </row>
    <row r="628" customFormat="false" ht="15" hidden="false" customHeight="true" outlineLevel="0" collapsed="false">
      <c r="D628" s="1056"/>
    </row>
    <row r="629" customFormat="false" ht="15" hidden="false" customHeight="true" outlineLevel="0" collapsed="false">
      <c r="D629" s="1056"/>
    </row>
    <row r="630" customFormat="false" ht="15" hidden="false" customHeight="true" outlineLevel="0" collapsed="false">
      <c r="D630" s="1056"/>
    </row>
    <row r="631" customFormat="false" ht="15" hidden="false" customHeight="true" outlineLevel="0" collapsed="false">
      <c r="D631" s="1056"/>
    </row>
    <row r="632" customFormat="false" ht="15" hidden="false" customHeight="true" outlineLevel="0" collapsed="false">
      <c r="D632" s="1056"/>
    </row>
    <row r="633" customFormat="false" ht="15" hidden="false" customHeight="true" outlineLevel="0" collapsed="false">
      <c r="D633" s="1056"/>
    </row>
    <row r="634" customFormat="false" ht="15" hidden="false" customHeight="true" outlineLevel="0" collapsed="false">
      <c r="D634" s="1056"/>
    </row>
    <row r="635" customFormat="false" ht="15" hidden="false" customHeight="true" outlineLevel="0" collapsed="false">
      <c r="D635" s="1056"/>
    </row>
    <row r="636" customFormat="false" ht="15" hidden="false" customHeight="true" outlineLevel="0" collapsed="false">
      <c r="D636" s="1056"/>
    </row>
    <row r="637" customFormat="false" ht="15" hidden="false" customHeight="true" outlineLevel="0" collapsed="false">
      <c r="D637" s="1056"/>
    </row>
    <row r="638" customFormat="false" ht="15" hidden="false" customHeight="true" outlineLevel="0" collapsed="false">
      <c r="D638" s="1056"/>
    </row>
    <row r="639" customFormat="false" ht="15" hidden="false" customHeight="true" outlineLevel="0" collapsed="false">
      <c r="D639" s="1056"/>
    </row>
    <row r="640" customFormat="false" ht="15" hidden="false" customHeight="true" outlineLevel="0" collapsed="false">
      <c r="D640" s="1056"/>
    </row>
    <row r="641" customFormat="false" ht="15" hidden="false" customHeight="true" outlineLevel="0" collapsed="false">
      <c r="D641" s="1056"/>
    </row>
    <row r="642" customFormat="false" ht="15" hidden="false" customHeight="true" outlineLevel="0" collapsed="false">
      <c r="D642" s="1056"/>
    </row>
    <row r="643" customFormat="false" ht="15" hidden="false" customHeight="true" outlineLevel="0" collapsed="false">
      <c r="D643" s="1056"/>
    </row>
    <row r="644" customFormat="false" ht="15" hidden="false" customHeight="true" outlineLevel="0" collapsed="false">
      <c r="D644" s="1056"/>
    </row>
    <row r="645" customFormat="false" ht="15" hidden="false" customHeight="true" outlineLevel="0" collapsed="false">
      <c r="D645" s="1056"/>
    </row>
    <row r="646" customFormat="false" ht="15" hidden="false" customHeight="true" outlineLevel="0" collapsed="false">
      <c r="D646" s="1056"/>
    </row>
    <row r="647" customFormat="false" ht="15" hidden="false" customHeight="true" outlineLevel="0" collapsed="false">
      <c r="D647" s="1056"/>
    </row>
    <row r="648" customFormat="false" ht="15" hidden="false" customHeight="true" outlineLevel="0" collapsed="false">
      <c r="D648" s="1056"/>
    </row>
    <row r="649" customFormat="false" ht="15" hidden="false" customHeight="true" outlineLevel="0" collapsed="false">
      <c r="D649" s="1056"/>
    </row>
    <row r="650" customFormat="false" ht="15" hidden="false" customHeight="true" outlineLevel="0" collapsed="false">
      <c r="D650" s="1056"/>
    </row>
    <row r="651" customFormat="false" ht="15" hidden="false" customHeight="true" outlineLevel="0" collapsed="false">
      <c r="D651" s="1056"/>
    </row>
    <row r="652" customFormat="false" ht="15" hidden="false" customHeight="true" outlineLevel="0" collapsed="false">
      <c r="D652" s="1056"/>
    </row>
    <row r="653" customFormat="false" ht="15" hidden="false" customHeight="true" outlineLevel="0" collapsed="false">
      <c r="D653" s="1056"/>
    </row>
    <row r="654" customFormat="false" ht="15" hidden="false" customHeight="true" outlineLevel="0" collapsed="false">
      <c r="D654" s="1056"/>
    </row>
    <row r="655" customFormat="false" ht="15" hidden="false" customHeight="true" outlineLevel="0" collapsed="false">
      <c r="D655" s="1056"/>
    </row>
    <row r="656" customFormat="false" ht="15" hidden="false" customHeight="true" outlineLevel="0" collapsed="false">
      <c r="D656" s="1056"/>
    </row>
    <row r="657" customFormat="false" ht="15" hidden="false" customHeight="true" outlineLevel="0" collapsed="false">
      <c r="D657" s="1056"/>
    </row>
    <row r="658" customFormat="false" ht="15" hidden="false" customHeight="true" outlineLevel="0" collapsed="false">
      <c r="D658" s="1056"/>
    </row>
    <row r="659" customFormat="false" ht="15" hidden="false" customHeight="true" outlineLevel="0" collapsed="false">
      <c r="D659" s="1056"/>
    </row>
    <row r="660" customFormat="false" ht="15" hidden="false" customHeight="true" outlineLevel="0" collapsed="false">
      <c r="D660" s="1056"/>
    </row>
    <row r="661" customFormat="false" ht="15" hidden="false" customHeight="true" outlineLevel="0" collapsed="false">
      <c r="D661" s="1056"/>
    </row>
    <row r="662" customFormat="false" ht="15" hidden="false" customHeight="true" outlineLevel="0" collapsed="false">
      <c r="D662" s="1056"/>
    </row>
    <row r="663" customFormat="false" ht="15" hidden="false" customHeight="true" outlineLevel="0" collapsed="false">
      <c r="D663" s="1056"/>
    </row>
    <row r="664" customFormat="false" ht="15" hidden="false" customHeight="true" outlineLevel="0" collapsed="false">
      <c r="D664" s="1056"/>
    </row>
    <row r="665" customFormat="false" ht="15" hidden="false" customHeight="true" outlineLevel="0" collapsed="false">
      <c r="D665" s="1056"/>
    </row>
    <row r="666" customFormat="false" ht="15" hidden="false" customHeight="true" outlineLevel="0" collapsed="false">
      <c r="D666" s="1056"/>
    </row>
    <row r="667" customFormat="false" ht="15" hidden="false" customHeight="true" outlineLevel="0" collapsed="false">
      <c r="D667" s="1056"/>
    </row>
    <row r="668" customFormat="false" ht="15" hidden="false" customHeight="true" outlineLevel="0" collapsed="false">
      <c r="D668" s="1056"/>
    </row>
    <row r="669" customFormat="false" ht="15" hidden="false" customHeight="true" outlineLevel="0" collapsed="false">
      <c r="D669" s="1056"/>
    </row>
    <row r="670" customFormat="false" ht="15" hidden="false" customHeight="true" outlineLevel="0" collapsed="false">
      <c r="D670" s="1056"/>
    </row>
    <row r="671" customFormat="false" ht="15" hidden="false" customHeight="true" outlineLevel="0" collapsed="false">
      <c r="D671" s="1056"/>
    </row>
    <row r="672" customFormat="false" ht="15" hidden="false" customHeight="true" outlineLevel="0" collapsed="false">
      <c r="D672" s="1056"/>
    </row>
    <row r="673" customFormat="false" ht="15" hidden="false" customHeight="true" outlineLevel="0" collapsed="false">
      <c r="D673" s="1056"/>
    </row>
    <row r="674" customFormat="false" ht="15" hidden="false" customHeight="true" outlineLevel="0" collapsed="false">
      <c r="D674" s="1056"/>
    </row>
    <row r="675" customFormat="false" ht="15" hidden="false" customHeight="true" outlineLevel="0" collapsed="false">
      <c r="D675" s="1056"/>
    </row>
    <row r="676" customFormat="false" ht="15" hidden="false" customHeight="true" outlineLevel="0" collapsed="false">
      <c r="D676" s="1056"/>
    </row>
    <row r="677" customFormat="false" ht="15" hidden="false" customHeight="true" outlineLevel="0" collapsed="false">
      <c r="D677" s="1056"/>
    </row>
    <row r="678" customFormat="false" ht="15" hidden="false" customHeight="true" outlineLevel="0" collapsed="false">
      <c r="D678" s="1056"/>
    </row>
    <row r="679" customFormat="false" ht="15" hidden="false" customHeight="true" outlineLevel="0" collapsed="false">
      <c r="D679" s="1056"/>
    </row>
    <row r="680" customFormat="false" ht="15" hidden="false" customHeight="true" outlineLevel="0" collapsed="false">
      <c r="D680" s="1056"/>
    </row>
    <row r="681" customFormat="false" ht="15" hidden="false" customHeight="true" outlineLevel="0" collapsed="false">
      <c r="D681" s="1056"/>
    </row>
    <row r="682" customFormat="false" ht="15" hidden="false" customHeight="true" outlineLevel="0" collapsed="false">
      <c r="D682" s="1056"/>
    </row>
    <row r="683" customFormat="false" ht="15" hidden="false" customHeight="true" outlineLevel="0" collapsed="false">
      <c r="D683" s="1056"/>
    </row>
    <row r="684" customFormat="false" ht="15" hidden="false" customHeight="true" outlineLevel="0" collapsed="false">
      <c r="D684" s="1056"/>
    </row>
    <row r="685" customFormat="false" ht="15" hidden="false" customHeight="true" outlineLevel="0" collapsed="false">
      <c r="D685" s="1056"/>
    </row>
    <row r="686" customFormat="false" ht="15" hidden="false" customHeight="true" outlineLevel="0" collapsed="false">
      <c r="D686" s="1056"/>
    </row>
    <row r="687" customFormat="false" ht="15" hidden="false" customHeight="true" outlineLevel="0" collapsed="false">
      <c r="D687" s="1056"/>
    </row>
    <row r="688" customFormat="false" ht="15" hidden="false" customHeight="true" outlineLevel="0" collapsed="false">
      <c r="D688" s="1056"/>
    </row>
    <row r="689" customFormat="false" ht="15" hidden="false" customHeight="true" outlineLevel="0" collapsed="false">
      <c r="D689" s="1056"/>
    </row>
    <row r="690" customFormat="false" ht="15" hidden="false" customHeight="true" outlineLevel="0" collapsed="false">
      <c r="D690" s="1056"/>
    </row>
    <row r="691" customFormat="false" ht="15" hidden="false" customHeight="true" outlineLevel="0" collapsed="false">
      <c r="D691" s="1056"/>
    </row>
    <row r="692" customFormat="false" ht="15" hidden="false" customHeight="true" outlineLevel="0" collapsed="false">
      <c r="D692" s="1056"/>
    </row>
    <row r="693" customFormat="false" ht="15" hidden="false" customHeight="true" outlineLevel="0" collapsed="false">
      <c r="D693" s="1056"/>
    </row>
    <row r="694" customFormat="false" ht="15" hidden="false" customHeight="true" outlineLevel="0" collapsed="false">
      <c r="D694" s="1056"/>
    </row>
    <row r="695" customFormat="false" ht="15" hidden="false" customHeight="true" outlineLevel="0" collapsed="false">
      <c r="D695" s="1056"/>
    </row>
    <row r="696" customFormat="false" ht="15" hidden="false" customHeight="true" outlineLevel="0" collapsed="false">
      <c r="D696" s="1056"/>
    </row>
    <row r="697" customFormat="false" ht="15" hidden="false" customHeight="true" outlineLevel="0" collapsed="false">
      <c r="D697" s="1056"/>
    </row>
    <row r="698" customFormat="false" ht="15" hidden="false" customHeight="true" outlineLevel="0" collapsed="false">
      <c r="D698" s="1056"/>
    </row>
    <row r="699" customFormat="false" ht="15" hidden="false" customHeight="true" outlineLevel="0" collapsed="false">
      <c r="D699" s="1056"/>
    </row>
    <row r="700" customFormat="false" ht="15" hidden="false" customHeight="true" outlineLevel="0" collapsed="false">
      <c r="D700" s="1056"/>
    </row>
    <row r="701" customFormat="false" ht="15" hidden="false" customHeight="true" outlineLevel="0" collapsed="false">
      <c r="D701" s="1056"/>
    </row>
    <row r="702" customFormat="false" ht="15" hidden="false" customHeight="true" outlineLevel="0" collapsed="false">
      <c r="D702" s="1056"/>
    </row>
    <row r="703" customFormat="false" ht="15" hidden="false" customHeight="true" outlineLevel="0" collapsed="false">
      <c r="D703" s="1056"/>
    </row>
    <row r="704" customFormat="false" ht="15" hidden="false" customHeight="true" outlineLevel="0" collapsed="false">
      <c r="D704" s="1056"/>
    </row>
    <row r="705" customFormat="false" ht="15" hidden="false" customHeight="true" outlineLevel="0" collapsed="false">
      <c r="D705" s="1056"/>
    </row>
    <row r="706" customFormat="false" ht="15" hidden="false" customHeight="true" outlineLevel="0" collapsed="false">
      <c r="D706" s="1056"/>
    </row>
    <row r="707" customFormat="false" ht="15" hidden="false" customHeight="true" outlineLevel="0" collapsed="false">
      <c r="D707" s="1056"/>
    </row>
    <row r="708" customFormat="false" ht="15" hidden="false" customHeight="true" outlineLevel="0" collapsed="false">
      <c r="D708" s="1056"/>
    </row>
    <row r="709" customFormat="false" ht="15" hidden="false" customHeight="true" outlineLevel="0" collapsed="false">
      <c r="D709" s="1056"/>
    </row>
    <row r="710" customFormat="false" ht="15" hidden="false" customHeight="true" outlineLevel="0" collapsed="false">
      <c r="D710" s="1056"/>
    </row>
    <row r="711" customFormat="false" ht="15" hidden="false" customHeight="true" outlineLevel="0" collapsed="false">
      <c r="D711" s="1056"/>
    </row>
    <row r="712" customFormat="false" ht="15" hidden="false" customHeight="true" outlineLevel="0" collapsed="false">
      <c r="D712" s="1056"/>
    </row>
    <row r="713" customFormat="false" ht="15" hidden="false" customHeight="true" outlineLevel="0" collapsed="false">
      <c r="D713" s="1056"/>
    </row>
    <row r="714" customFormat="false" ht="15" hidden="false" customHeight="true" outlineLevel="0" collapsed="false">
      <c r="D714" s="1056"/>
    </row>
    <row r="715" customFormat="false" ht="15" hidden="false" customHeight="true" outlineLevel="0" collapsed="false">
      <c r="D715" s="1056"/>
    </row>
    <row r="716" customFormat="false" ht="15" hidden="false" customHeight="true" outlineLevel="0" collapsed="false">
      <c r="D716" s="1056"/>
    </row>
    <row r="717" customFormat="false" ht="15" hidden="false" customHeight="true" outlineLevel="0" collapsed="false">
      <c r="D717" s="1056"/>
    </row>
    <row r="718" customFormat="false" ht="15" hidden="false" customHeight="true" outlineLevel="0" collapsed="false">
      <c r="D718" s="1056"/>
    </row>
    <row r="719" customFormat="false" ht="15" hidden="false" customHeight="true" outlineLevel="0" collapsed="false">
      <c r="D719" s="1056"/>
    </row>
    <row r="720" customFormat="false" ht="15" hidden="false" customHeight="true" outlineLevel="0" collapsed="false">
      <c r="D720" s="1056"/>
    </row>
    <row r="721" customFormat="false" ht="15" hidden="false" customHeight="true" outlineLevel="0" collapsed="false">
      <c r="D721" s="1056"/>
    </row>
    <row r="722" customFormat="false" ht="15" hidden="false" customHeight="true" outlineLevel="0" collapsed="false">
      <c r="D722" s="1056"/>
    </row>
    <row r="723" customFormat="false" ht="15" hidden="false" customHeight="true" outlineLevel="0" collapsed="false">
      <c r="D723" s="1056"/>
    </row>
    <row r="724" customFormat="false" ht="15" hidden="false" customHeight="true" outlineLevel="0" collapsed="false">
      <c r="D724" s="1056"/>
    </row>
    <row r="725" customFormat="false" ht="15" hidden="false" customHeight="true" outlineLevel="0" collapsed="false">
      <c r="D725" s="1056"/>
    </row>
    <row r="726" customFormat="false" ht="15" hidden="false" customHeight="true" outlineLevel="0" collapsed="false">
      <c r="D726" s="1056"/>
    </row>
    <row r="727" customFormat="false" ht="15" hidden="false" customHeight="true" outlineLevel="0" collapsed="false">
      <c r="D727" s="1056"/>
    </row>
    <row r="728" customFormat="false" ht="15" hidden="false" customHeight="true" outlineLevel="0" collapsed="false">
      <c r="D728" s="1056"/>
    </row>
    <row r="729" customFormat="false" ht="15" hidden="false" customHeight="true" outlineLevel="0" collapsed="false">
      <c r="D729" s="1056"/>
    </row>
    <row r="730" customFormat="false" ht="15" hidden="false" customHeight="true" outlineLevel="0" collapsed="false">
      <c r="D730" s="1056"/>
    </row>
    <row r="731" customFormat="false" ht="15" hidden="false" customHeight="true" outlineLevel="0" collapsed="false">
      <c r="D731" s="1056"/>
    </row>
    <row r="732" customFormat="false" ht="15" hidden="false" customHeight="true" outlineLevel="0" collapsed="false">
      <c r="D732" s="1056"/>
    </row>
    <row r="733" customFormat="false" ht="15" hidden="false" customHeight="true" outlineLevel="0" collapsed="false">
      <c r="D733" s="1056"/>
    </row>
    <row r="734" customFormat="false" ht="15" hidden="false" customHeight="true" outlineLevel="0" collapsed="false">
      <c r="D734" s="1056"/>
    </row>
    <row r="735" customFormat="false" ht="15" hidden="false" customHeight="true" outlineLevel="0" collapsed="false">
      <c r="D735" s="1056"/>
    </row>
    <row r="736" customFormat="false" ht="15" hidden="false" customHeight="true" outlineLevel="0" collapsed="false">
      <c r="D736" s="1056"/>
    </row>
    <row r="737" customFormat="false" ht="15" hidden="false" customHeight="true" outlineLevel="0" collapsed="false">
      <c r="D737" s="1056"/>
    </row>
    <row r="738" customFormat="false" ht="15" hidden="false" customHeight="true" outlineLevel="0" collapsed="false">
      <c r="D738" s="1056"/>
    </row>
    <row r="739" customFormat="false" ht="15" hidden="false" customHeight="true" outlineLevel="0" collapsed="false">
      <c r="D739" s="1056"/>
    </row>
    <row r="740" customFormat="false" ht="15" hidden="false" customHeight="true" outlineLevel="0" collapsed="false">
      <c r="D740" s="1056"/>
    </row>
    <row r="741" customFormat="false" ht="15" hidden="false" customHeight="true" outlineLevel="0" collapsed="false">
      <c r="D741" s="1056"/>
    </row>
    <row r="742" customFormat="false" ht="15" hidden="false" customHeight="true" outlineLevel="0" collapsed="false">
      <c r="D742" s="1056"/>
    </row>
    <row r="743" customFormat="false" ht="15" hidden="false" customHeight="true" outlineLevel="0" collapsed="false">
      <c r="D743" s="1056"/>
    </row>
    <row r="744" customFormat="false" ht="15" hidden="false" customHeight="true" outlineLevel="0" collapsed="false">
      <c r="D744" s="1056"/>
    </row>
    <row r="745" customFormat="false" ht="15" hidden="false" customHeight="true" outlineLevel="0" collapsed="false">
      <c r="D745" s="1056"/>
    </row>
    <row r="746" customFormat="false" ht="15" hidden="false" customHeight="true" outlineLevel="0" collapsed="false">
      <c r="D746" s="1056"/>
    </row>
    <row r="747" customFormat="false" ht="15" hidden="false" customHeight="true" outlineLevel="0" collapsed="false">
      <c r="D747" s="1056"/>
    </row>
    <row r="748" customFormat="false" ht="15" hidden="false" customHeight="true" outlineLevel="0" collapsed="false">
      <c r="D748" s="1056"/>
    </row>
    <row r="749" customFormat="false" ht="15" hidden="false" customHeight="true" outlineLevel="0" collapsed="false">
      <c r="D749" s="1056"/>
    </row>
    <row r="750" customFormat="false" ht="15" hidden="false" customHeight="true" outlineLevel="0" collapsed="false">
      <c r="D750" s="1056"/>
    </row>
    <row r="751" customFormat="false" ht="15" hidden="false" customHeight="true" outlineLevel="0" collapsed="false">
      <c r="D751" s="1056"/>
    </row>
    <row r="752" customFormat="false" ht="15" hidden="false" customHeight="true" outlineLevel="0" collapsed="false">
      <c r="D752" s="1056"/>
    </row>
    <row r="753" customFormat="false" ht="15" hidden="false" customHeight="true" outlineLevel="0" collapsed="false">
      <c r="D753" s="1056"/>
    </row>
    <row r="754" customFormat="false" ht="15" hidden="false" customHeight="true" outlineLevel="0" collapsed="false">
      <c r="D754" s="1056"/>
    </row>
    <row r="755" customFormat="false" ht="15" hidden="false" customHeight="true" outlineLevel="0" collapsed="false">
      <c r="D755" s="1056"/>
    </row>
    <row r="756" customFormat="false" ht="15" hidden="false" customHeight="true" outlineLevel="0" collapsed="false">
      <c r="D756" s="1056"/>
    </row>
    <row r="757" customFormat="false" ht="15" hidden="false" customHeight="true" outlineLevel="0" collapsed="false">
      <c r="D757" s="1056"/>
    </row>
    <row r="758" customFormat="false" ht="15" hidden="false" customHeight="true" outlineLevel="0" collapsed="false">
      <c r="D758" s="1056"/>
    </row>
    <row r="759" customFormat="false" ht="15" hidden="false" customHeight="true" outlineLevel="0" collapsed="false">
      <c r="D759" s="1056"/>
    </row>
    <row r="760" customFormat="false" ht="15" hidden="false" customHeight="true" outlineLevel="0" collapsed="false">
      <c r="D760" s="1056"/>
    </row>
    <row r="761" customFormat="false" ht="15" hidden="false" customHeight="true" outlineLevel="0" collapsed="false">
      <c r="D761" s="1056"/>
    </row>
    <row r="762" customFormat="false" ht="15" hidden="false" customHeight="true" outlineLevel="0" collapsed="false">
      <c r="D762" s="1056"/>
    </row>
    <row r="763" customFormat="false" ht="15" hidden="false" customHeight="true" outlineLevel="0" collapsed="false">
      <c r="D763" s="1056"/>
    </row>
    <row r="764" customFormat="false" ht="15" hidden="false" customHeight="true" outlineLevel="0" collapsed="false">
      <c r="D764" s="1056"/>
    </row>
    <row r="765" customFormat="false" ht="15" hidden="false" customHeight="true" outlineLevel="0" collapsed="false">
      <c r="D765" s="1056"/>
    </row>
    <row r="766" customFormat="false" ht="15" hidden="false" customHeight="true" outlineLevel="0" collapsed="false">
      <c r="D766" s="1056"/>
    </row>
    <row r="767" customFormat="false" ht="15" hidden="false" customHeight="true" outlineLevel="0" collapsed="false">
      <c r="D767" s="1056"/>
    </row>
    <row r="768" customFormat="false" ht="15" hidden="false" customHeight="true" outlineLevel="0" collapsed="false">
      <c r="D768" s="1056"/>
    </row>
    <row r="769" customFormat="false" ht="15" hidden="false" customHeight="true" outlineLevel="0" collapsed="false">
      <c r="D769" s="1056"/>
    </row>
    <row r="770" customFormat="false" ht="15" hidden="false" customHeight="true" outlineLevel="0" collapsed="false">
      <c r="D770" s="1056"/>
    </row>
    <row r="771" customFormat="false" ht="15" hidden="false" customHeight="true" outlineLevel="0" collapsed="false">
      <c r="D771" s="1056"/>
    </row>
    <row r="772" customFormat="false" ht="15" hidden="false" customHeight="true" outlineLevel="0" collapsed="false">
      <c r="D772" s="1056"/>
    </row>
    <row r="773" customFormat="false" ht="15" hidden="false" customHeight="true" outlineLevel="0" collapsed="false">
      <c r="D773" s="1056"/>
    </row>
    <row r="774" customFormat="false" ht="15" hidden="false" customHeight="true" outlineLevel="0" collapsed="false">
      <c r="D774" s="1056"/>
    </row>
    <row r="775" customFormat="false" ht="15" hidden="false" customHeight="true" outlineLevel="0" collapsed="false">
      <c r="D775" s="1056"/>
    </row>
    <row r="776" customFormat="false" ht="15" hidden="false" customHeight="true" outlineLevel="0" collapsed="false">
      <c r="D776" s="1056"/>
    </row>
    <row r="777" customFormat="false" ht="15" hidden="false" customHeight="true" outlineLevel="0" collapsed="false">
      <c r="D777" s="1056"/>
    </row>
    <row r="778" customFormat="false" ht="15" hidden="false" customHeight="true" outlineLevel="0" collapsed="false">
      <c r="D778" s="1056"/>
    </row>
    <row r="779" customFormat="false" ht="15" hidden="false" customHeight="true" outlineLevel="0" collapsed="false">
      <c r="D779" s="1056"/>
    </row>
    <row r="780" customFormat="false" ht="15" hidden="false" customHeight="true" outlineLevel="0" collapsed="false">
      <c r="D780" s="1056"/>
    </row>
    <row r="781" customFormat="false" ht="15" hidden="false" customHeight="true" outlineLevel="0" collapsed="false">
      <c r="D781" s="1056"/>
    </row>
    <row r="782" customFormat="false" ht="15" hidden="false" customHeight="true" outlineLevel="0" collapsed="false">
      <c r="D782" s="1056"/>
    </row>
    <row r="783" customFormat="false" ht="15" hidden="false" customHeight="true" outlineLevel="0" collapsed="false">
      <c r="D783" s="1056"/>
    </row>
    <row r="784" customFormat="false" ht="15" hidden="false" customHeight="true" outlineLevel="0" collapsed="false">
      <c r="D784" s="1056"/>
    </row>
    <row r="785" customFormat="false" ht="15" hidden="false" customHeight="true" outlineLevel="0" collapsed="false">
      <c r="D785" s="1056"/>
    </row>
    <row r="786" customFormat="false" ht="15" hidden="false" customHeight="true" outlineLevel="0" collapsed="false">
      <c r="D786" s="1056"/>
    </row>
    <row r="787" customFormat="false" ht="15" hidden="false" customHeight="true" outlineLevel="0" collapsed="false">
      <c r="D787" s="1056"/>
    </row>
    <row r="788" customFormat="false" ht="15" hidden="false" customHeight="true" outlineLevel="0" collapsed="false">
      <c r="D788" s="1056"/>
    </row>
    <row r="789" customFormat="false" ht="15" hidden="false" customHeight="true" outlineLevel="0" collapsed="false">
      <c r="D789" s="1056"/>
    </row>
    <row r="790" customFormat="false" ht="15" hidden="false" customHeight="true" outlineLevel="0" collapsed="false">
      <c r="D790" s="1056"/>
    </row>
    <row r="791" customFormat="false" ht="15" hidden="false" customHeight="true" outlineLevel="0" collapsed="false">
      <c r="D791" s="1056"/>
    </row>
    <row r="792" customFormat="false" ht="15" hidden="false" customHeight="true" outlineLevel="0" collapsed="false">
      <c r="D792" s="1056"/>
    </row>
    <row r="793" customFormat="false" ht="15" hidden="false" customHeight="true" outlineLevel="0" collapsed="false">
      <c r="D793" s="1056"/>
    </row>
    <row r="794" customFormat="false" ht="15" hidden="false" customHeight="true" outlineLevel="0" collapsed="false">
      <c r="D794" s="1056"/>
    </row>
    <row r="795" customFormat="false" ht="15" hidden="false" customHeight="true" outlineLevel="0" collapsed="false">
      <c r="D795" s="1056"/>
    </row>
    <row r="796" customFormat="false" ht="15" hidden="false" customHeight="true" outlineLevel="0" collapsed="false">
      <c r="D796" s="1056"/>
    </row>
    <row r="797" customFormat="false" ht="15" hidden="false" customHeight="true" outlineLevel="0" collapsed="false">
      <c r="D797" s="1056"/>
    </row>
    <row r="798" customFormat="false" ht="15" hidden="false" customHeight="true" outlineLevel="0" collapsed="false">
      <c r="D798" s="1056"/>
    </row>
    <row r="799" customFormat="false" ht="15" hidden="false" customHeight="true" outlineLevel="0" collapsed="false">
      <c r="D799" s="1056"/>
    </row>
    <row r="800" customFormat="false" ht="15" hidden="false" customHeight="true" outlineLevel="0" collapsed="false">
      <c r="D800" s="1056"/>
    </row>
    <row r="801" customFormat="false" ht="15" hidden="false" customHeight="true" outlineLevel="0" collapsed="false">
      <c r="D801" s="1056"/>
    </row>
    <row r="802" customFormat="false" ht="15" hidden="false" customHeight="true" outlineLevel="0" collapsed="false">
      <c r="D802" s="1056"/>
    </row>
    <row r="803" customFormat="false" ht="15" hidden="false" customHeight="true" outlineLevel="0" collapsed="false">
      <c r="D803" s="1056"/>
    </row>
    <row r="804" customFormat="false" ht="15" hidden="false" customHeight="true" outlineLevel="0" collapsed="false">
      <c r="D804" s="1056"/>
    </row>
    <row r="805" customFormat="false" ht="15" hidden="false" customHeight="true" outlineLevel="0" collapsed="false">
      <c r="D805" s="1056"/>
    </row>
    <row r="806" customFormat="false" ht="15" hidden="false" customHeight="true" outlineLevel="0" collapsed="false">
      <c r="D806" s="1056"/>
    </row>
    <row r="807" customFormat="false" ht="15" hidden="false" customHeight="true" outlineLevel="0" collapsed="false">
      <c r="D807" s="1056"/>
    </row>
    <row r="808" customFormat="false" ht="15" hidden="false" customHeight="true" outlineLevel="0" collapsed="false">
      <c r="D808" s="1056"/>
    </row>
    <row r="809" customFormat="false" ht="15" hidden="false" customHeight="true" outlineLevel="0" collapsed="false">
      <c r="D809" s="1056"/>
    </row>
    <row r="810" customFormat="false" ht="15" hidden="false" customHeight="true" outlineLevel="0" collapsed="false">
      <c r="D810" s="1056"/>
    </row>
    <row r="811" customFormat="false" ht="15" hidden="false" customHeight="true" outlineLevel="0" collapsed="false">
      <c r="D811" s="1056"/>
    </row>
    <row r="812" customFormat="false" ht="15" hidden="false" customHeight="true" outlineLevel="0" collapsed="false">
      <c r="D812" s="1056"/>
    </row>
    <row r="813" customFormat="false" ht="15" hidden="false" customHeight="true" outlineLevel="0" collapsed="false">
      <c r="D813" s="1056"/>
    </row>
    <row r="814" customFormat="false" ht="15" hidden="false" customHeight="true" outlineLevel="0" collapsed="false">
      <c r="D814" s="1056"/>
    </row>
    <row r="815" customFormat="false" ht="15" hidden="false" customHeight="true" outlineLevel="0" collapsed="false">
      <c r="D815" s="1056"/>
    </row>
    <row r="816" customFormat="false" ht="15" hidden="false" customHeight="true" outlineLevel="0" collapsed="false">
      <c r="D816" s="1056"/>
    </row>
    <row r="817" customFormat="false" ht="15" hidden="false" customHeight="true" outlineLevel="0" collapsed="false">
      <c r="D817" s="1056"/>
    </row>
    <row r="818" customFormat="false" ht="15" hidden="false" customHeight="true" outlineLevel="0" collapsed="false">
      <c r="D818" s="1056"/>
    </row>
    <row r="819" customFormat="false" ht="15" hidden="false" customHeight="true" outlineLevel="0" collapsed="false">
      <c r="D819" s="1056"/>
    </row>
    <row r="820" customFormat="false" ht="15" hidden="false" customHeight="true" outlineLevel="0" collapsed="false">
      <c r="D820" s="1056"/>
    </row>
    <row r="821" customFormat="false" ht="15" hidden="false" customHeight="true" outlineLevel="0" collapsed="false">
      <c r="D821" s="1056"/>
    </row>
    <row r="822" customFormat="false" ht="15" hidden="false" customHeight="true" outlineLevel="0" collapsed="false">
      <c r="D822" s="1056"/>
    </row>
    <row r="823" customFormat="false" ht="15" hidden="false" customHeight="true" outlineLevel="0" collapsed="false">
      <c r="D823" s="1056"/>
    </row>
    <row r="824" customFormat="false" ht="15" hidden="false" customHeight="true" outlineLevel="0" collapsed="false">
      <c r="D824" s="1056"/>
    </row>
    <row r="825" customFormat="false" ht="15" hidden="false" customHeight="true" outlineLevel="0" collapsed="false">
      <c r="D825" s="1056"/>
    </row>
    <row r="826" customFormat="false" ht="15" hidden="false" customHeight="true" outlineLevel="0" collapsed="false">
      <c r="D826" s="1056"/>
    </row>
    <row r="827" customFormat="false" ht="15" hidden="false" customHeight="true" outlineLevel="0" collapsed="false">
      <c r="D827" s="1056"/>
    </row>
    <row r="828" customFormat="false" ht="15" hidden="false" customHeight="true" outlineLevel="0" collapsed="false">
      <c r="D828" s="1056"/>
    </row>
    <row r="829" customFormat="false" ht="15" hidden="false" customHeight="true" outlineLevel="0" collapsed="false">
      <c r="D829" s="1056"/>
    </row>
    <row r="830" customFormat="false" ht="15" hidden="false" customHeight="true" outlineLevel="0" collapsed="false">
      <c r="D830" s="1056"/>
    </row>
    <row r="831" customFormat="false" ht="15" hidden="false" customHeight="true" outlineLevel="0" collapsed="false">
      <c r="D831" s="1056"/>
    </row>
    <row r="832" customFormat="false" ht="15" hidden="false" customHeight="true" outlineLevel="0" collapsed="false">
      <c r="D832" s="1056"/>
    </row>
    <row r="833" customFormat="false" ht="15" hidden="false" customHeight="true" outlineLevel="0" collapsed="false">
      <c r="D833" s="1056"/>
    </row>
    <row r="834" customFormat="false" ht="15" hidden="false" customHeight="true" outlineLevel="0" collapsed="false">
      <c r="D834" s="1056"/>
    </row>
    <row r="835" customFormat="false" ht="15" hidden="false" customHeight="true" outlineLevel="0" collapsed="false">
      <c r="D835" s="1056"/>
    </row>
    <row r="836" customFormat="false" ht="15" hidden="false" customHeight="true" outlineLevel="0" collapsed="false">
      <c r="D836" s="1056"/>
    </row>
    <row r="837" customFormat="false" ht="15" hidden="false" customHeight="true" outlineLevel="0" collapsed="false">
      <c r="D837" s="1056"/>
    </row>
    <row r="838" customFormat="false" ht="15" hidden="false" customHeight="true" outlineLevel="0" collapsed="false">
      <c r="D838" s="1056"/>
    </row>
    <row r="839" customFormat="false" ht="15" hidden="false" customHeight="true" outlineLevel="0" collapsed="false">
      <c r="D839" s="1056"/>
    </row>
    <row r="840" customFormat="false" ht="15" hidden="false" customHeight="true" outlineLevel="0" collapsed="false">
      <c r="D840" s="1056"/>
    </row>
    <row r="841" customFormat="false" ht="15" hidden="false" customHeight="true" outlineLevel="0" collapsed="false">
      <c r="D841" s="1056"/>
    </row>
    <row r="842" customFormat="false" ht="15" hidden="false" customHeight="true" outlineLevel="0" collapsed="false">
      <c r="D842" s="1056"/>
    </row>
    <row r="843" customFormat="false" ht="15" hidden="false" customHeight="true" outlineLevel="0" collapsed="false">
      <c r="D843" s="1056"/>
    </row>
    <row r="844" customFormat="false" ht="15" hidden="false" customHeight="true" outlineLevel="0" collapsed="false">
      <c r="D844" s="1056"/>
    </row>
    <row r="845" customFormat="false" ht="15" hidden="false" customHeight="true" outlineLevel="0" collapsed="false">
      <c r="D845" s="1056"/>
    </row>
    <row r="846" customFormat="false" ht="15" hidden="false" customHeight="true" outlineLevel="0" collapsed="false">
      <c r="D846" s="1056"/>
    </row>
    <row r="847" customFormat="false" ht="15" hidden="false" customHeight="true" outlineLevel="0" collapsed="false">
      <c r="D847" s="1056"/>
    </row>
    <row r="848" customFormat="false" ht="15" hidden="false" customHeight="true" outlineLevel="0" collapsed="false">
      <c r="D848" s="1056"/>
    </row>
    <row r="849" customFormat="false" ht="15" hidden="false" customHeight="true" outlineLevel="0" collapsed="false">
      <c r="D849" s="1056"/>
    </row>
    <row r="850" customFormat="false" ht="15" hidden="false" customHeight="true" outlineLevel="0" collapsed="false">
      <c r="D850" s="1056"/>
    </row>
    <row r="851" customFormat="false" ht="15" hidden="false" customHeight="true" outlineLevel="0" collapsed="false">
      <c r="D851" s="1056"/>
    </row>
    <row r="852" customFormat="false" ht="15" hidden="false" customHeight="true" outlineLevel="0" collapsed="false">
      <c r="D852" s="1056"/>
    </row>
    <row r="853" customFormat="false" ht="15" hidden="false" customHeight="true" outlineLevel="0" collapsed="false">
      <c r="D853" s="1056"/>
    </row>
    <row r="854" customFormat="false" ht="15" hidden="false" customHeight="true" outlineLevel="0" collapsed="false">
      <c r="D854" s="1056"/>
    </row>
    <row r="855" customFormat="false" ht="15" hidden="false" customHeight="true" outlineLevel="0" collapsed="false">
      <c r="D855" s="1056"/>
    </row>
    <row r="856" customFormat="false" ht="15" hidden="false" customHeight="true" outlineLevel="0" collapsed="false">
      <c r="D856" s="1056"/>
    </row>
    <row r="857" customFormat="false" ht="15" hidden="false" customHeight="true" outlineLevel="0" collapsed="false">
      <c r="D857" s="1056"/>
    </row>
    <row r="858" customFormat="false" ht="15" hidden="false" customHeight="true" outlineLevel="0" collapsed="false">
      <c r="D858" s="1056"/>
    </row>
    <row r="859" customFormat="false" ht="15" hidden="false" customHeight="true" outlineLevel="0" collapsed="false">
      <c r="D859" s="1056"/>
    </row>
    <row r="860" customFormat="false" ht="15" hidden="false" customHeight="true" outlineLevel="0" collapsed="false">
      <c r="D860" s="1056"/>
    </row>
    <row r="861" customFormat="false" ht="15" hidden="false" customHeight="true" outlineLevel="0" collapsed="false">
      <c r="D861" s="1056"/>
    </row>
    <row r="862" customFormat="false" ht="15" hidden="false" customHeight="true" outlineLevel="0" collapsed="false">
      <c r="D862" s="1056"/>
    </row>
    <row r="863" customFormat="false" ht="15" hidden="false" customHeight="true" outlineLevel="0" collapsed="false">
      <c r="D863" s="1056"/>
    </row>
    <row r="864" customFormat="false" ht="15" hidden="false" customHeight="true" outlineLevel="0" collapsed="false">
      <c r="D864" s="1056"/>
    </row>
    <row r="865" customFormat="false" ht="15" hidden="false" customHeight="true" outlineLevel="0" collapsed="false">
      <c r="D865" s="1056"/>
    </row>
    <row r="866" customFormat="false" ht="15" hidden="false" customHeight="true" outlineLevel="0" collapsed="false">
      <c r="D866" s="1056"/>
    </row>
    <row r="867" customFormat="false" ht="15" hidden="false" customHeight="true" outlineLevel="0" collapsed="false">
      <c r="D867" s="1056"/>
    </row>
    <row r="868" customFormat="false" ht="15" hidden="false" customHeight="true" outlineLevel="0" collapsed="false">
      <c r="D868" s="1056"/>
    </row>
    <row r="869" customFormat="false" ht="15" hidden="false" customHeight="true" outlineLevel="0" collapsed="false">
      <c r="D869" s="1056"/>
    </row>
    <row r="870" customFormat="false" ht="15" hidden="false" customHeight="true" outlineLevel="0" collapsed="false">
      <c r="D870" s="1056"/>
    </row>
    <row r="871" customFormat="false" ht="15" hidden="false" customHeight="true" outlineLevel="0" collapsed="false">
      <c r="D871" s="1056"/>
    </row>
    <row r="872" customFormat="false" ht="15" hidden="false" customHeight="true" outlineLevel="0" collapsed="false">
      <c r="D872" s="1056"/>
    </row>
    <row r="873" customFormat="false" ht="15" hidden="false" customHeight="true" outlineLevel="0" collapsed="false">
      <c r="D873" s="1056"/>
    </row>
    <row r="874" customFormat="false" ht="15" hidden="false" customHeight="true" outlineLevel="0" collapsed="false">
      <c r="D874" s="1056"/>
    </row>
    <row r="875" customFormat="false" ht="15" hidden="false" customHeight="true" outlineLevel="0" collapsed="false">
      <c r="D875" s="1056"/>
    </row>
    <row r="876" customFormat="false" ht="15" hidden="false" customHeight="true" outlineLevel="0" collapsed="false">
      <c r="D876" s="1056"/>
    </row>
    <row r="877" customFormat="false" ht="15" hidden="false" customHeight="true" outlineLevel="0" collapsed="false">
      <c r="D877" s="1056"/>
    </row>
    <row r="878" customFormat="false" ht="15" hidden="false" customHeight="true" outlineLevel="0" collapsed="false">
      <c r="D878" s="1056"/>
    </row>
    <row r="879" customFormat="false" ht="15" hidden="false" customHeight="true" outlineLevel="0" collapsed="false">
      <c r="D879" s="1056"/>
    </row>
    <row r="880" customFormat="false" ht="15" hidden="false" customHeight="true" outlineLevel="0" collapsed="false">
      <c r="D880" s="1056"/>
    </row>
    <row r="881" customFormat="false" ht="15" hidden="false" customHeight="true" outlineLevel="0" collapsed="false">
      <c r="D881" s="1056"/>
    </row>
    <row r="882" customFormat="false" ht="15" hidden="false" customHeight="true" outlineLevel="0" collapsed="false">
      <c r="D882" s="1056"/>
    </row>
    <row r="883" customFormat="false" ht="15" hidden="false" customHeight="true" outlineLevel="0" collapsed="false">
      <c r="D883" s="1056"/>
    </row>
    <row r="884" customFormat="false" ht="15" hidden="false" customHeight="true" outlineLevel="0" collapsed="false">
      <c r="D884" s="1056"/>
    </row>
    <row r="885" customFormat="false" ht="15" hidden="false" customHeight="true" outlineLevel="0" collapsed="false">
      <c r="D885" s="1056"/>
    </row>
    <row r="886" customFormat="false" ht="15" hidden="false" customHeight="true" outlineLevel="0" collapsed="false">
      <c r="D886" s="1056"/>
    </row>
    <row r="887" customFormat="false" ht="15" hidden="false" customHeight="true" outlineLevel="0" collapsed="false">
      <c r="D887" s="1056"/>
    </row>
    <row r="888" customFormat="false" ht="15" hidden="false" customHeight="true" outlineLevel="0" collapsed="false">
      <c r="D888" s="1056"/>
    </row>
    <row r="889" customFormat="false" ht="15" hidden="false" customHeight="true" outlineLevel="0" collapsed="false">
      <c r="D889" s="1056"/>
    </row>
    <row r="890" customFormat="false" ht="15" hidden="false" customHeight="true" outlineLevel="0" collapsed="false">
      <c r="D890" s="1056"/>
    </row>
    <row r="891" customFormat="false" ht="15" hidden="false" customHeight="true" outlineLevel="0" collapsed="false">
      <c r="D891" s="1056"/>
    </row>
    <row r="892" customFormat="false" ht="15" hidden="false" customHeight="true" outlineLevel="0" collapsed="false">
      <c r="D892" s="1056"/>
    </row>
    <row r="893" customFormat="false" ht="15" hidden="false" customHeight="true" outlineLevel="0" collapsed="false">
      <c r="D893" s="1056"/>
    </row>
    <row r="894" customFormat="false" ht="15" hidden="false" customHeight="true" outlineLevel="0" collapsed="false">
      <c r="D894" s="1056"/>
    </row>
    <row r="895" customFormat="false" ht="15" hidden="false" customHeight="true" outlineLevel="0" collapsed="false">
      <c r="D895" s="1056"/>
    </row>
    <row r="896" customFormat="false" ht="15" hidden="false" customHeight="true" outlineLevel="0" collapsed="false">
      <c r="D896" s="1056"/>
    </row>
    <row r="897" customFormat="false" ht="15" hidden="false" customHeight="true" outlineLevel="0" collapsed="false">
      <c r="D897" s="1056"/>
    </row>
    <row r="898" customFormat="false" ht="15" hidden="false" customHeight="true" outlineLevel="0" collapsed="false">
      <c r="D898" s="1056"/>
    </row>
    <row r="899" customFormat="false" ht="15" hidden="false" customHeight="true" outlineLevel="0" collapsed="false">
      <c r="D899" s="1056"/>
    </row>
    <row r="900" customFormat="false" ht="15" hidden="false" customHeight="true" outlineLevel="0" collapsed="false">
      <c r="D900" s="1056"/>
    </row>
    <row r="901" customFormat="false" ht="15" hidden="false" customHeight="true" outlineLevel="0" collapsed="false">
      <c r="D901" s="1056"/>
    </row>
    <row r="902" customFormat="false" ht="15" hidden="false" customHeight="true" outlineLevel="0" collapsed="false">
      <c r="D902" s="1056"/>
    </row>
    <row r="903" customFormat="false" ht="15" hidden="false" customHeight="true" outlineLevel="0" collapsed="false">
      <c r="D903" s="1056"/>
    </row>
    <row r="904" customFormat="false" ht="15" hidden="false" customHeight="true" outlineLevel="0" collapsed="false">
      <c r="D904" s="1056"/>
    </row>
    <row r="905" customFormat="false" ht="15" hidden="false" customHeight="true" outlineLevel="0" collapsed="false">
      <c r="D905" s="1056"/>
    </row>
    <row r="906" customFormat="false" ht="15" hidden="false" customHeight="true" outlineLevel="0" collapsed="false">
      <c r="D906" s="1056"/>
    </row>
    <row r="907" customFormat="false" ht="15" hidden="false" customHeight="true" outlineLevel="0" collapsed="false">
      <c r="D907" s="1056"/>
    </row>
    <row r="908" customFormat="false" ht="15" hidden="false" customHeight="true" outlineLevel="0" collapsed="false">
      <c r="D908" s="1056"/>
    </row>
    <row r="909" customFormat="false" ht="15" hidden="false" customHeight="true" outlineLevel="0" collapsed="false">
      <c r="D909" s="1056"/>
    </row>
    <row r="910" customFormat="false" ht="15" hidden="false" customHeight="true" outlineLevel="0" collapsed="false">
      <c r="D910" s="1056"/>
    </row>
    <row r="911" customFormat="false" ht="15" hidden="false" customHeight="true" outlineLevel="0" collapsed="false">
      <c r="D911" s="1056"/>
    </row>
    <row r="912" customFormat="false" ht="15" hidden="false" customHeight="true" outlineLevel="0" collapsed="false">
      <c r="D912" s="1056"/>
    </row>
    <row r="913" customFormat="false" ht="15" hidden="false" customHeight="true" outlineLevel="0" collapsed="false">
      <c r="D913" s="1056"/>
    </row>
    <row r="914" customFormat="false" ht="15" hidden="false" customHeight="true" outlineLevel="0" collapsed="false">
      <c r="D914" s="1056"/>
    </row>
    <row r="915" customFormat="false" ht="15" hidden="false" customHeight="true" outlineLevel="0" collapsed="false">
      <c r="D915" s="1056"/>
    </row>
    <row r="916" customFormat="false" ht="15" hidden="false" customHeight="true" outlineLevel="0" collapsed="false">
      <c r="D916" s="1056"/>
    </row>
    <row r="917" customFormat="false" ht="15" hidden="false" customHeight="true" outlineLevel="0" collapsed="false">
      <c r="D917" s="1056"/>
    </row>
    <row r="918" customFormat="false" ht="15" hidden="false" customHeight="true" outlineLevel="0" collapsed="false">
      <c r="D918" s="1056"/>
    </row>
    <row r="919" customFormat="false" ht="15" hidden="false" customHeight="true" outlineLevel="0" collapsed="false">
      <c r="D919" s="1056"/>
    </row>
    <row r="920" customFormat="false" ht="15" hidden="false" customHeight="true" outlineLevel="0" collapsed="false">
      <c r="D920" s="1056"/>
    </row>
    <row r="921" customFormat="false" ht="15" hidden="false" customHeight="true" outlineLevel="0" collapsed="false">
      <c r="D921" s="1056"/>
    </row>
    <row r="922" customFormat="false" ht="15" hidden="false" customHeight="true" outlineLevel="0" collapsed="false">
      <c r="D922" s="1056"/>
    </row>
    <row r="923" customFormat="false" ht="15" hidden="false" customHeight="true" outlineLevel="0" collapsed="false">
      <c r="D923" s="1056"/>
    </row>
    <row r="924" customFormat="false" ht="15" hidden="false" customHeight="true" outlineLevel="0" collapsed="false">
      <c r="D924" s="1056"/>
    </row>
    <row r="925" customFormat="false" ht="15" hidden="false" customHeight="true" outlineLevel="0" collapsed="false">
      <c r="D925" s="1056"/>
    </row>
    <row r="926" customFormat="false" ht="15" hidden="false" customHeight="true" outlineLevel="0" collapsed="false">
      <c r="D926" s="1056"/>
    </row>
    <row r="927" customFormat="false" ht="15" hidden="false" customHeight="true" outlineLevel="0" collapsed="false">
      <c r="D927" s="1056"/>
    </row>
    <row r="928" customFormat="false" ht="15" hidden="false" customHeight="true" outlineLevel="0" collapsed="false">
      <c r="D928" s="1056"/>
    </row>
    <row r="929" customFormat="false" ht="15" hidden="false" customHeight="true" outlineLevel="0" collapsed="false">
      <c r="D929" s="1056"/>
    </row>
    <row r="930" customFormat="false" ht="15" hidden="false" customHeight="true" outlineLevel="0" collapsed="false">
      <c r="D930" s="1056"/>
    </row>
    <row r="931" customFormat="false" ht="15" hidden="false" customHeight="true" outlineLevel="0" collapsed="false">
      <c r="D931" s="1056"/>
    </row>
    <row r="932" customFormat="false" ht="15" hidden="false" customHeight="true" outlineLevel="0" collapsed="false">
      <c r="D932" s="1056"/>
    </row>
    <row r="933" customFormat="false" ht="15" hidden="false" customHeight="true" outlineLevel="0" collapsed="false">
      <c r="D933" s="1056"/>
    </row>
    <row r="934" customFormat="false" ht="15" hidden="false" customHeight="true" outlineLevel="0" collapsed="false">
      <c r="D934" s="1056"/>
    </row>
    <row r="935" customFormat="false" ht="15" hidden="false" customHeight="true" outlineLevel="0" collapsed="false">
      <c r="D935" s="1056"/>
    </row>
    <row r="936" customFormat="false" ht="15" hidden="false" customHeight="true" outlineLevel="0" collapsed="false">
      <c r="D936" s="1056"/>
    </row>
    <row r="937" customFormat="false" ht="15" hidden="false" customHeight="true" outlineLevel="0" collapsed="false">
      <c r="D937" s="1056"/>
    </row>
    <row r="938" customFormat="false" ht="15" hidden="false" customHeight="true" outlineLevel="0" collapsed="false">
      <c r="D938" s="1056"/>
    </row>
    <row r="939" customFormat="false" ht="15" hidden="false" customHeight="true" outlineLevel="0" collapsed="false">
      <c r="D939" s="1056"/>
    </row>
    <row r="940" customFormat="false" ht="15" hidden="false" customHeight="true" outlineLevel="0" collapsed="false">
      <c r="D940" s="1056"/>
    </row>
    <row r="941" customFormat="false" ht="15" hidden="false" customHeight="true" outlineLevel="0" collapsed="false">
      <c r="D941" s="1056"/>
    </row>
    <row r="942" customFormat="false" ht="15" hidden="false" customHeight="true" outlineLevel="0" collapsed="false">
      <c r="D942" s="1056"/>
    </row>
    <row r="943" customFormat="false" ht="15" hidden="false" customHeight="true" outlineLevel="0" collapsed="false">
      <c r="D943" s="1056"/>
    </row>
    <row r="944" customFormat="false" ht="15" hidden="false" customHeight="true" outlineLevel="0" collapsed="false">
      <c r="D944" s="1056"/>
    </row>
    <row r="945" customFormat="false" ht="15" hidden="false" customHeight="true" outlineLevel="0" collapsed="false">
      <c r="D945" s="1056"/>
    </row>
    <row r="946" customFormat="false" ht="15" hidden="false" customHeight="true" outlineLevel="0" collapsed="false">
      <c r="D946" s="1056"/>
    </row>
    <row r="947" customFormat="false" ht="15" hidden="false" customHeight="true" outlineLevel="0" collapsed="false">
      <c r="D947" s="1056"/>
    </row>
    <row r="948" customFormat="false" ht="15" hidden="false" customHeight="true" outlineLevel="0" collapsed="false">
      <c r="D948" s="1056"/>
    </row>
    <row r="949" customFormat="false" ht="15" hidden="false" customHeight="true" outlineLevel="0" collapsed="false">
      <c r="D949" s="1056"/>
    </row>
    <row r="950" customFormat="false" ht="15" hidden="false" customHeight="true" outlineLevel="0" collapsed="false">
      <c r="D950" s="1056"/>
    </row>
    <row r="951" customFormat="false" ht="15" hidden="false" customHeight="true" outlineLevel="0" collapsed="false">
      <c r="D951" s="1056"/>
    </row>
    <row r="952" customFormat="false" ht="15" hidden="false" customHeight="true" outlineLevel="0" collapsed="false">
      <c r="D952" s="1056"/>
    </row>
    <row r="953" customFormat="false" ht="15" hidden="false" customHeight="true" outlineLevel="0" collapsed="false">
      <c r="D953" s="1056"/>
    </row>
    <row r="954" customFormat="false" ht="15" hidden="false" customHeight="true" outlineLevel="0" collapsed="false">
      <c r="D954" s="1056"/>
    </row>
    <row r="955" customFormat="false" ht="15" hidden="false" customHeight="true" outlineLevel="0" collapsed="false">
      <c r="D955" s="1056"/>
    </row>
    <row r="956" customFormat="false" ht="15" hidden="false" customHeight="true" outlineLevel="0" collapsed="false">
      <c r="D956" s="1056"/>
    </row>
    <row r="957" customFormat="false" ht="15" hidden="false" customHeight="true" outlineLevel="0" collapsed="false">
      <c r="D957" s="1056"/>
    </row>
    <row r="958" customFormat="false" ht="15" hidden="false" customHeight="true" outlineLevel="0" collapsed="false">
      <c r="D958" s="1056"/>
    </row>
    <row r="959" customFormat="false" ht="15" hidden="false" customHeight="true" outlineLevel="0" collapsed="false">
      <c r="D959" s="1056"/>
    </row>
    <row r="960" customFormat="false" ht="15" hidden="false" customHeight="true" outlineLevel="0" collapsed="false">
      <c r="D960" s="1056"/>
    </row>
    <row r="961" customFormat="false" ht="15" hidden="false" customHeight="true" outlineLevel="0" collapsed="false">
      <c r="D961" s="1056"/>
    </row>
    <row r="962" customFormat="false" ht="15" hidden="false" customHeight="true" outlineLevel="0" collapsed="false">
      <c r="D962" s="1056"/>
    </row>
    <row r="963" customFormat="false" ht="15" hidden="false" customHeight="true" outlineLevel="0" collapsed="false">
      <c r="D963" s="1056"/>
    </row>
    <row r="964" customFormat="false" ht="15" hidden="false" customHeight="true" outlineLevel="0" collapsed="false">
      <c r="D964" s="1056"/>
    </row>
    <row r="965" customFormat="false" ht="15" hidden="false" customHeight="true" outlineLevel="0" collapsed="false">
      <c r="D965" s="1056"/>
    </row>
    <row r="966" customFormat="false" ht="15" hidden="false" customHeight="true" outlineLevel="0" collapsed="false">
      <c r="D966" s="1056"/>
    </row>
    <row r="967" customFormat="false" ht="15" hidden="false" customHeight="true" outlineLevel="0" collapsed="false">
      <c r="D967" s="1056"/>
    </row>
    <row r="968" customFormat="false" ht="15" hidden="false" customHeight="true" outlineLevel="0" collapsed="false">
      <c r="D968" s="1056"/>
    </row>
    <row r="969" customFormat="false" ht="15" hidden="false" customHeight="true" outlineLevel="0" collapsed="false">
      <c r="D969" s="1056"/>
    </row>
    <row r="970" customFormat="false" ht="15" hidden="false" customHeight="true" outlineLevel="0" collapsed="false">
      <c r="D970" s="1056"/>
    </row>
    <row r="971" customFormat="false" ht="15" hidden="false" customHeight="true" outlineLevel="0" collapsed="false">
      <c r="D971" s="1056"/>
    </row>
    <row r="972" customFormat="false" ht="15" hidden="false" customHeight="true" outlineLevel="0" collapsed="false">
      <c r="D972" s="1056"/>
    </row>
    <row r="973" customFormat="false" ht="15" hidden="false" customHeight="true" outlineLevel="0" collapsed="false">
      <c r="D973" s="1056"/>
    </row>
    <row r="974" customFormat="false" ht="15" hidden="false" customHeight="true" outlineLevel="0" collapsed="false">
      <c r="D974" s="1056"/>
    </row>
    <row r="975" customFormat="false" ht="15" hidden="false" customHeight="true" outlineLevel="0" collapsed="false">
      <c r="D975" s="1056"/>
    </row>
    <row r="976" customFormat="false" ht="15" hidden="false" customHeight="true" outlineLevel="0" collapsed="false">
      <c r="D976" s="1056"/>
    </row>
    <row r="977" customFormat="false" ht="15" hidden="false" customHeight="true" outlineLevel="0" collapsed="false">
      <c r="D977" s="1056"/>
    </row>
    <row r="978" customFormat="false" ht="15" hidden="false" customHeight="true" outlineLevel="0" collapsed="false">
      <c r="D978" s="1056"/>
    </row>
    <row r="979" customFormat="false" ht="15" hidden="false" customHeight="true" outlineLevel="0" collapsed="false">
      <c r="D979" s="1056"/>
    </row>
    <row r="980" customFormat="false" ht="15" hidden="false" customHeight="true" outlineLevel="0" collapsed="false">
      <c r="D980" s="1056"/>
    </row>
    <row r="981" customFormat="false" ht="15" hidden="false" customHeight="true" outlineLevel="0" collapsed="false">
      <c r="D981" s="1056"/>
    </row>
    <row r="982" customFormat="false" ht="15" hidden="false" customHeight="true" outlineLevel="0" collapsed="false">
      <c r="D982" s="1056"/>
    </row>
    <row r="983" customFormat="false" ht="15" hidden="false" customHeight="true" outlineLevel="0" collapsed="false">
      <c r="D983" s="1056"/>
    </row>
    <row r="984" customFormat="false" ht="15" hidden="false" customHeight="true" outlineLevel="0" collapsed="false">
      <c r="D984" s="1056"/>
    </row>
    <row r="985" customFormat="false" ht="15" hidden="false" customHeight="true" outlineLevel="0" collapsed="false">
      <c r="D985" s="1056"/>
    </row>
    <row r="986" customFormat="false" ht="15" hidden="false" customHeight="true" outlineLevel="0" collapsed="false">
      <c r="D986" s="1056"/>
    </row>
    <row r="987" customFormat="false" ht="15" hidden="false" customHeight="true" outlineLevel="0" collapsed="false">
      <c r="D987" s="1056"/>
    </row>
    <row r="988" customFormat="false" ht="15" hidden="false" customHeight="true" outlineLevel="0" collapsed="false">
      <c r="D988" s="1056"/>
    </row>
    <row r="989" customFormat="false" ht="15" hidden="false" customHeight="true" outlineLevel="0" collapsed="false">
      <c r="D989" s="1056"/>
    </row>
    <row r="990" customFormat="false" ht="15" hidden="false" customHeight="true" outlineLevel="0" collapsed="false">
      <c r="D990" s="1056"/>
    </row>
    <row r="991" customFormat="false" ht="15" hidden="false" customHeight="true" outlineLevel="0" collapsed="false">
      <c r="D991" s="1056"/>
    </row>
    <row r="992" customFormat="false" ht="15" hidden="false" customHeight="true" outlineLevel="0" collapsed="false">
      <c r="D992" s="1056"/>
    </row>
    <row r="993" customFormat="false" ht="15" hidden="false" customHeight="true" outlineLevel="0" collapsed="false">
      <c r="D993" s="1056"/>
    </row>
    <row r="994" customFormat="false" ht="15" hidden="false" customHeight="true" outlineLevel="0" collapsed="false">
      <c r="D994" s="1056"/>
    </row>
    <row r="995" customFormat="false" ht="15" hidden="false" customHeight="true" outlineLevel="0" collapsed="false">
      <c r="D995" s="1056"/>
    </row>
    <row r="996" customFormat="false" ht="15" hidden="false" customHeight="true" outlineLevel="0" collapsed="false">
      <c r="D996" s="1056"/>
    </row>
    <row r="997" customFormat="false" ht="15" hidden="false" customHeight="true" outlineLevel="0" collapsed="false">
      <c r="D997" s="1056"/>
    </row>
    <row r="998" customFormat="false" ht="15" hidden="false" customHeight="true" outlineLevel="0" collapsed="false">
      <c r="D998" s="1056"/>
    </row>
    <row r="999" customFormat="false" ht="15" hidden="false" customHeight="true" outlineLevel="0" collapsed="false">
      <c r="D999" s="1056"/>
    </row>
    <row r="1000" customFormat="false" ht="15" hidden="false" customHeight="true" outlineLevel="0" collapsed="false">
      <c r="D1000" s="1056"/>
    </row>
    <row r="1001" customFormat="false" ht="15" hidden="false" customHeight="true" outlineLevel="0" collapsed="false">
      <c r="D1001" s="1056"/>
    </row>
    <row r="1002" customFormat="false" ht="15" hidden="false" customHeight="true" outlineLevel="0" collapsed="false">
      <c r="D1002" s="1056"/>
    </row>
    <row r="1003" customFormat="false" ht="15" hidden="false" customHeight="true" outlineLevel="0" collapsed="false">
      <c r="D1003" s="1056"/>
    </row>
    <row r="1004" customFormat="false" ht="15" hidden="false" customHeight="true" outlineLevel="0" collapsed="false">
      <c r="D1004" s="1056"/>
    </row>
    <row r="1005" customFormat="false" ht="15" hidden="false" customHeight="true" outlineLevel="0" collapsed="false">
      <c r="D1005" s="1056"/>
    </row>
    <row r="1006" customFormat="false" ht="15" hidden="false" customHeight="true" outlineLevel="0" collapsed="false">
      <c r="D1006" s="1056"/>
    </row>
    <row r="1007" customFormat="false" ht="15" hidden="false" customHeight="true" outlineLevel="0" collapsed="false">
      <c r="D1007" s="1056"/>
    </row>
    <row r="1008" customFormat="false" ht="15" hidden="false" customHeight="true" outlineLevel="0" collapsed="false">
      <c r="D1008" s="1056"/>
    </row>
    <row r="1009" customFormat="false" ht="15" hidden="false" customHeight="true" outlineLevel="0" collapsed="false">
      <c r="D1009" s="1056"/>
    </row>
    <row r="1010" customFormat="false" ht="15" hidden="false" customHeight="true" outlineLevel="0" collapsed="false">
      <c r="D1010" s="1056"/>
    </row>
    <row r="1011" customFormat="false" ht="15" hidden="false" customHeight="true" outlineLevel="0" collapsed="false">
      <c r="D1011" s="1056"/>
    </row>
    <row r="1012" customFormat="false" ht="15" hidden="false" customHeight="true" outlineLevel="0" collapsed="false">
      <c r="D1012" s="1056"/>
    </row>
    <row r="1013" customFormat="false" ht="15" hidden="false" customHeight="true" outlineLevel="0" collapsed="false">
      <c r="D1013" s="1056"/>
    </row>
    <row r="1014" customFormat="false" ht="15" hidden="false" customHeight="true" outlineLevel="0" collapsed="false">
      <c r="D1014" s="1056"/>
    </row>
    <row r="1015" customFormat="false" ht="15" hidden="false" customHeight="true" outlineLevel="0" collapsed="false">
      <c r="D1015" s="1056"/>
    </row>
    <row r="1016" customFormat="false" ht="15" hidden="false" customHeight="true" outlineLevel="0" collapsed="false">
      <c r="D1016" s="1056"/>
    </row>
    <row r="1017" customFormat="false" ht="15" hidden="false" customHeight="true" outlineLevel="0" collapsed="false">
      <c r="D1017" s="1056"/>
    </row>
    <row r="1018" customFormat="false" ht="15" hidden="false" customHeight="true" outlineLevel="0" collapsed="false">
      <c r="D1018" s="1056"/>
    </row>
    <row r="1019" customFormat="false" ht="15" hidden="false" customHeight="true" outlineLevel="0" collapsed="false">
      <c r="D1019" s="1056"/>
    </row>
    <row r="1020" customFormat="false" ht="15" hidden="false" customHeight="true" outlineLevel="0" collapsed="false">
      <c r="D1020" s="1056"/>
    </row>
    <row r="1021" customFormat="false" ht="15" hidden="false" customHeight="true" outlineLevel="0" collapsed="false">
      <c r="D1021" s="1056"/>
    </row>
    <row r="1022" customFormat="false" ht="15" hidden="false" customHeight="true" outlineLevel="0" collapsed="false">
      <c r="D1022" s="1056"/>
    </row>
    <row r="1023" customFormat="false" ht="15" hidden="false" customHeight="true" outlineLevel="0" collapsed="false">
      <c r="D1023" s="1056"/>
    </row>
    <row r="1024" customFormat="false" ht="15" hidden="false" customHeight="true" outlineLevel="0" collapsed="false">
      <c r="D1024" s="1056"/>
    </row>
    <row r="1025" customFormat="false" ht="15" hidden="false" customHeight="true" outlineLevel="0" collapsed="false">
      <c r="D1025" s="1056"/>
    </row>
    <row r="1026" customFormat="false" ht="15" hidden="false" customHeight="true" outlineLevel="0" collapsed="false">
      <c r="D1026" s="1056"/>
    </row>
    <row r="1027" customFormat="false" ht="15" hidden="false" customHeight="true" outlineLevel="0" collapsed="false">
      <c r="D1027" s="1056"/>
    </row>
    <row r="1028" customFormat="false" ht="15" hidden="false" customHeight="true" outlineLevel="0" collapsed="false">
      <c r="D1028" s="1056"/>
    </row>
    <row r="1029" customFormat="false" ht="15" hidden="false" customHeight="true" outlineLevel="0" collapsed="false">
      <c r="D1029" s="1056"/>
    </row>
    <row r="1030" customFormat="false" ht="15" hidden="false" customHeight="true" outlineLevel="0" collapsed="false">
      <c r="D1030" s="1056"/>
    </row>
    <row r="1031" customFormat="false" ht="15" hidden="false" customHeight="true" outlineLevel="0" collapsed="false">
      <c r="D1031" s="1056"/>
    </row>
    <row r="1032" customFormat="false" ht="15" hidden="false" customHeight="true" outlineLevel="0" collapsed="false">
      <c r="D1032" s="1056"/>
    </row>
  </sheetData>
  <mergeCells count="4">
    <mergeCell ref="A1:B1"/>
    <mergeCell ref="A2:D2"/>
    <mergeCell ref="A4:B4"/>
    <mergeCell ref="A92:B9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:IV264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3.99"/>
    <col collapsed="false" customWidth="true" hidden="false" outlineLevel="0" max="6" min="4" style="63" width="32.6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11" min="9" style="63" width="36.99"/>
    <col collapsed="false" customWidth="false" hidden="false" outlineLevel="0" max="12" min="12" style="63" width="9.33"/>
    <col collapsed="false" customWidth="true" hidden="false" outlineLevel="0" max="13" min="13" style="63" width="18.15"/>
    <col collapsed="false" customWidth="true" hidden="false" outlineLevel="0" max="14" min="14" style="63" width="16.15"/>
    <col collapsed="false" customWidth="false" hidden="false" outlineLevel="0" max="16" min="15" style="63" width="9.33"/>
    <col collapsed="false" customWidth="true" hidden="false" outlineLevel="0" max="17" min="17" style="63" width="16.15"/>
    <col collapsed="false" customWidth="false" hidden="false" outlineLevel="0" max="18" min="18" style="63" width="9.33"/>
    <col collapsed="false" customWidth="true" hidden="false" outlineLevel="0" max="19" min="19" style="63" width="15.48"/>
    <col collapsed="false" customWidth="false" hidden="false" outlineLevel="0" max="257" min="20" style="63" width="9.33"/>
  </cols>
  <sheetData>
    <row r="2" customFormat="false" ht="18.75" hidden="false" customHeight="tru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  <c r="J2" s="64"/>
      <c r="K2" s="65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6" t="s">
        <v>3</v>
      </c>
    </row>
    <row r="4" customFormat="false" ht="18" hidden="false" customHeight="true" outlineLevel="0" collapsed="false">
      <c r="A4" s="67"/>
      <c r="B4" s="68" t="s">
        <v>62</v>
      </c>
      <c r="C4" s="68"/>
      <c r="D4" s="69" t="s">
        <v>63</v>
      </c>
      <c r="E4" s="70" t="s">
        <v>64</v>
      </c>
      <c r="F4" s="69" t="s">
        <v>65</v>
      </c>
      <c r="G4" s="68" t="s">
        <v>66</v>
      </c>
      <c r="H4" s="71"/>
      <c r="I4" s="69" t="s">
        <v>63</v>
      </c>
      <c r="J4" s="70" t="s">
        <v>64</v>
      </c>
      <c r="K4" s="69" t="s">
        <v>65</v>
      </c>
    </row>
    <row r="5" customFormat="false" ht="18" hidden="false" customHeight="true" outlineLevel="0" collapsed="false">
      <c r="A5" s="72"/>
      <c r="B5" s="73"/>
      <c r="C5" s="73"/>
      <c r="D5" s="74" t="s">
        <v>67</v>
      </c>
      <c r="E5" s="75" t="s">
        <v>68</v>
      </c>
      <c r="F5" s="74" t="s">
        <v>67</v>
      </c>
      <c r="G5" s="73"/>
      <c r="H5" s="76"/>
      <c r="I5" s="74" t="s">
        <v>67</v>
      </c>
      <c r="J5" s="75" t="s">
        <v>68</v>
      </c>
      <c r="K5" s="74" t="s">
        <v>67</v>
      </c>
    </row>
    <row r="6" customFormat="false" ht="18.75" hidden="false" customHeight="true" outlineLevel="0" collapsed="false">
      <c r="A6" s="77"/>
      <c r="B6" s="78"/>
      <c r="C6" s="78"/>
      <c r="D6" s="79"/>
      <c r="E6" s="79"/>
      <c r="F6" s="79"/>
      <c r="G6" s="80"/>
      <c r="H6" s="81"/>
      <c r="I6" s="79"/>
      <c r="J6" s="79"/>
      <c r="K6" s="79"/>
    </row>
    <row r="7" customFormat="false" ht="20.25" hidden="false" customHeight="true" outlineLevel="0" collapsed="false">
      <c r="A7" s="82" t="s">
        <v>69</v>
      </c>
      <c r="B7" s="83"/>
      <c r="C7" s="83"/>
      <c r="D7" s="84" t="n">
        <f aca="false">'3 működési bevételek'!G50</f>
        <v>2885796</v>
      </c>
      <c r="E7" s="84" t="n">
        <f aca="false">'3 működési bevételek'!H50</f>
        <v>4390923</v>
      </c>
      <c r="F7" s="84" t="n">
        <f aca="false">'3 működési bevételek'!I50</f>
        <v>3078482.4</v>
      </c>
      <c r="G7" s="85" t="s">
        <v>70</v>
      </c>
      <c r="H7" s="86"/>
      <c r="I7" s="87" t="n">
        <f aca="false">+'8 oktatás'!C40+'8 oktatás'!C9</f>
        <v>3597978</v>
      </c>
      <c r="J7" s="87" t="n">
        <f aca="false">+'8 oktatás'!D40+'8 oktatás'!D9</f>
        <v>3660110</v>
      </c>
      <c r="K7" s="87" t="n">
        <f aca="false">+'8 oktatás'!E40+'8 oktatás'!E9</f>
        <v>3767623</v>
      </c>
    </row>
    <row r="8" customFormat="false" ht="20.25" hidden="false" customHeight="true" outlineLevel="0" collapsed="false">
      <c r="A8" s="88" t="s">
        <v>24</v>
      </c>
      <c r="B8" s="89"/>
      <c r="C8" s="89"/>
      <c r="D8" s="90" t="n">
        <f aca="false">'3 működési bevételek'!G67</f>
        <v>8193842</v>
      </c>
      <c r="E8" s="90" t="n">
        <f aca="false">'3 működési bevételek'!H67</f>
        <v>9046221</v>
      </c>
      <c r="F8" s="90" t="n">
        <f aca="false">'3 működési bevételek'!I67</f>
        <v>9087900</v>
      </c>
      <c r="G8" s="91" t="s">
        <v>71</v>
      </c>
      <c r="H8" s="92"/>
      <c r="I8" s="93" t="n">
        <f aca="false">+'9 kultúra'!C92</f>
        <v>2060247</v>
      </c>
      <c r="J8" s="93" t="n">
        <f aca="false">+'9 kultúra'!D92</f>
        <v>2908452</v>
      </c>
      <c r="K8" s="93" t="n">
        <f aca="false">+'9 kultúra'!E92</f>
        <v>2910472</v>
      </c>
    </row>
    <row r="9" customFormat="false" ht="20.25" hidden="false" customHeight="true" outlineLevel="0" collapsed="false">
      <c r="A9" s="94" t="s">
        <v>72</v>
      </c>
      <c r="B9" s="95"/>
      <c r="C9" s="95"/>
      <c r="D9" s="96" t="n">
        <f aca="false">'3 működési bevételek'!G98</f>
        <v>1528492</v>
      </c>
      <c r="E9" s="96" t="n">
        <f aca="false">'3 működési bevételek'!H98</f>
        <v>2509696</v>
      </c>
      <c r="F9" s="96" t="n">
        <f aca="false">'3 működési bevételek'!I98</f>
        <v>1519030</v>
      </c>
      <c r="G9" s="97" t="s">
        <v>73</v>
      </c>
      <c r="H9" s="98"/>
      <c r="I9" s="99" t="n">
        <f aca="false">'10 szociális'!C36</f>
        <v>950607</v>
      </c>
      <c r="J9" s="99" t="n">
        <f aca="false">'10 szociális'!D36</f>
        <v>1215908</v>
      </c>
      <c r="K9" s="99" t="n">
        <f aca="false">'10 szociális'!E36</f>
        <v>966561</v>
      </c>
    </row>
    <row r="10" customFormat="false" ht="20.25" hidden="false" customHeight="true" outlineLevel="0" collapsed="false">
      <c r="A10" s="94" t="s">
        <v>32</v>
      </c>
      <c r="B10" s="95"/>
      <c r="C10" s="95"/>
      <c r="D10" s="96" t="n">
        <f aca="false">'3 működési bevételek'!G110</f>
        <v>0</v>
      </c>
      <c r="E10" s="96" t="n">
        <f aca="false">'3 működési bevételek'!H110</f>
        <v>123870</v>
      </c>
      <c r="F10" s="96" t="n">
        <f aca="false">'3 működési bevételek'!I110</f>
        <v>0</v>
      </c>
      <c r="G10" s="97" t="s">
        <v>74</v>
      </c>
      <c r="H10" s="98"/>
      <c r="I10" s="99" t="n">
        <f aca="false">'11 egészségügy'!C30</f>
        <v>409244</v>
      </c>
      <c r="J10" s="99" t="n">
        <f aca="false">'11 egészségügy'!D30</f>
        <v>520980</v>
      </c>
      <c r="K10" s="99" t="n">
        <f aca="false">'11 egészségügy'!E30</f>
        <v>533967</v>
      </c>
    </row>
    <row r="11" customFormat="false" ht="20.25" hidden="false" customHeight="true" outlineLevel="0" collapsed="false">
      <c r="A11" s="94" t="s">
        <v>75</v>
      </c>
      <c r="B11" s="95"/>
      <c r="C11" s="95"/>
      <c r="D11" s="96" t="n">
        <f aca="false">'3 működési bevételek'!G126</f>
        <v>1679169</v>
      </c>
      <c r="E11" s="96" t="n">
        <f aca="false">'3 működési bevételek'!H126</f>
        <v>1887223</v>
      </c>
      <c r="F11" s="96" t="n">
        <f aca="false">'3 működési bevételek'!I126</f>
        <v>1553521</v>
      </c>
      <c r="G11" s="97" t="s">
        <v>76</v>
      </c>
      <c r="H11" s="98"/>
      <c r="I11" s="99" t="n">
        <f aca="false">'12 gyermek és ifj.véd.'!C14</f>
        <v>505951</v>
      </c>
      <c r="J11" s="99" t="n">
        <f aca="false">'12 gyermek és ifj.véd.'!D14</f>
        <v>578838</v>
      </c>
      <c r="K11" s="99" t="n">
        <f aca="false">'12 gyermek és ifj.véd.'!E14</f>
        <v>550825</v>
      </c>
    </row>
    <row r="12" customFormat="false" ht="20.25" hidden="false" customHeight="true" outlineLevel="0" collapsed="false">
      <c r="A12" s="100"/>
      <c r="B12" s="76"/>
      <c r="C12" s="76"/>
      <c r="D12" s="101"/>
      <c r="E12" s="101"/>
      <c r="F12" s="101"/>
      <c r="G12" s="97" t="s">
        <v>77</v>
      </c>
      <c r="H12" s="102"/>
      <c r="I12" s="103" t="n">
        <f aca="false">'13 egyéb'!C97</f>
        <v>5669823</v>
      </c>
      <c r="J12" s="103" t="n">
        <f aca="false">'13 egyéb'!D97</f>
        <v>6499935</v>
      </c>
      <c r="K12" s="103" t="n">
        <f aca="false">'13 egyéb'!E97</f>
        <v>4148501</v>
      </c>
    </row>
    <row r="13" customFormat="false" ht="20.25" hidden="false" customHeight="true" outlineLevel="0" collapsed="false">
      <c r="A13" s="104"/>
      <c r="B13" s="105"/>
      <c r="C13" s="106"/>
      <c r="D13" s="107"/>
      <c r="E13" s="107"/>
      <c r="F13" s="107"/>
      <c r="G13" s="97" t="s">
        <v>78</v>
      </c>
      <c r="H13" s="108"/>
      <c r="I13" s="103" t="n">
        <f aca="false">'14 sport'!C29</f>
        <v>546100</v>
      </c>
      <c r="J13" s="103" t="n">
        <f aca="false">'14 sport'!D29</f>
        <v>613617</v>
      </c>
      <c r="K13" s="103" t="n">
        <f aca="false">'14 sport'!E29</f>
        <v>552100</v>
      </c>
    </row>
    <row r="14" customFormat="false" ht="20.25" hidden="false" customHeight="true" outlineLevel="0" collapsed="false">
      <c r="A14" s="104"/>
      <c r="B14" s="76"/>
      <c r="C14" s="105"/>
      <c r="D14" s="109"/>
      <c r="E14" s="109"/>
      <c r="F14" s="109"/>
      <c r="G14" s="97" t="s">
        <v>79</v>
      </c>
      <c r="H14" s="110"/>
      <c r="I14" s="99" t="n">
        <f aca="false">+'15 város.ü.'!G31</f>
        <v>982886</v>
      </c>
      <c r="J14" s="99" t="n">
        <f aca="false">+'15 város.ü.'!H31</f>
        <v>1136097</v>
      </c>
      <c r="K14" s="99" t="n">
        <f aca="false">+'15 város.ü.'!I31</f>
        <v>1015796</v>
      </c>
    </row>
    <row r="15" customFormat="false" ht="20.25" hidden="false" customHeight="true" outlineLevel="0" collapsed="false">
      <c r="A15" s="104"/>
      <c r="B15" s="76"/>
      <c r="C15" s="105"/>
      <c r="D15" s="109"/>
      <c r="E15" s="109"/>
      <c r="F15" s="109"/>
      <c r="G15" s="97" t="s">
        <v>80</v>
      </c>
      <c r="H15" s="110"/>
      <c r="I15" s="99" t="n">
        <f aca="false">+'16 út-híd'!C31</f>
        <v>192700</v>
      </c>
      <c r="J15" s="99" t="n">
        <f aca="false">+'16 út-híd'!D31</f>
        <v>296326</v>
      </c>
      <c r="K15" s="99" t="n">
        <f aca="false">+'16 út-híd'!E31</f>
        <v>229400</v>
      </c>
    </row>
    <row r="16" customFormat="false" ht="20.25" hidden="false" customHeight="true" outlineLevel="0" collapsed="false">
      <c r="A16" s="104"/>
      <c r="B16" s="76"/>
      <c r="C16" s="105"/>
      <c r="D16" s="111"/>
      <c r="E16" s="109"/>
      <c r="F16" s="109"/>
      <c r="G16" s="106" t="s">
        <v>81</v>
      </c>
      <c r="H16" s="112"/>
      <c r="I16" s="113"/>
      <c r="J16" s="113"/>
      <c r="K16" s="113"/>
    </row>
    <row r="17" customFormat="false" ht="20.25" hidden="false" customHeight="true" outlineLevel="0" collapsed="false">
      <c r="A17" s="114"/>
      <c r="B17" s="115"/>
      <c r="C17" s="115"/>
      <c r="D17" s="116"/>
      <c r="E17" s="117"/>
      <c r="F17" s="117"/>
      <c r="G17" s="106"/>
      <c r="H17" s="91" t="s">
        <v>82</v>
      </c>
      <c r="I17" s="118"/>
      <c r="J17" s="118"/>
      <c r="K17" s="90" t="n">
        <f aca="false">47586-36218-8000+500</f>
        <v>3868</v>
      </c>
    </row>
    <row r="18" customFormat="false" ht="20.25" hidden="false" customHeight="true" outlineLevel="0" collapsed="false">
      <c r="A18" s="114"/>
      <c r="B18" s="115"/>
      <c r="C18" s="115"/>
      <c r="D18" s="116"/>
      <c r="E18" s="117"/>
      <c r="F18" s="117"/>
      <c r="G18" s="106"/>
      <c r="H18" s="91" t="s">
        <v>83</v>
      </c>
      <c r="I18" s="118"/>
      <c r="J18" s="118"/>
      <c r="K18" s="90" t="n">
        <v>19329</v>
      </c>
    </row>
    <row r="19" customFormat="false" ht="20.25" hidden="false" customHeight="true" outlineLevel="0" collapsed="false">
      <c r="A19" s="114"/>
      <c r="B19" s="115"/>
      <c r="C19" s="115"/>
      <c r="D19" s="116"/>
      <c r="E19" s="117"/>
      <c r="F19" s="117"/>
      <c r="G19" s="106"/>
      <c r="H19" s="91" t="s">
        <v>84</v>
      </c>
      <c r="I19" s="119"/>
      <c r="J19" s="120" t="n">
        <v>19000</v>
      </c>
      <c r="K19" s="119"/>
    </row>
    <row r="20" customFormat="false" ht="20.25" hidden="false" customHeight="true" outlineLevel="0" collapsed="false">
      <c r="A20" s="114"/>
      <c r="B20" s="115"/>
      <c r="C20" s="115"/>
      <c r="D20" s="116"/>
      <c r="E20" s="117"/>
      <c r="F20" s="117"/>
      <c r="G20" s="106"/>
      <c r="H20" s="97" t="s">
        <v>85</v>
      </c>
      <c r="I20" s="120" t="n">
        <v>0</v>
      </c>
      <c r="J20" s="120" t="n">
        <v>800000</v>
      </c>
      <c r="K20" s="120" t="n">
        <v>0</v>
      </c>
    </row>
    <row r="21" customFormat="false" ht="20.25" hidden="false" customHeight="true" outlineLevel="0" collapsed="false">
      <c r="A21" s="114"/>
      <c r="B21" s="115"/>
      <c r="C21" s="115"/>
      <c r="D21" s="116"/>
      <c r="E21" s="117"/>
      <c r="F21" s="117"/>
      <c r="G21" s="106"/>
      <c r="H21" s="97" t="s">
        <v>86</v>
      </c>
      <c r="I21" s="99" t="n">
        <v>138311</v>
      </c>
      <c r="J21" s="99" t="n">
        <v>0</v>
      </c>
      <c r="K21" s="99" t="n">
        <f aca="false">138311+276</f>
        <v>138587</v>
      </c>
    </row>
    <row r="22" customFormat="false" ht="21" hidden="false" customHeight="true" outlineLevel="0" collapsed="false">
      <c r="A22" s="121"/>
      <c r="B22" s="122"/>
      <c r="C22" s="123"/>
      <c r="D22" s="124"/>
      <c r="E22" s="125"/>
      <c r="F22" s="125"/>
      <c r="G22" s="126" t="s">
        <v>87</v>
      </c>
      <c r="H22" s="127"/>
      <c r="I22" s="128" t="n">
        <f aca="false">SUM(I17:I21)</f>
        <v>138311</v>
      </c>
      <c r="J22" s="128" t="n">
        <f aca="false">SUM(J17:J21)</f>
        <v>819000</v>
      </c>
      <c r="K22" s="128" t="n">
        <f aca="false">SUM(K17:K21)</f>
        <v>161784</v>
      </c>
    </row>
    <row r="23" customFormat="false" ht="21" hidden="false" customHeight="true" outlineLevel="0" collapsed="false">
      <c r="A23" s="129" t="s">
        <v>88</v>
      </c>
      <c r="B23" s="130"/>
      <c r="C23" s="131"/>
      <c r="D23" s="132" t="n">
        <f aca="false">SUM(D7:D22)</f>
        <v>14287299</v>
      </c>
      <c r="E23" s="132" t="n">
        <f aca="false">SUM(E7:E22)</f>
        <v>17957933</v>
      </c>
      <c r="F23" s="132" t="n">
        <f aca="false">SUM(F7:F22)</f>
        <v>15238933.4</v>
      </c>
      <c r="G23" s="78" t="s">
        <v>89</v>
      </c>
      <c r="H23" s="78"/>
      <c r="I23" s="133" t="n">
        <f aca="false">+I22+I15+I14+I13+I12+I11+I10+I9+I8+I7</f>
        <v>15053847</v>
      </c>
      <c r="J23" s="133" t="n">
        <f aca="false">+J22+J15+J14+J13+J12+J11+J10+J9+J8+J7</f>
        <v>18249263</v>
      </c>
      <c r="K23" s="133" t="n">
        <f aca="false">+K22+K15+K14+K13+K12+K11+K10+K9+K8+K7</f>
        <v>14837029</v>
      </c>
    </row>
    <row r="24" customFormat="false" ht="18.75" hidden="false" customHeight="true" outlineLevel="0" collapsed="false">
      <c r="A24" s="78"/>
      <c r="B24" s="78"/>
      <c r="C24" s="78"/>
      <c r="D24" s="78"/>
      <c r="E24" s="78"/>
      <c r="F24" s="64"/>
      <c r="G24" s="64"/>
      <c r="H24" s="64"/>
      <c r="I24" s="64"/>
      <c r="J24" s="64"/>
      <c r="K24" s="64"/>
    </row>
    <row r="25" customFormat="false" ht="18.75" hidden="false" customHeight="true" outlineLevel="0" collapsed="false">
      <c r="A25" s="67"/>
      <c r="B25" s="68"/>
      <c r="C25" s="68" t="s">
        <v>90</v>
      </c>
      <c r="D25" s="69" t="s">
        <v>63</v>
      </c>
      <c r="E25" s="70" t="s">
        <v>64</v>
      </c>
      <c r="F25" s="69" t="s">
        <v>65</v>
      </c>
      <c r="G25" s="134"/>
      <c r="H25" s="68" t="s">
        <v>91</v>
      </c>
      <c r="I25" s="69" t="s">
        <v>63</v>
      </c>
      <c r="J25" s="70" t="s">
        <v>64</v>
      </c>
      <c r="K25" s="69" t="s">
        <v>65</v>
      </c>
    </row>
    <row r="26" customFormat="false" ht="18.75" hidden="false" customHeight="true" outlineLevel="0" collapsed="false">
      <c r="A26" s="72"/>
      <c r="B26" s="73"/>
      <c r="C26" s="73"/>
      <c r="D26" s="74" t="s">
        <v>67</v>
      </c>
      <c r="E26" s="75" t="s">
        <v>68</v>
      </c>
      <c r="F26" s="74" t="s">
        <v>67</v>
      </c>
      <c r="G26" s="135"/>
      <c r="H26" s="73"/>
      <c r="I26" s="74" t="s">
        <v>67</v>
      </c>
      <c r="J26" s="75" t="s">
        <v>68</v>
      </c>
      <c r="K26" s="74" t="s">
        <v>67</v>
      </c>
    </row>
    <row r="27" customFormat="false" ht="18.75" hidden="false" customHeight="true" outlineLevel="0" collapsed="false">
      <c r="A27" s="77"/>
      <c r="B27" s="78"/>
      <c r="C27" s="78"/>
      <c r="D27" s="79"/>
      <c r="E27" s="79"/>
      <c r="F27" s="79"/>
      <c r="G27" s="80"/>
      <c r="H27" s="81"/>
      <c r="I27" s="79"/>
      <c r="J27" s="79"/>
      <c r="K27" s="79"/>
    </row>
    <row r="28" customFormat="false" ht="20.25" hidden="false" customHeight="true" outlineLevel="0" collapsed="false">
      <c r="A28" s="136" t="s">
        <v>40</v>
      </c>
      <c r="B28" s="137"/>
      <c r="C28" s="138"/>
      <c r="D28" s="139" t="n">
        <f aca="false">'17 felhalm.bevétel '!D24</f>
        <v>0</v>
      </c>
      <c r="E28" s="139" t="n">
        <f aca="false">'17 felhalm.bevétel '!E24</f>
        <v>1496666</v>
      </c>
      <c r="F28" s="139" t="n">
        <f aca="false">'17 felhalm.bevétel '!F24</f>
        <v>0</v>
      </c>
      <c r="G28" s="140" t="s">
        <v>92</v>
      </c>
      <c r="H28" s="141"/>
      <c r="I28" s="142"/>
      <c r="J28" s="142"/>
      <c r="K28" s="142"/>
    </row>
    <row r="29" customFormat="false" ht="20.25" hidden="false" customHeight="true" outlineLevel="0" collapsed="false">
      <c r="A29" s="143" t="s">
        <v>44</v>
      </c>
      <c r="B29" s="144"/>
      <c r="C29" s="145"/>
      <c r="D29" s="103" t="n">
        <f aca="false">'17 felhalm.bevétel '!D28</f>
        <v>620000</v>
      </c>
      <c r="E29" s="103" t="n">
        <f aca="false">'17 felhalm.bevétel '!E28</f>
        <v>250863</v>
      </c>
      <c r="F29" s="103" t="n">
        <f aca="false">'17 felhalm.bevétel '!F28</f>
        <v>350000</v>
      </c>
      <c r="G29" s="91" t="s">
        <v>70</v>
      </c>
      <c r="H29" s="146"/>
      <c r="I29" s="147" t="n">
        <f aca="false">+'8 oktatás'!C48</f>
        <v>0</v>
      </c>
      <c r="J29" s="147" t="n">
        <f aca="false">+'8 oktatás'!D48</f>
        <v>287942</v>
      </c>
      <c r="K29" s="147" t="n">
        <f aca="false">+'8 oktatás'!E48</f>
        <v>0</v>
      </c>
    </row>
    <row r="30" customFormat="false" ht="20.25" hidden="false" customHeight="true" outlineLevel="0" collapsed="false">
      <c r="A30" s="143" t="s">
        <v>93</v>
      </c>
      <c r="B30" s="145"/>
      <c r="C30" s="145"/>
      <c r="D30" s="103" t="n">
        <f aca="false">'17 felhalm.bevétel '!D35</f>
        <v>42000</v>
      </c>
      <c r="E30" s="103" t="n">
        <f aca="false">'17 felhalm.bevétel '!E35</f>
        <v>40108</v>
      </c>
      <c r="F30" s="103" t="n">
        <f aca="false">'17 felhalm.bevétel '!F35</f>
        <v>37000</v>
      </c>
      <c r="G30" s="97" t="s">
        <v>71</v>
      </c>
      <c r="H30" s="148"/>
      <c r="I30" s="147" t="n">
        <f aca="false">+'9 kultúra'!C110</f>
        <v>3000</v>
      </c>
      <c r="J30" s="99" t="n">
        <f aca="false">+'9 kultúra'!D110</f>
        <v>151812</v>
      </c>
      <c r="K30" s="99" t="n">
        <f aca="false">+'9 kultúra'!E110</f>
        <v>15000</v>
      </c>
    </row>
    <row r="31" customFormat="false" ht="20.25" hidden="false" customHeight="true" outlineLevel="0" collapsed="false">
      <c r="A31" s="149" t="s">
        <v>94</v>
      </c>
      <c r="B31" s="97"/>
      <c r="C31" s="95"/>
      <c r="D31" s="99" t="n">
        <f aca="false">'17 felhalm.bevétel '!D51</f>
        <v>1270</v>
      </c>
      <c r="E31" s="99" t="n">
        <f aca="false">'17 felhalm.bevétel '!E51</f>
        <v>9139</v>
      </c>
      <c r="F31" s="99" t="n">
        <f aca="false">'17 felhalm.bevétel '!F51</f>
        <v>1270</v>
      </c>
      <c r="G31" s="97" t="s">
        <v>73</v>
      </c>
      <c r="H31" s="148"/>
      <c r="I31" s="147" t="n">
        <f aca="false">'10 szociális'!C44</f>
        <v>0</v>
      </c>
      <c r="J31" s="99" t="n">
        <f aca="false">'10 szociális'!D44</f>
        <v>33198</v>
      </c>
      <c r="K31" s="99" t="n">
        <f aca="false">'10 szociális'!E44</f>
        <v>0</v>
      </c>
    </row>
    <row r="32" customFormat="false" ht="20.25" hidden="false" customHeight="true" outlineLevel="0" collapsed="false">
      <c r="A32" s="150"/>
      <c r="B32" s="138"/>
      <c r="C32" s="138"/>
      <c r="D32" s="151"/>
      <c r="E32" s="152"/>
      <c r="F32" s="152"/>
      <c r="G32" s="97" t="s">
        <v>74</v>
      </c>
      <c r="H32" s="148"/>
      <c r="I32" s="147" t="n">
        <f aca="false">'11 egészségügy'!C39</f>
        <v>1270</v>
      </c>
      <c r="J32" s="99" t="n">
        <f aca="false">'11 egészségügy'!D39</f>
        <v>64024</v>
      </c>
      <c r="K32" s="99" t="n">
        <f aca="false">'11 egészségügy'!E39</f>
        <v>1270</v>
      </c>
    </row>
    <row r="33" customFormat="false" ht="20.25" hidden="false" customHeight="true" outlineLevel="0" collapsed="false">
      <c r="A33" s="150"/>
      <c r="B33" s="138"/>
      <c r="C33" s="138"/>
      <c r="D33" s="151"/>
      <c r="E33" s="152"/>
      <c r="F33" s="152"/>
      <c r="G33" s="97" t="s">
        <v>76</v>
      </c>
      <c r="H33" s="148"/>
      <c r="I33" s="147" t="n">
        <f aca="false">'12 gyermek és ifj.véd.'!C22</f>
        <v>800</v>
      </c>
      <c r="J33" s="99" t="n">
        <f aca="false">'12 gyermek és ifj.véd.'!D22</f>
        <v>16370</v>
      </c>
      <c r="K33" s="99" t="n">
        <f aca="false">'12 gyermek és ifj.véd.'!E22</f>
        <v>1903</v>
      </c>
    </row>
    <row r="34" customFormat="false" ht="21" hidden="false" customHeight="true" outlineLevel="0" collapsed="false">
      <c r="A34" s="153"/>
      <c r="B34" s="64"/>
      <c r="C34" s="64"/>
      <c r="D34" s="154"/>
      <c r="E34" s="155"/>
      <c r="F34" s="155"/>
      <c r="G34" s="97" t="s">
        <v>77</v>
      </c>
      <c r="H34" s="148"/>
      <c r="I34" s="147" t="n">
        <f aca="false">'13 egyéb'!C105</f>
        <v>109940</v>
      </c>
      <c r="J34" s="99" t="n">
        <f aca="false">'13 egyéb'!D105</f>
        <v>159938</v>
      </c>
      <c r="K34" s="99" t="n">
        <f aca="false">'13 egyéb'!E105</f>
        <v>73100</v>
      </c>
    </row>
    <row r="35" customFormat="false" ht="21" hidden="false" customHeight="true" outlineLevel="0" collapsed="false">
      <c r="A35" s="153"/>
      <c r="B35" s="64"/>
      <c r="C35" s="64"/>
      <c r="D35" s="154"/>
      <c r="E35" s="155"/>
      <c r="F35" s="155"/>
      <c r="G35" s="156" t="s">
        <v>95</v>
      </c>
      <c r="H35" s="157"/>
      <c r="I35" s="158" t="n">
        <f aca="false">SUM(I28:I34)</f>
        <v>115010</v>
      </c>
      <c r="J35" s="158" t="n">
        <f aca="false">SUM(J28:J34)</f>
        <v>713284</v>
      </c>
      <c r="K35" s="158" t="n">
        <f aca="false">SUM(K28:K34)</f>
        <v>91273</v>
      </c>
    </row>
    <row r="36" customFormat="false" ht="20.25" hidden="false" customHeight="true" outlineLevel="0" collapsed="false">
      <c r="A36" s="104"/>
      <c r="B36" s="76"/>
      <c r="C36" s="76"/>
      <c r="D36" s="159"/>
      <c r="E36" s="152"/>
      <c r="F36" s="152"/>
      <c r="G36" s="106" t="s">
        <v>96</v>
      </c>
      <c r="H36" s="160"/>
      <c r="I36" s="161" t="n">
        <f aca="false">+'18 felhalm.kiadás'!C24</f>
        <v>802912</v>
      </c>
      <c r="J36" s="161" t="n">
        <f aca="false">+'18 felhalm.kiadás'!D24</f>
        <v>2427074</v>
      </c>
      <c r="K36" s="161" t="n">
        <f aca="false">+'18 felhalm.kiadás'!E24</f>
        <v>119220</v>
      </c>
    </row>
    <row r="37" customFormat="false" ht="20.25" hidden="false" customHeight="true" outlineLevel="0" collapsed="false">
      <c r="A37" s="104"/>
      <c r="B37" s="76"/>
      <c r="C37" s="76"/>
      <c r="D37" s="159"/>
      <c r="E37" s="152"/>
      <c r="F37" s="152"/>
      <c r="G37" s="97" t="s">
        <v>97</v>
      </c>
      <c r="H37" s="110"/>
      <c r="I37" s="162" t="n">
        <f aca="false">'18 felhalm.kiadás'!C29</f>
        <v>0</v>
      </c>
      <c r="J37" s="162" t="n">
        <f aca="false">'18 felhalm.kiadás'!D29</f>
        <v>38598</v>
      </c>
      <c r="K37" s="162" t="n">
        <f aca="false">'18 felhalm.kiadás'!E29</f>
        <v>100000</v>
      </c>
    </row>
    <row r="38" customFormat="false" ht="20.25" hidden="false" customHeight="true" outlineLevel="0" collapsed="false">
      <c r="A38" s="104"/>
      <c r="B38" s="76"/>
      <c r="C38" s="76"/>
      <c r="D38" s="159"/>
      <c r="E38" s="152"/>
      <c r="F38" s="152"/>
      <c r="G38" s="97" t="s">
        <v>98</v>
      </c>
      <c r="H38" s="108"/>
      <c r="I38" s="163" t="n">
        <f aca="false">+'18 felhalm.kiadás'!C34</f>
        <v>42000</v>
      </c>
      <c r="J38" s="163" t="n">
        <f aca="false">+'18 felhalm.kiadás'!D34</f>
        <v>147256</v>
      </c>
      <c r="K38" s="163" t="n">
        <f aca="false">+'18 felhalm.kiadás'!E34</f>
        <v>41779</v>
      </c>
    </row>
    <row r="39" customFormat="false" ht="20.25" hidden="false" customHeight="true" outlineLevel="0" collapsed="false">
      <c r="A39" s="104"/>
      <c r="B39" s="164"/>
      <c r="C39" s="76"/>
      <c r="D39" s="159"/>
      <c r="E39" s="152"/>
      <c r="F39" s="152"/>
      <c r="G39" s="97" t="s">
        <v>99</v>
      </c>
      <c r="H39" s="108"/>
      <c r="I39" s="163" t="n">
        <f aca="false">+'18 felhalm.kiadás'!C35</f>
        <v>0</v>
      </c>
      <c r="J39" s="163" t="n">
        <f aca="false">+'18 felhalm.kiadás'!D35</f>
        <v>4610</v>
      </c>
      <c r="K39" s="163" t="n">
        <f aca="false">+'18 felhalm.kiadás'!E35</f>
        <v>0</v>
      </c>
    </row>
    <row r="40" customFormat="false" ht="20.25" hidden="false" customHeight="true" outlineLevel="0" collapsed="false">
      <c r="A40" s="165"/>
      <c r="B40" s="164"/>
      <c r="C40" s="76"/>
      <c r="D40" s="159"/>
      <c r="E40" s="152"/>
      <c r="F40" s="152"/>
      <c r="G40" s="97" t="s">
        <v>100</v>
      </c>
      <c r="H40" s="108"/>
      <c r="I40" s="163" t="n">
        <f aca="false">+'18 felhalm.kiadás'!C49</f>
        <v>483000</v>
      </c>
      <c r="J40" s="163" t="n">
        <f aca="false">+'18 felhalm.kiadás'!D49</f>
        <v>870855</v>
      </c>
      <c r="K40" s="163" t="n">
        <f aca="false">+'18 felhalm.kiadás'!E49</f>
        <v>547832</v>
      </c>
    </row>
    <row r="41" customFormat="false" ht="20.25" hidden="false" customHeight="true" outlineLevel="0" collapsed="false">
      <c r="A41" s="165"/>
      <c r="B41" s="164"/>
      <c r="C41" s="166"/>
      <c r="D41" s="167"/>
      <c r="E41" s="152"/>
      <c r="F41" s="152"/>
      <c r="G41" s="97" t="s">
        <v>42</v>
      </c>
      <c r="H41" s="108"/>
      <c r="I41" s="163" t="n">
        <f aca="false">+'18 felhalm.kiadás'!C135</f>
        <v>3129125</v>
      </c>
      <c r="J41" s="163" t="n">
        <f aca="false">+'18 felhalm.kiadás'!D135</f>
        <v>2841674</v>
      </c>
      <c r="K41" s="163" t="n">
        <f aca="false">+'18 felhalm.kiadás'!E135</f>
        <v>670070</v>
      </c>
    </row>
    <row r="42" customFormat="false" ht="20.25" hidden="false" customHeight="true" outlineLevel="0" collapsed="false">
      <c r="A42" s="100"/>
      <c r="B42" s="168"/>
      <c r="C42" s="166"/>
      <c r="D42" s="167"/>
      <c r="E42" s="152"/>
      <c r="F42" s="152"/>
      <c r="G42" s="97" t="s">
        <v>101</v>
      </c>
      <c r="H42" s="97"/>
      <c r="I42" s="163" t="n">
        <f aca="false">+'18 felhalm.kiadás'!C139</f>
        <v>587000</v>
      </c>
      <c r="J42" s="163" t="n">
        <f aca="false">+'18 felhalm.kiadás'!D139</f>
        <v>0</v>
      </c>
      <c r="K42" s="163" t="n">
        <f aca="false">+'18 felhalm.kiadás'!E139</f>
        <v>0</v>
      </c>
    </row>
    <row r="43" customFormat="false" ht="20.25" hidden="false" customHeight="true" outlineLevel="0" collapsed="false">
      <c r="A43" s="100"/>
      <c r="B43" s="168"/>
      <c r="C43" s="166"/>
      <c r="D43" s="167"/>
      <c r="E43" s="152"/>
      <c r="F43" s="152"/>
      <c r="G43" s="97" t="s">
        <v>102</v>
      </c>
      <c r="H43" s="97"/>
      <c r="I43" s="163" t="n">
        <f aca="false">'18 felhalm.kiadás'!C140</f>
        <v>10000</v>
      </c>
      <c r="J43" s="163" t="n">
        <f aca="false">'18 felhalm.kiadás'!D140</f>
        <v>18599</v>
      </c>
      <c r="K43" s="163" t="n">
        <f aca="false">'18 felhalm.kiadás'!E140</f>
        <v>20000</v>
      </c>
    </row>
    <row r="44" customFormat="false" ht="21" hidden="false" customHeight="true" outlineLevel="0" collapsed="false">
      <c r="A44" s="100"/>
      <c r="B44" s="168"/>
      <c r="C44" s="166"/>
      <c r="D44" s="169"/>
      <c r="E44" s="170"/>
      <c r="F44" s="170"/>
      <c r="G44" s="171" t="s">
        <v>103</v>
      </c>
      <c r="H44" s="172"/>
      <c r="I44" s="173" t="n">
        <f aca="false">SUM(I36:I43)</f>
        <v>5054037</v>
      </c>
      <c r="J44" s="173" t="n">
        <f aca="false">SUM(J36:J43)</f>
        <v>6348666</v>
      </c>
      <c r="K44" s="173" t="n">
        <f aca="false">SUM(K36:K43)</f>
        <v>1498901</v>
      </c>
    </row>
    <row r="45" customFormat="false" ht="21" hidden="false" customHeight="true" outlineLevel="0" collapsed="false">
      <c r="A45" s="174" t="s">
        <v>104</v>
      </c>
      <c r="B45" s="174"/>
      <c r="C45" s="175"/>
      <c r="D45" s="176" t="n">
        <f aca="false">SUM(D28:D44)</f>
        <v>663270</v>
      </c>
      <c r="E45" s="176" t="n">
        <f aca="false">SUM(E28:E44)</f>
        <v>1796776</v>
      </c>
      <c r="F45" s="176" t="n">
        <f aca="false">SUM(F28:F44)</f>
        <v>388270</v>
      </c>
      <c r="G45" s="177" t="s">
        <v>105</v>
      </c>
      <c r="H45" s="177"/>
      <c r="I45" s="178" t="n">
        <f aca="false">+I44+I35</f>
        <v>5169047</v>
      </c>
      <c r="J45" s="178" t="n">
        <f aca="false">+J44+J35</f>
        <v>7061950</v>
      </c>
      <c r="K45" s="178" t="n">
        <f aca="false">+K44+K35</f>
        <v>1590174</v>
      </c>
    </row>
    <row r="46" s="76" customFormat="true" ht="18.75" hidden="false" customHeight="true" outlineLevel="0" collapsed="false">
      <c r="A46" s="179"/>
      <c r="B46" s="179"/>
      <c r="C46" s="180"/>
      <c r="D46" s="180"/>
      <c r="E46" s="180"/>
      <c r="F46" s="180"/>
      <c r="G46" s="68"/>
      <c r="H46" s="68"/>
      <c r="I46" s="68"/>
      <c r="J46" s="68"/>
      <c r="K46" s="68"/>
    </row>
    <row r="47" customFormat="false" ht="18" hidden="false" customHeight="true" outlineLevel="0" collapsed="false">
      <c r="A47" s="181" t="s">
        <v>106</v>
      </c>
      <c r="B47" s="182"/>
      <c r="C47" s="183"/>
      <c r="D47" s="184"/>
      <c r="E47" s="184"/>
      <c r="F47" s="184"/>
      <c r="G47" s="185" t="s">
        <v>106</v>
      </c>
      <c r="H47" s="186"/>
      <c r="I47" s="187"/>
      <c r="J47" s="187"/>
      <c r="K47" s="187"/>
    </row>
    <row r="48" customFormat="false" ht="20.25" hidden="false" customHeight="true" outlineLevel="0" collapsed="false">
      <c r="A48" s="188"/>
      <c r="B48" s="76"/>
      <c r="C48" s="189" t="s">
        <v>107</v>
      </c>
      <c r="D48" s="190" t="n">
        <v>1564700</v>
      </c>
      <c r="E48" s="190" t="n">
        <v>1815473</v>
      </c>
      <c r="F48" s="190" t="n">
        <v>800000</v>
      </c>
      <c r="G48" s="106" t="s">
        <v>108</v>
      </c>
      <c r="H48" s="191"/>
      <c r="I48" s="192"/>
      <c r="J48" s="93" t="n">
        <v>86289</v>
      </c>
      <c r="K48" s="152"/>
    </row>
    <row r="49" customFormat="false" ht="20.25" hidden="false" customHeight="true" outlineLevel="0" collapsed="false">
      <c r="A49" s="188"/>
      <c r="B49" s="168"/>
      <c r="C49" s="193" t="s">
        <v>109</v>
      </c>
      <c r="D49" s="194" t="n">
        <v>3707625</v>
      </c>
      <c r="E49" s="194" t="n">
        <v>3288496</v>
      </c>
      <c r="F49" s="194"/>
      <c r="G49" s="97" t="s">
        <v>110</v>
      </c>
      <c r="H49" s="195"/>
      <c r="I49" s="196"/>
      <c r="J49" s="152" t="n">
        <v>95909</v>
      </c>
      <c r="K49" s="196"/>
    </row>
    <row r="50" customFormat="false" ht="20.25" hidden="false" customHeight="true" outlineLevel="0" collapsed="false">
      <c r="A50" s="188"/>
      <c r="B50" s="168"/>
      <c r="C50" s="193" t="s">
        <v>111</v>
      </c>
      <c r="D50" s="194"/>
      <c r="E50" s="194" t="n">
        <v>248707</v>
      </c>
      <c r="F50" s="197"/>
      <c r="G50" s="198"/>
      <c r="H50" s="199"/>
      <c r="I50" s="200"/>
      <c r="J50" s="200"/>
      <c r="K50" s="200"/>
    </row>
    <row r="51" customFormat="false" ht="20.25" hidden="false" customHeight="true" outlineLevel="0" collapsed="false">
      <c r="A51" s="188"/>
      <c r="B51" s="168"/>
      <c r="C51" s="193" t="s">
        <v>112</v>
      </c>
      <c r="D51" s="201"/>
      <c r="E51" s="194" t="n">
        <v>0</v>
      </c>
      <c r="F51" s="194"/>
      <c r="G51" s="106"/>
      <c r="H51" s="73"/>
      <c r="I51" s="192"/>
      <c r="J51" s="192"/>
      <c r="K51" s="192"/>
    </row>
    <row r="52" customFormat="false" ht="20.25" hidden="true" customHeight="true" outlineLevel="0" collapsed="false">
      <c r="A52" s="188"/>
      <c r="B52" s="168"/>
      <c r="C52" s="193" t="s">
        <v>110</v>
      </c>
      <c r="D52" s="202"/>
      <c r="E52" s="194" t="n">
        <v>95909</v>
      </c>
      <c r="F52" s="197"/>
      <c r="G52" s="106"/>
      <c r="H52" s="73"/>
      <c r="I52" s="192"/>
      <c r="J52" s="192"/>
      <c r="K52" s="192"/>
    </row>
    <row r="53" customFormat="false" ht="21" hidden="false" customHeight="true" outlineLevel="0" collapsed="false">
      <c r="A53" s="188"/>
      <c r="B53" s="168"/>
      <c r="C53" s="193" t="s">
        <v>113</v>
      </c>
      <c r="D53" s="203"/>
      <c r="E53" s="194" t="n">
        <v>290117</v>
      </c>
      <c r="F53" s="204"/>
      <c r="G53" s="106"/>
      <c r="H53" s="73"/>
      <c r="I53" s="192"/>
      <c r="J53" s="192"/>
      <c r="K53" s="192"/>
    </row>
    <row r="54" customFormat="false" ht="21" hidden="false" customHeight="true" outlineLevel="0" collapsed="false">
      <c r="A54" s="205" t="s">
        <v>114</v>
      </c>
      <c r="B54" s="175"/>
      <c r="C54" s="206"/>
      <c r="D54" s="207" t="n">
        <f aca="false">SUM(D47:D53)</f>
        <v>5272325</v>
      </c>
      <c r="E54" s="207" t="n">
        <f aca="false">SUM(E47:E53)</f>
        <v>5738702</v>
      </c>
      <c r="F54" s="207" t="n">
        <f aca="false">SUM(F47:F53)</f>
        <v>800000</v>
      </c>
      <c r="G54" s="208" t="s">
        <v>114</v>
      </c>
      <c r="H54" s="208"/>
      <c r="I54" s="133" t="n">
        <f aca="false">SUM(I47:I53)</f>
        <v>0</v>
      </c>
      <c r="J54" s="133" t="n">
        <f aca="false">SUM(J47:J53)</f>
        <v>182198</v>
      </c>
      <c r="K54" s="133" t="n">
        <f aca="false">SUM(K47:K53)</f>
        <v>0</v>
      </c>
    </row>
    <row r="55" customFormat="false" ht="18" hidden="false" customHeight="true" outlineLevel="0" collapsed="false">
      <c r="A55" s="188"/>
      <c r="B55" s="179"/>
      <c r="C55" s="179"/>
      <c r="D55" s="184"/>
      <c r="E55" s="184"/>
      <c r="F55" s="184"/>
      <c r="G55" s="73"/>
      <c r="H55" s="73"/>
      <c r="I55" s="187"/>
      <c r="J55" s="187"/>
      <c r="K55" s="187"/>
    </row>
    <row r="56" customFormat="false" ht="18.75" hidden="false" customHeight="true" outlineLevel="0" collapsed="false">
      <c r="A56" s="209"/>
      <c r="B56" s="210"/>
      <c r="C56" s="210"/>
      <c r="D56" s="211"/>
      <c r="E56" s="211"/>
      <c r="F56" s="211"/>
      <c r="G56" s="212"/>
      <c r="H56" s="210"/>
      <c r="I56" s="211"/>
      <c r="J56" s="211"/>
      <c r="K56" s="211"/>
    </row>
    <row r="57" customFormat="false" ht="21" hidden="false" customHeight="true" outlineLevel="0" collapsed="false">
      <c r="A57" s="213" t="s">
        <v>115</v>
      </c>
      <c r="B57" s="175"/>
      <c r="C57" s="175"/>
      <c r="D57" s="178" t="n">
        <f aca="false">+D54+D45+D23</f>
        <v>20222894</v>
      </c>
      <c r="E57" s="178" t="n">
        <f aca="false">+E54+E45+E23</f>
        <v>25493411</v>
      </c>
      <c r="F57" s="178" t="n">
        <f aca="false">+F54+F45+F23</f>
        <v>16427203.4</v>
      </c>
      <c r="G57" s="208" t="s">
        <v>116</v>
      </c>
      <c r="H57" s="208"/>
      <c r="I57" s="133" t="n">
        <f aca="false">+I54+I45+I23</f>
        <v>20222894</v>
      </c>
      <c r="J57" s="133" t="n">
        <f aca="false">+J54+J45+J23</f>
        <v>25493411</v>
      </c>
      <c r="K57" s="133" t="n">
        <f aca="false">+K54+K45+K23</f>
        <v>16427203</v>
      </c>
    </row>
  </sheetData>
  <mergeCells count="4">
    <mergeCell ref="A2:J2"/>
    <mergeCell ref="G23:H23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8" activeCellId="0" sqref="R8:Y9"/>
    </sheetView>
  </sheetViews>
  <sheetFormatPr defaultColWidth="9.328125" defaultRowHeight="15" zeroHeight="false" outlineLevelRow="0" outlineLevelCol="0"/>
  <cols>
    <col collapsed="false" customWidth="true" hidden="false" outlineLevel="0" max="1" min="1" style="1139" width="102.83"/>
    <col collapsed="false" customWidth="true" hidden="false" outlineLevel="0" max="2" min="2" style="1139" width="23.83"/>
    <col collapsed="false" customWidth="true" hidden="false" outlineLevel="0" max="14" min="3" style="1139" width="20.83"/>
    <col collapsed="false" customWidth="false" hidden="false" outlineLevel="0" max="15" min="15" style="1139" width="9.33"/>
    <col collapsed="false" customWidth="true" hidden="false" outlineLevel="0" max="16" min="16" style="1140" width="18.15"/>
    <col collapsed="false" customWidth="false" hidden="false" outlineLevel="0" max="257" min="17" style="1139" width="9.33"/>
  </cols>
  <sheetData>
    <row r="1" s="1143" customFormat="true" ht="20.25" hidden="false" customHeight="false" outlineLevel="0" collapsed="false">
      <c r="A1" s="1141" t="s">
        <v>1400</v>
      </c>
      <c r="B1" s="1142"/>
      <c r="C1" s="1142"/>
      <c r="D1" s="1142"/>
      <c r="E1" s="1142"/>
      <c r="F1" s="1142"/>
      <c r="G1" s="1142"/>
      <c r="H1" s="1142"/>
      <c r="I1" s="1142"/>
      <c r="J1" s="1142"/>
      <c r="K1" s="1142"/>
      <c r="L1" s="1142"/>
      <c r="M1" s="1142"/>
      <c r="N1" s="1142"/>
      <c r="P1" s="1144"/>
    </row>
    <row r="2" s="1143" customFormat="true" ht="15.75" hidden="false" customHeight="false" outlineLevel="0" collapsed="false">
      <c r="A2" s="1145"/>
      <c r="B2" s="1145"/>
      <c r="P2" s="1144"/>
    </row>
    <row r="3" s="1143" customFormat="true" ht="15.75" hidden="false" customHeight="false" outlineLevel="0" collapsed="false">
      <c r="P3" s="1144"/>
    </row>
    <row r="4" s="1143" customFormat="true" ht="20.1" hidden="false" customHeight="true" outlineLevel="0" collapsed="false">
      <c r="A4" s="25" t="s">
        <v>4</v>
      </c>
      <c r="B4" s="1146" t="s">
        <v>7</v>
      </c>
      <c r="C4" s="1146" t="s">
        <v>550</v>
      </c>
      <c r="D4" s="1146" t="s">
        <v>556</v>
      </c>
      <c r="E4" s="1146" t="s">
        <v>559</v>
      </c>
      <c r="F4" s="1146" t="s">
        <v>564</v>
      </c>
      <c r="G4" s="1146" t="s">
        <v>568</v>
      </c>
      <c r="H4" s="1146" t="s">
        <v>571</v>
      </c>
      <c r="I4" s="1146" t="s">
        <v>577</v>
      </c>
      <c r="J4" s="1146" t="s">
        <v>583</v>
      </c>
      <c r="K4" s="1146" t="s">
        <v>588</v>
      </c>
      <c r="L4" s="1146" t="s">
        <v>594</v>
      </c>
      <c r="M4" s="1146" t="s">
        <v>598</v>
      </c>
      <c r="N4" s="1146" t="s">
        <v>604</v>
      </c>
      <c r="P4" s="1144"/>
    </row>
    <row r="5" s="1143" customFormat="true" ht="20.1" hidden="false" customHeight="true" outlineLevel="0" collapsed="false">
      <c r="A5" s="1147"/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8"/>
      <c r="N5" s="1148"/>
      <c r="P5" s="1144"/>
    </row>
    <row r="6" s="1143" customFormat="true" ht="67.5" hidden="false" customHeight="true" outlineLevel="0" collapsed="false">
      <c r="A6" s="1149"/>
      <c r="B6" s="18" t="s">
        <v>10</v>
      </c>
      <c r="C6" s="18" t="s">
        <v>1401</v>
      </c>
      <c r="D6" s="18" t="s">
        <v>1401</v>
      </c>
      <c r="E6" s="18" t="s">
        <v>1401</v>
      </c>
      <c r="F6" s="18" t="s">
        <v>1401</v>
      </c>
      <c r="G6" s="18" t="s">
        <v>1401</v>
      </c>
      <c r="H6" s="18" t="s">
        <v>1401</v>
      </c>
      <c r="I6" s="18" t="s">
        <v>1401</v>
      </c>
      <c r="J6" s="18" t="s">
        <v>1401</v>
      </c>
      <c r="K6" s="18" t="s">
        <v>1401</v>
      </c>
      <c r="L6" s="18" t="s">
        <v>1401</v>
      </c>
      <c r="M6" s="18" t="s">
        <v>1401</v>
      </c>
      <c r="N6" s="18" t="s">
        <v>1401</v>
      </c>
      <c r="P6" s="1144"/>
    </row>
    <row r="7" s="48" customFormat="true" ht="24" hidden="false" customHeight="true" outlineLevel="0" collapsed="false">
      <c r="A7" s="1150" t="s">
        <v>37</v>
      </c>
      <c r="B7" s="1151" t="n">
        <f aca="false">'1 kiemelt ei. '!G13</f>
        <v>15238933</v>
      </c>
      <c r="C7" s="1152" t="n">
        <f aca="false">254000+258578</f>
        <v>512578</v>
      </c>
      <c r="D7" s="1152" t="n">
        <f aca="false">254000+258578</f>
        <v>512578</v>
      </c>
      <c r="E7" s="1152" t="n">
        <f aca="false">254000+258578+2895000</f>
        <v>3407578</v>
      </c>
      <c r="F7" s="1152" t="n">
        <f aca="false">254000+258578+225000</f>
        <v>737578</v>
      </c>
      <c r="G7" s="1152" t="n">
        <f aca="false">254000+258578+178000</f>
        <v>690578</v>
      </c>
      <c r="H7" s="1152" t="n">
        <f aca="false">254000+258578+805000</f>
        <v>1317578</v>
      </c>
      <c r="I7" s="1152" t="n">
        <f aca="false">254000+258578</f>
        <v>512578</v>
      </c>
      <c r="J7" s="1152" t="n">
        <f aca="false">254000+258578+170000</f>
        <v>682578</v>
      </c>
      <c r="K7" s="1152" t="n">
        <f aca="false">254000+258578+3562000</f>
        <v>4074578</v>
      </c>
      <c r="L7" s="1152" t="n">
        <f aca="false">254000+258578+176997</f>
        <v>689575</v>
      </c>
      <c r="M7" s="1152" t="n">
        <f aca="false">254000+258578</f>
        <v>512578</v>
      </c>
      <c r="N7" s="1152" t="n">
        <f aca="false">254000+258578+1076000</f>
        <v>1588578</v>
      </c>
      <c r="P7" s="1153" t="n">
        <f aca="false">SUM(C7:N7)-B7</f>
        <v>0</v>
      </c>
    </row>
    <row r="8" s="48" customFormat="true" ht="24" hidden="false" customHeight="true" outlineLevel="0" collapsed="false">
      <c r="A8" s="1154" t="s">
        <v>51</v>
      </c>
      <c r="B8" s="1155" t="n">
        <f aca="false">'1 kiemelt ei. '!G17</f>
        <v>388270</v>
      </c>
      <c r="C8" s="1155"/>
      <c r="D8" s="1155"/>
      <c r="E8" s="1155"/>
      <c r="F8" s="1155"/>
      <c r="G8" s="1155"/>
      <c r="H8" s="1155" t="n">
        <v>100000</v>
      </c>
      <c r="I8" s="1155" t="n">
        <v>100000</v>
      </c>
      <c r="J8" s="1155" t="n">
        <v>100000</v>
      </c>
      <c r="K8" s="1155" t="n">
        <f aca="false">38270+50000</f>
        <v>88270</v>
      </c>
      <c r="L8" s="1155"/>
      <c r="M8" s="1155"/>
      <c r="N8" s="1155"/>
      <c r="P8" s="1153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156" t="n">
        <f aca="false">+B7+B8</f>
        <v>15627203</v>
      </c>
      <c r="C9" s="1156" t="n">
        <f aca="false">+C7+C8</f>
        <v>512578</v>
      </c>
      <c r="D9" s="1156" t="n">
        <f aca="false">+D7+D8</f>
        <v>512578</v>
      </c>
      <c r="E9" s="1156" t="n">
        <f aca="false">+E7+E8</f>
        <v>3407578</v>
      </c>
      <c r="F9" s="1156" t="n">
        <f aca="false">+F7+F8</f>
        <v>737578</v>
      </c>
      <c r="G9" s="1156" t="n">
        <f aca="false">+G7+G8</f>
        <v>690578</v>
      </c>
      <c r="H9" s="1156" t="n">
        <f aca="false">+H7+H8</f>
        <v>1417578</v>
      </c>
      <c r="I9" s="1156" t="n">
        <f aca="false">+I7+I8</f>
        <v>612578</v>
      </c>
      <c r="J9" s="1156" t="n">
        <f aca="false">+J7+J8</f>
        <v>782578</v>
      </c>
      <c r="K9" s="1156" t="n">
        <f aca="false">+K7+K8</f>
        <v>4162848</v>
      </c>
      <c r="L9" s="1156" t="n">
        <f aca="false">+L7+L8</f>
        <v>689575</v>
      </c>
      <c r="M9" s="1156" t="n">
        <f aca="false">+M7+M8</f>
        <v>512578</v>
      </c>
      <c r="N9" s="1156" t="n">
        <f aca="false">+N7+N8</f>
        <v>1588578</v>
      </c>
      <c r="P9" s="1153" t="n">
        <f aca="false">SUM(C9:N9)-B9</f>
        <v>0</v>
      </c>
    </row>
    <row r="10" s="1143" customFormat="true" ht="49.5" hidden="false" customHeight="true" outlineLevel="0" collapsed="false">
      <c r="A10" s="1157" t="s">
        <v>56</v>
      </c>
      <c r="B10" s="1158" t="n">
        <f aca="false">'1 kiemelt ei. '!G19</f>
        <v>800000</v>
      </c>
      <c r="C10" s="1159" t="n">
        <v>800000</v>
      </c>
      <c r="D10" s="1159"/>
      <c r="E10" s="1159"/>
      <c r="F10" s="1159"/>
      <c r="G10" s="1159"/>
      <c r="H10" s="1159"/>
      <c r="I10" s="1159"/>
      <c r="J10" s="1159"/>
      <c r="K10" s="1159"/>
      <c r="L10" s="1159"/>
      <c r="M10" s="1159"/>
      <c r="N10" s="1159"/>
      <c r="P10" s="1153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56" t="n">
        <f aca="false">+B9+B10</f>
        <v>16427203</v>
      </c>
      <c r="C11" s="1156" t="n">
        <f aca="false">+C9+C10</f>
        <v>1312578</v>
      </c>
      <c r="D11" s="1156" t="n">
        <f aca="false">+D9+D10</f>
        <v>512578</v>
      </c>
      <c r="E11" s="1156" t="n">
        <f aca="false">+E9+E10</f>
        <v>3407578</v>
      </c>
      <c r="F11" s="1156" t="n">
        <f aca="false">+F9+F10</f>
        <v>737578</v>
      </c>
      <c r="G11" s="1156" t="n">
        <f aca="false">+G9+G10</f>
        <v>690578</v>
      </c>
      <c r="H11" s="1156" t="n">
        <f aca="false">+H9+H10</f>
        <v>1417578</v>
      </c>
      <c r="I11" s="1156" t="n">
        <f aca="false">+I9+I10</f>
        <v>612578</v>
      </c>
      <c r="J11" s="1156" t="n">
        <f aca="false">+J9+J10</f>
        <v>782578</v>
      </c>
      <c r="K11" s="1156" t="n">
        <f aca="false">+K9+K10</f>
        <v>4162848</v>
      </c>
      <c r="L11" s="1156" t="n">
        <f aca="false">+L9+L10</f>
        <v>689575</v>
      </c>
      <c r="M11" s="1156" t="n">
        <f aca="false">+M9+M10</f>
        <v>512578</v>
      </c>
      <c r="N11" s="1156" t="n">
        <f aca="false">+N9+N10</f>
        <v>1588578</v>
      </c>
      <c r="P11" s="1153" t="n">
        <f aca="false">SUM(C11:N11)-B11</f>
        <v>0</v>
      </c>
    </row>
    <row r="12" s="1143" customFormat="true" ht="24" hidden="false" customHeight="true" outlineLevel="0" collapsed="false">
      <c r="P12" s="1144"/>
    </row>
    <row r="13" s="1143" customFormat="true" ht="15" hidden="false" customHeight="false" outlineLevel="0" collapsed="false">
      <c r="B13" s="1160" t="n">
        <f aca="false">B11-'2 mérleg'!F57</f>
        <v>-0.400000000372529</v>
      </c>
      <c r="P13" s="1144"/>
    </row>
    <row r="14" s="1143" customFormat="true" ht="15" hidden="false" customHeight="false" outlineLevel="0" collapsed="false">
      <c r="P14" s="1144"/>
    </row>
    <row r="15" s="1143" customFormat="true" ht="15" hidden="false" customHeight="false" outlineLevel="0" collapsed="false">
      <c r="P15" s="1144"/>
    </row>
    <row r="16" s="1143" customFormat="true" ht="15" hidden="false" customHeight="false" outlineLevel="0" collapsed="false">
      <c r="P16" s="1144"/>
    </row>
    <row r="17" s="1143" customFormat="true" ht="15" hidden="false" customHeight="false" outlineLevel="0" collapsed="false">
      <c r="P17" s="1144"/>
    </row>
    <row r="18" s="1143" customFormat="true" ht="15" hidden="false" customHeight="false" outlineLevel="0" collapsed="false">
      <c r="B18" s="1144"/>
      <c r="C18" s="1144"/>
      <c r="P18" s="1144"/>
    </row>
    <row r="19" s="1143" customFormat="true" ht="15" hidden="false" customHeight="false" outlineLevel="0" collapsed="false">
      <c r="P19" s="1144"/>
    </row>
    <row r="20" s="1143" customFormat="true" ht="15" hidden="false" customHeight="false" outlineLevel="0" collapsed="false">
      <c r="P20" s="114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1143" width="102.83"/>
    <col collapsed="false" customWidth="true" hidden="false" outlineLevel="0" max="2" min="2" style="1143" width="26.82"/>
    <col collapsed="false" customWidth="true" hidden="false" outlineLevel="0" max="14" min="3" style="1143" width="20.83"/>
    <col collapsed="false" customWidth="false" hidden="false" outlineLevel="0" max="15" min="15" style="1143" width="9.33"/>
    <col collapsed="false" customWidth="true" hidden="false" outlineLevel="0" max="16" min="16" style="1144" width="16.33"/>
    <col collapsed="false" customWidth="true" hidden="false" outlineLevel="0" max="17" min="17" style="1143" width="10.98"/>
    <col collapsed="false" customWidth="true" hidden="false" outlineLevel="0" max="18" min="18" style="1143" width="18.99"/>
    <col collapsed="false" customWidth="false" hidden="false" outlineLevel="0" max="257" min="19" style="1143" width="9.33"/>
  </cols>
  <sheetData>
    <row r="1" customFormat="false" ht="20.25" hidden="false" customHeight="false" outlineLevel="0" collapsed="false">
      <c r="A1" s="1141" t="s">
        <v>1400</v>
      </c>
      <c r="B1" s="1142"/>
      <c r="C1" s="1142"/>
      <c r="D1" s="1142"/>
      <c r="E1" s="1142"/>
      <c r="F1" s="1142"/>
      <c r="G1" s="1142"/>
      <c r="H1" s="1142"/>
      <c r="I1" s="1142"/>
      <c r="J1" s="1142"/>
      <c r="K1" s="1142"/>
      <c r="L1" s="1142"/>
      <c r="M1" s="1142"/>
      <c r="N1" s="1142"/>
    </row>
    <row r="2" customFormat="false" ht="15.75" hidden="false" customHeight="false" outlineLevel="0" collapsed="false">
      <c r="A2" s="1145"/>
      <c r="B2" s="1145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46" t="s">
        <v>7</v>
      </c>
      <c r="C4" s="1146" t="s">
        <v>550</v>
      </c>
      <c r="D4" s="1146" t="s">
        <v>556</v>
      </c>
      <c r="E4" s="1146" t="s">
        <v>559</v>
      </c>
      <c r="F4" s="1146" t="s">
        <v>564</v>
      </c>
      <c r="G4" s="1146" t="s">
        <v>568</v>
      </c>
      <c r="H4" s="1146" t="s">
        <v>571</v>
      </c>
      <c r="I4" s="1146" t="s">
        <v>577</v>
      </c>
      <c r="J4" s="1146" t="s">
        <v>583</v>
      </c>
      <c r="K4" s="1146" t="s">
        <v>588</v>
      </c>
      <c r="L4" s="1146" t="s">
        <v>594</v>
      </c>
      <c r="M4" s="1146" t="s">
        <v>598</v>
      </c>
      <c r="N4" s="1146" t="s">
        <v>604</v>
      </c>
    </row>
    <row r="5" customFormat="false" ht="20.1" hidden="false" customHeight="true" outlineLevel="0" collapsed="false">
      <c r="A5" s="1147"/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8"/>
      <c r="N5" s="1148"/>
    </row>
    <row r="6" customFormat="false" ht="67.5" hidden="false" customHeight="true" outlineLevel="0" collapsed="false">
      <c r="A6" s="1149"/>
      <c r="B6" s="18" t="s">
        <v>12</v>
      </c>
      <c r="C6" s="18" t="s">
        <v>1401</v>
      </c>
      <c r="D6" s="18" t="s">
        <v>1401</v>
      </c>
      <c r="E6" s="18" t="s">
        <v>1401</v>
      </c>
      <c r="F6" s="18" t="s">
        <v>1401</v>
      </c>
      <c r="G6" s="18" t="s">
        <v>1401</v>
      </c>
      <c r="H6" s="18" t="s">
        <v>1401</v>
      </c>
      <c r="I6" s="18" t="s">
        <v>1401</v>
      </c>
      <c r="J6" s="18" t="s">
        <v>1401</v>
      </c>
      <c r="K6" s="18" t="s">
        <v>1401</v>
      </c>
      <c r="L6" s="18" t="s">
        <v>1401</v>
      </c>
      <c r="M6" s="18" t="s">
        <v>1401</v>
      </c>
      <c r="N6" s="18" t="s">
        <v>1401</v>
      </c>
    </row>
    <row r="7" s="48" customFormat="true" ht="24" hidden="false" customHeight="true" outlineLevel="0" collapsed="false">
      <c r="A7" s="1150" t="s">
        <v>38</v>
      </c>
      <c r="B7" s="1151" t="n">
        <f aca="false">'1 kiemelt ei. '!N13</f>
        <v>14837029</v>
      </c>
      <c r="C7" s="1152" t="n">
        <f aca="false">978657+70900+17808+4466+9833+45491+4425+1804+4111+21050</f>
        <v>1158545</v>
      </c>
      <c r="D7" s="1152" t="n">
        <f aca="false">978657+16500+17808+4466+9833+45491+4425+1804+4111+21050</f>
        <v>1104145</v>
      </c>
      <c r="E7" s="1152" t="n">
        <f aca="false">978657+23800+17808+38500+4466+9833+459491+33672+4425+1804+4111+53766+21050</f>
        <v>1651383</v>
      </c>
      <c r="F7" s="1152" t="n">
        <f aca="false">978657+10876+17808+4466+9833+45491+4425+1804+4111+21050</f>
        <v>1098521</v>
      </c>
      <c r="G7" s="1152" t="n">
        <f aca="false">978657+116524+17808+4466+9833+45491+4425+1804+4111+53766+21050</f>
        <v>1257935</v>
      </c>
      <c r="H7" s="1152" t="n">
        <f aca="false">978657+74500+17808+38500+4466+9833+45491+33672+4425+1804+4111+142500+21050</f>
        <v>1376817</v>
      </c>
      <c r="I7" s="1152" t="n">
        <f aca="false">978657+45000+17808+4466+9833+45491+4425+1804+4111+21050</f>
        <v>1132645</v>
      </c>
      <c r="J7" s="1152" t="n">
        <f aca="false">978657+135000+17808+4466+9833+45491+4425+1804+4111+21050</f>
        <v>1222645</v>
      </c>
      <c r="K7" s="1152" t="n">
        <f aca="false">978657+31000+17808+38500+4466+9833+45491+33672+4425+1804+4111+53766+21050+50000</f>
        <v>1294583</v>
      </c>
      <c r="L7" s="1152" t="n">
        <f aca="false">978657+19000+17808+4466+9833+45491+4425+1804+4111+21050</f>
        <v>1106645</v>
      </c>
      <c r="M7" s="1152" t="n">
        <f aca="false">978657+39000+17808+4466+9833+45491+4425+1804+4111+142500+21050</f>
        <v>1269145</v>
      </c>
      <c r="N7" s="1152" t="n">
        <f aca="false">978657+4200+17808+38500+4466+9833+45491+33672+4425+1804+4111+21053</f>
        <v>1164020</v>
      </c>
      <c r="P7" s="1153" t="n">
        <f aca="false">SUM(C7:N7)-B7</f>
        <v>0</v>
      </c>
    </row>
    <row r="8" s="48" customFormat="true" ht="24" hidden="false" customHeight="true" outlineLevel="0" collapsed="false">
      <c r="A8" s="1161" t="s">
        <v>52</v>
      </c>
      <c r="B8" s="1155" t="n">
        <f aca="false">'1 kiemelt ei. '!N17</f>
        <v>1590174</v>
      </c>
      <c r="C8" s="1155" t="n">
        <v>148</v>
      </c>
      <c r="D8" s="1155" t="n">
        <v>148</v>
      </c>
      <c r="E8" s="1155" t="n">
        <f aca="false">241666+50000+148</f>
        <v>291814</v>
      </c>
      <c r="F8" s="1155" t="n">
        <f aca="false">125000+148</f>
        <v>125148</v>
      </c>
      <c r="G8" s="1155" t="n">
        <f aca="false">125000+148</f>
        <v>125148</v>
      </c>
      <c r="H8" s="1155" t="n">
        <f aca="false">148+32598</f>
        <v>32746</v>
      </c>
      <c r="I8" s="1155" t="n">
        <f aca="false">100000+148-58000</f>
        <v>42148</v>
      </c>
      <c r="J8" s="1155" t="n">
        <f aca="false">148+58000</f>
        <v>58148</v>
      </c>
      <c r="K8" s="1155" t="n">
        <f aca="false">241667+148+58000</f>
        <v>299815</v>
      </c>
      <c r="L8" s="1155" t="n">
        <f aca="false">148+240000</f>
        <v>240148</v>
      </c>
      <c r="M8" s="1155" t="n">
        <f aca="false">148+374000</f>
        <v>374148</v>
      </c>
      <c r="N8" s="1155" t="n">
        <v>615</v>
      </c>
      <c r="P8" s="1153" t="n">
        <f aca="false">SUM(C8:N8)-B8</f>
        <v>0</v>
      </c>
    </row>
    <row r="9" s="48" customFormat="true" ht="24" hidden="false" customHeight="true" outlineLevel="0" collapsed="false">
      <c r="A9" s="43" t="s">
        <v>54</v>
      </c>
      <c r="B9" s="1156" t="n">
        <f aca="false">B7+B8</f>
        <v>16427203</v>
      </c>
      <c r="C9" s="1156" t="n">
        <f aca="false">C7+C8</f>
        <v>1158693</v>
      </c>
      <c r="D9" s="1156" t="n">
        <f aca="false">D7+D8</f>
        <v>1104293</v>
      </c>
      <c r="E9" s="1156" t="n">
        <f aca="false">E7+E8</f>
        <v>1943197</v>
      </c>
      <c r="F9" s="1156" t="n">
        <f aca="false">F7+F8</f>
        <v>1223669</v>
      </c>
      <c r="G9" s="1156" t="n">
        <f aca="false">G7+G8</f>
        <v>1383083</v>
      </c>
      <c r="H9" s="1156" t="n">
        <f aca="false">H7+H8</f>
        <v>1409563</v>
      </c>
      <c r="I9" s="1156" t="n">
        <f aca="false">I7+I8</f>
        <v>1174793</v>
      </c>
      <c r="J9" s="1156" t="n">
        <f aca="false">J7+J8</f>
        <v>1280793</v>
      </c>
      <c r="K9" s="1156" t="n">
        <f aca="false">K7+K8</f>
        <v>1594398</v>
      </c>
      <c r="L9" s="1156" t="n">
        <f aca="false">L7+L8</f>
        <v>1346793</v>
      </c>
      <c r="M9" s="1156" t="n">
        <f aca="false">M7+M8</f>
        <v>1643293</v>
      </c>
      <c r="N9" s="1156" t="n">
        <f aca="false">N7+N8</f>
        <v>1164635</v>
      </c>
      <c r="P9" s="1153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58" t="n">
        <f aca="false">'1 kiemelt ei. '!N19</f>
        <v>0</v>
      </c>
      <c r="C10" s="1159"/>
      <c r="D10" s="1159"/>
      <c r="E10" s="1159"/>
      <c r="F10" s="1159"/>
      <c r="G10" s="1159"/>
      <c r="H10" s="1159"/>
      <c r="I10" s="1159"/>
      <c r="J10" s="1159"/>
      <c r="K10" s="1159"/>
      <c r="L10" s="1159"/>
      <c r="M10" s="1159"/>
      <c r="N10" s="1159"/>
      <c r="P10" s="1153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56" t="n">
        <f aca="false">SUM(B9:B10)</f>
        <v>16427203</v>
      </c>
      <c r="C11" s="1156" t="n">
        <f aca="false">SUM(C9:C10)</f>
        <v>1158693</v>
      </c>
      <c r="D11" s="1156" t="n">
        <f aca="false">SUM(D9:D10)</f>
        <v>1104293</v>
      </c>
      <c r="E11" s="1156" t="n">
        <f aca="false">SUM(E9:E10)</f>
        <v>1943197</v>
      </c>
      <c r="F11" s="1156" t="n">
        <f aca="false">SUM(F9:F10)</f>
        <v>1223669</v>
      </c>
      <c r="G11" s="1156" t="n">
        <f aca="false">SUM(G9:G10)</f>
        <v>1383083</v>
      </c>
      <c r="H11" s="1156" t="n">
        <f aca="false">SUM(H9:H10)</f>
        <v>1409563</v>
      </c>
      <c r="I11" s="1156" t="n">
        <f aca="false">SUM(I9:I10)</f>
        <v>1174793</v>
      </c>
      <c r="J11" s="1156" t="n">
        <f aca="false">SUM(J9:J10)</f>
        <v>1280793</v>
      </c>
      <c r="K11" s="1156" t="n">
        <f aca="false">SUM(K9:K10)</f>
        <v>1594398</v>
      </c>
      <c r="L11" s="1156" t="n">
        <f aca="false">SUM(L9:L10)</f>
        <v>1346793</v>
      </c>
      <c r="M11" s="1156" t="n">
        <f aca="false">SUM(M9:M10)</f>
        <v>1643293</v>
      </c>
      <c r="N11" s="1156" t="n">
        <f aca="false">SUM(N9:N10)</f>
        <v>1164635</v>
      </c>
      <c r="P11" s="1153" t="n">
        <f aca="false">SUM(C11:N11)-B11</f>
        <v>0</v>
      </c>
    </row>
    <row r="12" customFormat="false" ht="24" hidden="false" customHeight="true" outlineLevel="0" collapsed="false"/>
    <row r="13" s="316" customFormat="true" ht="30" hidden="false" customHeight="false" outlineLevel="0" collapsed="false">
      <c r="A13" s="1162" t="s">
        <v>118</v>
      </c>
      <c r="B13" s="1163" t="s">
        <v>1402</v>
      </c>
      <c r="C13" s="1163" t="s">
        <v>1403</v>
      </c>
      <c r="D13" s="1163" t="s">
        <v>1404</v>
      </c>
      <c r="E13" s="1164" t="s">
        <v>1405</v>
      </c>
      <c r="O13" s="1165"/>
      <c r="P13" s="1165"/>
      <c r="Q13" s="1165"/>
      <c r="R13" s="1165"/>
    </row>
    <row r="14" s="316" customFormat="true" ht="16.5" hidden="false" customHeight="false" outlineLevel="0" collapsed="false">
      <c r="A14" s="1166"/>
      <c r="B14" s="1167"/>
      <c r="C14" s="1168"/>
      <c r="D14" s="1168"/>
      <c r="E14" s="1169"/>
      <c r="F14" s="1165"/>
      <c r="G14" s="1165"/>
      <c r="H14" s="1165"/>
      <c r="I14" s="1165"/>
      <c r="J14" s="1165"/>
      <c r="K14" s="1165"/>
      <c r="L14" s="1165"/>
      <c r="M14" s="1165"/>
      <c r="O14" s="1165"/>
      <c r="P14" s="1165"/>
      <c r="Q14" s="1165"/>
      <c r="R14" s="1165"/>
    </row>
    <row r="15" s="316" customFormat="true" ht="18" hidden="false" customHeight="false" outlineLevel="0" collapsed="false">
      <c r="A15" s="1170" t="s">
        <v>1406</v>
      </c>
      <c r="B15" s="1171" t="n">
        <f aca="false">2095980-800000</f>
        <v>1295980</v>
      </c>
      <c r="C15" s="1172" t="n">
        <f aca="false">'19 ei felh. terv bevétel'!C11</f>
        <v>1312578</v>
      </c>
      <c r="D15" s="1172" t="n">
        <f aca="false">C11</f>
        <v>1158693</v>
      </c>
      <c r="E15" s="1173" t="n">
        <f aca="false">+B15+C15-D15</f>
        <v>1449865</v>
      </c>
      <c r="F15" s="1165"/>
      <c r="G15" s="1165"/>
      <c r="H15" s="1165"/>
      <c r="I15" s="1165"/>
      <c r="J15" s="1165"/>
      <c r="K15" s="1165"/>
      <c r="L15" s="1165"/>
      <c r="M15" s="1165"/>
      <c r="O15" s="1165"/>
      <c r="P15" s="1165"/>
      <c r="Q15" s="1165"/>
      <c r="R15" s="1165"/>
    </row>
    <row r="16" s="316" customFormat="true" ht="18" hidden="false" customHeight="false" outlineLevel="0" collapsed="false">
      <c r="A16" s="1174" t="s">
        <v>1407</v>
      </c>
      <c r="B16" s="1175"/>
      <c r="C16" s="1172" t="n">
        <f aca="false">'19 ei felh. terv bevétel'!D11</f>
        <v>512578</v>
      </c>
      <c r="D16" s="1172" t="n">
        <f aca="false">D11</f>
        <v>1104293</v>
      </c>
      <c r="E16" s="1176" t="n">
        <f aca="false">+E15+C16-D16</f>
        <v>858150</v>
      </c>
      <c r="F16" s="1165"/>
      <c r="G16" s="1165"/>
      <c r="H16" s="1165"/>
      <c r="I16" s="1165"/>
      <c r="J16" s="1165"/>
      <c r="K16" s="1165"/>
      <c r="L16" s="1165"/>
      <c r="M16" s="1165"/>
      <c r="O16" s="1165"/>
      <c r="P16" s="1165"/>
      <c r="Q16" s="1165"/>
      <c r="R16" s="1165"/>
    </row>
    <row r="17" s="316" customFormat="true" ht="18" hidden="false" customHeight="false" outlineLevel="0" collapsed="false">
      <c r="A17" s="1174" t="s">
        <v>644</v>
      </c>
      <c r="B17" s="1175"/>
      <c r="C17" s="1172" t="n">
        <f aca="false">'19 ei felh. terv bevétel'!E11</f>
        <v>3407578</v>
      </c>
      <c r="D17" s="1172" t="n">
        <f aca="false">E11</f>
        <v>1943197</v>
      </c>
      <c r="E17" s="1176" t="n">
        <f aca="false">+E16+C17-D17</f>
        <v>2322531</v>
      </c>
      <c r="F17" s="1165"/>
      <c r="G17" s="1165"/>
      <c r="H17" s="1165"/>
      <c r="I17" s="1165"/>
      <c r="J17" s="1165"/>
      <c r="K17" s="1165"/>
      <c r="L17" s="1165"/>
      <c r="M17" s="1165"/>
      <c r="O17" s="1165"/>
      <c r="P17" s="1165"/>
      <c r="Q17" s="1165"/>
      <c r="R17" s="1165"/>
    </row>
    <row r="18" s="316" customFormat="true" ht="18" hidden="false" customHeight="false" outlineLevel="0" collapsed="false">
      <c r="A18" s="1174" t="s">
        <v>697</v>
      </c>
      <c r="B18" s="1175"/>
      <c r="C18" s="1172" t="n">
        <f aca="false">'19 ei felh. terv bevétel'!F11</f>
        <v>737578</v>
      </c>
      <c r="D18" s="1172" t="n">
        <f aca="false">F11</f>
        <v>1223669</v>
      </c>
      <c r="E18" s="1176" t="n">
        <f aca="false">+E17+C18-D18</f>
        <v>1836440</v>
      </c>
      <c r="F18" s="1165"/>
      <c r="G18" s="1165"/>
      <c r="H18" s="1165"/>
      <c r="I18" s="1165"/>
      <c r="J18" s="1165"/>
      <c r="K18" s="1165"/>
      <c r="L18" s="1165"/>
      <c r="M18" s="1165"/>
      <c r="O18" s="1165"/>
      <c r="P18" s="1165"/>
      <c r="Q18" s="1165"/>
      <c r="R18" s="1165"/>
    </row>
    <row r="19" s="316" customFormat="true" ht="18" hidden="false" customHeight="false" outlineLevel="0" collapsed="false">
      <c r="A19" s="1174" t="s">
        <v>729</v>
      </c>
      <c r="B19" s="1175"/>
      <c r="C19" s="1172" t="n">
        <f aca="false">'19 ei felh. terv bevétel'!G11</f>
        <v>690578</v>
      </c>
      <c r="D19" s="1172" t="n">
        <f aca="false">G11</f>
        <v>1383083</v>
      </c>
      <c r="E19" s="1176" t="n">
        <f aca="false">+E18+C19-D19</f>
        <v>1143935</v>
      </c>
      <c r="F19" s="1165"/>
      <c r="G19" s="1165"/>
      <c r="H19" s="1165"/>
      <c r="I19" s="1165"/>
      <c r="J19" s="1165"/>
      <c r="K19" s="1165"/>
      <c r="L19" s="1165"/>
      <c r="M19" s="1165"/>
      <c r="O19" s="1165"/>
      <c r="P19" s="1165"/>
      <c r="Q19" s="1165"/>
      <c r="R19" s="1165"/>
    </row>
    <row r="20" s="316" customFormat="true" ht="18" hidden="false" customHeight="false" outlineLevel="0" collapsed="false">
      <c r="A20" s="1174" t="s">
        <v>1408</v>
      </c>
      <c r="B20" s="1175"/>
      <c r="C20" s="1172" t="n">
        <f aca="false">'19 ei felh. terv bevétel'!H11</f>
        <v>1417578</v>
      </c>
      <c r="D20" s="1172" t="n">
        <f aca="false">H11</f>
        <v>1409563</v>
      </c>
      <c r="E20" s="1176" t="n">
        <f aca="false">+E19+C20-D20</f>
        <v>1151950</v>
      </c>
      <c r="F20" s="1165"/>
      <c r="G20" s="1165"/>
      <c r="H20" s="1165"/>
      <c r="I20" s="1165"/>
      <c r="J20" s="1165"/>
      <c r="K20" s="1165"/>
      <c r="L20" s="1165"/>
      <c r="M20" s="1165"/>
      <c r="O20" s="1165"/>
      <c r="P20" s="1165"/>
      <c r="Q20" s="1165"/>
      <c r="R20" s="1165"/>
    </row>
    <row r="21" s="316" customFormat="true" ht="18" hidden="false" customHeight="false" outlineLevel="0" collapsed="false">
      <c r="A21" s="1174" t="s">
        <v>1409</v>
      </c>
      <c r="B21" s="1175"/>
      <c r="C21" s="1172" t="n">
        <f aca="false">'19 ei felh. terv bevétel'!I11</f>
        <v>612578</v>
      </c>
      <c r="D21" s="1172" t="n">
        <f aca="false">I11</f>
        <v>1174793</v>
      </c>
      <c r="E21" s="1176" t="n">
        <f aca="false">+E20+C21-D21</f>
        <v>589735</v>
      </c>
      <c r="F21" s="1165"/>
      <c r="G21" s="1165"/>
      <c r="H21" s="1165"/>
      <c r="I21" s="1165"/>
      <c r="J21" s="1165"/>
      <c r="K21" s="1165"/>
      <c r="L21" s="1165"/>
      <c r="M21" s="1165"/>
      <c r="O21" s="1165"/>
      <c r="P21" s="1165"/>
      <c r="Q21" s="1165"/>
      <c r="R21" s="1165"/>
    </row>
    <row r="22" s="316" customFormat="true" ht="18" hidden="false" customHeight="false" outlineLevel="0" collapsed="false">
      <c r="A22" s="1174" t="s">
        <v>1410</v>
      </c>
      <c r="B22" s="1175"/>
      <c r="C22" s="1172" t="n">
        <f aca="false">'19 ei felh. terv bevétel'!J11</f>
        <v>782578</v>
      </c>
      <c r="D22" s="1172" t="n">
        <f aca="false">J11</f>
        <v>1280793</v>
      </c>
      <c r="E22" s="1176" t="n">
        <f aca="false">+E21+C22-D22</f>
        <v>91520</v>
      </c>
      <c r="F22" s="1165"/>
      <c r="G22" s="1165"/>
      <c r="H22" s="1165"/>
      <c r="I22" s="1165"/>
      <c r="J22" s="1165"/>
      <c r="K22" s="1165"/>
      <c r="L22" s="1165"/>
      <c r="M22" s="1165"/>
      <c r="O22" s="1165"/>
      <c r="P22" s="1165"/>
      <c r="Q22" s="1165"/>
      <c r="R22" s="1165"/>
    </row>
    <row r="23" s="316" customFormat="true" ht="18" hidden="false" customHeight="false" outlineLevel="0" collapsed="false">
      <c r="A23" s="1174" t="s">
        <v>868</v>
      </c>
      <c r="B23" s="1175"/>
      <c r="C23" s="1172" t="n">
        <f aca="false">'19 ei felh. terv bevétel'!K11</f>
        <v>4162848</v>
      </c>
      <c r="D23" s="1172" t="n">
        <f aca="false">K11</f>
        <v>1594398</v>
      </c>
      <c r="E23" s="1176" t="n">
        <f aca="false">+E22+C23-D23</f>
        <v>2659970</v>
      </c>
      <c r="F23" s="1165"/>
      <c r="G23" s="1165"/>
      <c r="H23" s="1165"/>
      <c r="I23" s="1165"/>
      <c r="J23" s="1165"/>
      <c r="K23" s="1165"/>
      <c r="L23" s="1165"/>
      <c r="M23" s="1165"/>
      <c r="O23" s="1165"/>
      <c r="P23" s="1165"/>
      <c r="Q23" s="1165"/>
      <c r="R23" s="1165"/>
    </row>
    <row r="24" s="316" customFormat="true" ht="18" hidden="false" customHeight="false" outlineLevel="0" collapsed="false">
      <c r="A24" s="1174" t="s">
        <v>911</v>
      </c>
      <c r="B24" s="1175"/>
      <c r="C24" s="1172" t="n">
        <f aca="false">'19 ei felh. terv bevétel'!L11</f>
        <v>689575</v>
      </c>
      <c r="D24" s="1172" t="n">
        <f aca="false">L11</f>
        <v>1346793</v>
      </c>
      <c r="E24" s="1176" t="n">
        <f aca="false">+E23+C24-D24</f>
        <v>2002752</v>
      </c>
      <c r="F24" s="1165"/>
      <c r="G24" s="1165"/>
      <c r="H24" s="1165"/>
      <c r="I24" s="1165"/>
      <c r="J24" s="1165"/>
      <c r="K24" s="1165"/>
      <c r="L24" s="1165"/>
      <c r="M24" s="1165"/>
      <c r="O24" s="1165"/>
      <c r="P24" s="1165"/>
      <c r="Q24" s="1165"/>
      <c r="R24" s="1165"/>
    </row>
    <row r="25" s="316" customFormat="true" ht="18" hidden="false" customHeight="false" outlineLevel="0" collapsed="false">
      <c r="A25" s="1174" t="s">
        <v>1411</v>
      </c>
      <c r="B25" s="1175"/>
      <c r="C25" s="1172" t="n">
        <f aca="false">'19 ei felh. terv bevétel'!M11</f>
        <v>512578</v>
      </c>
      <c r="D25" s="1172" t="n">
        <f aca="false">M11</f>
        <v>1643293</v>
      </c>
      <c r="E25" s="1176" t="n">
        <f aca="false">+E24+C25-D25</f>
        <v>872037</v>
      </c>
      <c r="F25" s="1165"/>
      <c r="G25" s="1165"/>
      <c r="H25" s="1165"/>
      <c r="I25" s="1165"/>
      <c r="J25" s="1165"/>
      <c r="K25" s="1165"/>
      <c r="L25" s="1165"/>
      <c r="M25" s="1165"/>
      <c r="O25" s="1165"/>
      <c r="P25" s="1165"/>
      <c r="Q25" s="1165"/>
      <c r="R25" s="1165"/>
    </row>
    <row r="26" s="316" customFormat="true" ht="18.75" hidden="false" customHeight="false" outlineLevel="0" collapsed="false">
      <c r="A26" s="1177" t="s">
        <v>1412</v>
      </c>
      <c r="B26" s="1178"/>
      <c r="C26" s="1179" t="n">
        <f aca="false">'19 ei felh. terv bevétel'!N11</f>
        <v>1588578</v>
      </c>
      <c r="D26" s="1179" t="n">
        <f aca="false">N11</f>
        <v>1164635</v>
      </c>
      <c r="E26" s="1180" t="n">
        <f aca="false">+E25+C26-D26</f>
        <v>1295980</v>
      </c>
      <c r="F26" s="1165"/>
      <c r="G26" s="1165"/>
      <c r="H26" s="1165"/>
      <c r="I26" s="1165"/>
      <c r="J26" s="1165"/>
      <c r="K26" s="1165"/>
      <c r="L26" s="1165"/>
      <c r="M26" s="1165"/>
      <c r="O26" s="1165"/>
      <c r="P26" s="1165"/>
      <c r="Q26" s="1165"/>
      <c r="R26" s="1165"/>
    </row>
    <row r="27" s="316" customFormat="true" ht="18.75" hidden="false" customHeight="false" outlineLevel="0" collapsed="false">
      <c r="A27" s="1181" t="s">
        <v>13</v>
      </c>
      <c r="B27" s="1182"/>
      <c r="C27" s="1183" t="n">
        <f aca="false">SUM(C15:C26)</f>
        <v>16427203</v>
      </c>
      <c r="D27" s="1183" t="n">
        <f aca="false">SUM(D15:D26)</f>
        <v>16427203</v>
      </c>
      <c r="E27" s="1184" t="n">
        <f aca="false">+C27-D27</f>
        <v>0</v>
      </c>
      <c r="G27" s="1165"/>
      <c r="H27" s="1165"/>
      <c r="I27" s="1165"/>
      <c r="J27" s="1165"/>
      <c r="K27" s="1165"/>
      <c r="L27" s="1165"/>
      <c r="M27" s="1165"/>
      <c r="O27" s="1165"/>
      <c r="P27" s="1165"/>
      <c r="Q27" s="1165"/>
      <c r="R27" s="1165"/>
    </row>
    <row r="30" customFormat="false" ht="15" hidden="false" customHeight="false" outlineLevel="0" collapsed="false">
      <c r="B30" s="1160" t="n">
        <f aca="false">B11-'2 mérleg'!K57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328125" defaultRowHeight="15" zeroHeight="false" outlineLevelRow="0" outlineLevelCol="0"/>
  <cols>
    <col collapsed="false" customWidth="true" hidden="false" outlineLevel="0" max="1" min="1" style="1185" width="15.65"/>
    <col collapsed="false" customWidth="true" hidden="false" outlineLevel="0" max="2" min="2" style="1185" width="102.49"/>
    <col collapsed="false" customWidth="true" hidden="false" outlineLevel="0" max="3" min="3" style="1185" width="45.82"/>
    <col collapsed="false" customWidth="false" hidden="false" outlineLevel="0" max="257" min="4" style="1185" width="9.33"/>
  </cols>
  <sheetData>
    <row r="1" customFormat="false" ht="15" hidden="false" customHeight="false" outlineLevel="0" collapsed="false">
      <c r="A1" s="1186"/>
    </row>
    <row r="2" customFormat="false" ht="15" hidden="false" customHeight="false" outlineLevel="0" collapsed="false">
      <c r="A2" s="1187"/>
      <c r="B2" s="1187"/>
      <c r="C2" s="1188"/>
    </row>
    <row r="4" customFormat="false" ht="15" hidden="false" customHeight="true" outlineLevel="0" collapsed="false">
      <c r="A4" s="1189" t="s">
        <v>1413</v>
      </c>
      <c r="B4" s="1189"/>
      <c r="C4" s="1189"/>
    </row>
    <row r="5" customFormat="false" ht="15" hidden="false" customHeight="true" outlineLevel="0" collapsed="false">
      <c r="A5" s="1189" t="s">
        <v>0</v>
      </c>
      <c r="B5" s="1189"/>
      <c r="C5" s="1189"/>
    </row>
    <row r="6" customFormat="false" ht="24.75" hidden="false" customHeight="true" outlineLevel="0" collapsed="false">
      <c r="A6" s="1189" t="s">
        <v>1414</v>
      </c>
      <c r="B6" s="1189"/>
      <c r="C6" s="1189"/>
    </row>
    <row r="7" customFormat="false" ht="15.75" hidden="false" customHeight="false" outlineLevel="0" collapsed="false">
      <c r="A7" s="1190"/>
      <c r="B7" s="1191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</row>
    <row r="8" customFormat="false" ht="16.5" hidden="false" customHeight="false" outlineLevel="0" collapsed="false">
      <c r="B8" s="1192"/>
      <c r="C8" s="1193" t="s">
        <v>1415</v>
      </c>
    </row>
    <row r="9" customFormat="false" ht="15.75" hidden="false" customHeight="false" outlineLevel="0" collapsed="false">
      <c r="A9" s="1194" t="s">
        <v>1416</v>
      </c>
      <c r="B9" s="1195" t="s">
        <v>118</v>
      </c>
      <c r="C9" s="1196" t="s">
        <v>13</v>
      </c>
    </row>
    <row r="10" customFormat="false" ht="16.5" hidden="false" customHeight="false" outlineLevel="0" collapsed="false">
      <c r="A10" s="1197"/>
      <c r="B10" s="1198"/>
      <c r="C10" s="1199"/>
    </row>
    <row r="11" customFormat="false" ht="51" hidden="false" customHeight="true" outlineLevel="0" collapsed="false">
      <c r="A11" s="1200" t="s">
        <v>550</v>
      </c>
      <c r="B11" s="1201" t="s">
        <v>1417</v>
      </c>
      <c r="C11" s="1200" t="n">
        <v>17100</v>
      </c>
    </row>
    <row r="12" customFormat="false" ht="30.75" hidden="false" customHeight="false" outlineLevel="0" collapsed="false">
      <c r="A12" s="1200" t="s">
        <v>556</v>
      </c>
      <c r="B12" s="1201" t="s">
        <v>1418</v>
      </c>
      <c r="C12" s="1200" t="n">
        <v>0</v>
      </c>
    </row>
    <row r="13" customFormat="false" ht="39.75" hidden="false" customHeight="true" outlineLevel="0" collapsed="false">
      <c r="A13" s="1202" t="s">
        <v>559</v>
      </c>
      <c r="B13" s="1203" t="s">
        <v>1419</v>
      </c>
      <c r="C13" s="1202" t="n">
        <v>0</v>
      </c>
    </row>
    <row r="14" customFormat="false" ht="15.75" hidden="false" customHeight="false" outlineLevel="0" collapsed="false">
      <c r="A14" s="1202"/>
      <c r="B14" s="1204" t="s">
        <v>1420</v>
      </c>
      <c r="C14" s="1202" t="n">
        <v>72000</v>
      </c>
    </row>
    <row r="15" customFormat="false" ht="51" hidden="false" customHeight="true" outlineLevel="0" collapsed="false">
      <c r="A15" s="1200" t="s">
        <v>564</v>
      </c>
      <c r="B15" s="1201" t="s">
        <v>1421</v>
      </c>
      <c r="C15" s="1200" t="n">
        <v>0</v>
      </c>
    </row>
    <row r="16" customFormat="false" ht="15.75" hidden="false" customHeight="false" outlineLevel="0" collapsed="false">
      <c r="A16" s="1197" t="s">
        <v>568</v>
      </c>
      <c r="B16" s="1205" t="s">
        <v>1422</v>
      </c>
      <c r="C16" s="1197" t="n">
        <v>28934</v>
      </c>
    </row>
    <row r="17" customFormat="false" ht="16.5" hidden="false" customHeight="false" outlineLevel="0" collapsed="false">
      <c r="A17" s="1206" t="s">
        <v>571</v>
      </c>
      <c r="B17" s="1207" t="s">
        <v>7</v>
      </c>
      <c r="C17" s="1206" t="n">
        <f aca="false">SUM(C11:C16)</f>
        <v>118034</v>
      </c>
    </row>
    <row r="20" customFormat="false" ht="15" hidden="false" customHeight="false" outlineLevel="0" collapsed="false">
      <c r="B20" s="1208" t="s">
        <v>1423</v>
      </c>
    </row>
    <row r="21" customFormat="false" ht="15" hidden="false" customHeight="false" outlineLevel="0" collapsed="false">
      <c r="B21" s="1209" t="s">
        <v>1424</v>
      </c>
    </row>
    <row r="22" customFormat="false" ht="15" hidden="false" customHeight="false" outlineLevel="0" collapsed="false">
      <c r="B22" s="1209" t="s">
        <v>1425</v>
      </c>
    </row>
    <row r="23" customFormat="false" ht="15" hidden="false" customHeight="false" outlineLevel="0" collapsed="false">
      <c r="B23" s="1209" t="s">
        <v>1426</v>
      </c>
    </row>
    <row r="24" customFormat="false" ht="15" hidden="false" customHeight="false" outlineLevel="0" collapsed="false">
      <c r="B24" s="1209" t="s">
        <v>1427</v>
      </c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12 20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9" activeCellId="0" sqref="F139"/>
    </sheetView>
  </sheetViews>
  <sheetFormatPr defaultColWidth="10.65625" defaultRowHeight="15" zeroHeight="false" outlineLevelRow="0" outlineLevelCol="0"/>
  <cols>
    <col collapsed="false" customWidth="true" hidden="false" outlineLevel="0" max="1" min="1" style="980" width="5.99"/>
    <col collapsed="false" customWidth="true" hidden="false" outlineLevel="0" max="2" min="2" style="980" width="166.65"/>
    <col collapsed="false" customWidth="true" hidden="false" outlineLevel="0" max="5" min="3" style="980" width="42.65"/>
    <col collapsed="false" customWidth="false" hidden="false" outlineLevel="0" max="8" min="6" style="980" width="10.65"/>
    <col collapsed="false" customWidth="true" hidden="false" outlineLevel="0" max="9" min="9" style="980" width="12.65"/>
    <col collapsed="false" customWidth="false" hidden="false" outlineLevel="0" max="257" min="10" style="980" width="10.65"/>
  </cols>
  <sheetData>
    <row r="1" customFormat="false" ht="15.75" hidden="false" customHeight="false" outlineLevel="0" collapsed="false">
      <c r="A1" s="981" t="s">
        <v>1428</v>
      </c>
      <c r="B1" s="981"/>
      <c r="C1" s="981"/>
      <c r="D1" s="981"/>
      <c r="E1" s="981"/>
      <c r="F1" s="981"/>
    </row>
    <row r="2" customFormat="false" ht="18.75" hidden="false" customHeight="false" outlineLevel="0" collapsed="false">
      <c r="B2" s="983"/>
      <c r="C2" s="983"/>
      <c r="D2" s="983"/>
      <c r="E2" s="66" t="s">
        <v>3</v>
      </c>
    </row>
    <row r="3" customFormat="false" ht="18" hidden="false" customHeight="true" outlineLevel="0" collapsed="false">
      <c r="A3" s="984"/>
      <c r="B3" s="985" t="s">
        <v>118</v>
      </c>
      <c r="C3" s="69" t="s">
        <v>63</v>
      </c>
      <c r="D3" s="70" t="s">
        <v>403</v>
      </c>
      <c r="E3" s="69" t="s">
        <v>65</v>
      </c>
    </row>
    <row r="4" customFormat="false" ht="16.5" hidden="false" customHeight="false" outlineLevel="0" collapsed="false">
      <c r="A4" s="986"/>
      <c r="B4" s="987"/>
      <c r="C4" s="226" t="s">
        <v>67</v>
      </c>
      <c r="D4" s="227" t="s">
        <v>68</v>
      </c>
      <c r="E4" s="226" t="s">
        <v>67</v>
      </c>
    </row>
    <row r="5" s="991" customFormat="true" ht="18" hidden="false" customHeight="false" outlineLevel="0" collapsed="false">
      <c r="A5" s="992" t="s">
        <v>148</v>
      </c>
      <c r="B5" s="134"/>
      <c r="C5" s="67"/>
      <c r="D5" s="231"/>
      <c r="E5" s="74"/>
    </row>
    <row r="6" customFormat="false" ht="18.75" hidden="false" customHeight="false" outlineLevel="0" collapsed="false">
      <c r="A6" s="1210"/>
      <c r="B6" s="275" t="s">
        <v>151</v>
      </c>
      <c r="C6" s="276"/>
      <c r="D6" s="276" t="n">
        <v>1126</v>
      </c>
      <c r="E6" s="276"/>
    </row>
    <row r="7" customFormat="false" ht="18.75" hidden="false" customHeight="false" outlineLevel="0" collapsed="false">
      <c r="A7" s="1210"/>
      <c r="B7" s="275" t="s">
        <v>152</v>
      </c>
      <c r="C7" s="276"/>
      <c r="D7" s="276" t="n">
        <v>3036</v>
      </c>
      <c r="E7" s="276"/>
    </row>
    <row r="8" customFormat="false" ht="18.75" hidden="false" customHeight="false" outlineLevel="0" collapsed="false">
      <c r="A8" s="1210"/>
      <c r="B8" s="275" t="s">
        <v>153</v>
      </c>
      <c r="C8" s="276"/>
      <c r="D8" s="276" t="n">
        <v>27944</v>
      </c>
      <c r="E8" s="276"/>
    </row>
    <row r="9" customFormat="false" ht="18.75" hidden="false" customHeight="false" outlineLevel="0" collapsed="false">
      <c r="A9" s="1210"/>
      <c r="B9" s="275" t="s">
        <v>156</v>
      </c>
      <c r="C9" s="276"/>
      <c r="D9" s="276" t="n">
        <v>196050</v>
      </c>
      <c r="E9" s="276"/>
    </row>
    <row r="10" customFormat="false" ht="36.75" hidden="false" customHeight="false" outlineLevel="0" collapsed="false">
      <c r="A10" s="1210"/>
      <c r="B10" s="1211" t="s">
        <v>157</v>
      </c>
      <c r="C10" s="276"/>
      <c r="D10" s="276" t="n">
        <v>33997</v>
      </c>
      <c r="E10" s="276"/>
    </row>
    <row r="11" customFormat="false" ht="18.75" hidden="false" customHeight="false" outlineLevel="0" collapsed="false">
      <c r="A11" s="1210"/>
      <c r="B11" s="1212" t="s">
        <v>158</v>
      </c>
      <c r="C11" s="276"/>
      <c r="D11" s="276" t="n">
        <v>3420</v>
      </c>
      <c r="E11" s="276"/>
    </row>
    <row r="12" customFormat="false" ht="18.75" hidden="false" customHeight="false" outlineLevel="0" collapsed="false">
      <c r="A12" s="1210"/>
      <c r="B12" s="275" t="s">
        <v>161</v>
      </c>
      <c r="C12" s="278"/>
      <c r="D12" s="278" t="n">
        <v>11425</v>
      </c>
      <c r="E12" s="278"/>
    </row>
    <row r="13" s="991" customFormat="true" ht="15.75" hidden="false" customHeight="false" outlineLevel="0" collapsed="false">
      <c r="A13" s="992" t="s">
        <v>1243</v>
      </c>
      <c r="B13" s="1213"/>
      <c r="C13" s="1214"/>
      <c r="D13" s="1214"/>
      <c r="E13" s="1214"/>
    </row>
    <row r="14" customFormat="false" ht="31.5" hidden="false" customHeight="false" outlineLevel="0" collapsed="false">
      <c r="A14" s="1005"/>
      <c r="B14" s="996" t="s">
        <v>1253</v>
      </c>
      <c r="C14" s="997"/>
      <c r="D14" s="190" t="n">
        <v>551045</v>
      </c>
      <c r="E14" s="997"/>
    </row>
    <row r="15" customFormat="false" ht="20.25" hidden="false" customHeight="false" outlineLevel="0" collapsed="false">
      <c r="A15" s="1005"/>
      <c r="B15" s="1011" t="s">
        <v>1254</v>
      </c>
      <c r="C15" s="858"/>
      <c r="D15" s="194" t="n">
        <v>416796</v>
      </c>
      <c r="E15" s="858"/>
    </row>
    <row r="16" customFormat="false" ht="20.25" hidden="false" customHeight="false" outlineLevel="0" collapsed="false">
      <c r="A16" s="1005"/>
      <c r="B16" s="1011" t="s">
        <v>1255</v>
      </c>
      <c r="C16" s="858"/>
      <c r="D16" s="194" t="n">
        <v>60665</v>
      </c>
      <c r="E16" s="858"/>
    </row>
    <row r="17" customFormat="false" ht="31.5" hidden="false" customHeight="false" outlineLevel="0" collapsed="false">
      <c r="A17" s="1005"/>
      <c r="B17" s="1011" t="s">
        <v>1257</v>
      </c>
      <c r="C17" s="858"/>
      <c r="D17" s="194" t="n">
        <v>65567</v>
      </c>
      <c r="E17" s="858"/>
    </row>
    <row r="18" customFormat="false" ht="46.5" hidden="false" customHeight="true" outlineLevel="0" collapsed="false">
      <c r="A18" s="1005"/>
      <c r="B18" s="999" t="s">
        <v>1258</v>
      </c>
      <c r="C18" s="889"/>
      <c r="D18" s="194" t="n">
        <v>37351</v>
      </c>
      <c r="E18" s="889"/>
    </row>
    <row r="19" customFormat="false" ht="46.5" hidden="false" customHeight="true" outlineLevel="0" collapsed="false">
      <c r="A19" s="1005"/>
      <c r="B19" s="999" t="s">
        <v>1259</v>
      </c>
      <c r="C19" s="889"/>
      <c r="D19" s="194" t="n">
        <v>119042</v>
      </c>
      <c r="E19" s="889"/>
    </row>
    <row r="20" customFormat="false" ht="31.5" hidden="false" customHeight="true" outlineLevel="0" collapsed="false">
      <c r="A20" s="1215" t="s">
        <v>1260</v>
      </c>
      <c r="B20" s="1215"/>
      <c r="C20" s="1216" t="n">
        <f aca="false">SUM(C5:C19)</f>
        <v>0</v>
      </c>
      <c r="D20" s="1216" t="n">
        <f aca="false">SUM(D5:D19)</f>
        <v>1527464</v>
      </c>
      <c r="E20" s="1216" t="n">
        <f aca="false">SUM(E5:E19)</f>
        <v>0</v>
      </c>
    </row>
    <row r="21" customFormat="false" ht="15.75" hidden="false" customHeight="false" outlineLevel="0" collapsed="false">
      <c r="A21" s="981"/>
      <c r="B21" s="981"/>
      <c r="C21" s="981"/>
      <c r="D21" s="981"/>
      <c r="E21" s="981"/>
    </row>
  </sheetData>
  <mergeCells count="2">
    <mergeCell ref="A1:F1"/>
    <mergeCell ref="A20:B20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9" activeCellId="0" sqref="F139"/>
    </sheetView>
  </sheetViews>
  <sheetFormatPr defaultColWidth="10.65625" defaultRowHeight="15" zeroHeight="false" outlineLevelRow="0" outlineLevelCol="0"/>
  <cols>
    <col collapsed="false" customWidth="true" hidden="false" outlineLevel="0" max="1" min="1" style="1056" width="5.65"/>
    <col collapsed="false" customWidth="true" hidden="false" outlineLevel="0" max="2" min="2" style="1056" width="156.32"/>
    <col collapsed="false" customWidth="true" hidden="false" outlineLevel="0" max="3" min="3" style="1056" width="26.33"/>
    <col collapsed="false" customWidth="true" hidden="false" outlineLevel="0" max="4" min="4" style="1057" width="26.33"/>
    <col collapsed="false" customWidth="true" hidden="false" outlineLevel="0" max="5" min="5" style="1056" width="26.33"/>
    <col collapsed="false" customWidth="false" hidden="false" outlineLevel="0" max="6" min="6" style="1056" width="10.65"/>
    <col collapsed="false" customWidth="true" hidden="false" outlineLevel="0" max="7" min="7" style="1056" width="11.49"/>
    <col collapsed="false" customWidth="false" hidden="false" outlineLevel="0" max="257" min="8" style="1056" width="10.65"/>
  </cols>
  <sheetData>
    <row r="1" customFormat="false" ht="15" hidden="false" customHeight="true" outlineLevel="0" collapsed="false">
      <c r="A1" s="1058"/>
      <c r="B1" s="1058"/>
      <c r="C1" s="1059"/>
      <c r="D1" s="1056"/>
      <c r="E1" s="1059"/>
    </row>
    <row r="2" customFormat="false" ht="23.25" hidden="false" customHeight="true" outlineLevel="0" collapsed="false">
      <c r="A2" s="981" t="s">
        <v>1428</v>
      </c>
      <c r="B2" s="981"/>
      <c r="C2" s="981"/>
      <c r="D2" s="981"/>
      <c r="E2" s="981"/>
      <c r="F2" s="981"/>
    </row>
    <row r="3" customFormat="false" ht="15" hidden="false" customHeight="true" outlineLevel="0" collapsed="false">
      <c r="A3" s="1056" t="s">
        <v>427</v>
      </c>
      <c r="E3" s="66" t="s">
        <v>3</v>
      </c>
    </row>
    <row r="4" customFormat="false" ht="18.75" hidden="false" customHeight="true" outlineLevel="0" collapsed="false">
      <c r="A4" s="1060" t="s">
        <v>118</v>
      </c>
      <c r="B4" s="1060"/>
      <c r="C4" s="69" t="s">
        <v>63</v>
      </c>
      <c r="D4" s="70" t="s">
        <v>403</v>
      </c>
      <c r="E4" s="69" t="s">
        <v>65</v>
      </c>
    </row>
    <row r="5" customFormat="false" ht="18.75" hidden="false" customHeight="true" outlineLevel="0" collapsed="false">
      <c r="A5" s="1061"/>
      <c r="B5" s="1062"/>
      <c r="C5" s="226" t="s">
        <v>67</v>
      </c>
      <c r="D5" s="227" t="s">
        <v>68</v>
      </c>
      <c r="E5" s="226" t="s">
        <v>67</v>
      </c>
    </row>
    <row r="6" customFormat="false" ht="18.75" hidden="false" customHeight="true" outlineLevel="0" collapsed="false">
      <c r="A6" s="1121" t="s">
        <v>1158</v>
      </c>
      <c r="B6" s="1058"/>
      <c r="C6" s="74"/>
      <c r="D6" s="75"/>
      <c r="E6" s="74"/>
    </row>
    <row r="7" customFormat="false" ht="18" hidden="false" customHeight="true" outlineLevel="0" collapsed="false">
      <c r="A7" s="1217"/>
      <c r="B7" s="1218" t="s">
        <v>153</v>
      </c>
      <c r="C7" s="712"/>
      <c r="D7" s="119" t="n">
        <v>16996</v>
      </c>
      <c r="E7" s="738"/>
    </row>
    <row r="8" customFormat="false" ht="18" hidden="false" customHeight="true" outlineLevel="0" collapsed="false">
      <c r="A8" s="1217"/>
      <c r="B8" s="1219" t="s">
        <v>152</v>
      </c>
      <c r="C8" s="908"/>
      <c r="D8" s="255" t="n">
        <v>1754</v>
      </c>
      <c r="E8" s="909"/>
    </row>
    <row r="9" customFormat="false" ht="18" hidden="false" customHeight="true" outlineLevel="0" collapsed="false">
      <c r="A9" s="1217"/>
      <c r="B9" s="1212" t="s">
        <v>156</v>
      </c>
      <c r="C9" s="911"/>
      <c r="D9" s="119" t="n">
        <v>196050</v>
      </c>
      <c r="E9" s="912"/>
    </row>
    <row r="10" customFormat="false" ht="18" hidden="false" customHeight="true" outlineLevel="0" collapsed="false">
      <c r="A10" s="1217"/>
      <c r="B10" s="1212" t="s">
        <v>1159</v>
      </c>
      <c r="C10" s="913"/>
      <c r="D10" s="119" t="n">
        <v>4029</v>
      </c>
      <c r="E10" s="912"/>
    </row>
    <row r="11" customFormat="false" ht="18" hidden="false" customHeight="true" outlineLevel="0" collapsed="false">
      <c r="A11" s="1217"/>
      <c r="B11" s="1220" t="s">
        <v>161</v>
      </c>
      <c r="C11" s="255"/>
      <c r="D11" s="159" t="n">
        <v>1776</v>
      </c>
      <c r="E11" s="255"/>
    </row>
    <row r="12" customFormat="false" ht="18" hidden="false" customHeight="true" outlineLevel="0" collapsed="false">
      <c r="A12" s="1217"/>
      <c r="B12" s="1219" t="s">
        <v>157</v>
      </c>
      <c r="C12" s="255"/>
      <c r="D12" s="255" t="n">
        <v>33997</v>
      </c>
      <c r="E12" s="255"/>
    </row>
    <row r="13" s="164" customFormat="true" ht="18.75" hidden="false" customHeight="true" outlineLevel="0" collapsed="false">
      <c r="A13" s="1105" t="s">
        <v>1429</v>
      </c>
      <c r="B13" s="1112"/>
      <c r="C13" s="1113"/>
      <c r="D13" s="1111"/>
      <c r="E13" s="1113"/>
    </row>
    <row r="14" customFormat="false" ht="36" hidden="false" customHeight="true" outlineLevel="0" collapsed="false">
      <c r="A14" s="1067"/>
      <c r="B14" s="1125" t="s">
        <v>1368</v>
      </c>
      <c r="C14" s="1096" t="n">
        <v>385763</v>
      </c>
      <c r="D14" s="1088" t="n">
        <v>392329</v>
      </c>
      <c r="E14" s="1096"/>
    </row>
    <row r="15" customFormat="false" ht="60.6" hidden="false" customHeight="true" outlineLevel="0" collapsed="false">
      <c r="A15" s="1067"/>
      <c r="B15" s="1070" t="s">
        <v>1369</v>
      </c>
      <c r="C15" s="1096"/>
      <c r="D15" s="1071" t="n">
        <v>102232</v>
      </c>
      <c r="E15" s="1096"/>
    </row>
    <row r="16" customFormat="false" ht="49.15" hidden="false" customHeight="true" outlineLevel="0" collapsed="false">
      <c r="A16" s="1067"/>
      <c r="B16" s="1126" t="s">
        <v>1370</v>
      </c>
      <c r="C16" s="1096"/>
      <c r="D16" s="1071" t="n">
        <v>3602</v>
      </c>
      <c r="E16" s="1096"/>
    </row>
    <row r="17" customFormat="false" ht="54" hidden="false" customHeight="true" outlineLevel="0" collapsed="false">
      <c r="A17" s="1067"/>
      <c r="B17" s="1126" t="s">
        <v>1372</v>
      </c>
      <c r="C17" s="1096" t="n">
        <v>148229</v>
      </c>
      <c r="D17" s="1071" t="n">
        <v>125949</v>
      </c>
      <c r="E17" s="1096"/>
    </row>
    <row r="18" customFormat="false" ht="54" hidden="false" customHeight="true" outlineLevel="0" collapsed="false">
      <c r="A18" s="1067"/>
      <c r="B18" s="1126" t="s">
        <v>1373</v>
      </c>
      <c r="C18" s="1096" t="n">
        <v>58795</v>
      </c>
      <c r="D18" s="1071" t="n">
        <v>58795</v>
      </c>
      <c r="E18" s="1096"/>
    </row>
    <row r="19" customFormat="false" ht="36" hidden="false" customHeight="true" outlineLevel="0" collapsed="false">
      <c r="A19" s="1067"/>
      <c r="B19" s="1126" t="s">
        <v>1253</v>
      </c>
      <c r="C19" s="1096" t="n">
        <v>574385</v>
      </c>
      <c r="D19" s="1071" t="n">
        <v>574385</v>
      </c>
      <c r="E19" s="1096"/>
    </row>
    <row r="20" customFormat="false" ht="36" hidden="false" customHeight="true" outlineLevel="0" collapsed="false">
      <c r="A20" s="1067"/>
      <c r="B20" s="1126" t="s">
        <v>1374</v>
      </c>
      <c r="C20" s="1096" t="n">
        <v>124508</v>
      </c>
      <c r="D20" s="1071" t="n">
        <v>124508</v>
      </c>
      <c r="E20" s="1096"/>
    </row>
    <row r="21" customFormat="false" ht="18" hidden="false" customHeight="true" outlineLevel="0" collapsed="false">
      <c r="A21" s="1067"/>
      <c r="B21" s="1070" t="s">
        <v>1375</v>
      </c>
      <c r="C21" s="1096"/>
      <c r="D21" s="1071" t="n">
        <v>2858</v>
      </c>
      <c r="E21" s="1096"/>
    </row>
    <row r="22" customFormat="false" ht="18" hidden="false" customHeight="true" outlineLevel="0" collapsed="false">
      <c r="A22" s="1067"/>
      <c r="B22" s="1070" t="s">
        <v>1376</v>
      </c>
      <c r="C22" s="1096"/>
      <c r="D22" s="1071" t="n">
        <v>2856</v>
      </c>
      <c r="E22" s="1096"/>
    </row>
    <row r="23" customFormat="false" ht="18" hidden="false" customHeight="true" outlineLevel="0" collapsed="false">
      <c r="A23" s="1067"/>
      <c r="B23" s="1125" t="s">
        <v>1378</v>
      </c>
      <c r="C23" s="1096"/>
      <c r="D23" s="1071" t="n">
        <v>2521</v>
      </c>
      <c r="E23" s="1096"/>
    </row>
    <row r="24" customFormat="false" ht="36" hidden="false" customHeight="true" outlineLevel="0" collapsed="false">
      <c r="A24" s="1067"/>
      <c r="B24" s="1127" t="s">
        <v>1380</v>
      </c>
      <c r="C24" s="1096"/>
      <c r="D24" s="1071" t="n">
        <v>7062</v>
      </c>
      <c r="E24" s="1096"/>
    </row>
    <row r="25" customFormat="false" ht="36" hidden="false" customHeight="true" outlineLevel="0" collapsed="false">
      <c r="A25" s="1067"/>
      <c r="B25" s="1125" t="s">
        <v>1257</v>
      </c>
      <c r="C25" s="1096" t="n">
        <v>147135</v>
      </c>
      <c r="D25" s="1071" t="n">
        <v>122846</v>
      </c>
      <c r="E25" s="1096"/>
    </row>
    <row r="26" customFormat="false" ht="36" hidden="false" customHeight="true" outlineLevel="0" collapsed="false">
      <c r="A26" s="1067"/>
      <c r="B26" s="1125" t="s">
        <v>1382</v>
      </c>
      <c r="C26" s="1096"/>
      <c r="D26" s="1071" t="n">
        <v>23489</v>
      </c>
      <c r="E26" s="1096"/>
    </row>
    <row r="27" customFormat="false" ht="18" hidden="false" customHeight="true" outlineLevel="0" collapsed="false">
      <c r="A27" s="1067"/>
      <c r="B27" s="1070" t="s">
        <v>1383</v>
      </c>
      <c r="C27" s="1096" t="n">
        <v>52114</v>
      </c>
      <c r="D27" s="1071" t="n">
        <v>50902</v>
      </c>
      <c r="E27" s="1096"/>
    </row>
    <row r="28" customFormat="false" ht="18" hidden="false" customHeight="true" outlineLevel="0" collapsed="false">
      <c r="A28" s="1067"/>
      <c r="B28" s="1070" t="s">
        <v>1384</v>
      </c>
      <c r="C28" s="1096"/>
      <c r="D28" s="1071" t="n">
        <v>11554</v>
      </c>
      <c r="E28" s="1096"/>
    </row>
    <row r="29" s="164" customFormat="true" ht="33.75" hidden="false" customHeight="true" outlineLevel="0" collapsed="false">
      <c r="A29" s="1128"/>
      <c r="B29" s="1082" t="s">
        <v>1258</v>
      </c>
      <c r="C29" s="1096"/>
      <c r="D29" s="1071" t="n">
        <v>43721</v>
      </c>
      <c r="E29" s="1096"/>
    </row>
    <row r="30" s="164" customFormat="true" ht="33.75" hidden="false" customHeight="true" outlineLevel="0" collapsed="false">
      <c r="A30" s="1128"/>
      <c r="B30" s="1082" t="s">
        <v>1390</v>
      </c>
      <c r="C30" s="1096"/>
      <c r="D30" s="1071" t="n">
        <v>149042</v>
      </c>
      <c r="E30" s="1096"/>
    </row>
    <row r="31" customFormat="false" ht="18" hidden="false" customHeight="true" outlineLevel="0" collapsed="false">
      <c r="A31" s="1221"/>
      <c r="B31" s="1137" t="s">
        <v>1394</v>
      </c>
      <c r="C31" s="1222" t="n">
        <f aca="false">SUM(C6:C30)</f>
        <v>1490929</v>
      </c>
      <c r="D31" s="1222" t="n">
        <f aca="false">SUM(D6:D30)</f>
        <v>2053253</v>
      </c>
      <c r="E31" s="1222" t="n">
        <f aca="false">SUM(E6:E30)</f>
        <v>0</v>
      </c>
    </row>
    <row r="32" customFormat="false" ht="15" hidden="false" customHeight="true" outlineLevel="0" collapsed="false">
      <c r="D32" s="1056"/>
    </row>
    <row r="33" customFormat="false" ht="15" hidden="false" customHeight="true" outlineLevel="0" collapsed="false">
      <c r="D33" s="1056"/>
    </row>
    <row r="34" customFormat="false" ht="15" hidden="false" customHeight="true" outlineLevel="0" collapsed="false">
      <c r="D34" s="1056"/>
    </row>
    <row r="35" customFormat="false" ht="15" hidden="false" customHeight="true" outlineLevel="0" collapsed="false">
      <c r="D35" s="1056"/>
    </row>
    <row r="36" customFormat="false" ht="15" hidden="false" customHeight="true" outlineLevel="0" collapsed="false">
      <c r="D36" s="1056"/>
    </row>
    <row r="37" customFormat="false" ht="15" hidden="false" customHeight="true" outlineLevel="0" collapsed="false">
      <c r="D37" s="1056"/>
    </row>
    <row r="38" customFormat="false" ht="15" hidden="false" customHeight="true" outlineLevel="0" collapsed="false">
      <c r="D38" s="1056"/>
    </row>
    <row r="39" customFormat="false" ht="15" hidden="false" customHeight="true" outlineLevel="0" collapsed="false">
      <c r="D39" s="1056"/>
    </row>
    <row r="40" customFormat="false" ht="15" hidden="false" customHeight="true" outlineLevel="0" collapsed="false">
      <c r="D40" s="1056"/>
    </row>
    <row r="41" customFormat="false" ht="15" hidden="false" customHeight="true" outlineLevel="0" collapsed="false">
      <c r="D41" s="1056"/>
    </row>
    <row r="42" customFormat="false" ht="15" hidden="false" customHeight="true" outlineLevel="0" collapsed="false">
      <c r="D42" s="1056"/>
    </row>
    <row r="43" customFormat="false" ht="15" hidden="false" customHeight="true" outlineLevel="0" collapsed="false">
      <c r="D43" s="1056"/>
    </row>
    <row r="44" customFormat="false" ht="15" hidden="false" customHeight="true" outlineLevel="0" collapsed="false">
      <c r="D44" s="1056"/>
    </row>
    <row r="45" customFormat="false" ht="15" hidden="false" customHeight="true" outlineLevel="0" collapsed="false">
      <c r="D45" s="1056"/>
    </row>
    <row r="46" customFormat="false" ht="15" hidden="false" customHeight="true" outlineLevel="0" collapsed="false">
      <c r="D46" s="1056"/>
    </row>
    <row r="47" customFormat="false" ht="15" hidden="false" customHeight="true" outlineLevel="0" collapsed="false">
      <c r="D47" s="1056"/>
    </row>
    <row r="48" customFormat="false" ht="15" hidden="false" customHeight="true" outlineLevel="0" collapsed="false">
      <c r="D48" s="1056"/>
    </row>
    <row r="49" customFormat="false" ht="15" hidden="false" customHeight="true" outlineLevel="0" collapsed="false">
      <c r="D49" s="1056"/>
    </row>
    <row r="50" customFormat="false" ht="15" hidden="false" customHeight="true" outlineLevel="0" collapsed="false">
      <c r="D50" s="1056"/>
    </row>
    <row r="51" customFormat="false" ht="15" hidden="false" customHeight="true" outlineLevel="0" collapsed="false">
      <c r="D51" s="1056"/>
    </row>
    <row r="52" customFormat="false" ht="15" hidden="false" customHeight="true" outlineLevel="0" collapsed="false">
      <c r="D52" s="1056"/>
    </row>
    <row r="53" customFormat="false" ht="15" hidden="false" customHeight="true" outlineLevel="0" collapsed="false">
      <c r="D53" s="1056"/>
    </row>
    <row r="54" customFormat="false" ht="15" hidden="false" customHeight="true" outlineLevel="0" collapsed="false">
      <c r="D54" s="1056"/>
    </row>
    <row r="55" customFormat="false" ht="15" hidden="false" customHeight="true" outlineLevel="0" collapsed="false">
      <c r="D55" s="1056"/>
    </row>
    <row r="56" customFormat="false" ht="15" hidden="false" customHeight="true" outlineLevel="0" collapsed="false">
      <c r="D56" s="1056"/>
    </row>
    <row r="57" customFormat="false" ht="15" hidden="false" customHeight="true" outlineLevel="0" collapsed="false">
      <c r="D57" s="1056"/>
    </row>
    <row r="58" customFormat="false" ht="15" hidden="false" customHeight="true" outlineLevel="0" collapsed="false">
      <c r="D58" s="1056"/>
    </row>
    <row r="59" customFormat="false" ht="15" hidden="false" customHeight="true" outlineLevel="0" collapsed="false">
      <c r="D59" s="1056"/>
    </row>
    <row r="60" customFormat="false" ht="15" hidden="false" customHeight="true" outlineLevel="0" collapsed="false">
      <c r="D60" s="1056"/>
    </row>
    <row r="61" customFormat="false" ht="15" hidden="false" customHeight="true" outlineLevel="0" collapsed="false">
      <c r="D61" s="1056"/>
    </row>
    <row r="62" customFormat="false" ht="15" hidden="false" customHeight="true" outlineLevel="0" collapsed="false">
      <c r="D62" s="1056"/>
    </row>
    <row r="63" customFormat="false" ht="15" hidden="false" customHeight="true" outlineLevel="0" collapsed="false">
      <c r="D63" s="1056"/>
    </row>
    <row r="64" customFormat="false" ht="15" hidden="false" customHeight="true" outlineLevel="0" collapsed="false">
      <c r="D64" s="1056"/>
    </row>
    <row r="65" customFormat="false" ht="15" hidden="false" customHeight="true" outlineLevel="0" collapsed="false">
      <c r="D65" s="1056"/>
    </row>
    <row r="66" customFormat="false" ht="15" hidden="false" customHeight="true" outlineLevel="0" collapsed="false">
      <c r="D66" s="1056"/>
    </row>
    <row r="67" customFormat="false" ht="15" hidden="false" customHeight="true" outlineLevel="0" collapsed="false">
      <c r="D67" s="1056"/>
    </row>
    <row r="68" customFormat="false" ht="15" hidden="false" customHeight="true" outlineLevel="0" collapsed="false">
      <c r="D68" s="1056"/>
    </row>
    <row r="69" customFormat="false" ht="15" hidden="false" customHeight="true" outlineLevel="0" collapsed="false">
      <c r="D69" s="1056"/>
    </row>
    <row r="70" customFormat="false" ht="15" hidden="false" customHeight="true" outlineLevel="0" collapsed="false">
      <c r="D70" s="1056"/>
    </row>
    <row r="71" customFormat="false" ht="15" hidden="false" customHeight="true" outlineLevel="0" collapsed="false">
      <c r="D71" s="1056"/>
    </row>
    <row r="72" customFormat="false" ht="15" hidden="false" customHeight="true" outlineLevel="0" collapsed="false">
      <c r="D72" s="1056"/>
    </row>
    <row r="73" customFormat="false" ht="15" hidden="false" customHeight="true" outlineLevel="0" collapsed="false">
      <c r="D73" s="1056"/>
    </row>
    <row r="74" customFormat="false" ht="15" hidden="false" customHeight="true" outlineLevel="0" collapsed="false">
      <c r="D74" s="1056"/>
    </row>
    <row r="75" customFormat="false" ht="15" hidden="false" customHeight="true" outlineLevel="0" collapsed="false">
      <c r="D75" s="1056"/>
    </row>
    <row r="76" customFormat="false" ht="15" hidden="false" customHeight="true" outlineLevel="0" collapsed="false">
      <c r="D76" s="1056"/>
    </row>
    <row r="77" customFormat="false" ht="15" hidden="false" customHeight="true" outlineLevel="0" collapsed="false">
      <c r="D77" s="1056"/>
    </row>
    <row r="78" customFormat="false" ht="15" hidden="false" customHeight="true" outlineLevel="0" collapsed="false">
      <c r="D78" s="1056"/>
    </row>
    <row r="79" customFormat="false" ht="15" hidden="false" customHeight="true" outlineLevel="0" collapsed="false">
      <c r="D79" s="1056"/>
    </row>
    <row r="80" customFormat="false" ht="15" hidden="false" customHeight="true" outlineLevel="0" collapsed="false">
      <c r="D80" s="1056"/>
    </row>
    <row r="81" customFormat="false" ht="15" hidden="false" customHeight="true" outlineLevel="0" collapsed="false">
      <c r="D81" s="1056"/>
    </row>
    <row r="82" customFormat="false" ht="15" hidden="false" customHeight="true" outlineLevel="0" collapsed="false">
      <c r="D82" s="1056"/>
    </row>
    <row r="83" customFormat="false" ht="15" hidden="false" customHeight="true" outlineLevel="0" collapsed="false">
      <c r="D83" s="1056"/>
    </row>
    <row r="84" customFormat="false" ht="15" hidden="false" customHeight="true" outlineLevel="0" collapsed="false">
      <c r="D84" s="1056"/>
    </row>
    <row r="85" customFormat="false" ht="15" hidden="false" customHeight="true" outlineLevel="0" collapsed="false">
      <c r="D85" s="1056"/>
    </row>
    <row r="86" customFormat="false" ht="15" hidden="false" customHeight="true" outlineLevel="0" collapsed="false">
      <c r="D86" s="1056"/>
    </row>
    <row r="87" customFormat="false" ht="15" hidden="false" customHeight="true" outlineLevel="0" collapsed="false">
      <c r="D87" s="1056"/>
    </row>
    <row r="88" customFormat="false" ht="15" hidden="false" customHeight="true" outlineLevel="0" collapsed="false">
      <c r="D88" s="1056"/>
    </row>
    <row r="89" customFormat="false" ht="15" hidden="false" customHeight="true" outlineLevel="0" collapsed="false">
      <c r="D89" s="1056"/>
    </row>
    <row r="90" customFormat="false" ht="15" hidden="false" customHeight="true" outlineLevel="0" collapsed="false">
      <c r="D90" s="1056"/>
    </row>
    <row r="91" customFormat="false" ht="15" hidden="false" customHeight="true" outlineLevel="0" collapsed="false">
      <c r="D91" s="1056"/>
    </row>
    <row r="92" customFormat="false" ht="15" hidden="false" customHeight="true" outlineLevel="0" collapsed="false">
      <c r="D92" s="1056"/>
    </row>
    <row r="93" customFormat="false" ht="15" hidden="false" customHeight="true" outlineLevel="0" collapsed="false">
      <c r="D93" s="1056"/>
    </row>
    <row r="94" customFormat="false" ht="15" hidden="false" customHeight="true" outlineLevel="0" collapsed="false">
      <c r="D94" s="1056"/>
    </row>
    <row r="95" customFormat="false" ht="15" hidden="false" customHeight="true" outlineLevel="0" collapsed="false">
      <c r="D95" s="1056"/>
    </row>
    <row r="96" customFormat="false" ht="15" hidden="false" customHeight="true" outlineLevel="0" collapsed="false">
      <c r="D96" s="1056"/>
    </row>
    <row r="97" customFormat="false" ht="15" hidden="false" customHeight="true" outlineLevel="0" collapsed="false">
      <c r="D97" s="1056"/>
    </row>
    <row r="98" customFormat="false" ht="15" hidden="false" customHeight="true" outlineLevel="0" collapsed="false">
      <c r="D98" s="1056"/>
    </row>
    <row r="99" customFormat="false" ht="15" hidden="false" customHeight="true" outlineLevel="0" collapsed="false">
      <c r="D99" s="1056"/>
    </row>
    <row r="100" customFormat="false" ht="15" hidden="false" customHeight="true" outlineLevel="0" collapsed="false">
      <c r="D100" s="1056"/>
    </row>
    <row r="101" customFormat="false" ht="15" hidden="false" customHeight="true" outlineLevel="0" collapsed="false">
      <c r="D101" s="1056"/>
    </row>
    <row r="102" customFormat="false" ht="15" hidden="false" customHeight="true" outlineLevel="0" collapsed="false">
      <c r="D102" s="1056"/>
    </row>
    <row r="103" customFormat="false" ht="15" hidden="false" customHeight="true" outlineLevel="0" collapsed="false">
      <c r="D103" s="1056"/>
    </row>
    <row r="104" customFormat="false" ht="15" hidden="false" customHeight="true" outlineLevel="0" collapsed="false">
      <c r="D104" s="1056"/>
    </row>
    <row r="105" customFormat="false" ht="15" hidden="false" customHeight="true" outlineLevel="0" collapsed="false">
      <c r="D105" s="1056"/>
    </row>
    <row r="106" customFormat="false" ht="15" hidden="false" customHeight="true" outlineLevel="0" collapsed="false">
      <c r="D106" s="1056"/>
    </row>
    <row r="107" customFormat="false" ht="15" hidden="false" customHeight="true" outlineLevel="0" collapsed="false">
      <c r="D107" s="1056"/>
    </row>
    <row r="108" customFormat="false" ht="15" hidden="false" customHeight="true" outlineLevel="0" collapsed="false">
      <c r="D108" s="1056"/>
    </row>
    <row r="109" customFormat="false" ht="15" hidden="false" customHeight="true" outlineLevel="0" collapsed="false">
      <c r="D109" s="1056"/>
    </row>
    <row r="110" customFormat="false" ht="15" hidden="false" customHeight="true" outlineLevel="0" collapsed="false">
      <c r="D110" s="1056"/>
    </row>
    <row r="111" customFormat="false" ht="15" hidden="false" customHeight="true" outlineLevel="0" collapsed="false">
      <c r="D111" s="1056"/>
    </row>
    <row r="112" customFormat="false" ht="15" hidden="false" customHeight="true" outlineLevel="0" collapsed="false">
      <c r="D112" s="1056"/>
    </row>
    <row r="113" customFormat="false" ht="15" hidden="false" customHeight="true" outlineLevel="0" collapsed="false">
      <c r="D113" s="1056"/>
    </row>
    <row r="114" customFormat="false" ht="15" hidden="false" customHeight="true" outlineLevel="0" collapsed="false">
      <c r="D114" s="1056"/>
    </row>
    <row r="115" customFormat="false" ht="15" hidden="false" customHeight="true" outlineLevel="0" collapsed="false">
      <c r="D115" s="1056"/>
    </row>
    <row r="116" customFormat="false" ht="15" hidden="false" customHeight="true" outlineLevel="0" collapsed="false">
      <c r="D116" s="1056"/>
    </row>
    <row r="117" customFormat="false" ht="15" hidden="false" customHeight="true" outlineLevel="0" collapsed="false">
      <c r="D117" s="1056"/>
    </row>
    <row r="118" customFormat="false" ht="15" hidden="false" customHeight="true" outlineLevel="0" collapsed="false">
      <c r="D118" s="1056"/>
    </row>
    <row r="119" customFormat="false" ht="15" hidden="false" customHeight="true" outlineLevel="0" collapsed="false">
      <c r="D119" s="1056"/>
    </row>
    <row r="120" customFormat="false" ht="15" hidden="false" customHeight="true" outlineLevel="0" collapsed="false">
      <c r="D120" s="1056"/>
    </row>
    <row r="121" customFormat="false" ht="15" hidden="false" customHeight="true" outlineLevel="0" collapsed="false">
      <c r="D121" s="1056"/>
    </row>
    <row r="122" customFormat="false" ht="15" hidden="false" customHeight="true" outlineLevel="0" collapsed="false">
      <c r="D122" s="1056"/>
    </row>
    <row r="123" customFormat="false" ht="15" hidden="false" customHeight="true" outlineLevel="0" collapsed="false">
      <c r="D123" s="1056"/>
    </row>
    <row r="124" customFormat="false" ht="15" hidden="false" customHeight="true" outlineLevel="0" collapsed="false">
      <c r="D124" s="1056"/>
    </row>
    <row r="125" customFormat="false" ht="15" hidden="false" customHeight="true" outlineLevel="0" collapsed="false">
      <c r="D125" s="1056"/>
    </row>
    <row r="126" customFormat="false" ht="15" hidden="false" customHeight="true" outlineLevel="0" collapsed="false">
      <c r="D126" s="1056"/>
    </row>
    <row r="127" customFormat="false" ht="15" hidden="false" customHeight="true" outlineLevel="0" collapsed="false">
      <c r="D127" s="1056"/>
    </row>
    <row r="128" customFormat="false" ht="15" hidden="false" customHeight="true" outlineLevel="0" collapsed="false">
      <c r="D128" s="1056"/>
    </row>
    <row r="129" customFormat="false" ht="15" hidden="false" customHeight="true" outlineLevel="0" collapsed="false">
      <c r="D129" s="1056"/>
    </row>
    <row r="130" customFormat="false" ht="15" hidden="false" customHeight="true" outlineLevel="0" collapsed="false">
      <c r="D130" s="1056"/>
    </row>
    <row r="131" customFormat="false" ht="15" hidden="false" customHeight="true" outlineLevel="0" collapsed="false">
      <c r="D131" s="1056"/>
    </row>
    <row r="132" customFormat="false" ht="15" hidden="false" customHeight="true" outlineLevel="0" collapsed="false">
      <c r="D132" s="1056"/>
    </row>
    <row r="133" customFormat="false" ht="15" hidden="false" customHeight="true" outlineLevel="0" collapsed="false">
      <c r="D133" s="1056"/>
    </row>
    <row r="134" customFormat="false" ht="15" hidden="false" customHeight="true" outlineLevel="0" collapsed="false">
      <c r="D134" s="1056"/>
    </row>
    <row r="135" customFormat="false" ht="15" hidden="false" customHeight="true" outlineLevel="0" collapsed="false">
      <c r="D135" s="1056"/>
    </row>
    <row r="136" customFormat="false" ht="15" hidden="false" customHeight="true" outlineLevel="0" collapsed="false">
      <c r="D136" s="1056"/>
    </row>
    <row r="137" customFormat="false" ht="15" hidden="false" customHeight="true" outlineLevel="0" collapsed="false">
      <c r="D137" s="1056"/>
    </row>
    <row r="138" customFormat="false" ht="15" hidden="false" customHeight="true" outlineLevel="0" collapsed="false">
      <c r="D138" s="1056"/>
    </row>
    <row r="139" customFormat="false" ht="15" hidden="false" customHeight="true" outlineLevel="0" collapsed="false">
      <c r="D139" s="1056"/>
    </row>
    <row r="140" customFormat="false" ht="15" hidden="false" customHeight="true" outlineLevel="0" collapsed="false">
      <c r="D140" s="1056"/>
    </row>
    <row r="141" customFormat="false" ht="15" hidden="false" customHeight="true" outlineLevel="0" collapsed="false">
      <c r="D141" s="1056"/>
    </row>
    <row r="142" customFormat="false" ht="15" hidden="false" customHeight="true" outlineLevel="0" collapsed="false">
      <c r="D142" s="1056"/>
    </row>
    <row r="143" customFormat="false" ht="15" hidden="false" customHeight="true" outlineLevel="0" collapsed="false">
      <c r="D143" s="1056"/>
    </row>
    <row r="144" customFormat="false" ht="15" hidden="false" customHeight="true" outlineLevel="0" collapsed="false">
      <c r="D144" s="1056"/>
    </row>
    <row r="145" customFormat="false" ht="15" hidden="false" customHeight="true" outlineLevel="0" collapsed="false">
      <c r="D145" s="1056"/>
    </row>
    <row r="146" customFormat="false" ht="15" hidden="false" customHeight="true" outlineLevel="0" collapsed="false">
      <c r="D146" s="1056"/>
    </row>
    <row r="147" customFormat="false" ht="15" hidden="false" customHeight="true" outlineLevel="0" collapsed="false">
      <c r="D147" s="1056"/>
    </row>
    <row r="148" customFormat="false" ht="15" hidden="false" customHeight="true" outlineLevel="0" collapsed="false">
      <c r="D148" s="1056"/>
    </row>
    <row r="149" customFormat="false" ht="15" hidden="false" customHeight="true" outlineLevel="0" collapsed="false">
      <c r="D149" s="1056"/>
    </row>
    <row r="150" customFormat="false" ht="15" hidden="false" customHeight="true" outlineLevel="0" collapsed="false">
      <c r="D150" s="1056"/>
    </row>
    <row r="151" customFormat="false" ht="15" hidden="false" customHeight="true" outlineLevel="0" collapsed="false">
      <c r="D151" s="1056"/>
    </row>
    <row r="152" customFormat="false" ht="15" hidden="false" customHeight="true" outlineLevel="0" collapsed="false">
      <c r="D152" s="1056"/>
    </row>
    <row r="153" customFormat="false" ht="15" hidden="false" customHeight="true" outlineLevel="0" collapsed="false">
      <c r="D153" s="1056"/>
    </row>
    <row r="154" customFormat="false" ht="15" hidden="false" customHeight="true" outlineLevel="0" collapsed="false">
      <c r="D154" s="1056"/>
    </row>
    <row r="155" customFormat="false" ht="15" hidden="false" customHeight="true" outlineLevel="0" collapsed="false">
      <c r="D155" s="1056"/>
    </row>
    <row r="156" customFormat="false" ht="15" hidden="false" customHeight="true" outlineLevel="0" collapsed="false">
      <c r="D156" s="1056"/>
    </row>
    <row r="157" customFormat="false" ht="15" hidden="false" customHeight="true" outlineLevel="0" collapsed="false">
      <c r="D157" s="1056"/>
    </row>
    <row r="158" customFormat="false" ht="15" hidden="false" customHeight="true" outlineLevel="0" collapsed="false">
      <c r="D158" s="1056"/>
    </row>
    <row r="159" customFormat="false" ht="15" hidden="false" customHeight="true" outlineLevel="0" collapsed="false">
      <c r="D159" s="1056"/>
    </row>
    <row r="160" customFormat="false" ht="15" hidden="false" customHeight="true" outlineLevel="0" collapsed="false">
      <c r="D160" s="1056"/>
    </row>
    <row r="161" customFormat="false" ht="15" hidden="false" customHeight="true" outlineLevel="0" collapsed="false">
      <c r="D161" s="1056"/>
    </row>
    <row r="162" customFormat="false" ht="15" hidden="false" customHeight="true" outlineLevel="0" collapsed="false">
      <c r="D162" s="1056"/>
    </row>
    <row r="163" customFormat="false" ht="15" hidden="false" customHeight="true" outlineLevel="0" collapsed="false">
      <c r="D163" s="1056"/>
    </row>
    <row r="164" customFormat="false" ht="15" hidden="false" customHeight="true" outlineLevel="0" collapsed="false">
      <c r="D164" s="1056"/>
    </row>
    <row r="165" customFormat="false" ht="15" hidden="false" customHeight="true" outlineLevel="0" collapsed="false">
      <c r="D165" s="1056"/>
    </row>
    <row r="166" customFormat="false" ht="15" hidden="false" customHeight="true" outlineLevel="0" collapsed="false">
      <c r="D166" s="1056"/>
    </row>
    <row r="167" customFormat="false" ht="15" hidden="false" customHeight="true" outlineLevel="0" collapsed="false">
      <c r="D167" s="1056"/>
    </row>
    <row r="168" customFormat="false" ht="15" hidden="false" customHeight="true" outlineLevel="0" collapsed="false">
      <c r="D168" s="1056"/>
    </row>
    <row r="169" customFormat="false" ht="15" hidden="false" customHeight="true" outlineLevel="0" collapsed="false">
      <c r="D169" s="1056"/>
    </row>
    <row r="170" customFormat="false" ht="15" hidden="false" customHeight="true" outlineLevel="0" collapsed="false">
      <c r="D170" s="1056"/>
    </row>
    <row r="171" customFormat="false" ht="15" hidden="false" customHeight="true" outlineLevel="0" collapsed="false">
      <c r="D171" s="1056"/>
    </row>
    <row r="172" customFormat="false" ht="15" hidden="false" customHeight="true" outlineLevel="0" collapsed="false">
      <c r="D172" s="1056"/>
    </row>
    <row r="173" customFormat="false" ht="15" hidden="false" customHeight="true" outlineLevel="0" collapsed="false">
      <c r="D173" s="1056"/>
    </row>
    <row r="174" customFormat="false" ht="15" hidden="false" customHeight="true" outlineLevel="0" collapsed="false">
      <c r="D174" s="1056"/>
    </row>
    <row r="175" customFormat="false" ht="15" hidden="false" customHeight="true" outlineLevel="0" collapsed="false">
      <c r="D175" s="1056"/>
    </row>
    <row r="176" customFormat="false" ht="15" hidden="false" customHeight="true" outlineLevel="0" collapsed="false">
      <c r="D176" s="1056"/>
    </row>
    <row r="177" customFormat="false" ht="15" hidden="false" customHeight="true" outlineLevel="0" collapsed="false">
      <c r="D177" s="1056"/>
    </row>
    <row r="178" customFormat="false" ht="15" hidden="false" customHeight="true" outlineLevel="0" collapsed="false">
      <c r="D178" s="1056"/>
    </row>
    <row r="179" customFormat="false" ht="15" hidden="false" customHeight="true" outlineLevel="0" collapsed="false">
      <c r="D179" s="1056"/>
    </row>
    <row r="180" customFormat="false" ht="15" hidden="false" customHeight="true" outlineLevel="0" collapsed="false">
      <c r="D180" s="1056"/>
    </row>
    <row r="181" customFormat="false" ht="15" hidden="false" customHeight="true" outlineLevel="0" collapsed="false">
      <c r="D181" s="1056"/>
    </row>
    <row r="182" customFormat="false" ht="15" hidden="false" customHeight="true" outlineLevel="0" collapsed="false">
      <c r="D182" s="1056"/>
    </row>
    <row r="183" customFormat="false" ht="15" hidden="false" customHeight="true" outlineLevel="0" collapsed="false">
      <c r="D183" s="1056"/>
    </row>
    <row r="184" customFormat="false" ht="15" hidden="false" customHeight="true" outlineLevel="0" collapsed="false">
      <c r="D184" s="1056"/>
    </row>
    <row r="185" customFormat="false" ht="15" hidden="false" customHeight="true" outlineLevel="0" collapsed="false">
      <c r="D185" s="1056"/>
    </row>
    <row r="186" customFormat="false" ht="15" hidden="false" customHeight="true" outlineLevel="0" collapsed="false">
      <c r="D186" s="1056"/>
    </row>
    <row r="187" customFormat="false" ht="15" hidden="false" customHeight="true" outlineLevel="0" collapsed="false">
      <c r="D187" s="1056"/>
    </row>
    <row r="188" customFormat="false" ht="15" hidden="false" customHeight="true" outlineLevel="0" collapsed="false">
      <c r="D188" s="1056"/>
    </row>
    <row r="189" customFormat="false" ht="15" hidden="false" customHeight="true" outlineLevel="0" collapsed="false">
      <c r="D189" s="1056"/>
    </row>
    <row r="190" customFormat="false" ht="15" hidden="false" customHeight="true" outlineLevel="0" collapsed="false">
      <c r="D190" s="1056"/>
    </row>
    <row r="191" customFormat="false" ht="15" hidden="false" customHeight="true" outlineLevel="0" collapsed="false">
      <c r="D191" s="1056"/>
    </row>
    <row r="192" customFormat="false" ht="15" hidden="false" customHeight="true" outlineLevel="0" collapsed="false">
      <c r="D192" s="1056"/>
    </row>
    <row r="193" customFormat="false" ht="15" hidden="false" customHeight="true" outlineLevel="0" collapsed="false">
      <c r="D193" s="1056"/>
    </row>
    <row r="194" customFormat="false" ht="15" hidden="false" customHeight="true" outlineLevel="0" collapsed="false">
      <c r="D194" s="1056"/>
    </row>
    <row r="195" customFormat="false" ht="15" hidden="false" customHeight="true" outlineLevel="0" collapsed="false">
      <c r="D195" s="1056"/>
    </row>
    <row r="196" customFormat="false" ht="15" hidden="false" customHeight="true" outlineLevel="0" collapsed="false">
      <c r="D196" s="1056"/>
    </row>
    <row r="197" customFormat="false" ht="15" hidden="false" customHeight="true" outlineLevel="0" collapsed="false">
      <c r="D197" s="1056"/>
    </row>
    <row r="198" customFormat="false" ht="15" hidden="false" customHeight="true" outlineLevel="0" collapsed="false">
      <c r="D198" s="1056"/>
    </row>
    <row r="199" customFormat="false" ht="15" hidden="false" customHeight="true" outlineLevel="0" collapsed="false">
      <c r="D199" s="1056"/>
    </row>
    <row r="200" customFormat="false" ht="15" hidden="false" customHeight="true" outlineLevel="0" collapsed="false">
      <c r="D200" s="1056"/>
    </row>
    <row r="201" customFormat="false" ht="15" hidden="false" customHeight="true" outlineLevel="0" collapsed="false">
      <c r="D201" s="1056"/>
    </row>
    <row r="202" customFormat="false" ht="15" hidden="false" customHeight="true" outlineLevel="0" collapsed="false">
      <c r="D202" s="1056"/>
    </row>
    <row r="203" customFormat="false" ht="15" hidden="false" customHeight="true" outlineLevel="0" collapsed="false">
      <c r="D203" s="1056"/>
    </row>
    <row r="204" customFormat="false" ht="15" hidden="false" customHeight="true" outlineLevel="0" collapsed="false">
      <c r="D204" s="1056"/>
    </row>
    <row r="205" customFormat="false" ht="15" hidden="false" customHeight="true" outlineLevel="0" collapsed="false">
      <c r="D205" s="1056"/>
    </row>
    <row r="206" customFormat="false" ht="15" hidden="false" customHeight="true" outlineLevel="0" collapsed="false">
      <c r="D206" s="1056"/>
    </row>
    <row r="207" customFormat="false" ht="15" hidden="false" customHeight="true" outlineLevel="0" collapsed="false">
      <c r="D207" s="1056"/>
    </row>
    <row r="208" customFormat="false" ht="15" hidden="false" customHeight="true" outlineLevel="0" collapsed="false">
      <c r="D208" s="1056"/>
    </row>
    <row r="209" customFormat="false" ht="15" hidden="false" customHeight="true" outlineLevel="0" collapsed="false">
      <c r="D209" s="1056"/>
    </row>
    <row r="210" customFormat="false" ht="15" hidden="false" customHeight="true" outlineLevel="0" collapsed="false">
      <c r="D210" s="1056"/>
    </row>
    <row r="211" customFormat="false" ht="15" hidden="false" customHeight="true" outlineLevel="0" collapsed="false">
      <c r="D211" s="1056"/>
    </row>
    <row r="212" customFormat="false" ht="15" hidden="false" customHeight="true" outlineLevel="0" collapsed="false">
      <c r="D212" s="1056"/>
    </row>
    <row r="213" customFormat="false" ht="15" hidden="false" customHeight="true" outlineLevel="0" collapsed="false">
      <c r="D213" s="1056"/>
    </row>
    <row r="214" customFormat="false" ht="15" hidden="false" customHeight="true" outlineLevel="0" collapsed="false">
      <c r="D214" s="1056"/>
    </row>
    <row r="215" customFormat="false" ht="15" hidden="false" customHeight="true" outlineLevel="0" collapsed="false">
      <c r="D215" s="1056"/>
    </row>
    <row r="216" customFormat="false" ht="15" hidden="false" customHeight="true" outlineLevel="0" collapsed="false">
      <c r="D216" s="1056"/>
    </row>
    <row r="217" customFormat="false" ht="15" hidden="false" customHeight="true" outlineLevel="0" collapsed="false">
      <c r="D217" s="1056"/>
    </row>
    <row r="218" customFormat="false" ht="15" hidden="false" customHeight="true" outlineLevel="0" collapsed="false">
      <c r="D218" s="1056"/>
    </row>
    <row r="219" customFormat="false" ht="15" hidden="false" customHeight="true" outlineLevel="0" collapsed="false">
      <c r="D219" s="1056"/>
    </row>
    <row r="220" customFormat="false" ht="15" hidden="false" customHeight="true" outlineLevel="0" collapsed="false">
      <c r="D220" s="1056"/>
    </row>
    <row r="221" customFormat="false" ht="15" hidden="false" customHeight="true" outlineLevel="0" collapsed="false">
      <c r="D221" s="1056"/>
    </row>
    <row r="222" customFormat="false" ht="15" hidden="false" customHeight="true" outlineLevel="0" collapsed="false">
      <c r="D222" s="1056"/>
    </row>
    <row r="223" customFormat="false" ht="15" hidden="false" customHeight="true" outlineLevel="0" collapsed="false">
      <c r="D223" s="1056"/>
    </row>
    <row r="224" customFormat="false" ht="15" hidden="false" customHeight="true" outlineLevel="0" collapsed="false">
      <c r="D224" s="1056"/>
    </row>
    <row r="225" customFormat="false" ht="15" hidden="false" customHeight="true" outlineLevel="0" collapsed="false">
      <c r="D225" s="1056"/>
    </row>
    <row r="226" customFormat="false" ht="15" hidden="false" customHeight="true" outlineLevel="0" collapsed="false">
      <c r="D226" s="1056"/>
    </row>
    <row r="227" customFormat="false" ht="15" hidden="false" customHeight="true" outlineLevel="0" collapsed="false">
      <c r="D227" s="1056"/>
    </row>
    <row r="228" customFormat="false" ht="15" hidden="false" customHeight="true" outlineLevel="0" collapsed="false">
      <c r="D228" s="1056"/>
    </row>
    <row r="229" customFormat="false" ht="15" hidden="false" customHeight="true" outlineLevel="0" collapsed="false">
      <c r="D229" s="1056"/>
    </row>
    <row r="230" customFormat="false" ht="15" hidden="false" customHeight="true" outlineLevel="0" collapsed="false">
      <c r="D230" s="1056"/>
    </row>
    <row r="231" customFormat="false" ht="15" hidden="false" customHeight="true" outlineLevel="0" collapsed="false">
      <c r="D231" s="1056"/>
    </row>
    <row r="232" customFormat="false" ht="15" hidden="false" customHeight="true" outlineLevel="0" collapsed="false">
      <c r="D232" s="1056"/>
    </row>
    <row r="233" customFormat="false" ht="15" hidden="false" customHeight="true" outlineLevel="0" collapsed="false">
      <c r="D233" s="1056"/>
    </row>
    <row r="234" customFormat="false" ht="15" hidden="false" customHeight="true" outlineLevel="0" collapsed="false">
      <c r="D234" s="1056"/>
    </row>
    <row r="235" customFormat="false" ht="15" hidden="false" customHeight="true" outlineLevel="0" collapsed="false">
      <c r="D235" s="1056"/>
    </row>
    <row r="236" customFormat="false" ht="15" hidden="false" customHeight="true" outlineLevel="0" collapsed="false">
      <c r="D236" s="1056"/>
    </row>
    <row r="237" customFormat="false" ht="15" hidden="false" customHeight="true" outlineLevel="0" collapsed="false">
      <c r="D237" s="1056"/>
    </row>
    <row r="238" customFormat="false" ht="15" hidden="false" customHeight="true" outlineLevel="0" collapsed="false">
      <c r="D238" s="1056"/>
    </row>
    <row r="239" customFormat="false" ht="15" hidden="false" customHeight="true" outlineLevel="0" collapsed="false">
      <c r="D239" s="1056"/>
    </row>
    <row r="240" customFormat="false" ht="15" hidden="false" customHeight="true" outlineLevel="0" collapsed="false">
      <c r="D240" s="1056"/>
    </row>
    <row r="241" customFormat="false" ht="15" hidden="false" customHeight="true" outlineLevel="0" collapsed="false">
      <c r="D241" s="1056"/>
    </row>
    <row r="242" customFormat="false" ht="15" hidden="false" customHeight="true" outlineLevel="0" collapsed="false">
      <c r="D242" s="1056"/>
    </row>
    <row r="243" customFormat="false" ht="15" hidden="false" customHeight="true" outlineLevel="0" collapsed="false">
      <c r="D243" s="1056"/>
    </row>
    <row r="244" customFormat="false" ht="15" hidden="false" customHeight="true" outlineLevel="0" collapsed="false">
      <c r="D244" s="1056"/>
    </row>
    <row r="245" customFormat="false" ht="15" hidden="false" customHeight="true" outlineLevel="0" collapsed="false">
      <c r="D245" s="1056"/>
    </row>
    <row r="246" customFormat="false" ht="15" hidden="false" customHeight="true" outlineLevel="0" collapsed="false">
      <c r="D246" s="1056"/>
    </row>
    <row r="247" customFormat="false" ht="15" hidden="false" customHeight="true" outlineLevel="0" collapsed="false">
      <c r="D247" s="1056"/>
    </row>
    <row r="248" customFormat="false" ht="15" hidden="false" customHeight="true" outlineLevel="0" collapsed="false">
      <c r="D248" s="1056"/>
    </row>
    <row r="249" customFormat="false" ht="15" hidden="false" customHeight="true" outlineLevel="0" collapsed="false">
      <c r="D249" s="1056"/>
    </row>
    <row r="250" customFormat="false" ht="15" hidden="false" customHeight="true" outlineLevel="0" collapsed="false">
      <c r="D250" s="1056"/>
    </row>
    <row r="251" customFormat="false" ht="15" hidden="false" customHeight="true" outlineLevel="0" collapsed="false">
      <c r="D251" s="1056"/>
    </row>
    <row r="252" customFormat="false" ht="15" hidden="false" customHeight="true" outlineLevel="0" collapsed="false">
      <c r="D252" s="1056"/>
    </row>
    <row r="253" customFormat="false" ht="15" hidden="false" customHeight="true" outlineLevel="0" collapsed="false">
      <c r="D253" s="1056"/>
    </row>
    <row r="254" customFormat="false" ht="15" hidden="false" customHeight="true" outlineLevel="0" collapsed="false">
      <c r="D254" s="1056"/>
    </row>
    <row r="255" customFormat="false" ht="15" hidden="false" customHeight="true" outlineLevel="0" collapsed="false">
      <c r="D255" s="1056"/>
    </row>
    <row r="256" customFormat="false" ht="15" hidden="false" customHeight="true" outlineLevel="0" collapsed="false">
      <c r="D256" s="1056"/>
    </row>
    <row r="257" customFormat="false" ht="15" hidden="false" customHeight="true" outlineLevel="0" collapsed="false">
      <c r="D257" s="1056"/>
    </row>
    <row r="258" customFormat="false" ht="15" hidden="false" customHeight="true" outlineLevel="0" collapsed="false">
      <c r="D258" s="1056"/>
    </row>
    <row r="259" customFormat="false" ht="15" hidden="false" customHeight="true" outlineLevel="0" collapsed="false">
      <c r="D259" s="1056"/>
    </row>
    <row r="260" customFormat="false" ht="15" hidden="false" customHeight="true" outlineLevel="0" collapsed="false">
      <c r="D260" s="1056"/>
    </row>
    <row r="261" customFormat="false" ht="15" hidden="false" customHeight="true" outlineLevel="0" collapsed="false">
      <c r="D261" s="1056"/>
    </row>
    <row r="262" customFormat="false" ht="15" hidden="false" customHeight="true" outlineLevel="0" collapsed="false">
      <c r="D262" s="1056"/>
    </row>
    <row r="263" customFormat="false" ht="15" hidden="false" customHeight="true" outlineLevel="0" collapsed="false">
      <c r="D263" s="1056"/>
    </row>
    <row r="264" customFormat="false" ht="15" hidden="false" customHeight="true" outlineLevel="0" collapsed="false">
      <c r="D264" s="1056"/>
    </row>
    <row r="265" customFormat="false" ht="15" hidden="false" customHeight="true" outlineLevel="0" collapsed="false">
      <c r="D265" s="1056"/>
    </row>
    <row r="266" customFormat="false" ht="15" hidden="false" customHeight="true" outlineLevel="0" collapsed="false">
      <c r="D266" s="1056"/>
    </row>
    <row r="267" customFormat="false" ht="15" hidden="false" customHeight="true" outlineLevel="0" collapsed="false">
      <c r="D267" s="1056"/>
    </row>
    <row r="268" customFormat="false" ht="15" hidden="false" customHeight="true" outlineLevel="0" collapsed="false">
      <c r="D268" s="1056"/>
    </row>
    <row r="269" customFormat="false" ht="15" hidden="false" customHeight="true" outlineLevel="0" collapsed="false">
      <c r="D269" s="1056"/>
    </row>
    <row r="270" customFormat="false" ht="15" hidden="false" customHeight="true" outlineLevel="0" collapsed="false">
      <c r="D270" s="1056"/>
    </row>
    <row r="271" customFormat="false" ht="15" hidden="false" customHeight="true" outlineLevel="0" collapsed="false">
      <c r="D271" s="1056"/>
    </row>
    <row r="272" customFormat="false" ht="15" hidden="false" customHeight="true" outlineLevel="0" collapsed="false">
      <c r="D272" s="1056"/>
    </row>
    <row r="273" customFormat="false" ht="15" hidden="false" customHeight="true" outlineLevel="0" collapsed="false">
      <c r="D273" s="1056"/>
    </row>
    <row r="274" customFormat="false" ht="15" hidden="false" customHeight="true" outlineLevel="0" collapsed="false">
      <c r="D274" s="1056"/>
    </row>
    <row r="275" customFormat="false" ht="15" hidden="false" customHeight="true" outlineLevel="0" collapsed="false">
      <c r="D275" s="1056"/>
    </row>
    <row r="276" customFormat="false" ht="15" hidden="false" customHeight="true" outlineLevel="0" collapsed="false">
      <c r="D276" s="1056"/>
    </row>
    <row r="277" customFormat="false" ht="15" hidden="false" customHeight="true" outlineLevel="0" collapsed="false">
      <c r="D277" s="1056"/>
    </row>
    <row r="278" customFormat="false" ht="15" hidden="false" customHeight="true" outlineLevel="0" collapsed="false">
      <c r="D278" s="1056"/>
    </row>
    <row r="279" customFormat="false" ht="15" hidden="false" customHeight="true" outlineLevel="0" collapsed="false">
      <c r="D279" s="1056"/>
    </row>
    <row r="280" customFormat="false" ht="15" hidden="false" customHeight="true" outlineLevel="0" collapsed="false">
      <c r="D280" s="1056"/>
    </row>
    <row r="281" customFormat="false" ht="15" hidden="false" customHeight="true" outlineLevel="0" collapsed="false">
      <c r="D281" s="1056"/>
    </row>
    <row r="282" customFormat="false" ht="15" hidden="false" customHeight="true" outlineLevel="0" collapsed="false">
      <c r="D282" s="1056"/>
    </row>
    <row r="283" customFormat="false" ht="15" hidden="false" customHeight="true" outlineLevel="0" collapsed="false">
      <c r="D283" s="1056"/>
    </row>
    <row r="284" customFormat="false" ht="15" hidden="false" customHeight="true" outlineLevel="0" collapsed="false">
      <c r="D284" s="1056"/>
    </row>
    <row r="285" customFormat="false" ht="15" hidden="false" customHeight="true" outlineLevel="0" collapsed="false">
      <c r="D285" s="1056"/>
    </row>
    <row r="286" customFormat="false" ht="15" hidden="false" customHeight="true" outlineLevel="0" collapsed="false">
      <c r="D286" s="1056"/>
    </row>
    <row r="287" customFormat="false" ht="15" hidden="false" customHeight="true" outlineLevel="0" collapsed="false">
      <c r="D287" s="1056"/>
    </row>
    <row r="288" customFormat="false" ht="15" hidden="false" customHeight="true" outlineLevel="0" collapsed="false">
      <c r="D288" s="1056"/>
    </row>
    <row r="289" customFormat="false" ht="15" hidden="false" customHeight="true" outlineLevel="0" collapsed="false">
      <c r="D289" s="1056"/>
    </row>
    <row r="290" customFormat="false" ht="15" hidden="false" customHeight="true" outlineLevel="0" collapsed="false">
      <c r="D290" s="1056"/>
    </row>
    <row r="291" customFormat="false" ht="15" hidden="false" customHeight="true" outlineLevel="0" collapsed="false">
      <c r="D291" s="1056"/>
    </row>
    <row r="292" customFormat="false" ht="15" hidden="false" customHeight="true" outlineLevel="0" collapsed="false">
      <c r="D292" s="1056"/>
    </row>
    <row r="293" customFormat="false" ht="15" hidden="false" customHeight="true" outlineLevel="0" collapsed="false">
      <c r="D293" s="1056"/>
    </row>
    <row r="294" customFormat="false" ht="15" hidden="false" customHeight="true" outlineLevel="0" collapsed="false">
      <c r="D294" s="1056"/>
    </row>
    <row r="295" customFormat="false" ht="15" hidden="false" customHeight="true" outlineLevel="0" collapsed="false">
      <c r="D295" s="1056"/>
    </row>
    <row r="296" customFormat="false" ht="15" hidden="false" customHeight="true" outlineLevel="0" collapsed="false">
      <c r="D296" s="1056"/>
    </row>
    <row r="297" customFormat="false" ht="15" hidden="false" customHeight="true" outlineLevel="0" collapsed="false">
      <c r="D297" s="1056"/>
    </row>
    <row r="298" customFormat="false" ht="15" hidden="false" customHeight="true" outlineLevel="0" collapsed="false">
      <c r="D298" s="1056"/>
    </row>
    <row r="299" customFormat="false" ht="15" hidden="false" customHeight="true" outlineLevel="0" collapsed="false">
      <c r="D299" s="1056"/>
    </row>
    <row r="300" customFormat="false" ht="15" hidden="false" customHeight="true" outlineLevel="0" collapsed="false">
      <c r="D300" s="1056"/>
    </row>
    <row r="301" customFormat="false" ht="15" hidden="false" customHeight="true" outlineLevel="0" collapsed="false">
      <c r="D301" s="1056"/>
    </row>
    <row r="302" customFormat="false" ht="15" hidden="false" customHeight="true" outlineLevel="0" collapsed="false">
      <c r="D302" s="1056"/>
    </row>
    <row r="303" customFormat="false" ht="15" hidden="false" customHeight="true" outlineLevel="0" collapsed="false">
      <c r="D303" s="1056"/>
    </row>
    <row r="304" customFormat="false" ht="15" hidden="false" customHeight="true" outlineLevel="0" collapsed="false">
      <c r="D304" s="1056"/>
    </row>
    <row r="305" customFormat="false" ht="15" hidden="false" customHeight="true" outlineLevel="0" collapsed="false">
      <c r="D305" s="1056"/>
    </row>
    <row r="306" customFormat="false" ht="15" hidden="false" customHeight="true" outlineLevel="0" collapsed="false">
      <c r="D306" s="1056"/>
    </row>
    <row r="307" customFormat="false" ht="15" hidden="false" customHeight="true" outlineLevel="0" collapsed="false">
      <c r="D307" s="1056"/>
    </row>
    <row r="308" customFormat="false" ht="15" hidden="false" customHeight="true" outlineLevel="0" collapsed="false">
      <c r="D308" s="1056"/>
    </row>
    <row r="309" customFormat="false" ht="15" hidden="false" customHeight="true" outlineLevel="0" collapsed="false">
      <c r="D309" s="1056"/>
    </row>
    <row r="310" customFormat="false" ht="15" hidden="false" customHeight="true" outlineLevel="0" collapsed="false">
      <c r="D310" s="1056"/>
    </row>
    <row r="311" customFormat="false" ht="15" hidden="false" customHeight="true" outlineLevel="0" collapsed="false">
      <c r="D311" s="1056"/>
    </row>
    <row r="312" customFormat="false" ht="15" hidden="false" customHeight="true" outlineLevel="0" collapsed="false">
      <c r="D312" s="1056"/>
    </row>
    <row r="313" customFormat="false" ht="15" hidden="false" customHeight="true" outlineLevel="0" collapsed="false">
      <c r="D313" s="1056"/>
    </row>
    <row r="314" customFormat="false" ht="15" hidden="false" customHeight="true" outlineLevel="0" collapsed="false">
      <c r="D314" s="1056"/>
    </row>
    <row r="315" customFormat="false" ht="15" hidden="false" customHeight="true" outlineLevel="0" collapsed="false">
      <c r="D315" s="1056"/>
    </row>
    <row r="316" customFormat="false" ht="15" hidden="false" customHeight="true" outlineLevel="0" collapsed="false">
      <c r="D316" s="1056"/>
    </row>
    <row r="317" customFormat="false" ht="15" hidden="false" customHeight="true" outlineLevel="0" collapsed="false">
      <c r="D317" s="1056"/>
    </row>
    <row r="318" customFormat="false" ht="15" hidden="false" customHeight="true" outlineLevel="0" collapsed="false">
      <c r="D318" s="1056"/>
    </row>
    <row r="319" customFormat="false" ht="15" hidden="false" customHeight="true" outlineLevel="0" collapsed="false">
      <c r="D319" s="1056"/>
    </row>
    <row r="320" customFormat="false" ht="15" hidden="false" customHeight="true" outlineLevel="0" collapsed="false">
      <c r="D320" s="1056"/>
    </row>
    <row r="321" customFormat="false" ht="15" hidden="false" customHeight="true" outlineLevel="0" collapsed="false">
      <c r="D321" s="1056"/>
    </row>
    <row r="322" customFormat="false" ht="15" hidden="false" customHeight="true" outlineLevel="0" collapsed="false">
      <c r="D322" s="1056"/>
    </row>
    <row r="323" customFormat="false" ht="15" hidden="false" customHeight="true" outlineLevel="0" collapsed="false">
      <c r="D323" s="1056"/>
    </row>
    <row r="324" customFormat="false" ht="15" hidden="false" customHeight="true" outlineLevel="0" collapsed="false">
      <c r="D324" s="1056"/>
    </row>
    <row r="325" customFormat="false" ht="15" hidden="false" customHeight="true" outlineLevel="0" collapsed="false">
      <c r="D325" s="1056"/>
    </row>
    <row r="326" customFormat="false" ht="15" hidden="false" customHeight="true" outlineLevel="0" collapsed="false">
      <c r="D326" s="1056"/>
    </row>
    <row r="327" customFormat="false" ht="15" hidden="false" customHeight="true" outlineLevel="0" collapsed="false">
      <c r="D327" s="1056"/>
    </row>
    <row r="328" customFormat="false" ht="15" hidden="false" customHeight="true" outlineLevel="0" collapsed="false">
      <c r="D328" s="1056"/>
    </row>
    <row r="329" customFormat="false" ht="15" hidden="false" customHeight="true" outlineLevel="0" collapsed="false">
      <c r="D329" s="1056"/>
    </row>
    <row r="330" customFormat="false" ht="15" hidden="false" customHeight="true" outlineLevel="0" collapsed="false">
      <c r="D330" s="1056"/>
    </row>
    <row r="331" customFormat="false" ht="15" hidden="false" customHeight="true" outlineLevel="0" collapsed="false">
      <c r="D331" s="1056"/>
    </row>
    <row r="332" customFormat="false" ht="15" hidden="false" customHeight="true" outlineLevel="0" collapsed="false">
      <c r="D332" s="1056"/>
    </row>
    <row r="333" customFormat="false" ht="15" hidden="false" customHeight="true" outlineLevel="0" collapsed="false">
      <c r="D333" s="1056"/>
    </row>
    <row r="334" customFormat="false" ht="15" hidden="false" customHeight="true" outlineLevel="0" collapsed="false">
      <c r="D334" s="1056"/>
    </row>
    <row r="335" customFormat="false" ht="15" hidden="false" customHeight="true" outlineLevel="0" collapsed="false">
      <c r="D335" s="1056"/>
    </row>
    <row r="336" customFormat="false" ht="15" hidden="false" customHeight="true" outlineLevel="0" collapsed="false">
      <c r="D336" s="1056"/>
    </row>
    <row r="337" customFormat="false" ht="15" hidden="false" customHeight="true" outlineLevel="0" collapsed="false">
      <c r="D337" s="1056"/>
    </row>
    <row r="338" customFormat="false" ht="15" hidden="false" customHeight="true" outlineLevel="0" collapsed="false">
      <c r="D338" s="1056"/>
    </row>
    <row r="339" customFormat="false" ht="15" hidden="false" customHeight="true" outlineLevel="0" collapsed="false">
      <c r="D339" s="1056"/>
    </row>
    <row r="340" customFormat="false" ht="15" hidden="false" customHeight="true" outlineLevel="0" collapsed="false">
      <c r="D340" s="1056"/>
    </row>
    <row r="341" customFormat="false" ht="15" hidden="false" customHeight="true" outlineLevel="0" collapsed="false">
      <c r="D341" s="1056"/>
    </row>
    <row r="342" customFormat="false" ht="15" hidden="false" customHeight="true" outlineLevel="0" collapsed="false">
      <c r="D342" s="1056"/>
    </row>
    <row r="343" customFormat="false" ht="15" hidden="false" customHeight="true" outlineLevel="0" collapsed="false">
      <c r="D343" s="1056"/>
    </row>
    <row r="344" customFormat="false" ht="15" hidden="false" customHeight="true" outlineLevel="0" collapsed="false">
      <c r="D344" s="1056"/>
    </row>
    <row r="345" customFormat="false" ht="15" hidden="false" customHeight="true" outlineLevel="0" collapsed="false">
      <c r="D345" s="1056"/>
    </row>
    <row r="346" customFormat="false" ht="15" hidden="false" customHeight="true" outlineLevel="0" collapsed="false">
      <c r="D346" s="1056"/>
    </row>
    <row r="347" customFormat="false" ht="15" hidden="false" customHeight="true" outlineLevel="0" collapsed="false">
      <c r="D347" s="1056"/>
    </row>
    <row r="348" customFormat="false" ht="15" hidden="false" customHeight="true" outlineLevel="0" collapsed="false">
      <c r="D348" s="1056"/>
    </row>
    <row r="349" customFormat="false" ht="15" hidden="false" customHeight="true" outlineLevel="0" collapsed="false">
      <c r="D349" s="1056"/>
    </row>
    <row r="350" customFormat="false" ht="15" hidden="false" customHeight="true" outlineLevel="0" collapsed="false">
      <c r="D350" s="1056"/>
    </row>
    <row r="351" customFormat="false" ht="15" hidden="false" customHeight="true" outlineLevel="0" collapsed="false">
      <c r="D351" s="1056"/>
    </row>
    <row r="352" customFormat="false" ht="15" hidden="false" customHeight="true" outlineLevel="0" collapsed="false">
      <c r="D352" s="1056"/>
    </row>
    <row r="353" customFormat="false" ht="15" hidden="false" customHeight="true" outlineLevel="0" collapsed="false">
      <c r="D353" s="1056"/>
    </row>
    <row r="354" customFormat="false" ht="15" hidden="false" customHeight="true" outlineLevel="0" collapsed="false">
      <c r="D354" s="1056"/>
    </row>
    <row r="355" customFormat="false" ht="15" hidden="false" customHeight="true" outlineLevel="0" collapsed="false">
      <c r="D355" s="1056"/>
    </row>
    <row r="356" customFormat="false" ht="15" hidden="false" customHeight="true" outlineLevel="0" collapsed="false">
      <c r="D356" s="1056"/>
    </row>
    <row r="357" customFormat="false" ht="15" hidden="false" customHeight="true" outlineLevel="0" collapsed="false">
      <c r="D357" s="1056"/>
    </row>
    <row r="358" customFormat="false" ht="15" hidden="false" customHeight="true" outlineLevel="0" collapsed="false">
      <c r="D358" s="1056"/>
    </row>
    <row r="359" customFormat="false" ht="15" hidden="false" customHeight="true" outlineLevel="0" collapsed="false">
      <c r="D359" s="1056"/>
    </row>
    <row r="360" customFormat="false" ht="15" hidden="false" customHeight="true" outlineLevel="0" collapsed="false">
      <c r="D360" s="1056"/>
    </row>
    <row r="361" customFormat="false" ht="15" hidden="false" customHeight="true" outlineLevel="0" collapsed="false">
      <c r="D361" s="1056"/>
    </row>
    <row r="362" customFormat="false" ht="15" hidden="false" customHeight="true" outlineLevel="0" collapsed="false">
      <c r="D362" s="1056"/>
    </row>
    <row r="363" customFormat="false" ht="15" hidden="false" customHeight="true" outlineLevel="0" collapsed="false">
      <c r="D363" s="1056"/>
    </row>
    <row r="364" customFormat="false" ht="15" hidden="false" customHeight="true" outlineLevel="0" collapsed="false">
      <c r="D364" s="1056"/>
    </row>
    <row r="365" customFormat="false" ht="15" hidden="false" customHeight="true" outlineLevel="0" collapsed="false">
      <c r="D365" s="1056"/>
    </row>
    <row r="366" customFormat="false" ht="15" hidden="false" customHeight="true" outlineLevel="0" collapsed="false">
      <c r="D366" s="1056"/>
    </row>
    <row r="367" customFormat="false" ht="15" hidden="false" customHeight="true" outlineLevel="0" collapsed="false">
      <c r="D367" s="1056"/>
    </row>
    <row r="368" customFormat="false" ht="15" hidden="false" customHeight="true" outlineLevel="0" collapsed="false">
      <c r="D368" s="1056"/>
    </row>
    <row r="369" customFormat="false" ht="15" hidden="false" customHeight="true" outlineLevel="0" collapsed="false">
      <c r="D369" s="1056"/>
    </row>
    <row r="370" customFormat="false" ht="15" hidden="false" customHeight="true" outlineLevel="0" collapsed="false">
      <c r="D370" s="1056"/>
    </row>
    <row r="371" customFormat="false" ht="15" hidden="false" customHeight="true" outlineLevel="0" collapsed="false">
      <c r="D371" s="1056"/>
    </row>
    <row r="372" customFormat="false" ht="15" hidden="false" customHeight="true" outlineLevel="0" collapsed="false">
      <c r="D372" s="1056"/>
    </row>
    <row r="373" customFormat="false" ht="15" hidden="false" customHeight="true" outlineLevel="0" collapsed="false">
      <c r="D373" s="1056"/>
    </row>
    <row r="374" customFormat="false" ht="15" hidden="false" customHeight="true" outlineLevel="0" collapsed="false">
      <c r="D374" s="1056"/>
    </row>
    <row r="375" customFormat="false" ht="15" hidden="false" customHeight="true" outlineLevel="0" collapsed="false">
      <c r="D375" s="1056"/>
    </row>
    <row r="376" customFormat="false" ht="15" hidden="false" customHeight="true" outlineLevel="0" collapsed="false">
      <c r="D376" s="1056"/>
    </row>
    <row r="377" customFormat="false" ht="15" hidden="false" customHeight="true" outlineLevel="0" collapsed="false">
      <c r="D377" s="1056"/>
    </row>
    <row r="378" customFormat="false" ht="15" hidden="false" customHeight="true" outlineLevel="0" collapsed="false">
      <c r="D378" s="1056"/>
    </row>
    <row r="379" customFormat="false" ht="15" hidden="false" customHeight="true" outlineLevel="0" collapsed="false">
      <c r="D379" s="1056"/>
    </row>
    <row r="380" customFormat="false" ht="15" hidden="false" customHeight="true" outlineLevel="0" collapsed="false">
      <c r="D380" s="1056"/>
    </row>
    <row r="381" customFormat="false" ht="15" hidden="false" customHeight="true" outlineLevel="0" collapsed="false">
      <c r="D381" s="1056"/>
    </row>
    <row r="382" customFormat="false" ht="15" hidden="false" customHeight="true" outlineLevel="0" collapsed="false">
      <c r="D382" s="1056"/>
    </row>
    <row r="383" customFormat="false" ht="15" hidden="false" customHeight="true" outlineLevel="0" collapsed="false">
      <c r="D383" s="1056"/>
    </row>
    <row r="384" customFormat="false" ht="15" hidden="false" customHeight="true" outlineLevel="0" collapsed="false">
      <c r="D384" s="1056"/>
    </row>
    <row r="385" customFormat="false" ht="15" hidden="false" customHeight="true" outlineLevel="0" collapsed="false">
      <c r="D385" s="1056"/>
    </row>
    <row r="386" customFormat="false" ht="15" hidden="false" customHeight="true" outlineLevel="0" collapsed="false">
      <c r="D386" s="1056"/>
    </row>
    <row r="387" customFormat="false" ht="15" hidden="false" customHeight="true" outlineLevel="0" collapsed="false">
      <c r="D387" s="1056"/>
    </row>
    <row r="388" customFormat="false" ht="15" hidden="false" customHeight="true" outlineLevel="0" collapsed="false">
      <c r="D388" s="1056"/>
    </row>
    <row r="389" customFormat="false" ht="15" hidden="false" customHeight="true" outlineLevel="0" collapsed="false">
      <c r="D389" s="1056"/>
    </row>
    <row r="390" customFormat="false" ht="15" hidden="false" customHeight="true" outlineLevel="0" collapsed="false">
      <c r="D390" s="1056"/>
    </row>
    <row r="391" customFormat="false" ht="15" hidden="false" customHeight="true" outlineLevel="0" collapsed="false">
      <c r="D391" s="1056"/>
    </row>
    <row r="392" customFormat="false" ht="15" hidden="false" customHeight="true" outlineLevel="0" collapsed="false">
      <c r="D392" s="1056"/>
    </row>
    <row r="393" customFormat="false" ht="15" hidden="false" customHeight="true" outlineLevel="0" collapsed="false">
      <c r="D393" s="1056"/>
    </row>
    <row r="394" customFormat="false" ht="15" hidden="false" customHeight="true" outlineLevel="0" collapsed="false">
      <c r="D394" s="1056"/>
    </row>
    <row r="395" customFormat="false" ht="15" hidden="false" customHeight="true" outlineLevel="0" collapsed="false">
      <c r="D395" s="1056"/>
    </row>
    <row r="396" customFormat="false" ht="15" hidden="false" customHeight="true" outlineLevel="0" collapsed="false">
      <c r="D396" s="1056"/>
    </row>
    <row r="397" customFormat="false" ht="15" hidden="false" customHeight="true" outlineLevel="0" collapsed="false">
      <c r="D397" s="1056"/>
    </row>
    <row r="398" customFormat="false" ht="15" hidden="false" customHeight="true" outlineLevel="0" collapsed="false">
      <c r="D398" s="1056"/>
    </row>
    <row r="399" customFormat="false" ht="15" hidden="false" customHeight="true" outlineLevel="0" collapsed="false">
      <c r="D399" s="1056"/>
    </row>
    <row r="400" customFormat="false" ht="15" hidden="false" customHeight="true" outlineLevel="0" collapsed="false">
      <c r="D400" s="1056"/>
    </row>
    <row r="401" customFormat="false" ht="15" hidden="false" customHeight="true" outlineLevel="0" collapsed="false">
      <c r="D401" s="1056"/>
    </row>
    <row r="402" customFormat="false" ht="15" hidden="false" customHeight="true" outlineLevel="0" collapsed="false">
      <c r="D402" s="1056"/>
    </row>
    <row r="403" customFormat="false" ht="15" hidden="false" customHeight="true" outlineLevel="0" collapsed="false">
      <c r="D403" s="1056"/>
    </row>
    <row r="404" customFormat="false" ht="15" hidden="false" customHeight="true" outlineLevel="0" collapsed="false">
      <c r="D404" s="1056"/>
    </row>
    <row r="405" customFormat="false" ht="15" hidden="false" customHeight="true" outlineLevel="0" collapsed="false">
      <c r="D405" s="1056"/>
    </row>
    <row r="406" customFormat="false" ht="15" hidden="false" customHeight="true" outlineLevel="0" collapsed="false">
      <c r="D406" s="1056"/>
    </row>
    <row r="407" customFormat="false" ht="15" hidden="false" customHeight="true" outlineLevel="0" collapsed="false">
      <c r="D407" s="1056"/>
    </row>
    <row r="408" customFormat="false" ht="15" hidden="false" customHeight="true" outlineLevel="0" collapsed="false">
      <c r="D408" s="1056"/>
    </row>
    <row r="409" customFormat="false" ht="15" hidden="false" customHeight="true" outlineLevel="0" collapsed="false">
      <c r="D409" s="1056"/>
    </row>
    <row r="410" customFormat="false" ht="15" hidden="false" customHeight="true" outlineLevel="0" collapsed="false">
      <c r="D410" s="1056"/>
    </row>
    <row r="411" customFormat="false" ht="15" hidden="false" customHeight="true" outlineLevel="0" collapsed="false">
      <c r="D411" s="1056"/>
    </row>
    <row r="412" customFormat="false" ht="15" hidden="false" customHeight="true" outlineLevel="0" collapsed="false">
      <c r="D412" s="1056"/>
    </row>
    <row r="413" customFormat="false" ht="15" hidden="false" customHeight="true" outlineLevel="0" collapsed="false">
      <c r="D413" s="1056"/>
    </row>
    <row r="414" customFormat="false" ht="15" hidden="false" customHeight="true" outlineLevel="0" collapsed="false">
      <c r="D414" s="1056"/>
    </row>
    <row r="415" customFormat="false" ht="15" hidden="false" customHeight="true" outlineLevel="0" collapsed="false">
      <c r="D415" s="1056"/>
    </row>
    <row r="416" customFormat="false" ht="15" hidden="false" customHeight="true" outlineLevel="0" collapsed="false">
      <c r="D416" s="1056"/>
    </row>
    <row r="417" customFormat="false" ht="15" hidden="false" customHeight="true" outlineLevel="0" collapsed="false">
      <c r="D417" s="1056"/>
    </row>
    <row r="418" customFormat="false" ht="15" hidden="false" customHeight="true" outlineLevel="0" collapsed="false">
      <c r="D418" s="1056"/>
    </row>
    <row r="419" customFormat="false" ht="15" hidden="false" customHeight="true" outlineLevel="0" collapsed="false">
      <c r="D419" s="1056"/>
    </row>
    <row r="420" customFormat="false" ht="15" hidden="false" customHeight="true" outlineLevel="0" collapsed="false">
      <c r="D420" s="1056"/>
    </row>
    <row r="421" customFormat="false" ht="15" hidden="false" customHeight="true" outlineLevel="0" collapsed="false">
      <c r="D421" s="1056"/>
    </row>
    <row r="422" customFormat="false" ht="15" hidden="false" customHeight="true" outlineLevel="0" collapsed="false">
      <c r="D422" s="1056"/>
    </row>
    <row r="423" customFormat="false" ht="15" hidden="false" customHeight="true" outlineLevel="0" collapsed="false">
      <c r="D423" s="1056"/>
    </row>
    <row r="424" customFormat="false" ht="15" hidden="false" customHeight="true" outlineLevel="0" collapsed="false">
      <c r="D424" s="1056"/>
    </row>
    <row r="425" customFormat="false" ht="15" hidden="false" customHeight="true" outlineLevel="0" collapsed="false">
      <c r="D425" s="1056"/>
    </row>
    <row r="426" customFormat="false" ht="15" hidden="false" customHeight="true" outlineLevel="0" collapsed="false">
      <c r="D426" s="1056"/>
    </row>
    <row r="427" customFormat="false" ht="15" hidden="false" customHeight="true" outlineLevel="0" collapsed="false">
      <c r="D427" s="1056"/>
    </row>
    <row r="428" customFormat="false" ht="15" hidden="false" customHeight="true" outlineLevel="0" collapsed="false">
      <c r="D428" s="1056"/>
    </row>
    <row r="429" customFormat="false" ht="15" hidden="false" customHeight="true" outlineLevel="0" collapsed="false">
      <c r="D429" s="1056"/>
    </row>
    <row r="430" customFormat="false" ht="15" hidden="false" customHeight="true" outlineLevel="0" collapsed="false">
      <c r="D430" s="1056"/>
    </row>
    <row r="431" customFormat="false" ht="15" hidden="false" customHeight="true" outlineLevel="0" collapsed="false">
      <c r="D431" s="1056"/>
    </row>
    <row r="432" customFormat="false" ht="15" hidden="false" customHeight="true" outlineLevel="0" collapsed="false">
      <c r="D432" s="1056"/>
    </row>
    <row r="433" customFormat="false" ht="15" hidden="false" customHeight="true" outlineLevel="0" collapsed="false">
      <c r="D433" s="1056"/>
    </row>
    <row r="434" customFormat="false" ht="15" hidden="false" customHeight="true" outlineLevel="0" collapsed="false">
      <c r="D434" s="1056"/>
    </row>
    <row r="435" customFormat="false" ht="15" hidden="false" customHeight="true" outlineLevel="0" collapsed="false">
      <c r="D435" s="1056"/>
    </row>
    <row r="436" customFormat="false" ht="15" hidden="false" customHeight="true" outlineLevel="0" collapsed="false">
      <c r="D436" s="1056"/>
    </row>
    <row r="437" customFormat="false" ht="15" hidden="false" customHeight="true" outlineLevel="0" collapsed="false">
      <c r="D437" s="1056"/>
    </row>
    <row r="438" customFormat="false" ht="15" hidden="false" customHeight="true" outlineLevel="0" collapsed="false">
      <c r="D438" s="1056"/>
    </row>
    <row r="439" customFormat="false" ht="15" hidden="false" customHeight="true" outlineLevel="0" collapsed="false">
      <c r="D439" s="1056"/>
    </row>
    <row r="440" customFormat="false" ht="15" hidden="false" customHeight="true" outlineLevel="0" collapsed="false">
      <c r="D440" s="1056"/>
    </row>
    <row r="441" customFormat="false" ht="15" hidden="false" customHeight="true" outlineLevel="0" collapsed="false">
      <c r="D441" s="1056"/>
    </row>
    <row r="442" customFormat="false" ht="15" hidden="false" customHeight="true" outlineLevel="0" collapsed="false">
      <c r="D442" s="1056"/>
    </row>
    <row r="443" customFormat="false" ht="15" hidden="false" customHeight="true" outlineLevel="0" collapsed="false">
      <c r="D443" s="1056"/>
    </row>
    <row r="444" customFormat="false" ht="15" hidden="false" customHeight="true" outlineLevel="0" collapsed="false">
      <c r="D444" s="1056"/>
    </row>
    <row r="445" customFormat="false" ht="15" hidden="false" customHeight="true" outlineLevel="0" collapsed="false">
      <c r="D445" s="1056"/>
    </row>
    <row r="446" customFormat="false" ht="15" hidden="false" customHeight="true" outlineLevel="0" collapsed="false">
      <c r="D446" s="1056"/>
    </row>
    <row r="447" customFormat="false" ht="15" hidden="false" customHeight="true" outlineLevel="0" collapsed="false">
      <c r="D447" s="1056"/>
    </row>
    <row r="448" customFormat="false" ht="15" hidden="false" customHeight="true" outlineLevel="0" collapsed="false">
      <c r="D448" s="1056"/>
    </row>
    <row r="449" customFormat="false" ht="15" hidden="false" customHeight="true" outlineLevel="0" collapsed="false">
      <c r="D449" s="1056"/>
    </row>
    <row r="450" customFormat="false" ht="15" hidden="false" customHeight="true" outlineLevel="0" collapsed="false">
      <c r="D450" s="1056"/>
    </row>
    <row r="451" customFormat="false" ht="15" hidden="false" customHeight="true" outlineLevel="0" collapsed="false">
      <c r="D451" s="1056"/>
    </row>
    <row r="452" customFormat="false" ht="15" hidden="false" customHeight="true" outlineLevel="0" collapsed="false">
      <c r="D452" s="1056"/>
    </row>
    <row r="453" customFormat="false" ht="15" hidden="false" customHeight="true" outlineLevel="0" collapsed="false">
      <c r="D453" s="1056"/>
    </row>
    <row r="454" customFormat="false" ht="15" hidden="false" customHeight="true" outlineLevel="0" collapsed="false">
      <c r="D454" s="1056"/>
    </row>
    <row r="455" customFormat="false" ht="15" hidden="false" customHeight="true" outlineLevel="0" collapsed="false">
      <c r="D455" s="1056"/>
    </row>
    <row r="456" customFormat="false" ht="15" hidden="false" customHeight="true" outlineLevel="0" collapsed="false">
      <c r="D456" s="1056"/>
    </row>
    <row r="457" customFormat="false" ht="15" hidden="false" customHeight="true" outlineLevel="0" collapsed="false">
      <c r="D457" s="1056"/>
    </row>
    <row r="458" customFormat="false" ht="15" hidden="false" customHeight="true" outlineLevel="0" collapsed="false">
      <c r="D458" s="1056"/>
    </row>
    <row r="459" customFormat="false" ht="15" hidden="false" customHeight="true" outlineLevel="0" collapsed="false">
      <c r="D459" s="1056"/>
    </row>
    <row r="460" customFormat="false" ht="15" hidden="false" customHeight="true" outlineLevel="0" collapsed="false">
      <c r="D460" s="1056"/>
    </row>
    <row r="461" customFormat="false" ht="15" hidden="false" customHeight="true" outlineLevel="0" collapsed="false">
      <c r="D461" s="1056"/>
    </row>
    <row r="462" customFormat="false" ht="15" hidden="false" customHeight="true" outlineLevel="0" collapsed="false">
      <c r="D462" s="1056"/>
    </row>
    <row r="463" customFormat="false" ht="15" hidden="false" customHeight="true" outlineLevel="0" collapsed="false">
      <c r="D463" s="1056"/>
    </row>
    <row r="464" customFormat="false" ht="15" hidden="false" customHeight="true" outlineLevel="0" collapsed="false">
      <c r="D464" s="1056"/>
    </row>
    <row r="465" customFormat="false" ht="15" hidden="false" customHeight="true" outlineLevel="0" collapsed="false">
      <c r="D465" s="1056"/>
    </row>
    <row r="466" customFormat="false" ht="15" hidden="false" customHeight="true" outlineLevel="0" collapsed="false">
      <c r="D466" s="1056"/>
    </row>
    <row r="467" customFormat="false" ht="15" hidden="false" customHeight="true" outlineLevel="0" collapsed="false">
      <c r="D467" s="1056"/>
    </row>
    <row r="468" customFormat="false" ht="15" hidden="false" customHeight="true" outlineLevel="0" collapsed="false">
      <c r="D468" s="1056"/>
    </row>
    <row r="469" customFormat="false" ht="15" hidden="false" customHeight="true" outlineLevel="0" collapsed="false">
      <c r="D469" s="1056"/>
    </row>
    <row r="470" customFormat="false" ht="15" hidden="false" customHeight="true" outlineLevel="0" collapsed="false">
      <c r="D470" s="1056"/>
    </row>
    <row r="471" customFormat="false" ht="15" hidden="false" customHeight="true" outlineLevel="0" collapsed="false">
      <c r="D471" s="1056"/>
    </row>
    <row r="472" customFormat="false" ht="15" hidden="false" customHeight="true" outlineLevel="0" collapsed="false">
      <c r="D472" s="1056"/>
    </row>
    <row r="473" customFormat="false" ht="15" hidden="false" customHeight="true" outlineLevel="0" collapsed="false">
      <c r="D473" s="1056"/>
    </row>
    <row r="474" customFormat="false" ht="15" hidden="false" customHeight="true" outlineLevel="0" collapsed="false">
      <c r="D474" s="1056"/>
    </row>
    <row r="475" customFormat="false" ht="15" hidden="false" customHeight="true" outlineLevel="0" collapsed="false">
      <c r="D475" s="1056"/>
    </row>
    <row r="476" customFormat="false" ht="15" hidden="false" customHeight="true" outlineLevel="0" collapsed="false">
      <c r="D476" s="1056"/>
    </row>
    <row r="477" customFormat="false" ht="15" hidden="false" customHeight="true" outlineLevel="0" collapsed="false">
      <c r="D477" s="1056"/>
    </row>
    <row r="478" customFormat="false" ht="15" hidden="false" customHeight="true" outlineLevel="0" collapsed="false">
      <c r="D478" s="1056"/>
    </row>
    <row r="479" customFormat="false" ht="15" hidden="false" customHeight="true" outlineLevel="0" collapsed="false">
      <c r="D479" s="1056"/>
    </row>
    <row r="480" customFormat="false" ht="15" hidden="false" customHeight="true" outlineLevel="0" collapsed="false">
      <c r="D480" s="1056"/>
    </row>
    <row r="481" customFormat="false" ht="15" hidden="false" customHeight="true" outlineLevel="0" collapsed="false">
      <c r="D481" s="1056"/>
    </row>
    <row r="482" customFormat="false" ht="15" hidden="false" customHeight="true" outlineLevel="0" collapsed="false">
      <c r="D482" s="1056"/>
    </row>
    <row r="483" customFormat="false" ht="15" hidden="false" customHeight="true" outlineLevel="0" collapsed="false">
      <c r="D483" s="1056"/>
    </row>
    <row r="484" customFormat="false" ht="15" hidden="false" customHeight="true" outlineLevel="0" collapsed="false">
      <c r="D484" s="1056"/>
    </row>
    <row r="485" customFormat="false" ht="15" hidden="false" customHeight="true" outlineLevel="0" collapsed="false">
      <c r="D485" s="1056"/>
    </row>
    <row r="486" customFormat="false" ht="15" hidden="false" customHeight="true" outlineLevel="0" collapsed="false">
      <c r="D486" s="1056"/>
    </row>
    <row r="487" customFormat="false" ht="15" hidden="false" customHeight="true" outlineLevel="0" collapsed="false">
      <c r="D487" s="1056"/>
    </row>
    <row r="488" customFormat="false" ht="15" hidden="false" customHeight="true" outlineLevel="0" collapsed="false">
      <c r="D488" s="1056"/>
    </row>
    <row r="489" customFormat="false" ht="15" hidden="false" customHeight="true" outlineLevel="0" collapsed="false">
      <c r="D489" s="1056"/>
    </row>
    <row r="490" customFormat="false" ht="15" hidden="false" customHeight="true" outlineLevel="0" collapsed="false">
      <c r="D490" s="1056"/>
    </row>
    <row r="491" customFormat="false" ht="15" hidden="false" customHeight="true" outlineLevel="0" collapsed="false">
      <c r="D491" s="1056"/>
    </row>
    <row r="492" customFormat="false" ht="15" hidden="false" customHeight="true" outlineLevel="0" collapsed="false">
      <c r="D492" s="1056"/>
    </row>
    <row r="493" customFormat="false" ht="15" hidden="false" customHeight="true" outlineLevel="0" collapsed="false">
      <c r="D493" s="1056"/>
    </row>
    <row r="494" customFormat="false" ht="15" hidden="false" customHeight="true" outlineLevel="0" collapsed="false">
      <c r="D494" s="1056"/>
    </row>
    <row r="495" customFormat="false" ht="15" hidden="false" customHeight="true" outlineLevel="0" collapsed="false">
      <c r="D495" s="1056"/>
    </row>
    <row r="496" customFormat="false" ht="15" hidden="false" customHeight="true" outlineLevel="0" collapsed="false">
      <c r="D496" s="1056"/>
    </row>
    <row r="497" customFormat="false" ht="15" hidden="false" customHeight="true" outlineLevel="0" collapsed="false">
      <c r="D497" s="1056"/>
    </row>
    <row r="498" customFormat="false" ht="15" hidden="false" customHeight="true" outlineLevel="0" collapsed="false">
      <c r="D498" s="1056"/>
    </row>
    <row r="499" customFormat="false" ht="15" hidden="false" customHeight="true" outlineLevel="0" collapsed="false">
      <c r="D499" s="1056"/>
    </row>
    <row r="500" customFormat="false" ht="15" hidden="false" customHeight="true" outlineLevel="0" collapsed="false">
      <c r="D500" s="1056"/>
    </row>
    <row r="501" customFormat="false" ht="15" hidden="false" customHeight="true" outlineLevel="0" collapsed="false">
      <c r="D501" s="1056"/>
    </row>
    <row r="502" customFormat="false" ht="15" hidden="false" customHeight="true" outlineLevel="0" collapsed="false">
      <c r="D502" s="1056"/>
    </row>
    <row r="503" customFormat="false" ht="15" hidden="false" customHeight="true" outlineLevel="0" collapsed="false">
      <c r="D503" s="1056"/>
    </row>
    <row r="504" customFormat="false" ht="15" hidden="false" customHeight="true" outlineLevel="0" collapsed="false">
      <c r="D504" s="1056"/>
    </row>
    <row r="505" customFormat="false" ht="15" hidden="false" customHeight="true" outlineLevel="0" collapsed="false">
      <c r="D505" s="1056"/>
    </row>
    <row r="506" customFormat="false" ht="15" hidden="false" customHeight="true" outlineLevel="0" collapsed="false">
      <c r="D506" s="1056"/>
    </row>
    <row r="507" customFormat="false" ht="15" hidden="false" customHeight="true" outlineLevel="0" collapsed="false">
      <c r="D507" s="1056"/>
    </row>
    <row r="508" customFormat="false" ht="15" hidden="false" customHeight="true" outlineLevel="0" collapsed="false">
      <c r="D508" s="1056"/>
    </row>
    <row r="509" customFormat="false" ht="15" hidden="false" customHeight="true" outlineLevel="0" collapsed="false">
      <c r="D509" s="1056"/>
    </row>
    <row r="510" customFormat="false" ht="15" hidden="false" customHeight="true" outlineLevel="0" collapsed="false">
      <c r="D510" s="1056"/>
    </row>
    <row r="511" customFormat="false" ht="15" hidden="false" customHeight="true" outlineLevel="0" collapsed="false">
      <c r="D511" s="1056"/>
    </row>
    <row r="512" customFormat="false" ht="15" hidden="false" customHeight="true" outlineLevel="0" collapsed="false">
      <c r="D512" s="1056"/>
    </row>
    <row r="513" customFormat="false" ht="15" hidden="false" customHeight="true" outlineLevel="0" collapsed="false">
      <c r="D513" s="1056"/>
    </row>
    <row r="514" customFormat="false" ht="15" hidden="false" customHeight="true" outlineLevel="0" collapsed="false">
      <c r="D514" s="1056"/>
    </row>
    <row r="515" customFormat="false" ht="15" hidden="false" customHeight="true" outlineLevel="0" collapsed="false">
      <c r="D515" s="1056"/>
    </row>
    <row r="516" customFormat="false" ht="15" hidden="false" customHeight="true" outlineLevel="0" collapsed="false">
      <c r="D516" s="1056"/>
    </row>
    <row r="517" customFormat="false" ht="15" hidden="false" customHeight="true" outlineLevel="0" collapsed="false">
      <c r="D517" s="1056"/>
    </row>
    <row r="518" customFormat="false" ht="15" hidden="false" customHeight="true" outlineLevel="0" collapsed="false">
      <c r="D518" s="1056"/>
    </row>
    <row r="519" customFormat="false" ht="15" hidden="false" customHeight="true" outlineLevel="0" collapsed="false">
      <c r="D519" s="1056"/>
    </row>
    <row r="520" customFormat="false" ht="15" hidden="false" customHeight="true" outlineLevel="0" collapsed="false">
      <c r="D520" s="1056"/>
    </row>
    <row r="521" customFormat="false" ht="15" hidden="false" customHeight="true" outlineLevel="0" collapsed="false">
      <c r="D521" s="1056"/>
    </row>
    <row r="522" customFormat="false" ht="15" hidden="false" customHeight="true" outlineLevel="0" collapsed="false">
      <c r="D522" s="1056"/>
    </row>
    <row r="523" customFormat="false" ht="15" hidden="false" customHeight="true" outlineLevel="0" collapsed="false">
      <c r="D523" s="1056"/>
    </row>
    <row r="524" customFormat="false" ht="15" hidden="false" customHeight="true" outlineLevel="0" collapsed="false">
      <c r="D524" s="1056"/>
    </row>
    <row r="525" customFormat="false" ht="15" hidden="false" customHeight="true" outlineLevel="0" collapsed="false">
      <c r="D525" s="1056"/>
    </row>
    <row r="526" customFormat="false" ht="15" hidden="false" customHeight="true" outlineLevel="0" collapsed="false">
      <c r="D526" s="1056"/>
    </row>
    <row r="527" customFormat="false" ht="15" hidden="false" customHeight="true" outlineLevel="0" collapsed="false">
      <c r="D527" s="1056"/>
    </row>
    <row r="528" customFormat="false" ht="15" hidden="false" customHeight="true" outlineLevel="0" collapsed="false">
      <c r="D528" s="1056"/>
    </row>
    <row r="529" customFormat="false" ht="15" hidden="false" customHeight="true" outlineLevel="0" collapsed="false">
      <c r="D529" s="1056"/>
    </row>
    <row r="530" customFormat="false" ht="15" hidden="false" customHeight="true" outlineLevel="0" collapsed="false">
      <c r="D530" s="1056"/>
    </row>
    <row r="531" customFormat="false" ht="15" hidden="false" customHeight="true" outlineLevel="0" collapsed="false">
      <c r="D531" s="1056"/>
    </row>
    <row r="532" customFormat="false" ht="15" hidden="false" customHeight="true" outlineLevel="0" collapsed="false">
      <c r="D532" s="1056"/>
    </row>
    <row r="533" customFormat="false" ht="15" hidden="false" customHeight="true" outlineLevel="0" collapsed="false">
      <c r="D533" s="1056"/>
    </row>
    <row r="534" customFormat="false" ht="15" hidden="false" customHeight="true" outlineLevel="0" collapsed="false">
      <c r="D534" s="1056"/>
    </row>
    <row r="535" customFormat="false" ht="15" hidden="false" customHeight="true" outlineLevel="0" collapsed="false">
      <c r="D535" s="1056"/>
    </row>
    <row r="536" customFormat="false" ht="15" hidden="false" customHeight="true" outlineLevel="0" collapsed="false">
      <c r="D536" s="1056"/>
    </row>
    <row r="537" customFormat="false" ht="15" hidden="false" customHeight="true" outlineLevel="0" collapsed="false">
      <c r="D537" s="1056"/>
    </row>
    <row r="538" customFormat="false" ht="15" hidden="false" customHeight="true" outlineLevel="0" collapsed="false">
      <c r="D538" s="1056"/>
    </row>
    <row r="539" customFormat="false" ht="15" hidden="false" customHeight="true" outlineLevel="0" collapsed="false">
      <c r="D539" s="1056"/>
    </row>
    <row r="540" customFormat="false" ht="15" hidden="false" customHeight="true" outlineLevel="0" collapsed="false">
      <c r="D540" s="1056"/>
    </row>
    <row r="541" customFormat="false" ht="15" hidden="false" customHeight="true" outlineLevel="0" collapsed="false">
      <c r="D541" s="1056"/>
    </row>
    <row r="542" customFormat="false" ht="15" hidden="false" customHeight="true" outlineLevel="0" collapsed="false">
      <c r="D542" s="1056"/>
    </row>
    <row r="543" customFormat="false" ht="15" hidden="false" customHeight="true" outlineLevel="0" collapsed="false">
      <c r="D543" s="1056"/>
    </row>
    <row r="544" customFormat="false" ht="15" hidden="false" customHeight="true" outlineLevel="0" collapsed="false">
      <c r="D544" s="1056"/>
    </row>
    <row r="545" customFormat="false" ht="15" hidden="false" customHeight="true" outlineLevel="0" collapsed="false">
      <c r="D545" s="1056"/>
    </row>
    <row r="546" customFormat="false" ht="15" hidden="false" customHeight="true" outlineLevel="0" collapsed="false">
      <c r="D546" s="1056"/>
    </row>
    <row r="547" customFormat="false" ht="15" hidden="false" customHeight="true" outlineLevel="0" collapsed="false">
      <c r="D547" s="1056"/>
    </row>
    <row r="548" customFormat="false" ht="15" hidden="false" customHeight="true" outlineLevel="0" collapsed="false">
      <c r="D548" s="1056"/>
    </row>
    <row r="549" customFormat="false" ht="15" hidden="false" customHeight="true" outlineLevel="0" collapsed="false">
      <c r="D549" s="1056"/>
    </row>
    <row r="550" customFormat="false" ht="15" hidden="false" customHeight="true" outlineLevel="0" collapsed="false">
      <c r="D550" s="1056"/>
    </row>
    <row r="551" customFormat="false" ht="15" hidden="false" customHeight="true" outlineLevel="0" collapsed="false">
      <c r="D551" s="1056"/>
    </row>
    <row r="552" customFormat="false" ht="15" hidden="false" customHeight="true" outlineLevel="0" collapsed="false">
      <c r="D552" s="1056"/>
    </row>
    <row r="553" customFormat="false" ht="15" hidden="false" customHeight="true" outlineLevel="0" collapsed="false">
      <c r="D553" s="1056"/>
    </row>
    <row r="554" customFormat="false" ht="15" hidden="false" customHeight="true" outlineLevel="0" collapsed="false">
      <c r="D554" s="1056"/>
    </row>
    <row r="555" customFormat="false" ht="15" hidden="false" customHeight="true" outlineLevel="0" collapsed="false">
      <c r="D555" s="1056"/>
    </row>
    <row r="556" customFormat="false" ht="15" hidden="false" customHeight="true" outlineLevel="0" collapsed="false">
      <c r="D556" s="1056"/>
    </row>
    <row r="557" customFormat="false" ht="15" hidden="false" customHeight="true" outlineLevel="0" collapsed="false">
      <c r="D557" s="1056"/>
    </row>
    <row r="558" customFormat="false" ht="15" hidden="false" customHeight="true" outlineLevel="0" collapsed="false">
      <c r="D558" s="1056"/>
    </row>
    <row r="559" customFormat="false" ht="15" hidden="false" customHeight="true" outlineLevel="0" collapsed="false">
      <c r="D559" s="1056"/>
    </row>
    <row r="560" customFormat="false" ht="15" hidden="false" customHeight="true" outlineLevel="0" collapsed="false">
      <c r="D560" s="1056"/>
    </row>
    <row r="561" customFormat="false" ht="15" hidden="false" customHeight="true" outlineLevel="0" collapsed="false">
      <c r="D561" s="1056"/>
    </row>
    <row r="562" customFormat="false" ht="15" hidden="false" customHeight="true" outlineLevel="0" collapsed="false">
      <c r="D562" s="1056"/>
    </row>
    <row r="563" customFormat="false" ht="15" hidden="false" customHeight="true" outlineLevel="0" collapsed="false">
      <c r="D563" s="1056"/>
    </row>
    <row r="564" customFormat="false" ht="15" hidden="false" customHeight="true" outlineLevel="0" collapsed="false">
      <c r="D564" s="1056"/>
    </row>
    <row r="565" customFormat="false" ht="15" hidden="false" customHeight="true" outlineLevel="0" collapsed="false">
      <c r="D565" s="1056"/>
    </row>
    <row r="566" customFormat="false" ht="15" hidden="false" customHeight="true" outlineLevel="0" collapsed="false">
      <c r="D566" s="1056"/>
    </row>
    <row r="567" customFormat="false" ht="15" hidden="false" customHeight="true" outlineLevel="0" collapsed="false">
      <c r="D567" s="1056"/>
    </row>
    <row r="568" customFormat="false" ht="15" hidden="false" customHeight="true" outlineLevel="0" collapsed="false">
      <c r="D568" s="1056"/>
    </row>
    <row r="569" customFormat="false" ht="15" hidden="false" customHeight="true" outlineLevel="0" collapsed="false">
      <c r="D569" s="1056"/>
    </row>
    <row r="570" customFormat="false" ht="15" hidden="false" customHeight="true" outlineLevel="0" collapsed="false">
      <c r="D570" s="1056"/>
    </row>
    <row r="571" customFormat="false" ht="15" hidden="false" customHeight="true" outlineLevel="0" collapsed="false">
      <c r="D571" s="1056"/>
    </row>
    <row r="572" customFormat="false" ht="15" hidden="false" customHeight="true" outlineLevel="0" collapsed="false">
      <c r="D572" s="1056"/>
    </row>
    <row r="573" customFormat="false" ht="15" hidden="false" customHeight="true" outlineLevel="0" collapsed="false">
      <c r="D573" s="1056"/>
    </row>
    <row r="574" customFormat="false" ht="15" hidden="false" customHeight="true" outlineLevel="0" collapsed="false">
      <c r="D574" s="1056"/>
    </row>
    <row r="575" customFormat="false" ht="15" hidden="false" customHeight="true" outlineLevel="0" collapsed="false">
      <c r="D575" s="1056"/>
    </row>
    <row r="576" customFormat="false" ht="15" hidden="false" customHeight="true" outlineLevel="0" collapsed="false">
      <c r="D576" s="1056"/>
    </row>
    <row r="577" customFormat="false" ht="15" hidden="false" customHeight="true" outlineLevel="0" collapsed="false">
      <c r="D577" s="1056"/>
    </row>
    <row r="578" customFormat="false" ht="15" hidden="false" customHeight="true" outlineLevel="0" collapsed="false">
      <c r="D578" s="1056"/>
    </row>
    <row r="579" customFormat="false" ht="15" hidden="false" customHeight="true" outlineLevel="0" collapsed="false">
      <c r="D579" s="1056"/>
    </row>
    <row r="580" customFormat="false" ht="15" hidden="false" customHeight="true" outlineLevel="0" collapsed="false">
      <c r="D580" s="1056"/>
    </row>
    <row r="581" customFormat="false" ht="15" hidden="false" customHeight="true" outlineLevel="0" collapsed="false">
      <c r="D581" s="1056"/>
    </row>
    <row r="582" customFormat="false" ht="15" hidden="false" customHeight="true" outlineLevel="0" collapsed="false">
      <c r="D582" s="1056"/>
    </row>
    <row r="583" customFormat="false" ht="15" hidden="false" customHeight="true" outlineLevel="0" collapsed="false">
      <c r="D583" s="1056"/>
    </row>
    <row r="584" customFormat="false" ht="15" hidden="false" customHeight="true" outlineLevel="0" collapsed="false">
      <c r="D584" s="1056"/>
    </row>
    <row r="585" customFormat="false" ht="15" hidden="false" customHeight="true" outlineLevel="0" collapsed="false">
      <c r="D585" s="1056"/>
    </row>
    <row r="586" customFormat="false" ht="15" hidden="false" customHeight="true" outlineLevel="0" collapsed="false">
      <c r="D586" s="1056"/>
    </row>
    <row r="587" customFormat="false" ht="15" hidden="false" customHeight="true" outlineLevel="0" collapsed="false">
      <c r="D587" s="1056"/>
    </row>
    <row r="588" customFormat="false" ht="15" hidden="false" customHeight="true" outlineLevel="0" collapsed="false">
      <c r="D588" s="1056"/>
    </row>
    <row r="589" customFormat="false" ht="15" hidden="false" customHeight="true" outlineLevel="0" collapsed="false">
      <c r="D589" s="1056"/>
    </row>
    <row r="590" customFormat="false" ht="15" hidden="false" customHeight="true" outlineLevel="0" collapsed="false">
      <c r="D590" s="1056"/>
    </row>
    <row r="591" customFormat="false" ht="15" hidden="false" customHeight="true" outlineLevel="0" collapsed="false">
      <c r="D591" s="1056"/>
    </row>
    <row r="592" customFormat="false" ht="15" hidden="false" customHeight="true" outlineLevel="0" collapsed="false">
      <c r="D592" s="1056"/>
    </row>
    <row r="593" customFormat="false" ht="15" hidden="false" customHeight="true" outlineLevel="0" collapsed="false">
      <c r="D593" s="1056"/>
    </row>
    <row r="594" customFormat="false" ht="15" hidden="false" customHeight="true" outlineLevel="0" collapsed="false">
      <c r="D594" s="1056"/>
    </row>
    <row r="595" customFormat="false" ht="15" hidden="false" customHeight="true" outlineLevel="0" collapsed="false">
      <c r="D595" s="1056"/>
    </row>
    <row r="596" customFormat="false" ht="15" hidden="false" customHeight="true" outlineLevel="0" collapsed="false">
      <c r="D596" s="1056"/>
    </row>
    <row r="597" customFormat="false" ht="15" hidden="false" customHeight="true" outlineLevel="0" collapsed="false">
      <c r="D597" s="1056"/>
    </row>
    <row r="598" customFormat="false" ht="15" hidden="false" customHeight="true" outlineLevel="0" collapsed="false">
      <c r="D598" s="1056"/>
    </row>
    <row r="599" customFormat="false" ht="15" hidden="false" customHeight="true" outlineLevel="0" collapsed="false">
      <c r="D599" s="1056"/>
    </row>
    <row r="600" customFormat="false" ht="15" hidden="false" customHeight="true" outlineLevel="0" collapsed="false">
      <c r="D600" s="1056"/>
    </row>
    <row r="601" customFormat="false" ht="15" hidden="false" customHeight="true" outlineLevel="0" collapsed="false">
      <c r="D601" s="1056"/>
    </row>
    <row r="602" customFormat="false" ht="15" hidden="false" customHeight="true" outlineLevel="0" collapsed="false">
      <c r="D602" s="1056"/>
    </row>
    <row r="603" customFormat="false" ht="15" hidden="false" customHeight="true" outlineLevel="0" collapsed="false">
      <c r="D603" s="1056"/>
    </row>
    <row r="604" customFormat="false" ht="15" hidden="false" customHeight="true" outlineLevel="0" collapsed="false">
      <c r="D604" s="1056"/>
    </row>
    <row r="605" customFormat="false" ht="15" hidden="false" customHeight="true" outlineLevel="0" collapsed="false">
      <c r="D605" s="1056"/>
    </row>
    <row r="606" customFormat="false" ht="15" hidden="false" customHeight="true" outlineLevel="0" collapsed="false">
      <c r="D606" s="1056"/>
    </row>
    <row r="607" customFormat="false" ht="15" hidden="false" customHeight="true" outlineLevel="0" collapsed="false">
      <c r="D607" s="1056"/>
    </row>
    <row r="608" customFormat="false" ht="15" hidden="false" customHeight="true" outlineLevel="0" collapsed="false">
      <c r="D608" s="1056"/>
    </row>
    <row r="609" customFormat="false" ht="15" hidden="false" customHeight="true" outlineLevel="0" collapsed="false">
      <c r="D609" s="1056"/>
    </row>
    <row r="610" customFormat="false" ht="15" hidden="false" customHeight="true" outlineLevel="0" collapsed="false">
      <c r="D610" s="1056"/>
    </row>
    <row r="611" customFormat="false" ht="15" hidden="false" customHeight="true" outlineLevel="0" collapsed="false">
      <c r="D611" s="1056"/>
    </row>
    <row r="612" customFormat="false" ht="15" hidden="false" customHeight="true" outlineLevel="0" collapsed="false">
      <c r="D612" s="1056"/>
    </row>
    <row r="613" customFormat="false" ht="15" hidden="false" customHeight="true" outlineLevel="0" collapsed="false">
      <c r="D613" s="1056"/>
    </row>
    <row r="614" customFormat="false" ht="15" hidden="false" customHeight="true" outlineLevel="0" collapsed="false">
      <c r="D614" s="1056"/>
    </row>
    <row r="615" customFormat="false" ht="15" hidden="false" customHeight="true" outlineLevel="0" collapsed="false">
      <c r="D615" s="1056"/>
    </row>
    <row r="616" customFormat="false" ht="15" hidden="false" customHeight="true" outlineLevel="0" collapsed="false">
      <c r="D616" s="1056"/>
    </row>
    <row r="617" customFormat="false" ht="15" hidden="false" customHeight="true" outlineLevel="0" collapsed="false">
      <c r="D617" s="1056"/>
    </row>
    <row r="618" customFormat="false" ht="15" hidden="false" customHeight="true" outlineLevel="0" collapsed="false">
      <c r="D618" s="1056"/>
    </row>
    <row r="619" customFormat="false" ht="15" hidden="false" customHeight="true" outlineLevel="0" collapsed="false">
      <c r="D619" s="1056"/>
    </row>
    <row r="620" customFormat="false" ht="15" hidden="false" customHeight="true" outlineLevel="0" collapsed="false">
      <c r="D620" s="1056"/>
    </row>
    <row r="621" customFormat="false" ht="15" hidden="false" customHeight="true" outlineLevel="0" collapsed="false">
      <c r="D621" s="1056"/>
    </row>
    <row r="622" customFormat="false" ht="15" hidden="false" customHeight="true" outlineLevel="0" collapsed="false">
      <c r="D622" s="1056"/>
    </row>
    <row r="623" customFormat="false" ht="15" hidden="false" customHeight="true" outlineLevel="0" collapsed="false">
      <c r="D623" s="1056"/>
    </row>
    <row r="624" customFormat="false" ht="15" hidden="false" customHeight="true" outlineLevel="0" collapsed="false">
      <c r="D624" s="1056"/>
    </row>
    <row r="625" customFormat="false" ht="15" hidden="false" customHeight="true" outlineLevel="0" collapsed="false">
      <c r="D625" s="1056"/>
    </row>
    <row r="626" customFormat="false" ht="15" hidden="false" customHeight="true" outlineLevel="0" collapsed="false">
      <c r="D626" s="1056"/>
    </row>
    <row r="627" customFormat="false" ht="15" hidden="false" customHeight="true" outlineLevel="0" collapsed="false">
      <c r="D627" s="1056"/>
    </row>
    <row r="628" customFormat="false" ht="15" hidden="false" customHeight="true" outlineLevel="0" collapsed="false">
      <c r="D628" s="1056"/>
    </row>
    <row r="629" customFormat="false" ht="15" hidden="false" customHeight="true" outlineLevel="0" collapsed="false">
      <c r="D629" s="1056"/>
    </row>
    <row r="630" customFormat="false" ht="15" hidden="false" customHeight="true" outlineLevel="0" collapsed="false">
      <c r="D630" s="1056"/>
    </row>
    <row r="631" customFormat="false" ht="15" hidden="false" customHeight="true" outlineLevel="0" collapsed="false">
      <c r="D631" s="1056"/>
    </row>
    <row r="632" customFormat="false" ht="15" hidden="false" customHeight="true" outlineLevel="0" collapsed="false">
      <c r="D632" s="1056"/>
    </row>
    <row r="633" customFormat="false" ht="15" hidden="false" customHeight="true" outlineLevel="0" collapsed="false">
      <c r="D633" s="1056"/>
    </row>
    <row r="634" customFormat="false" ht="15" hidden="false" customHeight="true" outlineLevel="0" collapsed="false">
      <c r="D634" s="1056"/>
    </row>
    <row r="635" customFormat="false" ht="15" hidden="false" customHeight="true" outlineLevel="0" collapsed="false">
      <c r="D635" s="1056"/>
    </row>
    <row r="636" customFormat="false" ht="15" hidden="false" customHeight="true" outlineLevel="0" collapsed="false">
      <c r="D636" s="1056"/>
    </row>
    <row r="637" customFormat="false" ht="15" hidden="false" customHeight="true" outlineLevel="0" collapsed="false">
      <c r="D637" s="1056"/>
    </row>
    <row r="638" customFormat="false" ht="15" hidden="false" customHeight="true" outlineLevel="0" collapsed="false">
      <c r="D638" s="1056"/>
    </row>
    <row r="639" customFormat="false" ht="15" hidden="false" customHeight="true" outlineLevel="0" collapsed="false">
      <c r="D639" s="1056"/>
    </row>
    <row r="640" customFormat="false" ht="15" hidden="false" customHeight="true" outlineLevel="0" collapsed="false">
      <c r="D640" s="1056"/>
    </row>
    <row r="641" customFormat="false" ht="15" hidden="false" customHeight="true" outlineLevel="0" collapsed="false">
      <c r="D641" s="1056"/>
    </row>
    <row r="642" customFormat="false" ht="15" hidden="false" customHeight="true" outlineLevel="0" collapsed="false">
      <c r="D642" s="1056"/>
    </row>
    <row r="643" customFormat="false" ht="15" hidden="false" customHeight="true" outlineLevel="0" collapsed="false">
      <c r="D643" s="1056"/>
    </row>
    <row r="644" customFormat="false" ht="15" hidden="false" customHeight="true" outlineLevel="0" collapsed="false">
      <c r="D644" s="1056"/>
    </row>
    <row r="645" customFormat="false" ht="15" hidden="false" customHeight="true" outlineLevel="0" collapsed="false">
      <c r="D645" s="1056"/>
    </row>
    <row r="646" customFormat="false" ht="15" hidden="false" customHeight="true" outlineLevel="0" collapsed="false">
      <c r="D646" s="1056"/>
    </row>
    <row r="647" customFormat="false" ht="15" hidden="false" customHeight="true" outlineLevel="0" collapsed="false">
      <c r="D647" s="1056"/>
    </row>
    <row r="648" customFormat="false" ht="15" hidden="false" customHeight="true" outlineLevel="0" collapsed="false">
      <c r="D648" s="1056"/>
    </row>
    <row r="649" customFormat="false" ht="15" hidden="false" customHeight="true" outlineLevel="0" collapsed="false">
      <c r="D649" s="1056"/>
    </row>
    <row r="650" customFormat="false" ht="15" hidden="false" customHeight="true" outlineLevel="0" collapsed="false">
      <c r="D650" s="1056"/>
    </row>
    <row r="651" customFormat="false" ht="15" hidden="false" customHeight="true" outlineLevel="0" collapsed="false">
      <c r="D651" s="1056"/>
    </row>
    <row r="652" customFormat="false" ht="15" hidden="false" customHeight="true" outlineLevel="0" collapsed="false">
      <c r="D652" s="1056"/>
    </row>
    <row r="653" customFormat="false" ht="15" hidden="false" customHeight="true" outlineLevel="0" collapsed="false">
      <c r="D653" s="1056"/>
    </row>
    <row r="654" customFormat="false" ht="15" hidden="false" customHeight="true" outlineLevel="0" collapsed="false">
      <c r="D654" s="1056"/>
    </row>
    <row r="655" customFormat="false" ht="15" hidden="false" customHeight="true" outlineLevel="0" collapsed="false">
      <c r="D655" s="1056"/>
    </row>
    <row r="656" customFormat="false" ht="15" hidden="false" customHeight="true" outlineLevel="0" collapsed="false">
      <c r="D656" s="1056"/>
    </row>
    <row r="657" customFormat="false" ht="15" hidden="false" customHeight="true" outlineLevel="0" collapsed="false">
      <c r="D657" s="1056"/>
    </row>
    <row r="658" customFormat="false" ht="15" hidden="false" customHeight="true" outlineLevel="0" collapsed="false">
      <c r="D658" s="1056"/>
    </row>
    <row r="659" customFormat="false" ht="15" hidden="false" customHeight="true" outlineLevel="0" collapsed="false">
      <c r="D659" s="1056"/>
    </row>
    <row r="660" customFormat="false" ht="15" hidden="false" customHeight="true" outlineLevel="0" collapsed="false">
      <c r="D660" s="1056"/>
    </row>
    <row r="661" customFormat="false" ht="15" hidden="false" customHeight="true" outlineLevel="0" collapsed="false">
      <c r="D661" s="1056"/>
    </row>
    <row r="662" customFormat="false" ht="15" hidden="false" customHeight="true" outlineLevel="0" collapsed="false">
      <c r="D662" s="1056"/>
    </row>
    <row r="663" customFormat="false" ht="15" hidden="false" customHeight="true" outlineLevel="0" collapsed="false">
      <c r="D663" s="1056"/>
    </row>
    <row r="664" customFormat="false" ht="15" hidden="false" customHeight="true" outlineLevel="0" collapsed="false">
      <c r="D664" s="1056"/>
    </row>
    <row r="665" customFormat="false" ht="15" hidden="false" customHeight="true" outlineLevel="0" collapsed="false">
      <c r="D665" s="1056"/>
    </row>
    <row r="666" customFormat="false" ht="15" hidden="false" customHeight="true" outlineLevel="0" collapsed="false">
      <c r="D666" s="1056"/>
    </row>
    <row r="667" customFormat="false" ht="15" hidden="false" customHeight="true" outlineLevel="0" collapsed="false">
      <c r="D667" s="1056"/>
    </row>
    <row r="668" customFormat="false" ht="15" hidden="false" customHeight="true" outlineLevel="0" collapsed="false">
      <c r="D668" s="1056"/>
    </row>
    <row r="669" customFormat="false" ht="15" hidden="false" customHeight="true" outlineLevel="0" collapsed="false">
      <c r="D669" s="1056"/>
    </row>
    <row r="670" customFormat="false" ht="15" hidden="false" customHeight="true" outlineLevel="0" collapsed="false">
      <c r="D670" s="1056"/>
    </row>
    <row r="671" customFormat="false" ht="15" hidden="false" customHeight="true" outlineLevel="0" collapsed="false">
      <c r="D671" s="1056"/>
    </row>
    <row r="672" customFormat="false" ht="15" hidden="false" customHeight="true" outlineLevel="0" collapsed="false">
      <c r="D672" s="1056"/>
    </row>
    <row r="673" customFormat="false" ht="15" hidden="false" customHeight="true" outlineLevel="0" collapsed="false">
      <c r="D673" s="1056"/>
    </row>
    <row r="674" customFormat="false" ht="15" hidden="false" customHeight="true" outlineLevel="0" collapsed="false">
      <c r="D674" s="1056"/>
    </row>
    <row r="675" customFormat="false" ht="15" hidden="false" customHeight="true" outlineLevel="0" collapsed="false">
      <c r="D675" s="1056"/>
    </row>
    <row r="676" customFormat="false" ht="15" hidden="false" customHeight="true" outlineLevel="0" collapsed="false">
      <c r="D676" s="1056"/>
    </row>
    <row r="677" customFormat="false" ht="15" hidden="false" customHeight="true" outlineLevel="0" collapsed="false">
      <c r="D677" s="1056"/>
    </row>
    <row r="678" customFormat="false" ht="15" hidden="false" customHeight="true" outlineLevel="0" collapsed="false">
      <c r="D678" s="1056"/>
    </row>
    <row r="679" customFormat="false" ht="15" hidden="false" customHeight="true" outlineLevel="0" collapsed="false">
      <c r="D679" s="1056"/>
    </row>
    <row r="680" customFormat="false" ht="15" hidden="false" customHeight="true" outlineLevel="0" collapsed="false">
      <c r="D680" s="1056"/>
    </row>
    <row r="681" customFormat="false" ht="15" hidden="false" customHeight="true" outlineLevel="0" collapsed="false">
      <c r="D681" s="1056"/>
    </row>
    <row r="682" customFormat="false" ht="15" hidden="false" customHeight="true" outlineLevel="0" collapsed="false">
      <c r="D682" s="1056"/>
    </row>
    <row r="683" customFormat="false" ht="15" hidden="false" customHeight="true" outlineLevel="0" collapsed="false">
      <c r="D683" s="1056"/>
    </row>
    <row r="684" customFormat="false" ht="15" hidden="false" customHeight="true" outlineLevel="0" collapsed="false">
      <c r="D684" s="1056"/>
    </row>
    <row r="685" customFormat="false" ht="15" hidden="false" customHeight="true" outlineLevel="0" collapsed="false">
      <c r="D685" s="1056"/>
    </row>
    <row r="686" customFormat="false" ht="15" hidden="false" customHeight="true" outlineLevel="0" collapsed="false">
      <c r="D686" s="1056"/>
    </row>
    <row r="687" customFormat="false" ht="15" hidden="false" customHeight="true" outlineLevel="0" collapsed="false">
      <c r="D687" s="1056"/>
    </row>
    <row r="688" customFormat="false" ht="15" hidden="false" customHeight="true" outlineLevel="0" collapsed="false">
      <c r="D688" s="1056"/>
    </row>
    <row r="689" customFormat="false" ht="15" hidden="false" customHeight="true" outlineLevel="0" collapsed="false">
      <c r="D689" s="1056"/>
    </row>
    <row r="690" customFormat="false" ht="15" hidden="false" customHeight="true" outlineLevel="0" collapsed="false">
      <c r="D690" s="1056"/>
    </row>
    <row r="691" customFormat="false" ht="15" hidden="false" customHeight="true" outlineLevel="0" collapsed="false">
      <c r="D691" s="1056"/>
    </row>
    <row r="692" customFormat="false" ht="15" hidden="false" customHeight="true" outlineLevel="0" collapsed="false">
      <c r="D692" s="1056"/>
    </row>
    <row r="693" customFormat="false" ht="15" hidden="false" customHeight="true" outlineLevel="0" collapsed="false">
      <c r="D693" s="1056"/>
    </row>
    <row r="694" customFormat="false" ht="15" hidden="false" customHeight="true" outlineLevel="0" collapsed="false">
      <c r="D694" s="1056"/>
    </row>
    <row r="695" customFormat="false" ht="15" hidden="false" customHeight="true" outlineLevel="0" collapsed="false">
      <c r="D695" s="1056"/>
    </row>
    <row r="696" customFormat="false" ht="15" hidden="false" customHeight="true" outlineLevel="0" collapsed="false">
      <c r="D696" s="1056"/>
    </row>
    <row r="697" customFormat="false" ht="15" hidden="false" customHeight="true" outlineLevel="0" collapsed="false">
      <c r="D697" s="1056"/>
    </row>
    <row r="698" customFormat="false" ht="15" hidden="false" customHeight="true" outlineLevel="0" collapsed="false">
      <c r="D698" s="1056"/>
    </row>
    <row r="699" customFormat="false" ht="15" hidden="false" customHeight="true" outlineLevel="0" collapsed="false">
      <c r="D699" s="1056"/>
    </row>
    <row r="700" customFormat="false" ht="15" hidden="false" customHeight="true" outlineLevel="0" collapsed="false">
      <c r="D700" s="1056"/>
    </row>
    <row r="701" customFormat="false" ht="15" hidden="false" customHeight="true" outlineLevel="0" collapsed="false">
      <c r="D701" s="1056"/>
    </row>
    <row r="702" customFormat="false" ht="15" hidden="false" customHeight="true" outlineLevel="0" collapsed="false">
      <c r="D702" s="1056"/>
    </row>
    <row r="703" customFormat="false" ht="15" hidden="false" customHeight="true" outlineLevel="0" collapsed="false">
      <c r="D703" s="1056"/>
    </row>
    <row r="704" customFormat="false" ht="15" hidden="false" customHeight="true" outlineLevel="0" collapsed="false">
      <c r="D704" s="1056"/>
    </row>
    <row r="705" customFormat="false" ht="15" hidden="false" customHeight="true" outlineLevel="0" collapsed="false">
      <c r="D705" s="1056"/>
    </row>
    <row r="706" customFormat="false" ht="15" hidden="false" customHeight="true" outlineLevel="0" collapsed="false">
      <c r="D706" s="1056"/>
    </row>
    <row r="707" customFormat="false" ht="15" hidden="false" customHeight="true" outlineLevel="0" collapsed="false">
      <c r="D707" s="1056"/>
    </row>
    <row r="708" customFormat="false" ht="15" hidden="false" customHeight="true" outlineLevel="0" collapsed="false">
      <c r="D708" s="1056"/>
    </row>
    <row r="709" customFormat="false" ht="15" hidden="false" customHeight="true" outlineLevel="0" collapsed="false">
      <c r="D709" s="1056"/>
    </row>
    <row r="710" customFormat="false" ht="15" hidden="false" customHeight="true" outlineLevel="0" collapsed="false">
      <c r="D710" s="1056"/>
    </row>
    <row r="711" customFormat="false" ht="15" hidden="false" customHeight="true" outlineLevel="0" collapsed="false">
      <c r="D711" s="1056"/>
    </row>
    <row r="712" customFormat="false" ht="15" hidden="false" customHeight="true" outlineLevel="0" collapsed="false">
      <c r="D712" s="1056"/>
    </row>
    <row r="713" customFormat="false" ht="15" hidden="false" customHeight="true" outlineLevel="0" collapsed="false">
      <c r="D713" s="1056"/>
    </row>
    <row r="714" customFormat="false" ht="15" hidden="false" customHeight="true" outlineLevel="0" collapsed="false">
      <c r="D714" s="1056"/>
    </row>
    <row r="715" customFormat="false" ht="15" hidden="false" customHeight="true" outlineLevel="0" collapsed="false">
      <c r="D715" s="1056"/>
    </row>
    <row r="716" customFormat="false" ht="15" hidden="false" customHeight="true" outlineLevel="0" collapsed="false">
      <c r="D716" s="1056"/>
    </row>
    <row r="717" customFormat="false" ht="15" hidden="false" customHeight="true" outlineLevel="0" collapsed="false">
      <c r="D717" s="1056"/>
    </row>
    <row r="718" customFormat="false" ht="15" hidden="false" customHeight="true" outlineLevel="0" collapsed="false">
      <c r="D718" s="1056"/>
    </row>
    <row r="719" customFormat="false" ht="15" hidden="false" customHeight="true" outlineLevel="0" collapsed="false">
      <c r="D719" s="1056"/>
    </row>
    <row r="720" customFormat="false" ht="15" hidden="false" customHeight="true" outlineLevel="0" collapsed="false">
      <c r="D720" s="1056"/>
    </row>
    <row r="721" customFormat="false" ht="15" hidden="false" customHeight="true" outlineLevel="0" collapsed="false">
      <c r="D721" s="1056"/>
    </row>
    <row r="722" customFormat="false" ht="15" hidden="false" customHeight="true" outlineLevel="0" collapsed="false">
      <c r="D722" s="1056"/>
    </row>
    <row r="723" customFormat="false" ht="15" hidden="false" customHeight="true" outlineLevel="0" collapsed="false">
      <c r="D723" s="1056"/>
    </row>
    <row r="724" customFormat="false" ht="15" hidden="false" customHeight="true" outlineLevel="0" collapsed="false">
      <c r="D724" s="1056"/>
    </row>
    <row r="725" customFormat="false" ht="15" hidden="false" customHeight="true" outlineLevel="0" collapsed="false">
      <c r="D725" s="1056"/>
    </row>
    <row r="726" customFormat="false" ht="15" hidden="false" customHeight="true" outlineLevel="0" collapsed="false">
      <c r="D726" s="1056"/>
    </row>
    <row r="727" customFormat="false" ht="15" hidden="false" customHeight="true" outlineLevel="0" collapsed="false">
      <c r="D727" s="1056"/>
    </row>
    <row r="728" customFormat="false" ht="15" hidden="false" customHeight="true" outlineLevel="0" collapsed="false">
      <c r="D728" s="1056"/>
    </row>
    <row r="729" customFormat="false" ht="15" hidden="false" customHeight="true" outlineLevel="0" collapsed="false">
      <c r="D729" s="1056"/>
    </row>
    <row r="730" customFormat="false" ht="15" hidden="false" customHeight="true" outlineLevel="0" collapsed="false">
      <c r="D730" s="1056"/>
    </row>
    <row r="731" customFormat="false" ht="15" hidden="false" customHeight="true" outlineLevel="0" collapsed="false">
      <c r="D731" s="1056"/>
    </row>
    <row r="732" customFormat="false" ht="15" hidden="false" customHeight="true" outlineLevel="0" collapsed="false">
      <c r="D732" s="1056"/>
    </row>
    <row r="733" customFormat="false" ht="15" hidden="false" customHeight="true" outlineLevel="0" collapsed="false">
      <c r="D733" s="1056"/>
    </row>
    <row r="734" customFormat="false" ht="15" hidden="false" customHeight="true" outlineLevel="0" collapsed="false">
      <c r="D734" s="1056"/>
    </row>
    <row r="735" customFormat="false" ht="15" hidden="false" customHeight="true" outlineLevel="0" collapsed="false">
      <c r="D735" s="1056"/>
    </row>
    <row r="736" customFormat="false" ht="15" hidden="false" customHeight="true" outlineLevel="0" collapsed="false">
      <c r="D736" s="1056"/>
    </row>
    <row r="737" customFormat="false" ht="15" hidden="false" customHeight="true" outlineLevel="0" collapsed="false">
      <c r="D737" s="1056"/>
    </row>
    <row r="738" customFormat="false" ht="15" hidden="false" customHeight="true" outlineLevel="0" collapsed="false">
      <c r="D738" s="1056"/>
    </row>
    <row r="739" customFormat="false" ht="15" hidden="false" customHeight="true" outlineLevel="0" collapsed="false">
      <c r="D739" s="1056"/>
    </row>
    <row r="740" customFormat="false" ht="15" hidden="false" customHeight="true" outlineLevel="0" collapsed="false">
      <c r="D740" s="1056"/>
    </row>
    <row r="741" customFormat="false" ht="15" hidden="false" customHeight="true" outlineLevel="0" collapsed="false">
      <c r="D741" s="1056"/>
    </row>
    <row r="742" customFormat="false" ht="15" hidden="false" customHeight="true" outlineLevel="0" collapsed="false">
      <c r="D742" s="1056"/>
    </row>
    <row r="743" customFormat="false" ht="15" hidden="false" customHeight="true" outlineLevel="0" collapsed="false">
      <c r="D743" s="1056"/>
    </row>
    <row r="744" customFormat="false" ht="15" hidden="false" customHeight="true" outlineLevel="0" collapsed="false">
      <c r="D744" s="1056"/>
    </row>
    <row r="745" customFormat="false" ht="15" hidden="false" customHeight="true" outlineLevel="0" collapsed="false">
      <c r="D745" s="1056"/>
    </row>
    <row r="746" customFormat="false" ht="15" hidden="false" customHeight="true" outlineLevel="0" collapsed="false">
      <c r="D746" s="1056"/>
    </row>
    <row r="747" customFormat="false" ht="15" hidden="false" customHeight="true" outlineLevel="0" collapsed="false">
      <c r="D747" s="1056"/>
    </row>
    <row r="748" customFormat="false" ht="15" hidden="false" customHeight="true" outlineLevel="0" collapsed="false">
      <c r="D748" s="1056"/>
    </row>
    <row r="749" customFormat="false" ht="15" hidden="false" customHeight="true" outlineLevel="0" collapsed="false">
      <c r="D749" s="1056"/>
    </row>
    <row r="750" customFormat="false" ht="15" hidden="false" customHeight="true" outlineLevel="0" collapsed="false">
      <c r="D750" s="1056"/>
    </row>
    <row r="751" customFormat="false" ht="15" hidden="false" customHeight="true" outlineLevel="0" collapsed="false">
      <c r="D751" s="1056"/>
    </row>
    <row r="752" customFormat="false" ht="15" hidden="false" customHeight="true" outlineLevel="0" collapsed="false">
      <c r="D752" s="1056"/>
    </row>
    <row r="753" customFormat="false" ht="15" hidden="false" customHeight="true" outlineLevel="0" collapsed="false">
      <c r="D753" s="1056"/>
    </row>
    <row r="754" customFormat="false" ht="15" hidden="false" customHeight="true" outlineLevel="0" collapsed="false">
      <c r="D754" s="1056"/>
    </row>
    <row r="755" customFormat="false" ht="15" hidden="false" customHeight="true" outlineLevel="0" collapsed="false">
      <c r="D755" s="1056"/>
    </row>
    <row r="756" customFormat="false" ht="15" hidden="false" customHeight="true" outlineLevel="0" collapsed="false">
      <c r="D756" s="1056"/>
    </row>
    <row r="757" customFormat="false" ht="15" hidden="false" customHeight="true" outlineLevel="0" collapsed="false">
      <c r="D757" s="1056"/>
    </row>
    <row r="758" customFormat="false" ht="15" hidden="false" customHeight="true" outlineLevel="0" collapsed="false">
      <c r="D758" s="1056"/>
    </row>
    <row r="759" customFormat="false" ht="15" hidden="false" customHeight="true" outlineLevel="0" collapsed="false">
      <c r="D759" s="1056"/>
    </row>
    <row r="760" customFormat="false" ht="15" hidden="false" customHeight="true" outlineLevel="0" collapsed="false">
      <c r="D760" s="1056"/>
    </row>
    <row r="761" customFormat="false" ht="15" hidden="false" customHeight="true" outlineLevel="0" collapsed="false">
      <c r="D761" s="1056"/>
    </row>
    <row r="762" customFormat="false" ht="15" hidden="false" customHeight="true" outlineLevel="0" collapsed="false">
      <c r="D762" s="1056"/>
    </row>
    <row r="763" customFormat="false" ht="15" hidden="false" customHeight="true" outlineLevel="0" collapsed="false">
      <c r="D763" s="1056"/>
    </row>
    <row r="764" customFormat="false" ht="15" hidden="false" customHeight="true" outlineLevel="0" collapsed="false">
      <c r="D764" s="1056"/>
    </row>
    <row r="765" customFormat="false" ht="15" hidden="false" customHeight="true" outlineLevel="0" collapsed="false">
      <c r="D765" s="1056"/>
    </row>
    <row r="766" customFormat="false" ht="15" hidden="false" customHeight="true" outlineLevel="0" collapsed="false">
      <c r="D766" s="1056"/>
    </row>
    <row r="767" customFormat="false" ht="15" hidden="false" customHeight="true" outlineLevel="0" collapsed="false">
      <c r="D767" s="1056"/>
    </row>
    <row r="768" customFormat="false" ht="15" hidden="false" customHeight="true" outlineLevel="0" collapsed="false">
      <c r="D768" s="1056"/>
    </row>
    <row r="769" customFormat="false" ht="15" hidden="false" customHeight="true" outlineLevel="0" collapsed="false">
      <c r="D769" s="1056"/>
    </row>
    <row r="770" customFormat="false" ht="15" hidden="false" customHeight="true" outlineLevel="0" collapsed="false">
      <c r="D770" s="1056"/>
    </row>
    <row r="771" customFormat="false" ht="15" hidden="false" customHeight="true" outlineLevel="0" collapsed="false">
      <c r="D771" s="1056"/>
    </row>
    <row r="772" customFormat="false" ht="15" hidden="false" customHeight="true" outlineLevel="0" collapsed="false">
      <c r="D772" s="1056"/>
    </row>
    <row r="773" customFormat="false" ht="15" hidden="false" customHeight="true" outlineLevel="0" collapsed="false">
      <c r="D773" s="1056"/>
    </row>
    <row r="774" customFormat="false" ht="15" hidden="false" customHeight="true" outlineLevel="0" collapsed="false">
      <c r="D774" s="1056"/>
    </row>
    <row r="775" customFormat="false" ht="15" hidden="false" customHeight="true" outlineLevel="0" collapsed="false">
      <c r="D775" s="1056"/>
    </row>
    <row r="776" customFormat="false" ht="15" hidden="false" customHeight="true" outlineLevel="0" collapsed="false">
      <c r="D776" s="1056"/>
    </row>
    <row r="777" customFormat="false" ht="15" hidden="false" customHeight="true" outlineLevel="0" collapsed="false">
      <c r="D777" s="1056"/>
    </row>
    <row r="778" customFormat="false" ht="15" hidden="false" customHeight="true" outlineLevel="0" collapsed="false">
      <c r="D778" s="1056"/>
    </row>
    <row r="779" customFormat="false" ht="15" hidden="false" customHeight="true" outlineLevel="0" collapsed="false">
      <c r="D779" s="1056"/>
    </row>
    <row r="780" customFormat="false" ht="15" hidden="false" customHeight="true" outlineLevel="0" collapsed="false">
      <c r="D780" s="1056"/>
    </row>
    <row r="781" customFormat="false" ht="15" hidden="false" customHeight="true" outlineLevel="0" collapsed="false">
      <c r="D781" s="1056"/>
    </row>
    <row r="782" customFormat="false" ht="15" hidden="false" customHeight="true" outlineLevel="0" collapsed="false">
      <c r="D782" s="1056"/>
    </row>
    <row r="783" customFormat="false" ht="15" hidden="false" customHeight="true" outlineLevel="0" collapsed="false">
      <c r="D783" s="1056"/>
    </row>
    <row r="784" customFormat="false" ht="15" hidden="false" customHeight="true" outlineLevel="0" collapsed="false">
      <c r="D784" s="1056"/>
    </row>
    <row r="785" customFormat="false" ht="15" hidden="false" customHeight="true" outlineLevel="0" collapsed="false">
      <c r="D785" s="1056"/>
    </row>
    <row r="786" customFormat="false" ht="15" hidden="false" customHeight="true" outlineLevel="0" collapsed="false">
      <c r="D786" s="1056"/>
    </row>
    <row r="787" customFormat="false" ht="15" hidden="false" customHeight="true" outlineLevel="0" collapsed="false">
      <c r="D787" s="1056"/>
    </row>
    <row r="788" customFormat="false" ht="15" hidden="false" customHeight="true" outlineLevel="0" collapsed="false">
      <c r="D788" s="1056"/>
    </row>
    <row r="789" customFormat="false" ht="15" hidden="false" customHeight="true" outlineLevel="0" collapsed="false">
      <c r="D789" s="1056"/>
    </row>
    <row r="790" customFormat="false" ht="15" hidden="false" customHeight="true" outlineLevel="0" collapsed="false">
      <c r="D790" s="1056"/>
    </row>
    <row r="791" customFormat="false" ht="15" hidden="false" customHeight="true" outlineLevel="0" collapsed="false">
      <c r="D791" s="1056"/>
    </row>
    <row r="792" customFormat="false" ht="15" hidden="false" customHeight="true" outlineLevel="0" collapsed="false">
      <c r="D792" s="1056"/>
    </row>
    <row r="793" customFormat="false" ht="15" hidden="false" customHeight="true" outlineLevel="0" collapsed="false">
      <c r="D793" s="1056"/>
    </row>
    <row r="794" customFormat="false" ht="15" hidden="false" customHeight="true" outlineLevel="0" collapsed="false">
      <c r="D794" s="1056"/>
    </row>
    <row r="795" customFormat="false" ht="15" hidden="false" customHeight="true" outlineLevel="0" collapsed="false">
      <c r="D795" s="1056"/>
    </row>
    <row r="796" customFormat="false" ht="15" hidden="false" customHeight="true" outlineLevel="0" collapsed="false">
      <c r="D796" s="1056"/>
    </row>
    <row r="797" customFormat="false" ht="15" hidden="false" customHeight="true" outlineLevel="0" collapsed="false">
      <c r="D797" s="1056"/>
    </row>
    <row r="798" customFormat="false" ht="15" hidden="false" customHeight="true" outlineLevel="0" collapsed="false">
      <c r="D798" s="1056"/>
    </row>
    <row r="799" customFormat="false" ht="15" hidden="false" customHeight="true" outlineLevel="0" collapsed="false">
      <c r="D799" s="1056"/>
    </row>
    <row r="800" customFormat="false" ht="15" hidden="false" customHeight="true" outlineLevel="0" collapsed="false">
      <c r="D800" s="1056"/>
    </row>
    <row r="801" customFormat="false" ht="15" hidden="false" customHeight="true" outlineLevel="0" collapsed="false">
      <c r="D801" s="1056"/>
    </row>
    <row r="802" customFormat="false" ht="15" hidden="false" customHeight="true" outlineLevel="0" collapsed="false">
      <c r="D802" s="1056"/>
    </row>
    <row r="803" customFormat="false" ht="15" hidden="false" customHeight="true" outlineLevel="0" collapsed="false">
      <c r="D803" s="1056"/>
    </row>
    <row r="804" customFormat="false" ht="15" hidden="false" customHeight="true" outlineLevel="0" collapsed="false">
      <c r="D804" s="1056"/>
    </row>
    <row r="805" customFormat="false" ht="15" hidden="false" customHeight="true" outlineLevel="0" collapsed="false">
      <c r="D805" s="1056"/>
    </row>
    <row r="806" customFormat="false" ht="15" hidden="false" customHeight="true" outlineLevel="0" collapsed="false">
      <c r="D806" s="1056"/>
    </row>
    <row r="807" customFormat="false" ht="15" hidden="false" customHeight="true" outlineLevel="0" collapsed="false">
      <c r="D807" s="1056"/>
    </row>
    <row r="808" customFormat="false" ht="15" hidden="false" customHeight="true" outlineLevel="0" collapsed="false">
      <c r="D808" s="1056"/>
    </row>
    <row r="809" customFormat="false" ht="15" hidden="false" customHeight="true" outlineLevel="0" collapsed="false">
      <c r="D809" s="1056"/>
    </row>
    <row r="810" customFormat="false" ht="15" hidden="false" customHeight="true" outlineLevel="0" collapsed="false">
      <c r="D810" s="1056"/>
    </row>
    <row r="811" customFormat="false" ht="15" hidden="false" customHeight="true" outlineLevel="0" collapsed="false">
      <c r="D811" s="1056"/>
    </row>
    <row r="812" customFormat="false" ht="15" hidden="false" customHeight="true" outlineLevel="0" collapsed="false">
      <c r="D812" s="1056"/>
    </row>
    <row r="813" customFormat="false" ht="15" hidden="false" customHeight="true" outlineLevel="0" collapsed="false">
      <c r="D813" s="1056"/>
    </row>
    <row r="814" customFormat="false" ht="15" hidden="false" customHeight="true" outlineLevel="0" collapsed="false">
      <c r="D814" s="1056"/>
    </row>
    <row r="815" customFormat="false" ht="15" hidden="false" customHeight="true" outlineLevel="0" collapsed="false">
      <c r="D815" s="1056"/>
    </row>
    <row r="816" customFormat="false" ht="15" hidden="false" customHeight="true" outlineLevel="0" collapsed="false">
      <c r="D816" s="1056"/>
    </row>
    <row r="817" customFormat="false" ht="15" hidden="false" customHeight="true" outlineLevel="0" collapsed="false">
      <c r="D817" s="1056"/>
    </row>
    <row r="818" customFormat="false" ht="15" hidden="false" customHeight="true" outlineLevel="0" collapsed="false">
      <c r="D818" s="1056"/>
    </row>
    <row r="819" customFormat="false" ht="15" hidden="false" customHeight="true" outlineLevel="0" collapsed="false">
      <c r="D819" s="1056"/>
    </row>
    <row r="820" customFormat="false" ht="15" hidden="false" customHeight="true" outlineLevel="0" collapsed="false">
      <c r="D820" s="1056"/>
    </row>
    <row r="821" customFormat="false" ht="15" hidden="false" customHeight="true" outlineLevel="0" collapsed="false">
      <c r="D821" s="1056"/>
    </row>
    <row r="822" customFormat="false" ht="15" hidden="false" customHeight="true" outlineLevel="0" collapsed="false">
      <c r="D822" s="1056"/>
    </row>
    <row r="823" customFormat="false" ht="15" hidden="false" customHeight="true" outlineLevel="0" collapsed="false">
      <c r="D823" s="1056"/>
    </row>
    <row r="824" customFormat="false" ht="15" hidden="false" customHeight="true" outlineLevel="0" collapsed="false">
      <c r="D824" s="1056"/>
    </row>
    <row r="825" customFormat="false" ht="15" hidden="false" customHeight="true" outlineLevel="0" collapsed="false">
      <c r="D825" s="1056"/>
    </row>
    <row r="826" customFormat="false" ht="15" hidden="false" customHeight="true" outlineLevel="0" collapsed="false">
      <c r="D826" s="1056"/>
    </row>
    <row r="827" customFormat="false" ht="15" hidden="false" customHeight="true" outlineLevel="0" collapsed="false">
      <c r="D827" s="1056"/>
    </row>
    <row r="828" customFormat="false" ht="15" hidden="false" customHeight="true" outlineLevel="0" collapsed="false">
      <c r="D828" s="1056"/>
    </row>
    <row r="829" customFormat="false" ht="15" hidden="false" customHeight="true" outlineLevel="0" collapsed="false">
      <c r="D829" s="1056"/>
    </row>
    <row r="830" customFormat="false" ht="15" hidden="false" customHeight="true" outlineLevel="0" collapsed="false">
      <c r="D830" s="1056"/>
    </row>
    <row r="831" customFormat="false" ht="15" hidden="false" customHeight="true" outlineLevel="0" collapsed="false">
      <c r="D831" s="1056"/>
    </row>
    <row r="832" customFormat="false" ht="15" hidden="false" customHeight="true" outlineLevel="0" collapsed="false">
      <c r="D832" s="1056"/>
    </row>
    <row r="833" customFormat="false" ht="15" hidden="false" customHeight="true" outlineLevel="0" collapsed="false">
      <c r="D833" s="1056"/>
    </row>
    <row r="834" customFormat="false" ht="15" hidden="false" customHeight="true" outlineLevel="0" collapsed="false">
      <c r="D834" s="1056"/>
    </row>
    <row r="835" customFormat="false" ht="15" hidden="false" customHeight="true" outlineLevel="0" collapsed="false">
      <c r="D835" s="1056"/>
    </row>
    <row r="836" customFormat="false" ht="15" hidden="false" customHeight="true" outlineLevel="0" collapsed="false">
      <c r="D836" s="1056"/>
    </row>
    <row r="837" customFormat="false" ht="15" hidden="false" customHeight="true" outlineLevel="0" collapsed="false">
      <c r="D837" s="1056"/>
    </row>
    <row r="838" customFormat="false" ht="15" hidden="false" customHeight="true" outlineLevel="0" collapsed="false">
      <c r="D838" s="1056"/>
    </row>
    <row r="839" customFormat="false" ht="15" hidden="false" customHeight="true" outlineLevel="0" collapsed="false">
      <c r="D839" s="1056"/>
    </row>
    <row r="840" customFormat="false" ht="15" hidden="false" customHeight="true" outlineLevel="0" collapsed="false">
      <c r="D840" s="1056"/>
    </row>
    <row r="841" customFormat="false" ht="15" hidden="false" customHeight="true" outlineLevel="0" collapsed="false">
      <c r="D841" s="1056"/>
    </row>
    <row r="842" customFormat="false" ht="15" hidden="false" customHeight="true" outlineLevel="0" collapsed="false">
      <c r="D842" s="1056"/>
    </row>
    <row r="843" customFormat="false" ht="15" hidden="false" customHeight="true" outlineLevel="0" collapsed="false">
      <c r="D843" s="1056"/>
    </row>
    <row r="844" customFormat="false" ht="15" hidden="false" customHeight="true" outlineLevel="0" collapsed="false">
      <c r="D844" s="1056"/>
    </row>
    <row r="845" customFormat="false" ht="15" hidden="false" customHeight="true" outlineLevel="0" collapsed="false">
      <c r="D845" s="1056"/>
    </row>
    <row r="846" customFormat="false" ht="15" hidden="false" customHeight="true" outlineLevel="0" collapsed="false">
      <c r="D846" s="1056"/>
    </row>
    <row r="847" customFormat="false" ht="15" hidden="false" customHeight="true" outlineLevel="0" collapsed="false">
      <c r="D847" s="1056"/>
    </row>
    <row r="848" customFormat="false" ht="15" hidden="false" customHeight="true" outlineLevel="0" collapsed="false">
      <c r="D848" s="1056"/>
    </row>
    <row r="849" customFormat="false" ht="15" hidden="false" customHeight="true" outlineLevel="0" collapsed="false">
      <c r="D849" s="1056"/>
    </row>
    <row r="850" customFormat="false" ht="15" hidden="false" customHeight="true" outlineLevel="0" collapsed="false">
      <c r="D850" s="1056"/>
    </row>
    <row r="851" customFormat="false" ht="15" hidden="false" customHeight="true" outlineLevel="0" collapsed="false">
      <c r="D851" s="1056"/>
    </row>
    <row r="852" customFormat="false" ht="15" hidden="false" customHeight="true" outlineLevel="0" collapsed="false">
      <c r="D852" s="1056"/>
    </row>
    <row r="853" customFormat="false" ht="15" hidden="false" customHeight="true" outlineLevel="0" collapsed="false">
      <c r="D853" s="1056"/>
    </row>
    <row r="854" customFormat="false" ht="15" hidden="false" customHeight="true" outlineLevel="0" collapsed="false">
      <c r="D854" s="1056"/>
    </row>
    <row r="855" customFormat="false" ht="15" hidden="false" customHeight="true" outlineLevel="0" collapsed="false">
      <c r="D855" s="1056"/>
    </row>
    <row r="856" customFormat="false" ht="15" hidden="false" customHeight="true" outlineLevel="0" collapsed="false">
      <c r="D856" s="1056"/>
    </row>
    <row r="857" customFormat="false" ht="15" hidden="false" customHeight="true" outlineLevel="0" collapsed="false">
      <c r="D857" s="1056"/>
    </row>
    <row r="858" customFormat="false" ht="15" hidden="false" customHeight="true" outlineLevel="0" collapsed="false">
      <c r="D858" s="1056"/>
    </row>
    <row r="859" customFormat="false" ht="15" hidden="false" customHeight="true" outlineLevel="0" collapsed="false">
      <c r="D859" s="1056"/>
    </row>
    <row r="860" customFormat="false" ht="15" hidden="false" customHeight="true" outlineLevel="0" collapsed="false">
      <c r="D860" s="1056"/>
    </row>
    <row r="861" customFormat="false" ht="15" hidden="false" customHeight="true" outlineLevel="0" collapsed="false">
      <c r="D861" s="1056"/>
    </row>
    <row r="862" customFormat="false" ht="15" hidden="false" customHeight="true" outlineLevel="0" collapsed="false">
      <c r="D862" s="1056"/>
    </row>
    <row r="863" customFormat="false" ht="15" hidden="false" customHeight="true" outlineLevel="0" collapsed="false">
      <c r="D863" s="1056"/>
    </row>
    <row r="864" customFormat="false" ht="15" hidden="false" customHeight="true" outlineLevel="0" collapsed="false">
      <c r="D864" s="1056"/>
    </row>
    <row r="865" customFormat="false" ht="15" hidden="false" customHeight="true" outlineLevel="0" collapsed="false">
      <c r="D865" s="1056"/>
    </row>
    <row r="866" customFormat="false" ht="15" hidden="false" customHeight="true" outlineLevel="0" collapsed="false">
      <c r="D866" s="1056"/>
    </row>
    <row r="867" customFormat="false" ht="15" hidden="false" customHeight="true" outlineLevel="0" collapsed="false">
      <c r="D867" s="1056"/>
    </row>
    <row r="868" customFormat="false" ht="15" hidden="false" customHeight="true" outlineLevel="0" collapsed="false">
      <c r="D868" s="1056"/>
    </row>
    <row r="869" customFormat="false" ht="15" hidden="false" customHeight="true" outlineLevel="0" collapsed="false">
      <c r="D869" s="1056"/>
    </row>
    <row r="870" customFormat="false" ht="15" hidden="false" customHeight="true" outlineLevel="0" collapsed="false">
      <c r="D870" s="1056"/>
    </row>
    <row r="871" customFormat="false" ht="15" hidden="false" customHeight="true" outlineLevel="0" collapsed="false">
      <c r="D871" s="1056"/>
    </row>
    <row r="872" customFormat="false" ht="15" hidden="false" customHeight="true" outlineLevel="0" collapsed="false">
      <c r="D872" s="1056"/>
    </row>
    <row r="873" customFormat="false" ht="15" hidden="false" customHeight="true" outlineLevel="0" collapsed="false">
      <c r="D873" s="1056"/>
    </row>
    <row r="874" customFormat="false" ht="15" hidden="false" customHeight="true" outlineLevel="0" collapsed="false">
      <c r="D874" s="1056"/>
    </row>
    <row r="875" customFormat="false" ht="15" hidden="false" customHeight="true" outlineLevel="0" collapsed="false">
      <c r="D875" s="1056"/>
    </row>
    <row r="876" customFormat="false" ht="15" hidden="false" customHeight="true" outlineLevel="0" collapsed="false">
      <c r="D876" s="1056"/>
    </row>
    <row r="877" customFormat="false" ht="15" hidden="false" customHeight="true" outlineLevel="0" collapsed="false">
      <c r="D877" s="1056"/>
    </row>
    <row r="878" customFormat="false" ht="15" hidden="false" customHeight="true" outlineLevel="0" collapsed="false">
      <c r="D878" s="1056"/>
    </row>
    <row r="879" customFormat="false" ht="15" hidden="false" customHeight="true" outlineLevel="0" collapsed="false">
      <c r="D879" s="1056"/>
    </row>
    <row r="880" customFormat="false" ht="15" hidden="false" customHeight="true" outlineLevel="0" collapsed="false">
      <c r="D880" s="1056"/>
    </row>
    <row r="881" customFormat="false" ht="15" hidden="false" customHeight="true" outlineLevel="0" collapsed="false">
      <c r="D881" s="1056"/>
    </row>
    <row r="882" customFormat="false" ht="15" hidden="false" customHeight="true" outlineLevel="0" collapsed="false">
      <c r="D882" s="1056"/>
    </row>
    <row r="883" customFormat="false" ht="15" hidden="false" customHeight="true" outlineLevel="0" collapsed="false">
      <c r="D883" s="1056"/>
    </row>
    <row r="884" customFormat="false" ht="15" hidden="false" customHeight="true" outlineLevel="0" collapsed="false">
      <c r="D884" s="1056"/>
    </row>
    <row r="885" customFormat="false" ht="15" hidden="false" customHeight="true" outlineLevel="0" collapsed="false">
      <c r="D885" s="1056"/>
    </row>
    <row r="886" customFormat="false" ht="15" hidden="false" customHeight="true" outlineLevel="0" collapsed="false">
      <c r="D886" s="1056"/>
    </row>
    <row r="887" customFormat="false" ht="15" hidden="false" customHeight="true" outlineLevel="0" collapsed="false">
      <c r="D887" s="1056"/>
    </row>
    <row r="888" customFormat="false" ht="15" hidden="false" customHeight="true" outlineLevel="0" collapsed="false">
      <c r="D888" s="1056"/>
    </row>
    <row r="889" customFormat="false" ht="15" hidden="false" customHeight="true" outlineLevel="0" collapsed="false">
      <c r="D889" s="1056"/>
    </row>
    <row r="890" customFormat="false" ht="15" hidden="false" customHeight="true" outlineLevel="0" collapsed="false">
      <c r="D890" s="1056"/>
    </row>
    <row r="891" customFormat="false" ht="15" hidden="false" customHeight="true" outlineLevel="0" collapsed="false">
      <c r="D891" s="1056"/>
    </row>
    <row r="892" customFormat="false" ht="15" hidden="false" customHeight="true" outlineLevel="0" collapsed="false">
      <c r="D892" s="1056"/>
    </row>
    <row r="893" customFormat="false" ht="15" hidden="false" customHeight="true" outlineLevel="0" collapsed="false">
      <c r="D893" s="1056"/>
    </row>
    <row r="894" customFormat="false" ht="15" hidden="false" customHeight="true" outlineLevel="0" collapsed="false">
      <c r="D894" s="1056"/>
    </row>
    <row r="895" customFormat="false" ht="15" hidden="false" customHeight="true" outlineLevel="0" collapsed="false">
      <c r="D895" s="1056"/>
    </row>
    <row r="896" customFormat="false" ht="15" hidden="false" customHeight="true" outlineLevel="0" collapsed="false">
      <c r="D896" s="1056"/>
    </row>
    <row r="897" customFormat="false" ht="15" hidden="false" customHeight="true" outlineLevel="0" collapsed="false">
      <c r="D897" s="1056"/>
    </row>
    <row r="898" customFormat="false" ht="15" hidden="false" customHeight="true" outlineLevel="0" collapsed="false">
      <c r="D898" s="1056"/>
    </row>
    <row r="899" customFormat="false" ht="15" hidden="false" customHeight="true" outlineLevel="0" collapsed="false">
      <c r="D899" s="1056"/>
    </row>
    <row r="900" customFormat="false" ht="15" hidden="false" customHeight="true" outlineLevel="0" collapsed="false">
      <c r="D900" s="1056"/>
    </row>
    <row r="901" customFormat="false" ht="15" hidden="false" customHeight="true" outlineLevel="0" collapsed="false">
      <c r="D901" s="1056"/>
    </row>
    <row r="902" customFormat="false" ht="15" hidden="false" customHeight="true" outlineLevel="0" collapsed="false">
      <c r="D902" s="1056"/>
    </row>
    <row r="903" customFormat="false" ht="15" hidden="false" customHeight="true" outlineLevel="0" collapsed="false">
      <c r="D903" s="1056"/>
    </row>
    <row r="904" customFormat="false" ht="15" hidden="false" customHeight="true" outlineLevel="0" collapsed="false">
      <c r="D904" s="1056"/>
    </row>
    <row r="905" customFormat="false" ht="15" hidden="false" customHeight="true" outlineLevel="0" collapsed="false">
      <c r="D905" s="1056"/>
    </row>
    <row r="906" customFormat="false" ht="15" hidden="false" customHeight="true" outlineLevel="0" collapsed="false">
      <c r="D906" s="1056"/>
    </row>
    <row r="907" customFormat="false" ht="15" hidden="false" customHeight="true" outlineLevel="0" collapsed="false">
      <c r="D907" s="1056"/>
    </row>
    <row r="908" customFormat="false" ht="15" hidden="false" customHeight="true" outlineLevel="0" collapsed="false">
      <c r="D908" s="1056"/>
    </row>
    <row r="909" customFormat="false" ht="15" hidden="false" customHeight="true" outlineLevel="0" collapsed="false">
      <c r="D909" s="1056"/>
    </row>
    <row r="910" customFormat="false" ht="15" hidden="false" customHeight="true" outlineLevel="0" collapsed="false">
      <c r="D910" s="1056"/>
    </row>
    <row r="911" customFormat="false" ht="15" hidden="false" customHeight="true" outlineLevel="0" collapsed="false">
      <c r="D911" s="1056"/>
    </row>
    <row r="912" customFormat="false" ht="15" hidden="false" customHeight="true" outlineLevel="0" collapsed="false">
      <c r="D912" s="1056"/>
    </row>
    <row r="913" customFormat="false" ht="15" hidden="false" customHeight="true" outlineLevel="0" collapsed="false">
      <c r="D913" s="1056"/>
    </row>
    <row r="914" customFormat="false" ht="15" hidden="false" customHeight="true" outlineLevel="0" collapsed="false">
      <c r="D914" s="1056"/>
    </row>
    <row r="915" customFormat="false" ht="15" hidden="false" customHeight="true" outlineLevel="0" collapsed="false">
      <c r="D915" s="1056"/>
    </row>
    <row r="916" customFormat="false" ht="15" hidden="false" customHeight="true" outlineLevel="0" collapsed="false">
      <c r="D916" s="1056"/>
    </row>
    <row r="917" customFormat="false" ht="15" hidden="false" customHeight="true" outlineLevel="0" collapsed="false">
      <c r="D917" s="1056"/>
    </row>
    <row r="918" customFormat="false" ht="15" hidden="false" customHeight="true" outlineLevel="0" collapsed="false">
      <c r="D918" s="1056"/>
    </row>
  </sheetData>
  <mergeCells count="3">
    <mergeCell ref="A1:B1"/>
    <mergeCell ref="A2:F2"/>
    <mergeCell ref="A4:B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9" activeCellId="0" sqref="J1:T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14" width="21.32"/>
    <col collapsed="false" customWidth="true" hidden="false" outlineLevel="0" max="2" min="2" style="214" width="4.99"/>
    <col collapsed="false" customWidth="true" hidden="false" outlineLevel="0" max="5" min="3" style="214" width="2.32"/>
    <col collapsed="false" customWidth="true" hidden="false" outlineLevel="0" max="6" min="6" style="214" width="193.65"/>
    <col collapsed="false" customWidth="true" hidden="false" outlineLevel="0" max="7" min="7" style="214" width="34.33"/>
    <col collapsed="false" customWidth="true" hidden="false" outlineLevel="0" max="8" min="8" style="214" width="34.49"/>
    <col collapsed="false" customWidth="true" hidden="false" outlineLevel="0" max="9" min="9" style="214" width="34.33"/>
    <col collapsed="false" customWidth="false" hidden="false" outlineLevel="0" max="257" min="10" style="214" width="9.33"/>
  </cols>
  <sheetData>
    <row r="1" customFormat="false" ht="21" hidden="false" customHeight="true" outlineLevel="0" collapsed="false">
      <c r="B1" s="215"/>
      <c r="C1" s="215"/>
      <c r="D1" s="215"/>
      <c r="E1" s="215"/>
      <c r="F1" s="215"/>
      <c r="G1" s="216"/>
      <c r="H1" s="216"/>
      <c r="I1" s="216"/>
    </row>
    <row r="2" customFormat="false" ht="21" hidden="false" customHeight="true" outlineLevel="0" collapsed="false">
      <c r="B2" s="215" t="s">
        <v>117</v>
      </c>
      <c r="C2" s="215"/>
      <c r="D2" s="215"/>
      <c r="E2" s="215"/>
      <c r="F2" s="215"/>
      <c r="G2" s="215"/>
      <c r="H2" s="215"/>
      <c r="I2" s="216"/>
    </row>
    <row r="3" customFormat="false" ht="21" hidden="false" customHeight="true" outlineLevel="0" collapsed="false">
      <c r="B3" s="216"/>
      <c r="C3" s="216"/>
      <c r="D3" s="216"/>
      <c r="E3" s="216"/>
      <c r="F3" s="216"/>
      <c r="G3" s="216"/>
      <c r="H3" s="216"/>
      <c r="I3" s="216"/>
    </row>
    <row r="4" customFormat="false" ht="21" hidden="false" customHeight="true" outlineLevel="0" collapsed="false">
      <c r="C4" s="217"/>
      <c r="D4" s="217"/>
      <c r="E4" s="217"/>
      <c r="F4" s="218"/>
      <c r="G4" s="219"/>
      <c r="H4" s="219"/>
      <c r="I4" s="66" t="s">
        <v>3</v>
      </c>
    </row>
    <row r="5" customFormat="false" ht="21" hidden="false" customHeight="true" outlineLevel="0" collapsed="false">
      <c r="B5" s="220"/>
      <c r="C5" s="221"/>
      <c r="D5" s="221"/>
      <c r="E5" s="221"/>
      <c r="F5" s="222" t="s">
        <v>118</v>
      </c>
      <c r="G5" s="69" t="s">
        <v>63</v>
      </c>
      <c r="H5" s="70" t="s">
        <v>64</v>
      </c>
      <c r="I5" s="69" t="s">
        <v>65</v>
      </c>
    </row>
    <row r="6" customFormat="false" ht="21" hidden="false" customHeight="true" outlineLevel="0" collapsed="false">
      <c r="B6" s="223"/>
      <c r="C6" s="224"/>
      <c r="D6" s="224"/>
      <c r="E6" s="224"/>
      <c r="F6" s="225"/>
      <c r="G6" s="226" t="s">
        <v>67</v>
      </c>
      <c r="H6" s="227" t="s">
        <v>68</v>
      </c>
      <c r="I6" s="226" t="s">
        <v>67</v>
      </c>
    </row>
    <row r="7" customFormat="false" ht="21" hidden="false" customHeight="true" outlineLevel="0" collapsed="false">
      <c r="A7" s="228"/>
      <c r="B7" s="229" t="s">
        <v>119</v>
      </c>
      <c r="C7" s="230"/>
      <c r="D7" s="135"/>
      <c r="E7" s="135"/>
      <c r="F7" s="135"/>
      <c r="G7" s="231"/>
      <c r="H7" s="232"/>
      <c r="I7" s="231"/>
    </row>
    <row r="8" customFormat="false" ht="21" hidden="false" customHeight="true" outlineLevel="0" collapsed="false">
      <c r="B8" s="229"/>
      <c r="C8" s="233" t="s">
        <v>120</v>
      </c>
      <c r="D8" s="234"/>
      <c r="E8" s="234"/>
      <c r="F8" s="234"/>
      <c r="G8" s="235" t="n">
        <f aca="false">G9+G11+G12+G15+G26</f>
        <v>2850121</v>
      </c>
      <c r="H8" s="235" t="n">
        <f aca="false">H9+H11+H12+H15+H26</f>
        <v>4022561</v>
      </c>
      <c r="I8" s="235" t="n">
        <f aca="false">I9+I11+I12+I15+I26</f>
        <v>3048099.4</v>
      </c>
    </row>
    <row r="9" s="236" customFormat="true" ht="21" hidden="false" customHeight="true" outlineLevel="0" collapsed="false">
      <c r="A9" s="236" t="n">
        <v>111001</v>
      </c>
      <c r="B9" s="237"/>
      <c r="C9" s="238" t="s">
        <v>121</v>
      </c>
      <c r="D9" s="238"/>
      <c r="E9" s="238"/>
      <c r="F9" s="239"/>
      <c r="G9" s="240" t="n">
        <v>15</v>
      </c>
      <c r="H9" s="241" t="n">
        <v>7834</v>
      </c>
      <c r="I9" s="240" t="n">
        <f aca="false">15+25</f>
        <v>40</v>
      </c>
    </row>
    <row r="10" s="236" customFormat="true" ht="21" hidden="false" customHeight="true" outlineLevel="0" collapsed="false">
      <c r="B10" s="237"/>
      <c r="C10" s="242"/>
      <c r="D10" s="238"/>
      <c r="E10" s="238"/>
      <c r="F10" s="243" t="s">
        <v>122</v>
      </c>
      <c r="G10" s="244"/>
      <c r="H10" s="245" t="n">
        <v>7772</v>
      </c>
      <c r="I10" s="244"/>
    </row>
    <row r="11" s="236" customFormat="true" ht="24.75" hidden="false" customHeight="true" outlineLevel="0" collapsed="false">
      <c r="A11" s="236" t="n">
        <v>111002</v>
      </c>
      <c r="B11" s="237"/>
      <c r="C11" s="242" t="s">
        <v>123</v>
      </c>
      <c r="D11" s="238"/>
      <c r="E11" s="238"/>
      <c r="F11" s="239"/>
      <c r="G11" s="246" t="n">
        <v>1588302</v>
      </c>
      <c r="H11" s="241" t="n">
        <v>1382239</v>
      </c>
      <c r="I11" s="246" t="n">
        <v>1441659</v>
      </c>
    </row>
    <row r="12" s="236" customFormat="true" ht="21" hidden="false" customHeight="true" outlineLevel="0" collapsed="false">
      <c r="A12" s="236" t="n">
        <v>111003</v>
      </c>
      <c r="B12" s="237"/>
      <c r="C12" s="242" t="s">
        <v>124</v>
      </c>
      <c r="D12" s="238"/>
      <c r="E12" s="238"/>
      <c r="F12" s="239"/>
      <c r="G12" s="246" t="n">
        <v>371521</v>
      </c>
      <c r="H12" s="241" t="n">
        <v>774451</v>
      </c>
      <c r="I12" s="246" t="n">
        <v>734447</v>
      </c>
    </row>
    <row r="13" s="236" customFormat="true" ht="21" hidden="false" customHeight="true" outlineLevel="0" collapsed="false">
      <c r="A13" s="236" t="n">
        <v>111004</v>
      </c>
      <c r="B13" s="237"/>
      <c r="C13" s="242"/>
      <c r="D13" s="243"/>
      <c r="E13" s="247"/>
      <c r="F13" s="243" t="s">
        <v>125</v>
      </c>
      <c r="G13" s="244"/>
      <c r="H13" s="245" t="n">
        <v>76717</v>
      </c>
      <c r="I13" s="244"/>
    </row>
    <row r="14" s="236" customFormat="true" ht="21" hidden="false" customHeight="true" outlineLevel="0" collapsed="false">
      <c r="B14" s="237"/>
      <c r="C14" s="242"/>
      <c r="D14" s="243"/>
      <c r="E14" s="247"/>
      <c r="F14" s="243" t="s">
        <v>126</v>
      </c>
      <c r="G14" s="244"/>
      <c r="H14" s="245" t="n">
        <v>46626</v>
      </c>
      <c r="I14" s="244"/>
    </row>
    <row r="15" s="236" customFormat="true" ht="21" hidden="false" customHeight="true" outlineLevel="0" collapsed="false">
      <c r="B15" s="237"/>
      <c r="C15" s="248" t="s">
        <v>127</v>
      </c>
      <c r="D15" s="249"/>
      <c r="E15" s="249"/>
      <c r="F15" s="250"/>
      <c r="G15" s="241" t="n">
        <f aca="false">SUM(G16:G25)</f>
        <v>868283</v>
      </c>
      <c r="H15" s="241" t="n">
        <v>868527</v>
      </c>
      <c r="I15" s="241" t="n">
        <f aca="false">SUM(I16:I25)</f>
        <v>871953.4</v>
      </c>
    </row>
    <row r="16" customFormat="false" ht="21" hidden="false" customHeight="true" outlineLevel="0" collapsed="false">
      <c r="A16" s="214" t="n">
        <v>112001</v>
      </c>
      <c r="B16" s="251"/>
      <c r="C16" s="106"/>
      <c r="D16" s="89" t="s">
        <v>128</v>
      </c>
      <c r="E16" s="95"/>
      <c r="F16" s="252"/>
      <c r="G16" s="253" t="n">
        <v>126100</v>
      </c>
      <c r="H16" s="119" t="n">
        <v>126100</v>
      </c>
      <c r="I16" s="253" t="n">
        <v>127300</v>
      </c>
    </row>
    <row r="17" customFormat="false" ht="21" hidden="false" customHeight="true" outlineLevel="0" collapsed="false">
      <c r="A17" s="214" t="n">
        <v>112002</v>
      </c>
      <c r="B17" s="251"/>
      <c r="C17" s="106"/>
      <c r="D17" s="89" t="s">
        <v>129</v>
      </c>
      <c r="E17" s="95"/>
      <c r="F17" s="252"/>
      <c r="G17" s="253" t="n">
        <v>84000</v>
      </c>
      <c r="H17" s="119" t="n">
        <v>84000</v>
      </c>
      <c r="I17" s="253" t="n">
        <v>84900</v>
      </c>
    </row>
    <row r="18" customFormat="false" ht="21" hidden="false" customHeight="true" outlineLevel="0" collapsed="false">
      <c r="A18" s="214" t="n">
        <v>112003</v>
      </c>
      <c r="B18" s="251"/>
      <c r="C18" s="106"/>
      <c r="D18" s="89" t="s">
        <v>130</v>
      </c>
      <c r="E18" s="95"/>
      <c r="F18" s="252"/>
      <c r="G18" s="253" t="n">
        <v>39000</v>
      </c>
      <c r="H18" s="119" t="n">
        <v>39000</v>
      </c>
      <c r="I18" s="253" t="n">
        <v>39900</v>
      </c>
    </row>
    <row r="19" customFormat="false" ht="21" hidden="false" customHeight="true" outlineLevel="0" collapsed="false">
      <c r="A19" s="214" t="n">
        <v>112004</v>
      </c>
      <c r="B19" s="251"/>
      <c r="C19" s="106"/>
      <c r="D19" s="89" t="s">
        <v>131</v>
      </c>
      <c r="E19" s="95"/>
      <c r="F19" s="252"/>
      <c r="G19" s="253" t="n">
        <v>26100</v>
      </c>
      <c r="H19" s="119" t="n">
        <v>26100</v>
      </c>
      <c r="I19" s="253" t="n">
        <v>26600</v>
      </c>
    </row>
    <row r="20" customFormat="false" ht="21" hidden="false" customHeight="true" outlineLevel="0" collapsed="false">
      <c r="A20" s="214" t="n">
        <v>112005</v>
      </c>
      <c r="B20" s="251"/>
      <c r="C20" s="106"/>
      <c r="D20" s="95" t="s">
        <v>132</v>
      </c>
      <c r="E20" s="95"/>
      <c r="F20" s="252"/>
      <c r="G20" s="254" t="n">
        <v>164400</v>
      </c>
      <c r="H20" s="255" t="n">
        <v>164400</v>
      </c>
      <c r="I20" s="254" t="n">
        <v>164400</v>
      </c>
    </row>
    <row r="21" customFormat="false" ht="21" hidden="false" customHeight="true" outlineLevel="0" collapsed="false">
      <c r="A21" s="214" t="n">
        <v>112006</v>
      </c>
      <c r="B21" s="251"/>
      <c r="C21" s="106"/>
      <c r="D21" s="95" t="s">
        <v>133</v>
      </c>
      <c r="E21" s="95"/>
      <c r="F21" s="252"/>
      <c r="G21" s="253" t="n">
        <v>139800</v>
      </c>
      <c r="H21" s="119" t="n">
        <v>139800</v>
      </c>
      <c r="I21" s="253" t="n">
        <v>139800</v>
      </c>
    </row>
    <row r="22" customFormat="false" ht="21" hidden="false" customHeight="true" outlineLevel="0" collapsed="false">
      <c r="A22" s="214" t="n">
        <v>112007</v>
      </c>
      <c r="B22" s="251"/>
      <c r="C22" s="106"/>
      <c r="D22" s="95" t="s">
        <v>134</v>
      </c>
      <c r="E22" s="95"/>
      <c r="F22" s="252"/>
      <c r="G22" s="253" t="n">
        <v>119400</v>
      </c>
      <c r="H22" s="119" t="n">
        <v>119400</v>
      </c>
      <c r="I22" s="253" t="n">
        <v>119400</v>
      </c>
    </row>
    <row r="23" customFormat="false" ht="21" hidden="false" customHeight="true" outlineLevel="0" collapsed="false">
      <c r="A23" s="214" t="n">
        <v>112008</v>
      </c>
      <c r="B23" s="251"/>
      <c r="C23" s="106"/>
      <c r="D23" s="95" t="s">
        <v>135</v>
      </c>
      <c r="E23" s="95"/>
      <c r="F23" s="252"/>
      <c r="G23" s="253" t="n">
        <v>138311</v>
      </c>
      <c r="H23" s="119" t="n">
        <v>138311</v>
      </c>
      <c r="I23" s="253" t="n">
        <v>138587</v>
      </c>
    </row>
    <row r="24" customFormat="false" ht="21" hidden="false" customHeight="true" outlineLevel="0" collapsed="false">
      <c r="A24" s="214" t="n">
        <v>112009</v>
      </c>
      <c r="B24" s="251"/>
      <c r="C24" s="106"/>
      <c r="D24" s="95" t="s">
        <v>136</v>
      </c>
      <c r="E24" s="95"/>
      <c r="F24" s="252"/>
      <c r="G24" s="253" t="n">
        <v>31172</v>
      </c>
      <c r="H24" s="119" t="n">
        <v>31172</v>
      </c>
      <c r="I24" s="253" t="n">
        <f aca="false">77666*400/1000</f>
        <v>31066.4</v>
      </c>
    </row>
    <row r="25" customFormat="false" ht="21" hidden="false" customHeight="true" outlineLevel="0" collapsed="false">
      <c r="B25" s="251"/>
      <c r="C25" s="106"/>
      <c r="D25" s="256" t="s">
        <v>137</v>
      </c>
      <c r="E25" s="256"/>
      <c r="F25" s="256"/>
      <c r="G25" s="119"/>
      <c r="H25" s="119" t="n">
        <v>244</v>
      </c>
      <c r="I25" s="119"/>
    </row>
    <row r="26" s="257" customFormat="true" ht="21" hidden="false" customHeight="true" outlineLevel="0" collapsed="false">
      <c r="B26" s="237"/>
      <c r="C26" s="258" t="s">
        <v>138</v>
      </c>
      <c r="D26" s="258"/>
      <c r="E26" s="258"/>
      <c r="F26" s="259"/>
      <c r="G26" s="260" t="n">
        <f aca="false">SUM(G27:G33)</f>
        <v>22000</v>
      </c>
      <c r="H26" s="260" t="n">
        <f aca="false">SUM(H27:H33)</f>
        <v>989510</v>
      </c>
      <c r="I26" s="260" t="n">
        <f aca="false">SUM(I27:I33)</f>
        <v>0</v>
      </c>
    </row>
    <row r="27" s="257" customFormat="true" ht="21" hidden="false" customHeight="true" outlineLevel="0" collapsed="false">
      <c r="A27" s="214" t="n">
        <v>113003</v>
      </c>
      <c r="B27" s="237"/>
      <c r="C27" s="242"/>
      <c r="D27" s="256" t="s">
        <v>139</v>
      </c>
      <c r="E27" s="256"/>
      <c r="F27" s="256"/>
      <c r="G27" s="119"/>
      <c r="H27" s="255" t="n">
        <v>36175</v>
      </c>
      <c r="I27" s="119"/>
    </row>
    <row r="28" customFormat="false" ht="21" hidden="false" customHeight="true" outlineLevel="0" collapsed="false">
      <c r="A28" s="214" t="n">
        <v>113014</v>
      </c>
      <c r="B28" s="251"/>
      <c r="C28" s="105"/>
      <c r="D28" s="256" t="s">
        <v>140</v>
      </c>
      <c r="E28" s="256"/>
      <c r="F28" s="256"/>
      <c r="G28" s="119" t="n">
        <v>22000</v>
      </c>
      <c r="H28" s="255" t="n">
        <v>22000</v>
      </c>
      <c r="I28" s="119"/>
    </row>
    <row r="29" customFormat="false" ht="21" hidden="false" customHeight="true" outlineLevel="0" collapsed="false">
      <c r="A29" s="214" t="n">
        <v>113018</v>
      </c>
      <c r="B29" s="251"/>
      <c r="C29" s="105"/>
      <c r="D29" s="256" t="s">
        <v>141</v>
      </c>
      <c r="E29" s="256"/>
      <c r="F29" s="256"/>
      <c r="G29" s="119"/>
      <c r="H29" s="119" t="n">
        <v>81973</v>
      </c>
      <c r="I29" s="119"/>
    </row>
    <row r="30" customFormat="false" ht="21" hidden="false" customHeight="true" outlineLevel="0" collapsed="false">
      <c r="B30" s="251"/>
      <c r="C30" s="105"/>
      <c r="D30" s="256" t="s">
        <v>142</v>
      </c>
      <c r="E30" s="76"/>
      <c r="F30" s="256"/>
      <c r="G30" s="119"/>
      <c r="H30" s="119" t="n">
        <v>32187</v>
      </c>
      <c r="I30" s="119"/>
    </row>
    <row r="31" customFormat="false" ht="21" hidden="false" customHeight="true" outlineLevel="0" collapsed="false">
      <c r="B31" s="251"/>
      <c r="C31" s="105"/>
      <c r="D31" s="256" t="s">
        <v>143</v>
      </c>
      <c r="E31" s="76"/>
      <c r="F31" s="256"/>
      <c r="G31" s="119"/>
      <c r="H31" s="119" t="n">
        <v>7731</v>
      </c>
      <c r="I31" s="119"/>
    </row>
    <row r="32" customFormat="false" ht="21" hidden="false" customHeight="true" outlineLevel="0" collapsed="false">
      <c r="A32" s="214" t="n">
        <v>114001</v>
      </c>
      <c r="B32" s="251"/>
      <c r="C32" s="261"/>
      <c r="D32" s="262" t="s">
        <v>144</v>
      </c>
      <c r="E32" s="263"/>
      <c r="F32" s="256"/>
      <c r="G32" s="159"/>
      <c r="H32" s="119" t="n">
        <v>9444</v>
      </c>
      <c r="I32" s="159"/>
    </row>
    <row r="33" customFormat="false" ht="21" hidden="false" customHeight="true" outlineLevel="0" collapsed="false">
      <c r="B33" s="251"/>
      <c r="C33" s="261"/>
      <c r="D33" s="264" t="s">
        <v>145</v>
      </c>
      <c r="E33" s="210"/>
      <c r="F33" s="76"/>
      <c r="G33" s="265"/>
      <c r="H33" s="159" t="n">
        <v>800000</v>
      </c>
      <c r="I33" s="265"/>
    </row>
    <row r="34" customFormat="false" ht="21" hidden="false" customHeight="true" outlineLevel="0" collapsed="false">
      <c r="B34" s="251"/>
      <c r="C34" s="266" t="s">
        <v>146</v>
      </c>
      <c r="D34" s="267"/>
      <c r="E34" s="267"/>
      <c r="F34" s="267"/>
      <c r="G34" s="268" t="n">
        <f aca="false">SUM(G35)</f>
        <v>0</v>
      </c>
      <c r="H34" s="269" t="n">
        <f aca="false">SUM(H35)</f>
        <v>0</v>
      </c>
      <c r="I34" s="268" t="n">
        <f aca="false">SUM(I35)</f>
        <v>0</v>
      </c>
    </row>
    <row r="35" customFormat="false" ht="21" hidden="false" customHeight="true" outlineLevel="0" collapsed="false">
      <c r="A35" s="214" t="n">
        <v>115001</v>
      </c>
      <c r="B35" s="251"/>
      <c r="C35" s="261"/>
      <c r="D35" s="264" t="s">
        <v>147</v>
      </c>
      <c r="E35" s="264"/>
      <c r="F35" s="264"/>
      <c r="G35" s="270"/>
      <c r="H35" s="159"/>
      <c r="I35" s="270"/>
    </row>
    <row r="36" customFormat="false" ht="21" hidden="false" customHeight="true" outlineLevel="0" collapsed="false">
      <c r="B36" s="229"/>
      <c r="C36" s="271" t="s">
        <v>148</v>
      </c>
      <c r="D36" s="272"/>
      <c r="E36" s="272"/>
      <c r="F36" s="272"/>
      <c r="G36" s="273" t="n">
        <f aca="false">SUM(G37:G49)</f>
        <v>35675</v>
      </c>
      <c r="H36" s="273" t="n">
        <f aca="false">SUM(H37:H49)</f>
        <v>368362</v>
      </c>
      <c r="I36" s="273" t="n">
        <f aca="false">SUM(I37:I49)</f>
        <v>30383</v>
      </c>
    </row>
    <row r="37" customFormat="false" ht="21" hidden="false" customHeight="true" outlineLevel="0" collapsed="false">
      <c r="A37" s="214" t="n">
        <v>116001</v>
      </c>
      <c r="B37" s="104"/>
      <c r="C37" s="274"/>
      <c r="D37" s="275" t="s">
        <v>149</v>
      </c>
      <c r="E37" s="275"/>
      <c r="F37" s="91"/>
      <c r="G37" s="276" t="n">
        <v>21675</v>
      </c>
      <c r="H37" s="276" t="n">
        <v>57852</v>
      </c>
      <c r="I37" s="276" t="n">
        <f aca="false">21675+8708</f>
        <v>30383</v>
      </c>
    </row>
    <row r="38" customFormat="false" ht="21" hidden="false" customHeight="true" outlineLevel="0" collapsed="false">
      <c r="B38" s="104"/>
      <c r="C38" s="274"/>
      <c r="D38" s="275" t="s">
        <v>150</v>
      </c>
      <c r="E38" s="275"/>
      <c r="F38" s="91"/>
      <c r="G38" s="276"/>
      <c r="H38" s="276" t="n">
        <v>16072</v>
      </c>
      <c r="I38" s="276"/>
    </row>
    <row r="39" customFormat="false" ht="21" hidden="false" customHeight="true" outlineLevel="0" collapsed="false">
      <c r="A39" s="214" t="n">
        <v>116005</v>
      </c>
      <c r="B39" s="104"/>
      <c r="C39" s="274"/>
      <c r="D39" s="277" t="s">
        <v>151</v>
      </c>
      <c r="E39" s="193"/>
      <c r="F39" s="97"/>
      <c r="G39" s="276"/>
      <c r="H39" s="278" t="n">
        <v>1126</v>
      </c>
      <c r="I39" s="276"/>
    </row>
    <row r="40" customFormat="false" ht="21" hidden="false" customHeight="true" outlineLevel="0" collapsed="false">
      <c r="A40" s="214" t="n">
        <v>116010</v>
      </c>
      <c r="B40" s="104"/>
      <c r="C40" s="274"/>
      <c r="D40" s="277" t="s">
        <v>152</v>
      </c>
      <c r="E40" s="279"/>
      <c r="F40" s="280"/>
      <c r="G40" s="276"/>
      <c r="H40" s="278" t="n">
        <v>3036</v>
      </c>
      <c r="I40" s="276"/>
    </row>
    <row r="41" customFormat="false" ht="21" hidden="false" customHeight="true" outlineLevel="0" collapsed="false">
      <c r="A41" s="214" t="n">
        <v>116011</v>
      </c>
      <c r="B41" s="104"/>
      <c r="C41" s="274"/>
      <c r="D41" s="277" t="s">
        <v>153</v>
      </c>
      <c r="E41" s="279"/>
      <c r="F41" s="97"/>
      <c r="G41" s="276"/>
      <c r="H41" s="278" t="n">
        <v>27944</v>
      </c>
      <c r="I41" s="276"/>
    </row>
    <row r="42" customFormat="false" ht="21" hidden="false" customHeight="true" outlineLevel="0" collapsed="false">
      <c r="A42" s="214" t="n">
        <v>116012</v>
      </c>
      <c r="B42" s="104"/>
      <c r="C42" s="274"/>
      <c r="D42" s="281" t="s">
        <v>154</v>
      </c>
      <c r="E42" s="193"/>
      <c r="F42" s="97"/>
      <c r="G42" s="276" t="n">
        <v>14000</v>
      </c>
      <c r="H42" s="278" t="n">
        <v>0</v>
      </c>
      <c r="I42" s="276"/>
    </row>
    <row r="43" customFormat="false" ht="21" hidden="false" customHeight="true" outlineLevel="0" collapsed="false">
      <c r="B43" s="104"/>
      <c r="C43" s="274"/>
      <c r="D43" s="281" t="s">
        <v>155</v>
      </c>
      <c r="E43" s="193"/>
      <c r="F43" s="97"/>
      <c r="G43" s="276"/>
      <c r="H43" s="278" t="n">
        <v>976</v>
      </c>
      <c r="I43" s="276"/>
    </row>
    <row r="44" customFormat="false" ht="18.75" hidden="false" customHeight="true" outlineLevel="0" collapsed="false">
      <c r="B44" s="104"/>
      <c r="C44" s="274"/>
      <c r="D44" s="282" t="s">
        <v>156</v>
      </c>
      <c r="E44" s="282"/>
      <c r="F44" s="282"/>
      <c r="G44" s="276"/>
      <c r="H44" s="278" t="n">
        <v>196050</v>
      </c>
      <c r="I44" s="276"/>
    </row>
    <row r="45" customFormat="false" ht="18.75" hidden="false" customHeight="true" outlineLevel="0" collapsed="false">
      <c r="B45" s="104"/>
      <c r="C45" s="274"/>
      <c r="D45" s="283" t="s">
        <v>157</v>
      </c>
      <c r="E45" s="282"/>
      <c r="F45" s="282"/>
      <c r="G45" s="276"/>
      <c r="H45" s="278" t="n">
        <v>33997</v>
      </c>
      <c r="I45" s="276"/>
    </row>
    <row r="46" customFormat="false" ht="18.75" hidden="false" customHeight="true" outlineLevel="0" collapsed="false">
      <c r="B46" s="104"/>
      <c r="C46" s="274"/>
      <c r="D46" s="283" t="s">
        <v>158</v>
      </c>
      <c r="E46" s="282"/>
      <c r="F46" s="282"/>
      <c r="G46" s="276"/>
      <c r="H46" s="278" t="n">
        <v>3420</v>
      </c>
      <c r="I46" s="276"/>
    </row>
    <row r="47" customFormat="false" ht="18.75" hidden="false" customHeight="true" outlineLevel="0" collapsed="false">
      <c r="B47" s="104"/>
      <c r="C47" s="274"/>
      <c r="D47" s="283" t="s">
        <v>159</v>
      </c>
      <c r="E47" s="282"/>
      <c r="F47" s="282"/>
      <c r="G47" s="276"/>
      <c r="H47" s="278" t="n">
        <v>300</v>
      </c>
      <c r="I47" s="276"/>
    </row>
    <row r="48" customFormat="false" ht="18.75" hidden="false" customHeight="true" outlineLevel="0" collapsed="false">
      <c r="B48" s="104"/>
      <c r="C48" s="274"/>
      <c r="D48" s="283" t="s">
        <v>160</v>
      </c>
      <c r="E48" s="282"/>
      <c r="F48" s="282"/>
      <c r="G48" s="276"/>
      <c r="H48" s="278" t="n">
        <v>16164</v>
      </c>
      <c r="I48" s="276"/>
    </row>
    <row r="49" customFormat="false" ht="21" hidden="false" customHeight="true" outlineLevel="0" collapsed="false">
      <c r="B49" s="104"/>
      <c r="C49" s="274"/>
      <c r="D49" s="277" t="s">
        <v>161</v>
      </c>
      <c r="E49" s="193"/>
      <c r="F49" s="97"/>
      <c r="G49" s="276"/>
      <c r="H49" s="278" t="n">
        <v>11425</v>
      </c>
      <c r="I49" s="276"/>
    </row>
    <row r="50" s="284" customFormat="true" ht="21" hidden="false" customHeight="true" outlineLevel="0" collapsed="false">
      <c r="B50" s="285" t="s">
        <v>162</v>
      </c>
      <c r="C50" s="286"/>
      <c r="D50" s="287"/>
      <c r="E50" s="287"/>
      <c r="F50" s="287"/>
      <c r="G50" s="288" t="n">
        <f aca="false">G8+G34+G36</f>
        <v>2885796</v>
      </c>
      <c r="H50" s="288" t="n">
        <f aca="false">H8+H34+H36</f>
        <v>4390923</v>
      </c>
      <c r="I50" s="288" t="n">
        <f aca="false">I8+I34+I36</f>
        <v>3078482.4</v>
      </c>
    </row>
    <row r="51" customFormat="false" ht="21" hidden="false" customHeight="true" outlineLevel="0" collapsed="false">
      <c r="B51" s="289" t="s">
        <v>163</v>
      </c>
      <c r="C51" s="290"/>
      <c r="D51" s="290"/>
      <c r="E51" s="290"/>
      <c r="F51" s="291"/>
      <c r="G51" s="292"/>
      <c r="H51" s="293"/>
      <c r="I51" s="292"/>
    </row>
    <row r="52" s="228" customFormat="true" ht="21" hidden="false" customHeight="true" outlineLevel="0" collapsed="false">
      <c r="B52" s="229"/>
      <c r="C52" s="274" t="s">
        <v>164</v>
      </c>
      <c r="D52" s="274"/>
      <c r="E52" s="274"/>
      <c r="F52" s="294"/>
      <c r="G52" s="295"/>
      <c r="H52" s="111"/>
      <c r="I52" s="295"/>
    </row>
    <row r="53" customFormat="false" ht="21" hidden="false" customHeight="true" outlineLevel="0" collapsed="false">
      <c r="A53" s="214" t="n">
        <v>120001</v>
      </c>
      <c r="B53" s="251"/>
      <c r="C53" s="106"/>
      <c r="D53" s="89" t="s">
        <v>165</v>
      </c>
      <c r="E53" s="89"/>
      <c r="F53" s="296"/>
      <c r="G53" s="276" t="n">
        <v>140</v>
      </c>
      <c r="H53" s="253" t="n">
        <v>762</v>
      </c>
      <c r="I53" s="276" t="n">
        <v>500</v>
      </c>
    </row>
    <row r="54" s="228" customFormat="true" ht="21" hidden="false" customHeight="true" outlineLevel="0" collapsed="false">
      <c r="B54" s="229"/>
      <c r="C54" s="274" t="s">
        <v>166</v>
      </c>
      <c r="D54" s="274"/>
      <c r="E54" s="274"/>
      <c r="F54" s="294"/>
      <c r="G54" s="297"/>
      <c r="H54" s="298"/>
      <c r="I54" s="297"/>
    </row>
    <row r="55" customFormat="false" ht="21" hidden="false" customHeight="true" outlineLevel="0" collapsed="false">
      <c r="A55" s="214" t="n">
        <v>121001</v>
      </c>
      <c r="B55" s="299"/>
      <c r="C55" s="300"/>
      <c r="D55" s="301" t="s">
        <v>167</v>
      </c>
      <c r="E55" s="301"/>
      <c r="F55" s="302"/>
      <c r="G55" s="276" t="n">
        <v>1220000</v>
      </c>
      <c r="H55" s="253" t="n">
        <v>1161893</v>
      </c>
      <c r="I55" s="276" t="n">
        <v>1220000</v>
      </c>
    </row>
    <row r="56" s="228" customFormat="true" ht="21" hidden="false" customHeight="true" outlineLevel="0" collapsed="false">
      <c r="B56" s="229"/>
      <c r="C56" s="274" t="s">
        <v>168</v>
      </c>
      <c r="D56" s="274"/>
      <c r="E56" s="274"/>
      <c r="F56" s="294"/>
      <c r="G56" s="297"/>
      <c r="H56" s="298"/>
      <c r="I56" s="297"/>
    </row>
    <row r="57" customFormat="false" ht="21" hidden="false" customHeight="true" outlineLevel="0" collapsed="false">
      <c r="A57" s="214" t="n">
        <v>122001</v>
      </c>
      <c r="B57" s="299"/>
      <c r="C57" s="300"/>
      <c r="D57" s="301" t="s">
        <v>169</v>
      </c>
      <c r="E57" s="301"/>
      <c r="F57" s="302"/>
      <c r="G57" s="276" t="n">
        <v>6656000</v>
      </c>
      <c r="H57" s="253" t="n">
        <v>7578151</v>
      </c>
      <c r="I57" s="276" t="n">
        <f aca="false">7500000+50000+30000</f>
        <v>7580000</v>
      </c>
    </row>
    <row r="58" customFormat="false" ht="21" hidden="false" customHeight="true" outlineLevel="0" collapsed="false">
      <c r="A58" s="214" t="n">
        <v>122002</v>
      </c>
      <c r="B58" s="104"/>
      <c r="C58" s="106"/>
      <c r="D58" s="89" t="s">
        <v>170</v>
      </c>
      <c r="E58" s="89"/>
      <c r="F58" s="296"/>
      <c r="G58" s="276" t="n">
        <v>237000</v>
      </c>
      <c r="H58" s="253" t="n">
        <v>248553</v>
      </c>
      <c r="I58" s="276" t="n">
        <v>237000</v>
      </c>
    </row>
    <row r="59" customFormat="false" ht="21" hidden="false" customHeight="true" outlineLevel="0" collapsed="false">
      <c r="A59" s="214" t="n">
        <v>122003</v>
      </c>
      <c r="B59" s="299"/>
      <c r="C59" s="300"/>
      <c r="D59" s="303" t="s">
        <v>171</v>
      </c>
      <c r="E59" s="303"/>
      <c r="F59" s="304"/>
      <c r="G59" s="276" t="n">
        <v>13502</v>
      </c>
      <c r="H59" s="253" t="n">
        <v>18757</v>
      </c>
      <c r="I59" s="276" t="n">
        <v>15000</v>
      </c>
    </row>
    <row r="60" customFormat="false" ht="21" hidden="false" customHeight="true" outlineLevel="0" collapsed="false">
      <c r="A60" s="214" t="n">
        <v>122004</v>
      </c>
      <c r="B60" s="299"/>
      <c r="C60" s="300"/>
      <c r="D60" s="303" t="s">
        <v>172</v>
      </c>
      <c r="E60" s="303"/>
      <c r="F60" s="304"/>
      <c r="G60" s="276" t="n">
        <v>1800</v>
      </c>
      <c r="H60" s="253" t="n">
        <v>267</v>
      </c>
      <c r="I60" s="276"/>
    </row>
    <row r="61" customFormat="false" ht="21" hidden="false" customHeight="true" outlineLevel="0" collapsed="false">
      <c r="B61" s="229"/>
      <c r="C61" s="274" t="s">
        <v>173</v>
      </c>
      <c r="D61" s="274"/>
      <c r="E61" s="274"/>
      <c r="F61" s="294"/>
      <c r="G61" s="305"/>
      <c r="H61" s="306"/>
      <c r="I61" s="305"/>
    </row>
    <row r="62" customFormat="false" ht="21" hidden="false" customHeight="true" outlineLevel="0" collapsed="false">
      <c r="A62" s="214" t="n">
        <v>123001</v>
      </c>
      <c r="B62" s="104"/>
      <c r="C62" s="105"/>
      <c r="D62" s="89" t="s">
        <v>174</v>
      </c>
      <c r="E62" s="89"/>
      <c r="F62" s="307"/>
      <c r="G62" s="276" t="n">
        <v>30000</v>
      </c>
      <c r="H62" s="276" t="n">
        <v>12035</v>
      </c>
      <c r="I62" s="276" t="n">
        <v>5000</v>
      </c>
    </row>
    <row r="63" customFormat="false" ht="21" hidden="false" customHeight="true" outlineLevel="0" collapsed="false">
      <c r="B63" s="104"/>
      <c r="C63" s="105"/>
      <c r="D63" s="95" t="s">
        <v>175</v>
      </c>
      <c r="E63" s="95"/>
      <c r="F63" s="308"/>
      <c r="G63" s="276" t="n">
        <v>5000</v>
      </c>
      <c r="H63" s="276" t="n">
        <v>0</v>
      </c>
      <c r="I63" s="276"/>
    </row>
    <row r="64" customFormat="false" ht="21" hidden="false" customHeight="true" outlineLevel="0" collapsed="false">
      <c r="A64" s="214" t="n">
        <v>123003</v>
      </c>
      <c r="B64" s="299"/>
      <c r="C64" s="300"/>
      <c r="D64" s="301" t="s">
        <v>176</v>
      </c>
      <c r="E64" s="301"/>
      <c r="F64" s="302"/>
      <c r="G64" s="276" t="n">
        <v>30000</v>
      </c>
      <c r="H64" s="253" t="n">
        <v>23066</v>
      </c>
      <c r="I64" s="276" t="n">
        <v>30000</v>
      </c>
    </row>
    <row r="65" customFormat="false" ht="21" hidden="false" customHeight="true" outlineLevel="0" collapsed="false">
      <c r="A65" s="214" t="n">
        <v>123004</v>
      </c>
      <c r="B65" s="251"/>
      <c r="C65" s="106"/>
      <c r="D65" s="97" t="s">
        <v>177</v>
      </c>
      <c r="E65" s="97"/>
      <c r="F65" s="97"/>
      <c r="G65" s="276" t="n">
        <v>400</v>
      </c>
      <c r="H65" s="253" t="n">
        <v>10</v>
      </c>
      <c r="I65" s="276" t="n">
        <v>400</v>
      </c>
    </row>
    <row r="66" customFormat="false" ht="21" hidden="false" customHeight="true" outlineLevel="0" collapsed="false">
      <c r="B66" s="251"/>
      <c r="C66" s="106"/>
      <c r="D66" s="106" t="s">
        <v>178</v>
      </c>
      <c r="E66" s="106"/>
      <c r="F66" s="106"/>
      <c r="G66" s="276"/>
      <c r="H66" s="306" t="n">
        <v>2727</v>
      </c>
      <c r="I66" s="276"/>
    </row>
    <row r="67" customFormat="false" ht="21" hidden="false" customHeight="true" outlineLevel="0" collapsed="false">
      <c r="B67" s="285" t="s">
        <v>179</v>
      </c>
      <c r="C67" s="286"/>
      <c r="D67" s="309"/>
      <c r="E67" s="309"/>
      <c r="F67" s="309"/>
      <c r="G67" s="310" t="n">
        <f aca="false">SUM(G51:G66)</f>
        <v>8193842</v>
      </c>
      <c r="H67" s="310" t="n">
        <f aca="false">SUM(H51:H66)</f>
        <v>9046221</v>
      </c>
      <c r="I67" s="310" t="n">
        <f aca="false">SUM(I51:I66)</f>
        <v>9087900</v>
      </c>
    </row>
    <row r="68" customFormat="false" ht="21" hidden="false" customHeight="true" outlineLevel="0" collapsed="false">
      <c r="B68" s="229" t="s">
        <v>62</v>
      </c>
      <c r="C68" s="294"/>
      <c r="D68" s="294"/>
      <c r="E68" s="294"/>
      <c r="F68" s="294"/>
      <c r="G68" s="292"/>
      <c r="H68" s="311"/>
      <c r="I68" s="292"/>
    </row>
    <row r="69" customFormat="false" ht="21" hidden="false" customHeight="true" outlineLevel="0" collapsed="false">
      <c r="A69" s="214" t="n">
        <v>130001</v>
      </c>
      <c r="B69" s="104"/>
      <c r="C69" s="105"/>
      <c r="D69" s="105"/>
      <c r="E69" s="105"/>
      <c r="F69" s="89" t="s">
        <v>180</v>
      </c>
      <c r="G69" s="276" t="n">
        <v>1900</v>
      </c>
      <c r="H69" s="276" t="n">
        <v>1900</v>
      </c>
      <c r="I69" s="276" t="n">
        <v>1900</v>
      </c>
    </row>
    <row r="70" customFormat="false" ht="21" hidden="false" customHeight="true" outlineLevel="0" collapsed="false">
      <c r="A70" s="214" t="n">
        <v>130002</v>
      </c>
      <c r="B70" s="104"/>
      <c r="C70" s="105"/>
      <c r="D70" s="105"/>
      <c r="E70" s="105"/>
      <c r="F70" s="95" t="s">
        <v>181</v>
      </c>
      <c r="G70" s="276" t="n">
        <v>5000</v>
      </c>
      <c r="H70" s="276" t="n">
        <v>9064</v>
      </c>
      <c r="I70" s="276" t="n">
        <v>5000</v>
      </c>
    </row>
    <row r="71" customFormat="false" ht="21" hidden="false" customHeight="true" outlineLevel="0" collapsed="false">
      <c r="A71" s="214" t="n">
        <v>130003</v>
      </c>
      <c r="B71" s="104"/>
      <c r="C71" s="105"/>
      <c r="D71" s="105"/>
      <c r="E71" s="105"/>
      <c r="F71" s="95" t="s">
        <v>182</v>
      </c>
      <c r="G71" s="276" t="n">
        <v>6000</v>
      </c>
      <c r="H71" s="276" t="n">
        <v>6000</v>
      </c>
      <c r="I71" s="276" t="n">
        <v>6000</v>
      </c>
    </row>
    <row r="72" customFormat="false" ht="21" hidden="false" customHeight="true" outlineLevel="0" collapsed="false">
      <c r="A72" s="214" t="n">
        <v>130004</v>
      </c>
      <c r="B72" s="104"/>
      <c r="C72" s="105"/>
      <c r="D72" s="105"/>
      <c r="E72" s="105"/>
      <c r="F72" s="95" t="s">
        <v>183</v>
      </c>
      <c r="G72" s="276" t="n">
        <v>16000</v>
      </c>
      <c r="H72" s="276" t="n">
        <v>16000</v>
      </c>
      <c r="I72" s="276" t="n">
        <v>16000</v>
      </c>
    </row>
    <row r="73" customFormat="false" ht="21" hidden="false" customHeight="true" outlineLevel="0" collapsed="false">
      <c r="A73" s="214" t="n">
        <v>130005</v>
      </c>
      <c r="B73" s="104"/>
      <c r="C73" s="105"/>
      <c r="D73" s="105"/>
      <c r="E73" s="105"/>
      <c r="F73" s="95" t="s">
        <v>184</v>
      </c>
      <c r="G73" s="276" t="n">
        <v>3600</v>
      </c>
      <c r="H73" s="276" t="n">
        <v>843</v>
      </c>
      <c r="I73" s="276" t="n">
        <v>3600</v>
      </c>
    </row>
    <row r="74" customFormat="false" ht="21" hidden="false" customHeight="true" outlineLevel="0" collapsed="false">
      <c r="A74" s="214" t="n">
        <v>130006</v>
      </c>
      <c r="B74" s="104"/>
      <c r="C74" s="105"/>
      <c r="D74" s="105"/>
      <c r="E74" s="105"/>
      <c r="F74" s="95" t="s">
        <v>185</v>
      </c>
      <c r="G74" s="276" t="n">
        <v>36000</v>
      </c>
      <c r="H74" s="276" t="n">
        <v>36000</v>
      </c>
      <c r="I74" s="276" t="n">
        <v>36000</v>
      </c>
    </row>
    <row r="75" customFormat="false" ht="21" hidden="false" customHeight="true" outlineLevel="0" collapsed="false">
      <c r="B75" s="104"/>
      <c r="C75" s="105"/>
      <c r="D75" s="105"/>
      <c r="E75" s="105"/>
      <c r="F75" s="95" t="s">
        <v>186</v>
      </c>
      <c r="G75" s="276"/>
      <c r="H75" s="276" t="n">
        <v>100</v>
      </c>
      <c r="I75" s="276"/>
    </row>
    <row r="76" customFormat="false" ht="21" hidden="false" customHeight="true" outlineLevel="0" collapsed="false">
      <c r="A76" s="214" t="n">
        <v>130012</v>
      </c>
      <c r="B76" s="104"/>
      <c r="C76" s="105"/>
      <c r="D76" s="105"/>
      <c r="E76" s="105"/>
      <c r="F76" s="312" t="s">
        <v>187</v>
      </c>
      <c r="G76" s="276" t="n">
        <v>400000</v>
      </c>
      <c r="H76" s="278" t="n">
        <v>416747</v>
      </c>
      <c r="I76" s="276" t="n">
        <f aca="false">400000+15000-15000</f>
        <v>400000</v>
      </c>
    </row>
    <row r="77" customFormat="false" ht="21" hidden="false" customHeight="true" outlineLevel="0" collapsed="false">
      <c r="A77" s="214" t="n">
        <v>130013</v>
      </c>
      <c r="B77" s="104"/>
      <c r="C77" s="105"/>
      <c r="D77" s="105"/>
      <c r="E77" s="105"/>
      <c r="F77" s="95" t="s">
        <v>188</v>
      </c>
      <c r="G77" s="276" t="n">
        <v>13000</v>
      </c>
      <c r="H77" s="278" t="n">
        <v>13000</v>
      </c>
      <c r="I77" s="276" t="n">
        <v>13000</v>
      </c>
    </row>
    <row r="78" customFormat="false" ht="21" hidden="false" customHeight="true" outlineLevel="0" collapsed="false">
      <c r="A78" s="214" t="n">
        <v>130014</v>
      </c>
      <c r="B78" s="104"/>
      <c r="C78" s="105"/>
      <c r="D78" s="105"/>
      <c r="E78" s="105"/>
      <c r="F78" s="95" t="s">
        <v>189</v>
      </c>
      <c r="G78" s="276" t="n">
        <v>2800</v>
      </c>
      <c r="H78" s="278" t="n">
        <v>2738</v>
      </c>
      <c r="I78" s="276" t="n">
        <v>2800</v>
      </c>
    </row>
    <row r="79" customFormat="false" ht="21" hidden="false" customHeight="true" outlineLevel="0" collapsed="false">
      <c r="A79" s="214" t="n">
        <v>130015</v>
      </c>
      <c r="B79" s="104"/>
      <c r="C79" s="105"/>
      <c r="D79" s="105"/>
      <c r="E79" s="105"/>
      <c r="F79" s="95" t="s">
        <v>190</v>
      </c>
      <c r="G79" s="276" t="n">
        <v>600000</v>
      </c>
      <c r="H79" s="278" t="n">
        <v>600000</v>
      </c>
      <c r="I79" s="276" t="n">
        <v>600000</v>
      </c>
    </row>
    <row r="80" customFormat="false" ht="21" hidden="false" customHeight="true" outlineLevel="0" collapsed="false">
      <c r="A80" s="214" t="n">
        <v>130016</v>
      </c>
      <c r="B80" s="104"/>
      <c r="C80" s="105"/>
      <c r="D80" s="105"/>
      <c r="E80" s="105"/>
      <c r="F80" s="95" t="s">
        <v>191</v>
      </c>
      <c r="G80" s="276" t="n">
        <v>51840</v>
      </c>
      <c r="H80" s="278" t="n">
        <v>48721</v>
      </c>
      <c r="I80" s="276" t="n">
        <v>51840</v>
      </c>
    </row>
    <row r="81" customFormat="false" ht="21" hidden="false" customHeight="true" outlineLevel="0" collapsed="false">
      <c r="A81" s="214" t="n">
        <v>130017</v>
      </c>
      <c r="B81" s="104"/>
      <c r="C81" s="105"/>
      <c r="D81" s="105"/>
      <c r="E81" s="105"/>
      <c r="F81" s="95" t="s">
        <v>192</v>
      </c>
      <c r="G81" s="276" t="n">
        <v>25000</v>
      </c>
      <c r="H81" s="278" t="n">
        <v>25000</v>
      </c>
      <c r="I81" s="276" t="n">
        <v>25000</v>
      </c>
    </row>
    <row r="82" customFormat="false" ht="21" hidden="false" customHeight="true" outlineLevel="0" collapsed="false">
      <c r="A82" s="214" t="n">
        <v>123002</v>
      </c>
      <c r="B82" s="104"/>
      <c r="C82" s="105"/>
      <c r="E82" s="95"/>
      <c r="F82" s="95" t="s">
        <v>175</v>
      </c>
      <c r="G82" s="276"/>
      <c r="H82" s="276" t="n">
        <v>2360</v>
      </c>
      <c r="I82" s="276" t="n">
        <v>5000</v>
      </c>
    </row>
    <row r="83" customFormat="false" ht="21" hidden="false" customHeight="true" outlineLevel="0" collapsed="false">
      <c r="B83" s="104"/>
      <c r="C83" s="105"/>
      <c r="D83" s="105"/>
      <c r="E83" s="105"/>
      <c r="F83" s="89" t="s">
        <v>193</v>
      </c>
      <c r="G83" s="313"/>
      <c r="H83" s="276" t="n">
        <v>366947</v>
      </c>
      <c r="I83" s="313"/>
    </row>
    <row r="84" customFormat="false" ht="21" hidden="false" customHeight="true" outlineLevel="0" collapsed="false">
      <c r="B84" s="104"/>
      <c r="C84" s="105"/>
      <c r="D84" s="105"/>
      <c r="E84" s="105"/>
      <c r="F84" s="89" t="s">
        <v>194</v>
      </c>
      <c r="G84" s="313"/>
      <c r="H84" s="276" t="n">
        <v>1200</v>
      </c>
      <c r="I84" s="313"/>
    </row>
    <row r="85" customFormat="false" ht="21" hidden="false" customHeight="true" outlineLevel="0" collapsed="false">
      <c r="B85" s="104"/>
      <c r="C85" s="105"/>
      <c r="D85" s="105"/>
      <c r="E85" s="105"/>
      <c r="F85" s="89" t="s">
        <v>195</v>
      </c>
      <c r="G85" s="276"/>
      <c r="H85" s="276" t="n">
        <v>3042</v>
      </c>
      <c r="I85" s="276"/>
    </row>
    <row r="86" customFormat="false" ht="21" hidden="false" customHeight="true" outlineLevel="0" collapsed="false">
      <c r="B86" s="104"/>
      <c r="C86" s="314" t="s">
        <v>196</v>
      </c>
      <c r="D86" s="314"/>
      <c r="E86" s="314"/>
      <c r="F86" s="135"/>
      <c r="G86" s="297"/>
      <c r="H86" s="315"/>
      <c r="I86" s="297"/>
    </row>
    <row r="87" s="316" customFormat="true" ht="21" hidden="false" customHeight="true" outlineLevel="0" collapsed="false">
      <c r="A87" s="316" t="n">
        <v>131001</v>
      </c>
      <c r="B87" s="317"/>
      <c r="C87" s="318"/>
      <c r="D87" s="318"/>
      <c r="E87" s="318"/>
      <c r="F87" s="319" t="s">
        <v>197</v>
      </c>
      <c r="G87" s="276" t="n">
        <v>77352</v>
      </c>
      <c r="H87" s="320" t="n">
        <v>77352</v>
      </c>
      <c r="I87" s="276" t="n">
        <v>77890</v>
      </c>
    </row>
    <row r="88" customFormat="false" ht="21" hidden="false" customHeight="true" outlineLevel="0" collapsed="false">
      <c r="A88" s="214" t="n">
        <v>131002</v>
      </c>
      <c r="B88" s="104"/>
      <c r="C88" s="135"/>
      <c r="D88" s="135"/>
      <c r="E88" s="135"/>
      <c r="F88" s="321" t="s">
        <v>198</v>
      </c>
      <c r="G88" s="276" t="n">
        <v>250000</v>
      </c>
      <c r="H88" s="253" t="n">
        <v>250000</v>
      </c>
      <c r="I88" s="276" t="n">
        <v>250000</v>
      </c>
    </row>
    <row r="89" s="316" customFormat="true" ht="21" hidden="false" customHeight="true" outlineLevel="0" collapsed="false">
      <c r="A89" s="316" t="n">
        <v>131004</v>
      </c>
      <c r="B89" s="317"/>
      <c r="C89" s="318"/>
      <c r="D89" s="318"/>
      <c r="E89" s="318"/>
      <c r="F89" s="319" t="s">
        <v>199</v>
      </c>
      <c r="G89" s="276" t="n">
        <v>20000</v>
      </c>
      <c r="H89" s="320" t="n">
        <v>20000</v>
      </c>
      <c r="I89" s="276" t="n">
        <v>20000</v>
      </c>
    </row>
    <row r="90" s="316" customFormat="true" ht="21" hidden="false" customHeight="true" outlineLevel="0" collapsed="false">
      <c r="B90" s="317"/>
      <c r="C90" s="318"/>
      <c r="D90" s="318"/>
      <c r="E90" s="318"/>
      <c r="F90" s="319" t="s">
        <v>200</v>
      </c>
      <c r="G90" s="276"/>
      <c r="H90" s="320" t="n">
        <v>341343</v>
      </c>
      <c r="I90" s="276"/>
    </row>
    <row r="91" s="316" customFormat="true" ht="21" hidden="false" customHeight="true" outlineLevel="0" collapsed="false">
      <c r="B91" s="317"/>
      <c r="C91" s="318"/>
      <c r="D91" s="318"/>
      <c r="E91" s="318"/>
      <c r="F91" s="89" t="s">
        <v>201</v>
      </c>
      <c r="G91" s="276"/>
      <c r="H91" s="322" t="n">
        <v>103705</v>
      </c>
      <c r="I91" s="276"/>
    </row>
    <row r="92" s="316" customFormat="true" ht="21" hidden="false" customHeight="true" outlineLevel="0" collapsed="false">
      <c r="B92" s="317"/>
      <c r="C92" s="318"/>
      <c r="D92" s="318"/>
      <c r="E92" s="318"/>
      <c r="F92" s="89" t="s">
        <v>202</v>
      </c>
      <c r="G92" s="276"/>
      <c r="H92" s="322" t="n">
        <v>66485</v>
      </c>
      <c r="I92" s="276"/>
    </row>
    <row r="93" customFormat="false" ht="21" hidden="false" customHeight="true" outlineLevel="0" collapsed="false">
      <c r="B93" s="104"/>
      <c r="C93" s="274" t="s">
        <v>203</v>
      </c>
      <c r="D93" s="274"/>
      <c r="E93" s="274"/>
      <c r="F93" s="274"/>
      <c r="G93" s="297"/>
      <c r="H93" s="297"/>
      <c r="I93" s="297"/>
    </row>
    <row r="94" customFormat="false" ht="21" hidden="false" customHeight="true" outlineLevel="0" collapsed="false">
      <c r="A94" s="214" t="n">
        <v>132001</v>
      </c>
      <c r="B94" s="104"/>
      <c r="C94" s="105"/>
      <c r="D94" s="105"/>
      <c r="E94" s="105"/>
      <c r="F94" s="89" t="s">
        <v>204</v>
      </c>
      <c r="G94" s="276" t="n">
        <v>20000</v>
      </c>
      <c r="H94" s="276" t="n">
        <v>19441</v>
      </c>
      <c r="I94" s="276" t="n">
        <v>5000</v>
      </c>
    </row>
    <row r="95" customFormat="false" ht="21" hidden="false" customHeight="true" outlineLevel="0" collapsed="false">
      <c r="B95" s="104"/>
      <c r="C95" s="105"/>
      <c r="D95" s="105"/>
      <c r="E95" s="105"/>
      <c r="F95" s="89" t="s">
        <v>205</v>
      </c>
      <c r="G95" s="276"/>
      <c r="H95" s="276" t="n">
        <v>72188</v>
      </c>
      <c r="I95" s="276"/>
    </row>
    <row r="96" customFormat="false" ht="21" hidden="false" customHeight="true" outlineLevel="0" collapsed="false">
      <c r="B96" s="104"/>
      <c r="C96" s="242" t="s">
        <v>206</v>
      </c>
      <c r="D96" s="105"/>
      <c r="E96" s="105"/>
      <c r="F96" s="105"/>
      <c r="G96" s="297"/>
      <c r="H96" s="297"/>
      <c r="I96" s="297"/>
    </row>
    <row r="97" customFormat="false" ht="21" hidden="false" customHeight="true" outlineLevel="0" collapsed="false">
      <c r="B97" s="104"/>
      <c r="C97" s="105"/>
      <c r="D97" s="105"/>
      <c r="E97" s="105"/>
      <c r="F97" s="105" t="s">
        <v>207</v>
      </c>
      <c r="G97" s="276"/>
      <c r="H97" s="305" t="n">
        <v>9520</v>
      </c>
      <c r="I97" s="276"/>
    </row>
    <row r="98" customFormat="false" ht="21" hidden="false" customHeight="true" outlineLevel="0" collapsed="false">
      <c r="B98" s="285" t="s">
        <v>208</v>
      </c>
      <c r="C98" s="287"/>
      <c r="D98" s="309"/>
      <c r="E98" s="309"/>
      <c r="F98" s="309"/>
      <c r="G98" s="323" t="n">
        <f aca="false">SUM(G68:G97)</f>
        <v>1528492</v>
      </c>
      <c r="H98" s="323" t="n">
        <f aca="false">SUM(H68:H97)</f>
        <v>2509696</v>
      </c>
      <c r="I98" s="323" t="n">
        <f aca="false">SUM(I68:I97)</f>
        <v>1519030</v>
      </c>
    </row>
    <row r="99" customFormat="false" ht="21" hidden="false" customHeight="true" outlineLevel="0" collapsed="false">
      <c r="B99" s="229" t="s">
        <v>209</v>
      </c>
      <c r="C99" s="230"/>
      <c r="D99" s="135"/>
      <c r="E99" s="135"/>
      <c r="F99" s="135"/>
      <c r="G99" s="231"/>
      <c r="H99" s="232"/>
      <c r="I99" s="231"/>
    </row>
    <row r="100" s="228" customFormat="true" ht="21" hidden="false" customHeight="true" outlineLevel="0" collapsed="false">
      <c r="B100" s="229"/>
      <c r="C100" s="324" t="s">
        <v>210</v>
      </c>
      <c r="D100" s="135"/>
      <c r="E100" s="135"/>
      <c r="F100" s="135"/>
      <c r="G100" s="325"/>
      <c r="H100" s="232"/>
      <c r="I100" s="325"/>
    </row>
    <row r="101" customFormat="false" ht="21" hidden="false" customHeight="true" outlineLevel="0" collapsed="false">
      <c r="B101" s="326"/>
      <c r="C101" s="264"/>
      <c r="D101" s="327" t="s">
        <v>211</v>
      </c>
      <c r="E101" s="262"/>
      <c r="F101" s="91"/>
      <c r="G101" s="118"/>
      <c r="H101" s="320" t="n">
        <v>100000</v>
      </c>
      <c r="I101" s="118"/>
    </row>
    <row r="102" customFormat="false" ht="21" hidden="false" customHeight="true" outlineLevel="0" collapsed="false">
      <c r="B102" s="326"/>
      <c r="C102" s="264"/>
      <c r="D102" s="327" t="s">
        <v>212</v>
      </c>
      <c r="E102" s="262"/>
      <c r="F102" s="91"/>
      <c r="G102" s="118"/>
      <c r="H102" s="320" t="n">
        <v>5000</v>
      </c>
      <c r="I102" s="118"/>
    </row>
    <row r="103" customFormat="false" ht="21" hidden="false" customHeight="true" outlineLevel="0" collapsed="false">
      <c r="B103" s="326"/>
      <c r="C103" s="264"/>
      <c r="D103" s="327" t="s">
        <v>213</v>
      </c>
      <c r="E103" s="262"/>
      <c r="F103" s="91"/>
      <c r="G103" s="118"/>
      <c r="H103" s="320" t="n">
        <v>0</v>
      </c>
      <c r="I103" s="118"/>
    </row>
    <row r="104" customFormat="false" ht="21" hidden="false" customHeight="true" outlineLevel="0" collapsed="false">
      <c r="B104" s="326"/>
      <c r="C104" s="264"/>
      <c r="D104" s="327" t="s">
        <v>214</v>
      </c>
      <c r="E104" s="262"/>
      <c r="F104" s="91"/>
      <c r="G104" s="118"/>
      <c r="H104" s="320" t="n">
        <v>1682</v>
      </c>
      <c r="I104" s="118"/>
    </row>
    <row r="105" customFormat="false" ht="21" hidden="false" customHeight="true" outlineLevel="0" collapsed="false">
      <c r="B105" s="326"/>
      <c r="C105" s="264"/>
      <c r="D105" s="328" t="s">
        <v>215</v>
      </c>
      <c r="E105" s="329"/>
      <c r="F105" s="97"/>
      <c r="G105" s="330"/>
      <c r="H105" s="322" t="n">
        <v>0</v>
      </c>
      <c r="I105" s="330"/>
    </row>
    <row r="106" customFormat="false" ht="21" hidden="false" customHeight="true" outlineLevel="0" collapsed="false">
      <c r="B106" s="229"/>
      <c r="C106" s="230" t="s">
        <v>216</v>
      </c>
      <c r="D106" s="135"/>
      <c r="E106" s="135"/>
      <c r="F106" s="135"/>
      <c r="G106" s="325"/>
      <c r="H106" s="232"/>
      <c r="I106" s="325"/>
    </row>
    <row r="107" customFormat="false" ht="21" hidden="false" customHeight="true" outlineLevel="0" collapsed="false">
      <c r="B107" s="229"/>
      <c r="C107" s="230"/>
      <c r="D107" s="262" t="s">
        <v>217</v>
      </c>
      <c r="E107" s="331"/>
      <c r="F107" s="331"/>
      <c r="G107" s="332"/>
      <c r="H107" s="333" t="n">
        <v>16245</v>
      </c>
      <c r="I107" s="332"/>
    </row>
    <row r="108" customFormat="false" ht="21" hidden="false" customHeight="true" outlineLevel="0" collapsed="false">
      <c r="B108" s="229"/>
      <c r="C108" s="230"/>
      <c r="D108" s="329" t="s">
        <v>218</v>
      </c>
      <c r="E108" s="334"/>
      <c r="F108" s="334"/>
      <c r="G108" s="335"/>
      <c r="H108" s="336" t="n">
        <v>500</v>
      </c>
      <c r="I108" s="335"/>
    </row>
    <row r="109" customFormat="false" ht="21" hidden="false" customHeight="true" outlineLevel="0" collapsed="false">
      <c r="B109" s="104"/>
      <c r="C109" s="135"/>
      <c r="D109" s="264" t="s">
        <v>219</v>
      </c>
      <c r="E109" s="135"/>
      <c r="F109" s="106"/>
      <c r="G109" s="337"/>
      <c r="H109" s="306" t="n">
        <v>443</v>
      </c>
      <c r="I109" s="337"/>
    </row>
    <row r="110" s="284" customFormat="true" ht="21" hidden="false" customHeight="true" outlineLevel="0" collapsed="false">
      <c r="B110" s="338" t="s">
        <v>220</v>
      </c>
      <c r="C110" s="339"/>
      <c r="D110" s="271"/>
      <c r="E110" s="271"/>
      <c r="F110" s="271"/>
      <c r="G110" s="340" t="n">
        <f aca="false">SUM(G101:G109)</f>
        <v>0</v>
      </c>
      <c r="H110" s="340" t="n">
        <f aca="false">SUM(H101:H109)</f>
        <v>123870</v>
      </c>
      <c r="I110" s="340" t="n">
        <f aca="false">SUM(I101:I109)</f>
        <v>0</v>
      </c>
    </row>
    <row r="111" customFormat="false" ht="21" hidden="false" customHeight="true" outlineLevel="0" collapsed="false">
      <c r="B111" s="289" t="s">
        <v>221</v>
      </c>
      <c r="C111" s="341"/>
      <c r="D111" s="341"/>
      <c r="E111" s="341"/>
      <c r="F111" s="341"/>
      <c r="G111" s="342"/>
      <c r="H111" s="343"/>
      <c r="I111" s="342"/>
    </row>
    <row r="112" s="344" customFormat="true" ht="21" hidden="false" customHeight="true" outlineLevel="0" collapsed="false">
      <c r="B112" s="345"/>
      <c r="C112" s="346" t="s">
        <v>222</v>
      </c>
      <c r="D112" s="294"/>
      <c r="E112" s="294"/>
      <c r="F112" s="347"/>
      <c r="G112" s="253" t="n">
        <v>19040</v>
      </c>
      <c r="H112" s="253" t="n">
        <v>31520</v>
      </c>
      <c r="I112" s="253" t="n">
        <v>15078</v>
      </c>
    </row>
    <row r="113" s="344" customFormat="true" ht="21" hidden="false" customHeight="true" outlineLevel="0" collapsed="false">
      <c r="B113" s="345"/>
      <c r="C113" s="348" t="s">
        <v>223</v>
      </c>
      <c r="D113" s="349"/>
      <c r="E113" s="349"/>
      <c r="F113" s="350"/>
      <c r="G113" s="333" t="n">
        <v>612150</v>
      </c>
      <c r="H113" s="253" t="n">
        <v>581390</v>
      </c>
      <c r="I113" s="333" t="n">
        <v>455966</v>
      </c>
    </row>
    <row r="114" s="344" customFormat="true" ht="21" hidden="false" customHeight="true" outlineLevel="0" collapsed="false">
      <c r="B114" s="345"/>
      <c r="C114" s="348" t="s">
        <v>224</v>
      </c>
      <c r="D114" s="349"/>
      <c r="E114" s="351"/>
      <c r="F114" s="350"/>
      <c r="G114" s="333" t="n">
        <v>181735</v>
      </c>
      <c r="H114" s="253" t="n">
        <v>278101</v>
      </c>
      <c r="I114" s="333" t="n">
        <v>267112</v>
      </c>
    </row>
    <row r="115" s="344" customFormat="true" ht="21" hidden="false" customHeight="true" outlineLevel="0" collapsed="false">
      <c r="B115" s="345"/>
      <c r="C115" s="348" t="s">
        <v>225</v>
      </c>
      <c r="D115" s="349"/>
      <c r="E115" s="351"/>
      <c r="F115" s="350"/>
      <c r="G115" s="333" t="n">
        <v>27003</v>
      </c>
      <c r="H115" s="253" t="n">
        <v>59264</v>
      </c>
      <c r="I115" s="333" t="n">
        <v>30868</v>
      </c>
    </row>
    <row r="116" s="344" customFormat="true" ht="21" hidden="false" customHeight="true" outlineLevel="0" collapsed="false">
      <c r="B116" s="345"/>
      <c r="C116" s="348" t="s">
        <v>226</v>
      </c>
      <c r="D116" s="349"/>
      <c r="E116" s="351"/>
      <c r="F116" s="350"/>
      <c r="G116" s="333" t="n">
        <v>111000</v>
      </c>
      <c r="H116" s="253" t="n">
        <v>126300</v>
      </c>
      <c r="I116" s="333" t="n">
        <v>111000</v>
      </c>
    </row>
    <row r="117" s="344" customFormat="true" ht="21" hidden="false" customHeight="true" outlineLevel="0" collapsed="false">
      <c r="B117" s="345"/>
      <c r="C117" s="348" t="s">
        <v>227</v>
      </c>
      <c r="D117" s="349"/>
      <c r="E117" s="351"/>
      <c r="F117" s="350"/>
      <c r="G117" s="333" t="n">
        <v>155193</v>
      </c>
      <c r="H117" s="253" t="n">
        <v>104053</v>
      </c>
      <c r="I117" s="333" t="n">
        <f aca="false">55050+65000</f>
        <v>120050</v>
      </c>
    </row>
    <row r="118" s="344" customFormat="true" ht="21" hidden="false" customHeight="true" outlineLevel="0" collapsed="false">
      <c r="B118" s="345"/>
      <c r="C118" s="348" t="s">
        <v>228</v>
      </c>
      <c r="D118" s="349"/>
      <c r="E118" s="351"/>
      <c r="F118" s="350"/>
      <c r="G118" s="333" t="n">
        <v>24000</v>
      </c>
      <c r="H118" s="253" t="n">
        <v>41287</v>
      </c>
      <c r="I118" s="333" t="n">
        <v>24000</v>
      </c>
    </row>
    <row r="119" s="344" customFormat="true" ht="21" hidden="false" customHeight="true" outlineLevel="0" collapsed="false">
      <c r="B119" s="345"/>
      <c r="C119" s="352" t="s">
        <v>229</v>
      </c>
      <c r="D119" s="353"/>
      <c r="E119" s="353"/>
      <c r="F119" s="353"/>
      <c r="G119" s="333" t="n">
        <v>98607</v>
      </c>
      <c r="H119" s="253" t="n">
        <v>154089</v>
      </c>
      <c r="I119" s="333" t="n">
        <v>89561</v>
      </c>
    </row>
    <row r="120" s="344" customFormat="true" ht="21" hidden="false" customHeight="true" outlineLevel="0" collapsed="false">
      <c r="B120" s="345"/>
      <c r="C120" s="352" t="s">
        <v>230</v>
      </c>
      <c r="D120" s="349"/>
      <c r="E120" s="349"/>
      <c r="F120" s="350"/>
      <c r="G120" s="333" t="n">
        <v>227839</v>
      </c>
      <c r="H120" s="253" t="n">
        <v>249996</v>
      </c>
      <c r="I120" s="333" t="n">
        <v>230675</v>
      </c>
    </row>
    <row r="121" s="344" customFormat="true" ht="21" hidden="false" customHeight="true" outlineLevel="0" collapsed="false">
      <c r="B121" s="345"/>
      <c r="C121" s="352" t="s">
        <v>231</v>
      </c>
      <c r="D121" s="349"/>
      <c r="E121" s="349"/>
      <c r="F121" s="350"/>
      <c r="G121" s="333" t="n">
        <v>62752</v>
      </c>
      <c r="H121" s="253" t="n">
        <v>67952</v>
      </c>
      <c r="I121" s="333" t="n">
        <v>49527</v>
      </c>
    </row>
    <row r="122" s="344" customFormat="true" ht="21" hidden="false" customHeight="true" outlineLevel="0" collapsed="false">
      <c r="B122" s="345"/>
      <c r="C122" s="354" t="s">
        <v>232</v>
      </c>
      <c r="D122" s="355"/>
      <c r="E122" s="355"/>
      <c r="F122" s="356"/>
      <c r="G122" s="357" t="n">
        <v>142000</v>
      </c>
      <c r="H122" s="358" t="n">
        <v>152685</v>
      </c>
      <c r="I122" s="357" t="n">
        <v>142894</v>
      </c>
    </row>
    <row r="123" s="344" customFormat="true" ht="21" hidden="false" customHeight="true" outlineLevel="0" collapsed="false">
      <c r="B123" s="345"/>
      <c r="C123" s="321"/>
      <c r="D123" s="359"/>
      <c r="E123" s="359"/>
      <c r="F123" s="360" t="s">
        <v>13</v>
      </c>
      <c r="G123" s="361" t="n">
        <f aca="false">SUM(G112:G122)</f>
        <v>1661319</v>
      </c>
      <c r="H123" s="361" t="n">
        <f aca="false">SUM(H112:H122)</f>
        <v>1846637</v>
      </c>
      <c r="I123" s="361" t="n">
        <f aca="false">SUM(I112:I122)</f>
        <v>1536731</v>
      </c>
    </row>
    <row r="124" s="344" customFormat="true" ht="21" hidden="false" customHeight="true" outlineLevel="0" collapsed="false">
      <c r="B124" s="345"/>
      <c r="C124" s="352" t="s">
        <v>233</v>
      </c>
      <c r="D124" s="349"/>
      <c r="E124" s="349"/>
      <c r="F124" s="350"/>
      <c r="G124" s="306"/>
      <c r="H124" s="254" t="n">
        <v>3262</v>
      </c>
      <c r="I124" s="254"/>
    </row>
    <row r="125" s="344" customFormat="true" ht="21" hidden="false" customHeight="true" outlineLevel="0" collapsed="false">
      <c r="B125" s="345"/>
      <c r="C125" s="346" t="s">
        <v>234</v>
      </c>
      <c r="D125" s="294"/>
      <c r="E125" s="294"/>
      <c r="F125" s="347"/>
      <c r="G125" s="357" t="n">
        <v>17850</v>
      </c>
      <c r="H125" s="306" t="n">
        <v>37324</v>
      </c>
      <c r="I125" s="306" t="n">
        <v>16790</v>
      </c>
    </row>
    <row r="126" customFormat="false" ht="21" hidden="false" customHeight="true" outlineLevel="0" collapsed="false">
      <c r="B126" s="285" t="s">
        <v>235</v>
      </c>
      <c r="C126" s="286"/>
      <c r="D126" s="309"/>
      <c r="E126" s="309"/>
      <c r="F126" s="309"/>
      <c r="G126" s="310" t="n">
        <f aca="false">SUM(G123:G125)</f>
        <v>1679169</v>
      </c>
      <c r="H126" s="310" t="n">
        <f aca="false">SUM(H123:H125)</f>
        <v>1887223</v>
      </c>
      <c r="I126" s="310" t="n">
        <f aca="false">SUM(I123:I125)</f>
        <v>1553521</v>
      </c>
    </row>
    <row r="127" customFormat="false" ht="21" hidden="false" customHeight="true" outlineLevel="0" collapsed="false">
      <c r="B127" s="285" t="s">
        <v>208</v>
      </c>
      <c r="C127" s="286"/>
      <c r="D127" s="287"/>
      <c r="E127" s="287"/>
      <c r="F127" s="287"/>
      <c r="G127" s="288" t="n">
        <f aca="false">G98+G50+G110+G67+G126</f>
        <v>14287299</v>
      </c>
      <c r="H127" s="288" t="n">
        <f aca="false">H98+H50+H110+H67+H126</f>
        <v>17957933</v>
      </c>
      <c r="I127" s="288" t="n">
        <f aca="false">I98+I50+I110+I67+I126</f>
        <v>15238933.4</v>
      </c>
    </row>
  </sheetData>
  <mergeCells count="3">
    <mergeCell ref="B1:F1"/>
    <mergeCell ref="B2:H2"/>
    <mergeCell ref="D44:F4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4" activeCellId="0" sqref="U1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2" width="144.15"/>
    <col collapsed="false" customWidth="true" hidden="false" outlineLevel="0" max="2" min="2" style="363" width="51.99"/>
    <col collapsed="false" customWidth="true" hidden="false" outlineLevel="0" max="3" min="3" style="363" width="43.49"/>
    <col collapsed="false" customWidth="true" hidden="false" outlineLevel="0" max="4" min="4" style="363" width="45.33"/>
    <col collapsed="false" customWidth="true" hidden="false" outlineLevel="0" max="5" min="5" style="363" width="41.32"/>
    <col collapsed="false" customWidth="true" hidden="false" outlineLevel="0" max="6" min="6" style="363" width="47.32"/>
    <col collapsed="false" customWidth="true" hidden="false" outlineLevel="0" max="7" min="7" style="362" width="144.15"/>
    <col collapsed="false" customWidth="true" hidden="false" outlineLevel="0" max="8" min="8" style="363" width="41.32"/>
    <col collapsed="false" customWidth="true" hidden="false" outlineLevel="0" max="9" min="9" style="363" width="44.82"/>
    <col collapsed="false" customWidth="true" hidden="false" outlineLevel="0" max="10" min="10" style="363" width="43.65"/>
    <col collapsed="false" customWidth="true" hidden="false" outlineLevel="0" max="11" min="11" style="363" width="34.99"/>
    <col collapsed="false" customWidth="true" hidden="false" outlineLevel="0" max="12" min="12" style="363" width="45.65"/>
    <col collapsed="false" customWidth="true" hidden="false" outlineLevel="0" max="13" min="13" style="363" width="44.15"/>
    <col collapsed="false" customWidth="true" hidden="false" outlineLevel="0" max="14" min="14" style="363" width="45.33"/>
    <col collapsed="false" customWidth="true" hidden="false" outlineLevel="0" max="15" min="15" style="363" width="45.15"/>
    <col collapsed="false" customWidth="false" hidden="false" outlineLevel="0" max="257" min="16" style="364" width="9.33"/>
  </cols>
  <sheetData>
    <row r="1" customFormat="false" ht="26.45" hidden="false" customHeight="true" outlineLevel="0" collapsed="false">
      <c r="B1" s="365"/>
      <c r="C1" s="365"/>
      <c r="D1" s="365"/>
      <c r="E1" s="365"/>
      <c r="F1" s="365"/>
      <c r="H1" s="365"/>
      <c r="I1" s="365"/>
      <c r="J1" s="365"/>
      <c r="K1" s="365"/>
      <c r="L1" s="365"/>
      <c r="M1" s="365"/>
      <c r="N1" s="365"/>
      <c r="O1" s="365"/>
    </row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 t="s">
        <v>0</v>
      </c>
      <c r="H2" s="366"/>
      <c r="I2" s="366"/>
      <c r="J2" s="366"/>
      <c r="K2" s="366"/>
      <c r="L2" s="366"/>
      <c r="M2" s="366"/>
      <c r="N2" s="366"/>
      <c r="O2" s="366"/>
    </row>
    <row r="3" customFormat="false" ht="54" hidden="false" customHeight="true" outlineLevel="0" collapsed="false">
      <c r="A3" s="366" t="s">
        <v>236</v>
      </c>
      <c r="B3" s="366"/>
      <c r="C3" s="366"/>
      <c r="D3" s="366"/>
      <c r="E3" s="366"/>
      <c r="F3" s="366"/>
      <c r="G3" s="366" t="s">
        <v>236</v>
      </c>
      <c r="H3" s="366"/>
      <c r="I3" s="366"/>
      <c r="J3" s="366"/>
      <c r="K3" s="366"/>
      <c r="L3" s="366"/>
      <c r="M3" s="366"/>
      <c r="N3" s="366"/>
      <c r="O3" s="366"/>
    </row>
    <row r="4" customFormat="false" ht="42.75" hidden="false" customHeight="true" outlineLevel="0" collapsed="false">
      <c r="B4" s="365"/>
      <c r="C4" s="365"/>
      <c r="D4" s="365"/>
      <c r="E4" s="365"/>
      <c r="F4" s="365"/>
      <c r="H4" s="365"/>
      <c r="I4" s="365"/>
      <c r="J4" s="365"/>
      <c r="K4" s="365"/>
      <c r="L4" s="365"/>
      <c r="M4" s="365"/>
      <c r="N4" s="365"/>
      <c r="O4" s="365"/>
    </row>
    <row r="5" s="370" customFormat="true" ht="41.25" hidden="false" customHeight="true" outlineLevel="0" collapsed="false">
      <c r="A5" s="367"/>
      <c r="B5" s="368"/>
      <c r="C5" s="369"/>
      <c r="D5" s="369"/>
      <c r="E5" s="369"/>
      <c r="F5" s="368"/>
      <c r="G5" s="367"/>
      <c r="H5" s="369"/>
      <c r="I5" s="369"/>
      <c r="J5" s="369"/>
      <c r="K5" s="369"/>
      <c r="L5" s="369"/>
      <c r="M5" s="369"/>
      <c r="N5" s="369"/>
      <c r="O5" s="368"/>
    </row>
    <row r="6" s="374" customFormat="true" ht="143.25" hidden="false" customHeight="true" outlineLevel="0" collapsed="false">
      <c r="A6" s="371" t="s">
        <v>237</v>
      </c>
      <c r="B6" s="372" t="s">
        <v>238</v>
      </c>
      <c r="C6" s="373" t="s">
        <v>20</v>
      </c>
      <c r="D6" s="373" t="s">
        <v>32</v>
      </c>
      <c r="E6" s="372" t="s">
        <v>24</v>
      </c>
      <c r="F6" s="372" t="s">
        <v>37</v>
      </c>
      <c r="G6" s="371" t="s">
        <v>237</v>
      </c>
      <c r="H6" s="372" t="s">
        <v>44</v>
      </c>
      <c r="I6" s="373" t="s">
        <v>40</v>
      </c>
      <c r="J6" s="373" t="s">
        <v>48</v>
      </c>
      <c r="K6" s="372" t="s">
        <v>51</v>
      </c>
      <c r="L6" s="372" t="s">
        <v>239</v>
      </c>
      <c r="M6" s="372" t="s">
        <v>240</v>
      </c>
      <c r="N6" s="372" t="s">
        <v>241</v>
      </c>
      <c r="O6" s="372" t="s">
        <v>53</v>
      </c>
    </row>
    <row r="7" s="370" customFormat="true" ht="51.75" hidden="false" customHeight="true" outlineLevel="0" collapsed="false">
      <c r="A7" s="375" t="s">
        <v>242</v>
      </c>
      <c r="B7" s="376" t="s">
        <v>243</v>
      </c>
      <c r="C7" s="376" t="s">
        <v>244</v>
      </c>
      <c r="D7" s="376" t="s">
        <v>245</v>
      </c>
      <c r="E7" s="376" t="s">
        <v>246</v>
      </c>
      <c r="F7" s="376"/>
      <c r="G7" s="375" t="s">
        <v>242</v>
      </c>
      <c r="H7" s="376" t="s">
        <v>247</v>
      </c>
      <c r="I7" s="376" t="s">
        <v>248</v>
      </c>
      <c r="J7" s="376" t="s">
        <v>249</v>
      </c>
      <c r="K7" s="376"/>
      <c r="L7" s="376"/>
      <c r="M7" s="376"/>
      <c r="N7" s="376" t="s">
        <v>250</v>
      </c>
      <c r="O7" s="376"/>
    </row>
    <row r="8" customFormat="false" ht="26.45" hidden="false" customHeight="true" outlineLevel="0" collapsed="false">
      <c r="A8" s="377" t="s">
        <v>251</v>
      </c>
      <c r="B8" s="378"/>
      <c r="C8" s="378"/>
      <c r="D8" s="378"/>
      <c r="E8" s="378"/>
      <c r="F8" s="378"/>
      <c r="G8" s="377" t="s">
        <v>251</v>
      </c>
      <c r="H8" s="378"/>
      <c r="I8" s="378"/>
      <c r="J8" s="378"/>
      <c r="K8" s="378"/>
      <c r="L8" s="378"/>
      <c r="M8" s="378"/>
      <c r="N8" s="378"/>
      <c r="O8" s="378"/>
    </row>
    <row r="9" customFormat="false" ht="26.45" hidden="false" customHeight="true" outlineLevel="0" collapsed="false">
      <c r="A9" s="379" t="s">
        <v>252</v>
      </c>
      <c r="B9" s="380" t="n">
        <v>988</v>
      </c>
      <c r="C9" s="380"/>
      <c r="D9" s="380"/>
      <c r="E9" s="380"/>
      <c r="F9" s="380" t="n">
        <f aca="false">SUM(B9:E9)</f>
        <v>988</v>
      </c>
      <c r="G9" s="379" t="s">
        <v>252</v>
      </c>
      <c r="H9" s="380"/>
      <c r="I9" s="380"/>
      <c r="J9" s="380"/>
      <c r="K9" s="380" t="n">
        <f aca="false">SUM(H9:J9)</f>
        <v>0</v>
      </c>
      <c r="L9" s="380" t="n">
        <v>133439</v>
      </c>
      <c r="M9" s="381"/>
      <c r="N9" s="380" t="n">
        <f aca="false">SUM(L9:M9)</f>
        <v>133439</v>
      </c>
      <c r="O9" s="380" t="n">
        <f aca="false">F9+K9+N9</f>
        <v>134427</v>
      </c>
    </row>
    <row r="10" customFormat="false" ht="26.45" hidden="false" customHeight="true" outlineLevel="0" collapsed="false">
      <c r="A10" s="382" t="s">
        <v>253</v>
      </c>
      <c r="B10" s="383" t="n">
        <v>840</v>
      </c>
      <c r="C10" s="383"/>
      <c r="D10" s="383"/>
      <c r="E10" s="383"/>
      <c r="F10" s="380" t="n">
        <f aca="false">SUM(B10:E10)</f>
        <v>840</v>
      </c>
      <c r="G10" s="382" t="s">
        <v>253</v>
      </c>
      <c r="H10" s="383"/>
      <c r="I10" s="383"/>
      <c r="J10" s="383"/>
      <c r="K10" s="380" t="n">
        <f aca="false">SUM(H10:J10)</f>
        <v>0</v>
      </c>
      <c r="L10" s="380" t="n">
        <v>99983</v>
      </c>
      <c r="M10" s="380"/>
      <c r="N10" s="380" t="n">
        <f aca="false">SUM(L10:M10)</f>
        <v>99983</v>
      </c>
      <c r="O10" s="380" t="n">
        <f aca="false">F10+K10+N10</f>
        <v>100823</v>
      </c>
    </row>
    <row r="11" customFormat="false" ht="26.45" hidden="false" customHeight="true" outlineLevel="0" collapsed="false">
      <c r="A11" s="382" t="s">
        <v>254</v>
      </c>
      <c r="B11" s="383" t="n">
        <v>1570</v>
      </c>
      <c r="C11" s="383"/>
      <c r="D11" s="383"/>
      <c r="E11" s="383"/>
      <c r="F11" s="380" t="n">
        <f aca="false">SUM(B11:E11)</f>
        <v>1570</v>
      </c>
      <c r="G11" s="382" t="s">
        <v>254</v>
      </c>
      <c r="H11" s="383"/>
      <c r="I11" s="383"/>
      <c r="J11" s="383"/>
      <c r="K11" s="380" t="n">
        <f aca="false">SUM(H11:J11)</f>
        <v>0</v>
      </c>
      <c r="L11" s="380" t="n">
        <v>86877</v>
      </c>
      <c r="M11" s="380"/>
      <c r="N11" s="380" t="n">
        <f aca="false">SUM(L11:M11)</f>
        <v>86877</v>
      </c>
      <c r="O11" s="380" t="n">
        <f aca="false">F11+K11+N11</f>
        <v>88447</v>
      </c>
    </row>
    <row r="12" customFormat="false" ht="26.45" hidden="false" customHeight="true" outlineLevel="0" collapsed="false">
      <c r="A12" s="382" t="s">
        <v>255</v>
      </c>
      <c r="B12" s="383" t="n">
        <v>810</v>
      </c>
      <c r="C12" s="383"/>
      <c r="D12" s="383"/>
      <c r="E12" s="383"/>
      <c r="F12" s="380" t="n">
        <f aca="false">SUM(B12:E12)</f>
        <v>810</v>
      </c>
      <c r="G12" s="382" t="s">
        <v>255</v>
      </c>
      <c r="H12" s="383"/>
      <c r="I12" s="383"/>
      <c r="J12" s="383"/>
      <c r="K12" s="380" t="n">
        <f aca="false">SUM(H12:J12)</f>
        <v>0</v>
      </c>
      <c r="L12" s="380" t="n">
        <v>111850</v>
      </c>
      <c r="M12" s="380"/>
      <c r="N12" s="380" t="n">
        <f aca="false">SUM(L12:M12)</f>
        <v>111850</v>
      </c>
      <c r="O12" s="380" t="n">
        <f aca="false">F12+K12+N12</f>
        <v>112660</v>
      </c>
    </row>
    <row r="13" customFormat="false" ht="26.45" hidden="false" customHeight="true" outlineLevel="0" collapsed="false">
      <c r="A13" s="382" t="s">
        <v>256</v>
      </c>
      <c r="B13" s="383" t="n">
        <v>855</v>
      </c>
      <c r="C13" s="383"/>
      <c r="D13" s="383"/>
      <c r="E13" s="383"/>
      <c r="F13" s="380" t="n">
        <f aca="false">SUM(B13:E13)</f>
        <v>855</v>
      </c>
      <c r="G13" s="382" t="s">
        <v>256</v>
      </c>
      <c r="H13" s="383"/>
      <c r="I13" s="383"/>
      <c r="J13" s="383"/>
      <c r="K13" s="380" t="n">
        <f aca="false">SUM(H13:J13)</f>
        <v>0</v>
      </c>
      <c r="L13" s="380" t="n">
        <v>104438</v>
      </c>
      <c r="M13" s="380"/>
      <c r="N13" s="380" t="n">
        <f aca="false">SUM(L13:M13)</f>
        <v>104438</v>
      </c>
      <c r="O13" s="380" t="n">
        <f aca="false">F13+K13+N13</f>
        <v>105293</v>
      </c>
    </row>
    <row r="14" customFormat="false" ht="26.45" hidden="false" customHeight="true" outlineLevel="0" collapsed="false">
      <c r="A14" s="382" t="s">
        <v>257</v>
      </c>
      <c r="B14" s="383" t="n">
        <v>889</v>
      </c>
      <c r="C14" s="383"/>
      <c r="D14" s="383"/>
      <c r="E14" s="383"/>
      <c r="F14" s="380" t="n">
        <f aca="false">SUM(B14:E14)</f>
        <v>889</v>
      </c>
      <c r="G14" s="382" t="s">
        <v>257</v>
      </c>
      <c r="H14" s="383"/>
      <c r="I14" s="383"/>
      <c r="J14" s="383"/>
      <c r="K14" s="380" t="n">
        <f aca="false">SUM(H14:J14)</f>
        <v>0</v>
      </c>
      <c r="L14" s="380" t="n">
        <v>83690</v>
      </c>
      <c r="M14" s="380"/>
      <c r="N14" s="380" t="n">
        <f aca="false">SUM(L14:M14)</f>
        <v>83690</v>
      </c>
      <c r="O14" s="380" t="n">
        <f aca="false">F14+K14+N14</f>
        <v>84579</v>
      </c>
    </row>
    <row r="15" customFormat="false" ht="26.45" hidden="false" customHeight="true" outlineLevel="0" collapsed="false">
      <c r="A15" s="382" t="s">
        <v>258</v>
      </c>
      <c r="B15" s="383" t="n">
        <v>428</v>
      </c>
      <c r="C15" s="383"/>
      <c r="D15" s="383"/>
      <c r="E15" s="383"/>
      <c r="F15" s="380" t="n">
        <f aca="false">SUM(B15:E15)</f>
        <v>428</v>
      </c>
      <c r="G15" s="382" t="s">
        <v>258</v>
      </c>
      <c r="H15" s="383"/>
      <c r="I15" s="383"/>
      <c r="J15" s="383"/>
      <c r="K15" s="380" t="n">
        <f aca="false">SUM(H15:J15)</f>
        <v>0</v>
      </c>
      <c r="L15" s="380" t="n">
        <v>70319</v>
      </c>
      <c r="M15" s="380"/>
      <c r="N15" s="380" t="n">
        <f aca="false">SUM(L15:M15)</f>
        <v>70319</v>
      </c>
      <c r="O15" s="380" t="n">
        <f aca="false">F15+K15+N15</f>
        <v>70747</v>
      </c>
    </row>
    <row r="16" customFormat="false" ht="26.45" hidden="false" customHeight="true" outlineLevel="0" collapsed="false">
      <c r="A16" s="382" t="s">
        <v>259</v>
      </c>
      <c r="B16" s="383" t="n">
        <v>525</v>
      </c>
      <c r="C16" s="383"/>
      <c r="D16" s="383"/>
      <c r="E16" s="383"/>
      <c r="F16" s="380" t="n">
        <f aca="false">SUM(B16:E16)</f>
        <v>525</v>
      </c>
      <c r="G16" s="382" t="s">
        <v>259</v>
      </c>
      <c r="H16" s="383"/>
      <c r="I16" s="383"/>
      <c r="J16" s="383"/>
      <c r="K16" s="380" t="n">
        <f aca="false">SUM(H16:J16)</f>
        <v>0</v>
      </c>
      <c r="L16" s="380" t="n">
        <v>73155</v>
      </c>
      <c r="M16" s="380"/>
      <c r="N16" s="380" t="n">
        <f aca="false">SUM(L16:M16)</f>
        <v>73155</v>
      </c>
      <c r="O16" s="380" t="n">
        <f aca="false">F16+K16+N16</f>
        <v>73680</v>
      </c>
    </row>
    <row r="17" customFormat="false" ht="26.45" hidden="false" customHeight="true" outlineLevel="0" collapsed="false">
      <c r="A17" s="382" t="s">
        <v>260</v>
      </c>
      <c r="B17" s="383" t="n">
        <v>1176</v>
      </c>
      <c r="C17" s="383"/>
      <c r="D17" s="383"/>
      <c r="E17" s="383"/>
      <c r="F17" s="380" t="n">
        <f aca="false">SUM(B17:E17)</f>
        <v>1176</v>
      </c>
      <c r="G17" s="382" t="s">
        <v>260</v>
      </c>
      <c r="H17" s="383"/>
      <c r="I17" s="383"/>
      <c r="J17" s="383"/>
      <c r="K17" s="380" t="n">
        <f aca="false">SUM(H17:J17)</f>
        <v>0</v>
      </c>
      <c r="L17" s="380" t="n">
        <v>102582</v>
      </c>
      <c r="M17" s="380"/>
      <c r="N17" s="380" t="n">
        <f aca="false">SUM(L17:M17)</f>
        <v>102582</v>
      </c>
      <c r="O17" s="380" t="n">
        <f aca="false">F17+K17+N17</f>
        <v>103758</v>
      </c>
    </row>
    <row r="18" customFormat="false" ht="26.45" hidden="false" customHeight="true" outlineLevel="0" collapsed="false">
      <c r="A18" s="382" t="s">
        <v>261</v>
      </c>
      <c r="B18" s="383" t="n">
        <v>1918</v>
      </c>
      <c r="C18" s="383"/>
      <c r="D18" s="383"/>
      <c r="E18" s="383"/>
      <c r="F18" s="380" t="n">
        <f aca="false">SUM(B18:E18)</f>
        <v>1918</v>
      </c>
      <c r="G18" s="382" t="s">
        <v>261</v>
      </c>
      <c r="H18" s="383"/>
      <c r="I18" s="383"/>
      <c r="J18" s="383"/>
      <c r="K18" s="380" t="n">
        <f aca="false">SUM(H18:J18)</f>
        <v>0</v>
      </c>
      <c r="L18" s="380" t="n">
        <v>118841</v>
      </c>
      <c r="M18" s="380"/>
      <c r="N18" s="380" t="n">
        <f aca="false">SUM(L18:M18)</f>
        <v>118841</v>
      </c>
      <c r="O18" s="380" t="n">
        <f aca="false">F18+K18+N18</f>
        <v>120759</v>
      </c>
    </row>
    <row r="19" customFormat="false" ht="30.75" hidden="false" customHeight="true" outlineLevel="0" collapsed="false">
      <c r="A19" s="382" t="s">
        <v>262</v>
      </c>
      <c r="B19" s="383" t="n">
        <v>545</v>
      </c>
      <c r="C19" s="383"/>
      <c r="D19" s="383"/>
      <c r="E19" s="383"/>
      <c r="F19" s="380" t="n">
        <f aca="false">SUM(B19:E19)</f>
        <v>545</v>
      </c>
      <c r="G19" s="382" t="s">
        <v>262</v>
      </c>
      <c r="H19" s="383"/>
      <c r="I19" s="383"/>
      <c r="J19" s="383"/>
      <c r="K19" s="380" t="n">
        <f aca="false">SUM(H19:J19)</f>
        <v>0</v>
      </c>
      <c r="L19" s="380" t="n">
        <v>62840</v>
      </c>
      <c r="M19" s="380"/>
      <c r="N19" s="380" t="n">
        <f aca="false">SUM(L19:M19)</f>
        <v>62840</v>
      </c>
      <c r="O19" s="380" t="n">
        <f aca="false">F19+K19+N19</f>
        <v>63385</v>
      </c>
    </row>
    <row r="20" customFormat="false" ht="30.75" hidden="false" customHeight="true" outlineLevel="0" collapsed="false">
      <c r="A20" s="382" t="s">
        <v>263</v>
      </c>
      <c r="B20" s="383" t="n">
        <v>633</v>
      </c>
      <c r="C20" s="383"/>
      <c r="D20" s="383"/>
      <c r="E20" s="383"/>
      <c r="F20" s="380" t="n">
        <f aca="false">SUM(B20:E20)</f>
        <v>633</v>
      </c>
      <c r="G20" s="382" t="s">
        <v>263</v>
      </c>
      <c r="H20" s="383"/>
      <c r="I20" s="383"/>
      <c r="J20" s="383"/>
      <c r="K20" s="380" t="n">
        <f aca="false">SUM(H20:J20)</f>
        <v>0</v>
      </c>
      <c r="L20" s="380" t="n">
        <v>49414</v>
      </c>
      <c r="M20" s="380"/>
      <c r="N20" s="380" t="n">
        <f aca="false">SUM(L20:M20)</f>
        <v>49414</v>
      </c>
      <c r="O20" s="380" t="n">
        <f aca="false">F20+K20+N20</f>
        <v>50047</v>
      </c>
    </row>
    <row r="21" customFormat="false" ht="26.45" hidden="false" customHeight="true" outlineLevel="0" collapsed="false">
      <c r="A21" s="382" t="s">
        <v>264</v>
      </c>
      <c r="B21" s="383" t="n">
        <v>0</v>
      </c>
      <c r="C21" s="383"/>
      <c r="D21" s="383"/>
      <c r="E21" s="383"/>
      <c r="F21" s="380" t="n">
        <f aca="false">SUM(B21:E21)</f>
        <v>0</v>
      </c>
      <c r="G21" s="382" t="s">
        <v>264</v>
      </c>
      <c r="H21" s="383"/>
      <c r="I21" s="383"/>
      <c r="J21" s="383"/>
      <c r="K21" s="380" t="n">
        <f aca="false">SUM(H21:J21)</f>
        <v>0</v>
      </c>
      <c r="L21" s="380" t="n">
        <v>67731</v>
      </c>
      <c r="M21" s="380"/>
      <c r="N21" s="380" t="n">
        <f aca="false">SUM(L21:M21)</f>
        <v>67731</v>
      </c>
      <c r="O21" s="380" t="n">
        <f aca="false">F21+K21+N21</f>
        <v>67731</v>
      </c>
    </row>
    <row r="22" customFormat="false" ht="26.45" hidden="false" customHeight="true" outlineLevel="0" collapsed="false">
      <c r="A22" s="382" t="s">
        <v>265</v>
      </c>
      <c r="B22" s="383" t="n">
        <v>0</v>
      </c>
      <c r="C22" s="383"/>
      <c r="D22" s="383"/>
      <c r="E22" s="383"/>
      <c r="F22" s="380" t="n">
        <f aca="false">SUM(B22:E22)</f>
        <v>0</v>
      </c>
      <c r="G22" s="382" t="s">
        <v>265</v>
      </c>
      <c r="H22" s="383"/>
      <c r="I22" s="383"/>
      <c r="J22" s="383"/>
      <c r="K22" s="380" t="n">
        <f aca="false">SUM(H22:J22)</f>
        <v>0</v>
      </c>
      <c r="L22" s="380" t="n">
        <v>80861</v>
      </c>
      <c r="M22" s="380"/>
      <c r="N22" s="380" t="n">
        <f aca="false">SUM(L22:M22)</f>
        <v>80861</v>
      </c>
      <c r="O22" s="380" t="n">
        <f aca="false">F22+K22+N22</f>
        <v>80861</v>
      </c>
    </row>
    <row r="23" customFormat="false" ht="26.45" hidden="false" customHeight="true" outlineLevel="0" collapsed="false">
      <c r="A23" s="382" t="s">
        <v>266</v>
      </c>
      <c r="B23" s="383" t="n">
        <v>1559</v>
      </c>
      <c r="C23" s="383"/>
      <c r="D23" s="383"/>
      <c r="E23" s="383"/>
      <c r="F23" s="380" t="n">
        <f aca="false">SUM(B23:E23)</f>
        <v>1559</v>
      </c>
      <c r="G23" s="382" t="s">
        <v>266</v>
      </c>
      <c r="H23" s="383"/>
      <c r="I23" s="383"/>
      <c r="J23" s="383"/>
      <c r="K23" s="380" t="n">
        <f aca="false">SUM(H23:J23)</f>
        <v>0</v>
      </c>
      <c r="L23" s="380" t="n">
        <v>111480</v>
      </c>
      <c r="M23" s="380"/>
      <c r="N23" s="380" t="n">
        <f aca="false">SUM(L23:M23)</f>
        <v>111480</v>
      </c>
      <c r="O23" s="380" t="n">
        <f aca="false">F23+K23+N23</f>
        <v>113039</v>
      </c>
    </row>
    <row r="24" customFormat="false" ht="26.45" hidden="false" customHeight="true" outlineLevel="0" collapsed="false">
      <c r="A24" s="382" t="s">
        <v>267</v>
      </c>
      <c r="B24" s="383" t="n">
        <v>952</v>
      </c>
      <c r="C24" s="383"/>
      <c r="D24" s="383"/>
      <c r="E24" s="383"/>
      <c r="F24" s="380" t="n">
        <f aca="false">SUM(B24:E24)</f>
        <v>952</v>
      </c>
      <c r="G24" s="382" t="s">
        <v>267</v>
      </c>
      <c r="H24" s="383"/>
      <c r="I24" s="383"/>
      <c r="J24" s="383"/>
      <c r="K24" s="380" t="n">
        <f aca="false">SUM(H24:J24)</f>
        <v>0</v>
      </c>
      <c r="L24" s="380" t="n">
        <v>92545</v>
      </c>
      <c r="M24" s="380"/>
      <c r="N24" s="380" t="n">
        <f aca="false">SUM(L24:M24)</f>
        <v>92545</v>
      </c>
      <c r="O24" s="380" t="n">
        <f aca="false">F24+K24+N24</f>
        <v>93497</v>
      </c>
    </row>
    <row r="25" customFormat="false" ht="26.45" hidden="false" customHeight="true" outlineLevel="0" collapsed="false">
      <c r="A25" s="379" t="s">
        <v>268</v>
      </c>
      <c r="B25" s="380" t="n">
        <v>753</v>
      </c>
      <c r="C25" s="380"/>
      <c r="D25" s="380"/>
      <c r="E25" s="380"/>
      <c r="F25" s="380" t="n">
        <f aca="false">SUM(B25:E25)</f>
        <v>753</v>
      </c>
      <c r="G25" s="379" t="s">
        <v>268</v>
      </c>
      <c r="H25" s="380"/>
      <c r="I25" s="380"/>
      <c r="J25" s="380"/>
      <c r="K25" s="380" t="n">
        <f aca="false">SUM(H25:J25)</f>
        <v>0</v>
      </c>
      <c r="L25" s="380" t="n">
        <v>60725</v>
      </c>
      <c r="M25" s="380"/>
      <c r="N25" s="380" t="n">
        <f aca="false">SUM(L25:M25)</f>
        <v>60725</v>
      </c>
      <c r="O25" s="380" t="n">
        <f aca="false">F25+K25+N25</f>
        <v>61478</v>
      </c>
    </row>
    <row r="26" customFormat="false" ht="26.45" hidden="false" customHeight="true" outlineLevel="0" collapsed="false">
      <c r="A26" s="384" t="s">
        <v>269</v>
      </c>
      <c r="B26" s="385" t="n">
        <v>637</v>
      </c>
      <c r="C26" s="385"/>
      <c r="D26" s="385"/>
      <c r="E26" s="385"/>
      <c r="F26" s="380" t="n">
        <f aca="false">SUM(B26:E26)</f>
        <v>637</v>
      </c>
      <c r="G26" s="384" t="s">
        <v>269</v>
      </c>
      <c r="H26" s="385"/>
      <c r="I26" s="385"/>
      <c r="J26" s="385"/>
      <c r="K26" s="380" t="n">
        <f aca="false">SUM(H26:J26)</f>
        <v>0</v>
      </c>
      <c r="L26" s="380" t="n">
        <v>47108</v>
      </c>
      <c r="M26" s="380"/>
      <c r="N26" s="380" t="n">
        <f aca="false">SUM(L26:M26)</f>
        <v>47108</v>
      </c>
      <c r="O26" s="380" t="n">
        <f aca="false">F26+K26+N26</f>
        <v>47745</v>
      </c>
    </row>
    <row r="27" s="388" customFormat="true" ht="26.45" hidden="false" customHeight="true" outlineLevel="0" collapsed="false">
      <c r="A27" s="386" t="s">
        <v>270</v>
      </c>
      <c r="B27" s="387" t="n">
        <f aca="false">SUM(B9:B26)</f>
        <v>15078</v>
      </c>
      <c r="C27" s="387" t="n">
        <f aca="false">SUM(C9:C26)</f>
        <v>0</v>
      </c>
      <c r="D27" s="387" t="n">
        <f aca="false">SUM(D9:D26)</f>
        <v>0</v>
      </c>
      <c r="E27" s="387" t="n">
        <f aca="false">SUM(E9:E26)</f>
        <v>0</v>
      </c>
      <c r="F27" s="387" t="n">
        <f aca="false">SUM(F9:F26)</f>
        <v>15078</v>
      </c>
      <c r="G27" s="386" t="s">
        <v>270</v>
      </c>
      <c r="H27" s="387" t="n">
        <f aca="false">SUM(H9:H26)</f>
        <v>0</v>
      </c>
      <c r="I27" s="387" t="n">
        <f aca="false">SUM(I9:I26)</f>
        <v>0</v>
      </c>
      <c r="J27" s="387" t="n">
        <f aca="false">SUM(J9:J26)</f>
        <v>0</v>
      </c>
      <c r="K27" s="387" t="n">
        <f aca="false">SUM(K9:K26)</f>
        <v>0</v>
      </c>
      <c r="L27" s="387" t="n">
        <f aca="false">SUM(L9:L26)</f>
        <v>1557878</v>
      </c>
      <c r="M27" s="387" t="n">
        <f aca="false">SUM(M9:M26)</f>
        <v>0</v>
      </c>
      <c r="N27" s="387" t="n">
        <f aca="false">SUM(N9:N26)</f>
        <v>1557878</v>
      </c>
      <c r="O27" s="387" t="n">
        <f aca="false">SUM(O9:O26)</f>
        <v>1572956</v>
      </c>
    </row>
    <row r="28" customFormat="false" ht="26.45" hidden="false" customHeight="true" outlineLevel="0" collapsed="false">
      <c r="A28" s="389" t="s">
        <v>271</v>
      </c>
      <c r="B28" s="387" t="n">
        <v>455966</v>
      </c>
      <c r="C28" s="387"/>
      <c r="D28" s="387"/>
      <c r="E28" s="387"/>
      <c r="F28" s="380" t="n">
        <f aca="false">SUM(B28:E28)</f>
        <v>455966</v>
      </c>
      <c r="G28" s="389" t="s">
        <v>271</v>
      </c>
      <c r="H28" s="387"/>
      <c r="I28" s="387"/>
      <c r="J28" s="387"/>
      <c r="K28" s="380" t="n">
        <f aca="false">SUM(H28:J28)</f>
        <v>0</v>
      </c>
      <c r="L28" s="380" t="n">
        <v>1434761</v>
      </c>
      <c r="M28" s="380"/>
      <c r="N28" s="380" t="n">
        <f aca="false">SUM(L28:M28)</f>
        <v>1434761</v>
      </c>
      <c r="O28" s="380" t="n">
        <f aca="false">F28+K28+N28</f>
        <v>1890727</v>
      </c>
    </row>
    <row r="29" s="392" customFormat="true" ht="26.45" hidden="false" customHeight="true" outlineLevel="0" collapsed="false">
      <c r="A29" s="390" t="s">
        <v>272</v>
      </c>
      <c r="B29" s="391" t="n">
        <f aca="false">SUM(B27:B28)</f>
        <v>471044</v>
      </c>
      <c r="C29" s="391" t="n">
        <f aca="false">SUM(C27:C28)</f>
        <v>0</v>
      </c>
      <c r="D29" s="391" t="n">
        <f aca="false">SUM(D27:D28)</f>
        <v>0</v>
      </c>
      <c r="E29" s="391" t="n">
        <f aca="false">SUM(E27:E28)</f>
        <v>0</v>
      </c>
      <c r="F29" s="391" t="n">
        <f aca="false">SUM(F27:F28)</f>
        <v>471044</v>
      </c>
      <c r="G29" s="390" t="s">
        <v>272</v>
      </c>
      <c r="H29" s="391" t="n">
        <f aca="false">SUM(H27:H28)</f>
        <v>0</v>
      </c>
      <c r="I29" s="391" t="n">
        <f aca="false">SUM(I27:I28)</f>
        <v>0</v>
      </c>
      <c r="J29" s="391" t="n">
        <f aca="false">SUM(J27:J28)</f>
        <v>0</v>
      </c>
      <c r="K29" s="391" t="n">
        <f aca="false">SUM(K27:K28)</f>
        <v>0</v>
      </c>
      <c r="L29" s="391" t="n">
        <f aca="false">SUM(L27:L28)</f>
        <v>2992639</v>
      </c>
      <c r="M29" s="391" t="n">
        <f aca="false">SUM(M27:M28)</f>
        <v>0</v>
      </c>
      <c r="N29" s="391" t="n">
        <f aca="false">SUM(N27:N28)</f>
        <v>2992639</v>
      </c>
      <c r="O29" s="391" t="n">
        <f aca="false">SUM(O27:O28)</f>
        <v>3463683</v>
      </c>
    </row>
    <row r="30" customFormat="false" ht="26.45" hidden="false" customHeight="true" outlineLevel="0" collapsed="false">
      <c r="A30" s="377" t="s">
        <v>273</v>
      </c>
      <c r="B30" s="385"/>
      <c r="C30" s="385"/>
      <c r="D30" s="385"/>
      <c r="E30" s="385"/>
      <c r="F30" s="385"/>
      <c r="G30" s="377" t="s">
        <v>273</v>
      </c>
      <c r="H30" s="385"/>
      <c r="I30" s="385"/>
      <c r="J30" s="385"/>
      <c r="K30" s="385"/>
      <c r="L30" s="385"/>
      <c r="M30" s="385"/>
      <c r="N30" s="385"/>
      <c r="O30" s="385"/>
    </row>
    <row r="31" customFormat="false" ht="26.45" hidden="false" customHeight="true" outlineLevel="0" collapsed="false">
      <c r="A31" s="377" t="s">
        <v>274</v>
      </c>
      <c r="B31" s="385"/>
      <c r="C31" s="385"/>
      <c r="D31" s="385"/>
      <c r="E31" s="385"/>
      <c r="F31" s="385"/>
      <c r="G31" s="377" t="s">
        <v>274</v>
      </c>
      <c r="H31" s="385"/>
      <c r="I31" s="385"/>
      <c r="J31" s="385"/>
      <c r="K31" s="385"/>
      <c r="L31" s="385"/>
      <c r="M31" s="385"/>
      <c r="N31" s="385"/>
      <c r="O31" s="385"/>
    </row>
    <row r="32" customFormat="false" ht="26.45" hidden="false" customHeight="true" outlineLevel="0" collapsed="false">
      <c r="A32" s="384" t="s">
        <v>275</v>
      </c>
      <c r="B32" s="385" t="n">
        <v>267112</v>
      </c>
      <c r="C32" s="385"/>
      <c r="D32" s="385"/>
      <c r="E32" s="385"/>
      <c r="F32" s="380" t="n">
        <f aca="false">SUM(B32:E32)</f>
        <v>267112</v>
      </c>
      <c r="G32" s="384" t="s">
        <v>275</v>
      </c>
      <c r="H32" s="385"/>
      <c r="I32" s="385"/>
      <c r="J32" s="385"/>
      <c r="K32" s="380" t="n">
        <f aca="false">SUM(H32:J32)</f>
        <v>0</v>
      </c>
      <c r="L32" s="380" t="n">
        <v>86525</v>
      </c>
      <c r="M32" s="380"/>
      <c r="N32" s="380" t="n">
        <f aca="false">SUM(L32:M32)</f>
        <v>86525</v>
      </c>
      <c r="O32" s="380" t="n">
        <f aca="false">F32+K32+N32</f>
        <v>353637</v>
      </c>
    </row>
    <row r="33" customFormat="false" ht="26.45" hidden="false" customHeight="true" outlineLevel="0" collapsed="false">
      <c r="A33" s="382" t="s">
        <v>225</v>
      </c>
      <c r="B33" s="383" t="n">
        <v>30868</v>
      </c>
      <c r="C33" s="383"/>
      <c r="D33" s="383"/>
      <c r="E33" s="383"/>
      <c r="F33" s="380" t="n">
        <f aca="false">SUM(B33:E33)</f>
        <v>30868</v>
      </c>
      <c r="G33" s="382" t="s">
        <v>225</v>
      </c>
      <c r="H33" s="383"/>
      <c r="I33" s="383"/>
      <c r="J33" s="383"/>
      <c r="K33" s="380" t="n">
        <f aca="false">SUM(H33:J33)</f>
        <v>0</v>
      </c>
      <c r="L33" s="380" t="n">
        <v>77686</v>
      </c>
      <c r="M33" s="380"/>
      <c r="N33" s="380" t="n">
        <f aca="false">SUM(L33:M33)</f>
        <v>77686</v>
      </c>
      <c r="O33" s="380" t="n">
        <f aca="false">F33+K33+N33</f>
        <v>108554</v>
      </c>
    </row>
    <row r="34" customFormat="false" ht="26.45" hidden="false" customHeight="true" outlineLevel="0" collapsed="false">
      <c r="A34" s="382" t="s">
        <v>276</v>
      </c>
      <c r="B34" s="383" t="n">
        <v>87000</v>
      </c>
      <c r="C34" s="383"/>
      <c r="D34" s="383" t="n">
        <v>24000</v>
      </c>
      <c r="E34" s="383"/>
      <c r="F34" s="380" t="n">
        <f aca="false">SUM(B34:E34)</f>
        <v>111000</v>
      </c>
      <c r="G34" s="382" t="s">
        <v>276</v>
      </c>
      <c r="H34" s="383"/>
      <c r="I34" s="383"/>
      <c r="J34" s="383"/>
      <c r="K34" s="380" t="n">
        <f aca="false">SUM(H34:J34)</f>
        <v>0</v>
      </c>
      <c r="L34" s="380" t="n">
        <v>271810</v>
      </c>
      <c r="M34" s="380" t="n">
        <v>15000</v>
      </c>
      <c r="N34" s="380" t="n">
        <f aca="false">SUM(L34:M34)</f>
        <v>286810</v>
      </c>
      <c r="O34" s="380" t="n">
        <f aca="false">F34+K34+N34</f>
        <v>397810</v>
      </c>
    </row>
    <row r="35" customFormat="false" ht="26.45" hidden="false" customHeight="true" outlineLevel="0" collapsed="false">
      <c r="A35" s="382" t="s">
        <v>277</v>
      </c>
      <c r="B35" s="383" t="n">
        <v>24000</v>
      </c>
      <c r="C35" s="383"/>
      <c r="D35" s="383"/>
      <c r="E35" s="383"/>
      <c r="F35" s="380" t="n">
        <f aca="false">SUM(B35:E35)</f>
        <v>24000</v>
      </c>
      <c r="G35" s="382" t="s">
        <v>277</v>
      </c>
      <c r="H35" s="383"/>
      <c r="I35" s="383"/>
      <c r="J35" s="383"/>
      <c r="K35" s="380" t="n">
        <f aca="false">SUM(H35:J35)</f>
        <v>0</v>
      </c>
      <c r="L35" s="380" t="n">
        <v>171031</v>
      </c>
      <c r="M35" s="380"/>
      <c r="N35" s="380" t="n">
        <f aca="false">SUM(L35:M35)</f>
        <v>171031</v>
      </c>
      <c r="O35" s="380" t="n">
        <f aca="false">F35+K35+N35</f>
        <v>195031</v>
      </c>
    </row>
    <row r="36" customFormat="false" ht="26.45" hidden="false" customHeight="true" outlineLevel="0" collapsed="false">
      <c r="A36" s="384" t="s">
        <v>278</v>
      </c>
      <c r="B36" s="385" t="n">
        <v>120050</v>
      </c>
      <c r="C36" s="385"/>
      <c r="D36" s="385"/>
      <c r="E36" s="385"/>
      <c r="F36" s="380" t="n">
        <f aca="false">SUM(B36:E36)</f>
        <v>120050</v>
      </c>
      <c r="G36" s="384" t="s">
        <v>278</v>
      </c>
      <c r="H36" s="385"/>
      <c r="I36" s="385"/>
      <c r="J36" s="385"/>
      <c r="K36" s="380" t="n">
        <f aca="false">SUM(H36:J36)</f>
        <v>0</v>
      </c>
      <c r="L36" s="380" t="n">
        <v>362922</v>
      </c>
      <c r="M36" s="380"/>
      <c r="N36" s="380" t="n">
        <f aca="false">SUM(L36:M36)</f>
        <v>362922</v>
      </c>
      <c r="O36" s="380" t="n">
        <f aca="false">F36+K36+N36</f>
        <v>482972</v>
      </c>
    </row>
    <row r="37" customFormat="false" ht="26.45" hidden="false" customHeight="true" outlineLevel="0" collapsed="false">
      <c r="A37" s="393" t="s">
        <v>279</v>
      </c>
      <c r="B37" s="394" t="n">
        <f aca="false">SUM(B32:B36)</f>
        <v>529030</v>
      </c>
      <c r="C37" s="394" t="n">
        <f aca="false">SUM(C32:C36)</f>
        <v>0</v>
      </c>
      <c r="D37" s="394" t="n">
        <f aca="false">SUM(D32:D36)</f>
        <v>24000</v>
      </c>
      <c r="E37" s="394" t="n">
        <f aca="false">SUM(E32:E36)</f>
        <v>0</v>
      </c>
      <c r="F37" s="394" t="n">
        <f aca="false">SUM(F32:F36)</f>
        <v>553030</v>
      </c>
      <c r="G37" s="393" t="s">
        <v>279</v>
      </c>
      <c r="H37" s="394" t="n">
        <f aca="false">SUM(H32:H36)</f>
        <v>0</v>
      </c>
      <c r="I37" s="394" t="n">
        <f aca="false">SUM(I32:I36)</f>
        <v>0</v>
      </c>
      <c r="J37" s="394" t="n">
        <f aca="false">SUM(J32:J36)</f>
        <v>0</v>
      </c>
      <c r="K37" s="394" t="n">
        <f aca="false">SUM(K32:K36)</f>
        <v>0</v>
      </c>
      <c r="L37" s="394" t="n">
        <f aca="false">SUM(L32:L36)</f>
        <v>969974</v>
      </c>
      <c r="M37" s="394" t="n">
        <f aca="false">SUM(M32:M36)</f>
        <v>15000</v>
      </c>
      <c r="N37" s="394" t="n">
        <f aca="false">SUM(N32:N36)</f>
        <v>984974</v>
      </c>
      <c r="O37" s="394" t="n">
        <f aca="false">SUM(O32:O36)</f>
        <v>1538004</v>
      </c>
    </row>
    <row r="38" customFormat="false" ht="26.45" hidden="false" customHeight="true" outlineLevel="0" collapsed="false">
      <c r="A38" s="368" t="s">
        <v>280</v>
      </c>
      <c r="B38" s="395"/>
      <c r="C38" s="395"/>
      <c r="D38" s="395"/>
      <c r="E38" s="395"/>
      <c r="F38" s="395"/>
      <c r="G38" s="368" t="s">
        <v>280</v>
      </c>
      <c r="H38" s="395"/>
      <c r="I38" s="395"/>
      <c r="J38" s="395"/>
      <c r="K38" s="395"/>
      <c r="L38" s="395"/>
      <c r="M38" s="395"/>
      <c r="N38" s="395"/>
      <c r="O38" s="395"/>
    </row>
    <row r="39" customFormat="false" ht="26.45" hidden="false" customHeight="true" outlineLevel="0" collapsed="false">
      <c r="A39" s="396" t="s">
        <v>281</v>
      </c>
      <c r="B39" s="397" t="n">
        <v>142894</v>
      </c>
      <c r="C39" s="397"/>
      <c r="D39" s="397"/>
      <c r="E39" s="397"/>
      <c r="F39" s="380" t="n">
        <f aca="false">SUM(B39:E39)</f>
        <v>142894</v>
      </c>
      <c r="G39" s="396" t="s">
        <v>281</v>
      </c>
      <c r="H39" s="397"/>
      <c r="I39" s="397"/>
      <c r="J39" s="397"/>
      <c r="K39" s="380" t="n">
        <f aca="false">SUM(H39:J39)</f>
        <v>0</v>
      </c>
      <c r="L39" s="380"/>
      <c r="M39" s="380"/>
      <c r="N39" s="380" t="n">
        <f aca="false">SUM(L39:M39)</f>
        <v>0</v>
      </c>
      <c r="O39" s="380" t="n">
        <f aca="false">F39+K39+N39</f>
        <v>142894</v>
      </c>
    </row>
    <row r="40" customFormat="false" ht="26.45" hidden="false" customHeight="true" outlineLevel="0" collapsed="false">
      <c r="A40" s="393" t="s">
        <v>282</v>
      </c>
      <c r="B40" s="394" t="n">
        <f aca="false">SUM(B39:B39)</f>
        <v>142894</v>
      </c>
      <c r="C40" s="394" t="n">
        <f aca="false">SUM(C39:C39)</f>
        <v>0</v>
      </c>
      <c r="D40" s="394" t="n">
        <f aca="false">SUM(D39:D39)</f>
        <v>0</v>
      </c>
      <c r="E40" s="394" t="n">
        <f aca="false">SUM(E39:E39)</f>
        <v>0</v>
      </c>
      <c r="F40" s="394" t="n">
        <f aca="false">SUM(F39:F39)</f>
        <v>142894</v>
      </c>
      <c r="G40" s="393" t="s">
        <v>282</v>
      </c>
      <c r="H40" s="394" t="n">
        <f aca="false">SUM(H39:H39)</f>
        <v>0</v>
      </c>
      <c r="I40" s="394" t="n">
        <f aca="false">SUM(I39:I39)</f>
        <v>0</v>
      </c>
      <c r="J40" s="394" t="n">
        <f aca="false">SUM(J39:J39)</f>
        <v>0</v>
      </c>
      <c r="K40" s="394" t="n">
        <f aca="false">SUM(K39:K39)</f>
        <v>0</v>
      </c>
      <c r="L40" s="394" t="n">
        <f aca="false">SUM(L39:L39)</f>
        <v>0</v>
      </c>
      <c r="M40" s="394" t="n">
        <f aca="false">SUM(M39:M39)</f>
        <v>0</v>
      </c>
      <c r="N40" s="394" t="n">
        <f aca="false">SUM(N39:N39)</f>
        <v>0</v>
      </c>
      <c r="O40" s="394" t="n">
        <f aca="false">SUM(O39:O39)</f>
        <v>142894</v>
      </c>
    </row>
    <row r="41" customFormat="false" ht="26.45" hidden="false" customHeight="true" outlineLevel="0" collapsed="false">
      <c r="A41" s="368" t="s">
        <v>283</v>
      </c>
      <c r="B41" s="395"/>
      <c r="C41" s="395"/>
      <c r="D41" s="395"/>
      <c r="E41" s="395"/>
      <c r="F41" s="395"/>
      <c r="G41" s="368" t="s">
        <v>283</v>
      </c>
      <c r="H41" s="395"/>
      <c r="I41" s="395"/>
      <c r="J41" s="395"/>
      <c r="K41" s="395"/>
      <c r="L41" s="395"/>
      <c r="M41" s="395"/>
      <c r="N41" s="395"/>
      <c r="O41" s="395"/>
    </row>
    <row r="42" customFormat="false" ht="26.45" hidden="false" customHeight="true" outlineLevel="0" collapsed="false">
      <c r="A42" s="396" t="s">
        <v>284</v>
      </c>
      <c r="B42" s="397" t="n">
        <v>30104</v>
      </c>
      <c r="C42" s="397" t="n">
        <v>200571</v>
      </c>
      <c r="D42" s="397"/>
      <c r="E42" s="397"/>
      <c r="F42" s="380" t="n">
        <f aca="false">SUM(B42:E42)</f>
        <v>230675</v>
      </c>
      <c r="G42" s="396" t="s">
        <v>284</v>
      </c>
      <c r="H42" s="397"/>
      <c r="I42" s="397" t="n">
        <v>1270</v>
      </c>
      <c r="J42" s="397"/>
      <c r="K42" s="380" t="n">
        <f aca="false">SUM(H42:J42)</f>
        <v>1270</v>
      </c>
      <c r="L42" s="380" t="n">
        <v>199592</v>
      </c>
      <c r="M42" s="380"/>
      <c r="N42" s="380" t="n">
        <f aca="false">SUM(L42:M42)</f>
        <v>199592</v>
      </c>
      <c r="O42" s="380" t="n">
        <f aca="false">F42+K42+N42</f>
        <v>431537</v>
      </c>
    </row>
    <row r="43" customFormat="false" ht="26.45" hidden="false" customHeight="true" outlineLevel="0" collapsed="false">
      <c r="A43" s="393" t="s">
        <v>285</v>
      </c>
      <c r="B43" s="394" t="n">
        <f aca="false">SUM(B42)</f>
        <v>30104</v>
      </c>
      <c r="C43" s="394" t="n">
        <f aca="false">SUM(C42)</f>
        <v>200571</v>
      </c>
      <c r="D43" s="394" t="n">
        <f aca="false">SUM(D42)</f>
        <v>0</v>
      </c>
      <c r="E43" s="394" t="n">
        <f aca="false">SUM(E42)</f>
        <v>0</v>
      </c>
      <c r="F43" s="394" t="n">
        <f aca="false">SUM(F42)</f>
        <v>230675</v>
      </c>
      <c r="G43" s="393" t="s">
        <v>285</v>
      </c>
      <c r="H43" s="394" t="n">
        <f aca="false">SUM(H42)</f>
        <v>0</v>
      </c>
      <c r="I43" s="394" t="n">
        <f aca="false">SUM(I42)</f>
        <v>1270</v>
      </c>
      <c r="J43" s="394" t="n">
        <f aca="false">SUM(J42)</f>
        <v>0</v>
      </c>
      <c r="K43" s="394" t="n">
        <f aca="false">SUM(K42)</f>
        <v>1270</v>
      </c>
      <c r="L43" s="394" t="n">
        <f aca="false">SUM(L42)</f>
        <v>199592</v>
      </c>
      <c r="M43" s="394" t="n">
        <f aca="false">SUM(M42)</f>
        <v>0</v>
      </c>
      <c r="N43" s="394" t="n">
        <f aca="false">SUM(N42)</f>
        <v>199592</v>
      </c>
      <c r="O43" s="394" t="n">
        <f aca="false">SUM(O42)</f>
        <v>431537</v>
      </c>
    </row>
    <row r="44" customFormat="false" ht="26.45" hidden="false" customHeight="true" outlineLevel="0" collapsed="false">
      <c r="A44" s="368" t="s">
        <v>286</v>
      </c>
      <c r="B44" s="395"/>
      <c r="C44" s="395"/>
      <c r="D44" s="395"/>
      <c r="E44" s="395"/>
      <c r="F44" s="395"/>
      <c r="G44" s="368" t="s">
        <v>286</v>
      </c>
      <c r="H44" s="395"/>
      <c r="I44" s="395"/>
      <c r="J44" s="395"/>
      <c r="K44" s="395"/>
      <c r="L44" s="395"/>
      <c r="M44" s="395"/>
      <c r="N44" s="395"/>
      <c r="O44" s="395"/>
    </row>
    <row r="45" customFormat="false" ht="26.45" hidden="false" customHeight="true" outlineLevel="0" collapsed="false">
      <c r="A45" s="398" t="s">
        <v>287</v>
      </c>
      <c r="B45" s="385" t="n">
        <v>49527</v>
      </c>
      <c r="C45" s="385"/>
      <c r="D45" s="385"/>
      <c r="E45" s="385"/>
      <c r="F45" s="380" t="n">
        <f aca="false">SUM(B45:E45)</f>
        <v>49527</v>
      </c>
      <c r="G45" s="398" t="s">
        <v>287</v>
      </c>
      <c r="H45" s="385"/>
      <c r="I45" s="385"/>
      <c r="J45" s="385"/>
      <c r="K45" s="380" t="n">
        <f aca="false">SUM(H45:J45)</f>
        <v>0</v>
      </c>
      <c r="L45" s="380" t="n">
        <v>497998</v>
      </c>
      <c r="M45" s="380" t="n">
        <v>1903</v>
      </c>
      <c r="N45" s="380" t="n">
        <f aca="false">SUM(L45:M45)</f>
        <v>499901</v>
      </c>
      <c r="O45" s="380" t="n">
        <f aca="false">F45+K45+N45</f>
        <v>549428</v>
      </c>
    </row>
    <row r="46" customFormat="false" ht="26.45" hidden="false" customHeight="true" outlineLevel="0" collapsed="false">
      <c r="A46" s="399" t="s">
        <v>288</v>
      </c>
      <c r="B46" s="400" t="n">
        <v>89561</v>
      </c>
      <c r="C46" s="400"/>
      <c r="D46" s="400"/>
      <c r="E46" s="400"/>
      <c r="F46" s="380" t="n">
        <f aca="false">SUM(B46:E46)</f>
        <v>89561</v>
      </c>
      <c r="G46" s="399" t="s">
        <v>288</v>
      </c>
      <c r="H46" s="400"/>
      <c r="I46" s="400"/>
      <c r="J46" s="400"/>
      <c r="K46" s="380" t="n">
        <f aca="false">SUM(H46:J46)</f>
        <v>0</v>
      </c>
      <c r="L46" s="380" t="n">
        <v>535000</v>
      </c>
      <c r="M46" s="380"/>
      <c r="N46" s="380" t="n">
        <f aca="false">SUM(L46:M46)</f>
        <v>535000</v>
      </c>
      <c r="O46" s="380" t="n">
        <f aca="false">F46+K46+N46</f>
        <v>624561</v>
      </c>
    </row>
    <row r="47" customFormat="false" ht="26.45" hidden="false" customHeight="true" outlineLevel="0" collapsed="false">
      <c r="A47" s="386" t="s">
        <v>285</v>
      </c>
      <c r="B47" s="387" t="n">
        <f aca="false">SUM(B45:B46)</f>
        <v>139088</v>
      </c>
      <c r="C47" s="387" t="n">
        <f aca="false">SUM(C45:C46)</f>
        <v>0</v>
      </c>
      <c r="D47" s="387" t="n">
        <f aca="false">SUM(D45:D46)</f>
        <v>0</v>
      </c>
      <c r="E47" s="387" t="n">
        <f aca="false">SUM(E45:E46)</f>
        <v>0</v>
      </c>
      <c r="F47" s="387" t="n">
        <f aca="false">SUM(F45:F46)</f>
        <v>139088</v>
      </c>
      <c r="G47" s="386" t="s">
        <v>285</v>
      </c>
      <c r="H47" s="387" t="n">
        <f aca="false">SUM(H45:H46)</f>
        <v>0</v>
      </c>
      <c r="I47" s="387" t="n">
        <f aca="false">SUM(I45:I46)</f>
        <v>0</v>
      </c>
      <c r="J47" s="387" t="n">
        <f aca="false">SUM(J45:J46)</f>
        <v>0</v>
      </c>
      <c r="K47" s="387" t="n">
        <f aca="false">SUM(K45:K46)</f>
        <v>0</v>
      </c>
      <c r="L47" s="387" t="n">
        <f aca="false">SUM(L45:L46)</f>
        <v>1032998</v>
      </c>
      <c r="M47" s="387" t="n">
        <f aca="false">SUM(M45:M46)</f>
        <v>1903</v>
      </c>
      <c r="N47" s="387" t="n">
        <f aca="false">SUM(N45:N46)</f>
        <v>1034901</v>
      </c>
      <c r="O47" s="387" t="n">
        <f aca="false">SUM(O45:O46)</f>
        <v>1173989</v>
      </c>
    </row>
    <row r="48" customFormat="false" ht="26.45" hidden="false" customHeight="true" outlineLevel="0" collapsed="false">
      <c r="A48" s="393" t="s">
        <v>289</v>
      </c>
      <c r="B48" s="394" t="n">
        <f aca="false">B37+B40+B43+B47</f>
        <v>841116</v>
      </c>
      <c r="C48" s="394" t="n">
        <f aca="false">C37+C40+C43+C47</f>
        <v>200571</v>
      </c>
      <c r="D48" s="394" t="n">
        <f aca="false">D37+D40+D43+D47</f>
        <v>24000</v>
      </c>
      <c r="E48" s="394" t="n">
        <f aca="false">E37+E40+E43+E47</f>
        <v>0</v>
      </c>
      <c r="F48" s="394" t="n">
        <f aca="false">F37+F40+F43+F47</f>
        <v>1065687</v>
      </c>
      <c r="G48" s="393" t="s">
        <v>289</v>
      </c>
      <c r="H48" s="394" t="n">
        <f aca="false">H37+H40+H43+H47</f>
        <v>0</v>
      </c>
      <c r="I48" s="394" t="n">
        <f aca="false">I37+I40+I43+I47</f>
        <v>1270</v>
      </c>
      <c r="J48" s="394" t="n">
        <f aca="false">J37+J40+J43+J47</f>
        <v>0</v>
      </c>
      <c r="K48" s="394" t="n">
        <f aca="false">K37+K40+K43+K47</f>
        <v>1270</v>
      </c>
      <c r="L48" s="394" t="n">
        <f aca="false">L37+L40+L43+L47</f>
        <v>2202564</v>
      </c>
      <c r="M48" s="394" t="n">
        <f aca="false">M37+M40+M43+M47</f>
        <v>16903</v>
      </c>
      <c r="N48" s="394" t="n">
        <f aca="false">N37+N40+N43+N47</f>
        <v>2219467</v>
      </c>
      <c r="O48" s="394" t="n">
        <f aca="false">O37+O40+O43+O47</f>
        <v>3286424</v>
      </c>
    </row>
    <row r="49" customFormat="false" ht="26.45" hidden="false" customHeight="true" outlineLevel="0" collapsed="false">
      <c r="A49" s="393" t="s">
        <v>290</v>
      </c>
      <c r="B49" s="394" t="n">
        <f aca="false">B29</f>
        <v>471044</v>
      </c>
      <c r="C49" s="394" t="n">
        <f aca="false">C29</f>
        <v>0</v>
      </c>
      <c r="D49" s="394" t="n">
        <f aca="false">D29</f>
        <v>0</v>
      </c>
      <c r="E49" s="394" t="n">
        <f aca="false">E29</f>
        <v>0</v>
      </c>
      <c r="F49" s="394" t="n">
        <f aca="false">F29</f>
        <v>471044</v>
      </c>
      <c r="G49" s="393" t="s">
        <v>290</v>
      </c>
      <c r="H49" s="394" t="n">
        <f aca="false">H29</f>
        <v>0</v>
      </c>
      <c r="I49" s="394" t="n">
        <f aca="false">I29</f>
        <v>0</v>
      </c>
      <c r="J49" s="394" t="n">
        <f aca="false">J29</f>
        <v>0</v>
      </c>
      <c r="K49" s="394" t="n">
        <f aca="false">K29</f>
        <v>0</v>
      </c>
      <c r="L49" s="394" t="n">
        <f aca="false">L29</f>
        <v>2992639</v>
      </c>
      <c r="M49" s="394" t="n">
        <f aca="false">M29</f>
        <v>0</v>
      </c>
      <c r="N49" s="394" t="n">
        <f aca="false">N29</f>
        <v>2992639</v>
      </c>
      <c r="O49" s="394" t="n">
        <f aca="false">O29</f>
        <v>3463683</v>
      </c>
    </row>
    <row r="50" customFormat="false" ht="39.75" hidden="false" customHeight="true" outlineLevel="0" collapsed="false">
      <c r="A50" s="386" t="s">
        <v>291</v>
      </c>
      <c r="B50" s="387" t="n">
        <f aca="false">SUM(B48:B49)</f>
        <v>1312160</v>
      </c>
      <c r="C50" s="387" t="n">
        <f aca="false">SUM(C48:C49)</f>
        <v>200571</v>
      </c>
      <c r="D50" s="387" t="n">
        <f aca="false">SUM(D48:D49)</f>
        <v>24000</v>
      </c>
      <c r="E50" s="387" t="n">
        <f aca="false">SUM(E48:E49)</f>
        <v>0</v>
      </c>
      <c r="F50" s="387" t="n">
        <f aca="false">SUM(F48:F49)</f>
        <v>1536731</v>
      </c>
      <c r="G50" s="386" t="s">
        <v>291</v>
      </c>
      <c r="H50" s="387" t="n">
        <f aca="false">SUM(H48:H49)</f>
        <v>0</v>
      </c>
      <c r="I50" s="387" t="n">
        <f aca="false">SUM(I48:I49)</f>
        <v>1270</v>
      </c>
      <c r="J50" s="387" t="n">
        <f aca="false">SUM(J48:J49)</f>
        <v>0</v>
      </c>
      <c r="K50" s="387" t="n">
        <f aca="false">SUM(K48:K49)</f>
        <v>1270</v>
      </c>
      <c r="L50" s="387" t="n">
        <f aca="false">SUM(L48:L49)</f>
        <v>5195203</v>
      </c>
      <c r="M50" s="387" t="n">
        <f aca="false">SUM(M48:M49)</f>
        <v>16903</v>
      </c>
      <c r="N50" s="387" t="n">
        <f aca="false">SUM(N48:N49)</f>
        <v>5212106</v>
      </c>
      <c r="O50" s="387" t="n">
        <f aca="false">SUM(O48:O49)</f>
        <v>6750107</v>
      </c>
    </row>
    <row r="51" customFormat="false" ht="26.25" hidden="false" customHeight="true" outlineLevel="0" collapsed="false">
      <c r="A51" s="401" t="s">
        <v>292</v>
      </c>
      <c r="B51" s="402"/>
      <c r="C51" s="402"/>
      <c r="D51" s="402"/>
      <c r="E51" s="402"/>
      <c r="F51" s="402" t="n">
        <f aca="false">SUM(B51:E51)</f>
        <v>0</v>
      </c>
      <c r="G51" s="401" t="s">
        <v>292</v>
      </c>
      <c r="H51" s="402"/>
      <c r="I51" s="402"/>
      <c r="J51" s="402"/>
      <c r="K51" s="402"/>
      <c r="L51" s="402" t="n">
        <v>192226</v>
      </c>
      <c r="M51" s="402"/>
      <c r="N51" s="402" t="n">
        <f aca="false">SUM(L51:M51)</f>
        <v>192226</v>
      </c>
      <c r="O51" s="402" t="n">
        <f aca="false">F51+K51+N51</f>
        <v>192226</v>
      </c>
    </row>
    <row r="52" s="404" customFormat="true" ht="26.25" hidden="false" customHeight="true" outlineLevel="0" collapsed="false">
      <c r="A52" s="403" t="s">
        <v>234</v>
      </c>
      <c r="B52" s="385" t="n">
        <v>16790</v>
      </c>
      <c r="C52" s="385"/>
      <c r="D52" s="385"/>
      <c r="E52" s="385"/>
      <c r="F52" s="385" t="n">
        <f aca="false">SUM(B52:E52)</f>
        <v>16790</v>
      </c>
      <c r="G52" s="403" t="s">
        <v>234</v>
      </c>
      <c r="H52" s="385"/>
      <c r="I52" s="385"/>
      <c r="J52" s="385"/>
      <c r="K52" s="385"/>
      <c r="L52" s="385" t="n">
        <v>1683193</v>
      </c>
      <c r="M52" s="385" t="n">
        <v>64800</v>
      </c>
      <c r="N52" s="385" t="n">
        <f aca="false">SUM(L52:M52)</f>
        <v>1747993</v>
      </c>
      <c r="O52" s="385" t="n">
        <f aca="false">F52+K52+N52</f>
        <v>1764783</v>
      </c>
    </row>
    <row r="53" s="404" customFormat="true" ht="40.5" hidden="false" customHeight="true" outlineLevel="0" collapsed="false">
      <c r="A53" s="405" t="s">
        <v>7</v>
      </c>
      <c r="B53" s="387" t="n">
        <f aca="false">SUM(B50:B52)</f>
        <v>1328950</v>
      </c>
      <c r="C53" s="387" t="n">
        <f aca="false">SUM(C50:C52)</f>
        <v>200571</v>
      </c>
      <c r="D53" s="387" t="n">
        <f aca="false">SUM(D50:D52)</f>
        <v>24000</v>
      </c>
      <c r="E53" s="387" t="n">
        <f aca="false">SUM(E50:E52)</f>
        <v>0</v>
      </c>
      <c r="F53" s="387" t="n">
        <f aca="false">SUM(F50:F52)</f>
        <v>1553521</v>
      </c>
      <c r="G53" s="405" t="s">
        <v>7</v>
      </c>
      <c r="H53" s="387" t="n">
        <f aca="false">SUM(H50:H52)</f>
        <v>0</v>
      </c>
      <c r="I53" s="387" t="n">
        <f aca="false">SUM(I50:I52)</f>
        <v>1270</v>
      </c>
      <c r="J53" s="387" t="n">
        <f aca="false">SUM(J50:J52)</f>
        <v>0</v>
      </c>
      <c r="K53" s="387" t="n">
        <f aca="false">SUM(K50:K52)</f>
        <v>1270</v>
      </c>
      <c r="L53" s="387" t="n">
        <f aca="false">SUM(L50:L52)</f>
        <v>7070622</v>
      </c>
      <c r="M53" s="387" t="n">
        <f aca="false">SUM(M50:M52)</f>
        <v>81703</v>
      </c>
      <c r="N53" s="387" t="n">
        <f aca="false">SUM(N50:N52)</f>
        <v>7152325</v>
      </c>
      <c r="O53" s="387" t="n">
        <f aca="false">SUM(O50:O52)</f>
        <v>8707116</v>
      </c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" activeCellId="0" sqref="E1:F16384"/>
    </sheetView>
  </sheetViews>
  <sheetFormatPr defaultColWidth="9.328125" defaultRowHeight="12.95" zeroHeight="false" outlineLevelRow="0" outlineLevelCol="0"/>
  <cols>
    <col collapsed="false" customWidth="true" hidden="false" outlineLevel="0" max="1" min="1" style="406" width="115.99"/>
    <col collapsed="false" customWidth="true" hidden="false" outlineLevel="0" max="2" min="2" style="407" width="27.65"/>
    <col collapsed="false" customWidth="true" hidden="false" outlineLevel="0" max="3" min="3" style="408" width="24.65"/>
    <col collapsed="false" customWidth="true" hidden="false" outlineLevel="0" max="4" min="4" style="407" width="24.65"/>
    <col collapsed="false" customWidth="false" hidden="false" outlineLevel="0" max="257" min="5" style="407" width="9.33"/>
  </cols>
  <sheetData>
    <row r="1" customFormat="false" ht="15.75" hidden="false" customHeight="true" outlineLevel="0" collapsed="false">
      <c r="A1" s="409" t="s">
        <v>0</v>
      </c>
      <c r="B1" s="409"/>
      <c r="C1" s="409"/>
      <c r="D1" s="409"/>
    </row>
    <row r="2" customFormat="false" ht="15.75" hidden="false" customHeight="true" outlineLevel="0" collapsed="false">
      <c r="A2" s="409" t="s">
        <v>293</v>
      </c>
      <c r="B2" s="409"/>
      <c r="C2" s="409"/>
      <c r="D2" s="409"/>
    </row>
    <row r="3" customFormat="false" ht="15" hidden="false" customHeight="true" outlineLevel="0" collapsed="false">
      <c r="A3" s="410"/>
    </row>
    <row r="4" customFormat="false" ht="15" hidden="false" customHeight="true" outlineLevel="0" collapsed="false">
      <c r="A4" s="410"/>
    </row>
    <row r="5" customFormat="false" ht="12.95" hidden="false" customHeight="true" outlineLevel="0" collapsed="false">
      <c r="D5" s="411" t="s">
        <v>3</v>
      </c>
    </row>
    <row r="6" customFormat="false" ht="15.75" hidden="false" customHeight="true" outlineLevel="0" collapsed="false">
      <c r="A6" s="412" t="s">
        <v>294</v>
      </c>
      <c r="B6" s="413"/>
      <c r="C6" s="413"/>
      <c r="D6" s="414"/>
    </row>
    <row r="7" customFormat="false" ht="15.75" hidden="false" customHeight="true" outlineLevel="0" collapsed="false">
      <c r="A7" s="415"/>
      <c r="B7" s="416" t="s">
        <v>295</v>
      </c>
      <c r="C7" s="416" t="s">
        <v>65</v>
      </c>
      <c r="D7" s="417" t="s">
        <v>296</v>
      </c>
    </row>
    <row r="8" customFormat="false" ht="15.75" hidden="false" customHeight="true" outlineLevel="0" collapsed="false">
      <c r="A8" s="415"/>
      <c r="B8" s="416" t="s">
        <v>297</v>
      </c>
      <c r="C8" s="416" t="s">
        <v>297</v>
      </c>
      <c r="D8" s="417" t="s">
        <v>298</v>
      </c>
    </row>
    <row r="9" customFormat="false" ht="16.5" hidden="false" customHeight="true" outlineLevel="0" collapsed="false">
      <c r="A9" s="418"/>
      <c r="B9" s="419" t="s">
        <v>299</v>
      </c>
      <c r="C9" s="419" t="s">
        <v>299</v>
      </c>
      <c r="D9" s="420" t="s">
        <v>300</v>
      </c>
    </row>
    <row r="10" customFormat="false" ht="20.25" hidden="false" customHeight="true" outlineLevel="0" collapsed="false">
      <c r="A10" s="421" t="s">
        <v>301</v>
      </c>
      <c r="B10" s="422"/>
      <c r="C10" s="422"/>
      <c r="D10" s="423"/>
    </row>
    <row r="11" customFormat="false" ht="21" hidden="false" customHeight="true" outlineLevel="0" collapsed="false">
      <c r="A11" s="424" t="s">
        <v>302</v>
      </c>
      <c r="B11" s="425" t="n">
        <v>15</v>
      </c>
      <c r="C11" s="425" t="n">
        <v>40</v>
      </c>
      <c r="D11" s="426" t="n">
        <f aca="false">C11-B11</f>
        <v>25</v>
      </c>
    </row>
    <row r="12" s="429" customFormat="true" ht="21" hidden="false" customHeight="true" outlineLevel="0" collapsed="false">
      <c r="A12" s="427" t="s">
        <v>303</v>
      </c>
      <c r="B12" s="428" t="n">
        <f aca="false">SUM(B11:B11)</f>
        <v>15</v>
      </c>
      <c r="C12" s="428" t="n">
        <f aca="false">SUM(C11:C11)</f>
        <v>40</v>
      </c>
      <c r="D12" s="428" t="n">
        <f aca="false">SUM(D11:D11)</f>
        <v>25</v>
      </c>
    </row>
    <row r="13" customFormat="false" ht="20.25" hidden="false" customHeight="true" outlineLevel="0" collapsed="false">
      <c r="A13" s="430" t="s">
        <v>304</v>
      </c>
      <c r="B13" s="431"/>
      <c r="C13" s="431"/>
      <c r="D13" s="431"/>
    </row>
    <row r="14" customFormat="false" ht="31.5" hidden="false" customHeight="true" outlineLevel="0" collapsed="false">
      <c r="A14" s="432" t="s">
        <v>305</v>
      </c>
      <c r="B14" s="433"/>
      <c r="C14" s="433"/>
      <c r="D14" s="433"/>
    </row>
    <row r="15" customFormat="false" ht="20.25" hidden="false" customHeight="true" outlineLevel="0" collapsed="false">
      <c r="A15" s="434" t="s">
        <v>306</v>
      </c>
      <c r="B15" s="435" t="n">
        <v>893372</v>
      </c>
      <c r="C15" s="435" t="n">
        <v>919327</v>
      </c>
      <c r="D15" s="435" t="n">
        <f aca="false">C15-B15</f>
        <v>25955</v>
      </c>
    </row>
    <row r="16" customFormat="false" ht="20.25" hidden="false" customHeight="true" outlineLevel="0" collapsed="false">
      <c r="A16" s="436" t="s">
        <v>307</v>
      </c>
      <c r="B16" s="435" t="n">
        <v>7613</v>
      </c>
      <c r="C16" s="435" t="n">
        <v>7490</v>
      </c>
      <c r="D16" s="435" t="n">
        <f aca="false">C16-B16</f>
        <v>-123</v>
      </c>
    </row>
    <row r="17" customFormat="false" ht="32.25" hidden="false" customHeight="true" outlineLevel="0" collapsed="false">
      <c r="A17" s="437" t="s">
        <v>308</v>
      </c>
      <c r="B17" s="435"/>
      <c r="C17" s="435" t="n">
        <v>280</v>
      </c>
      <c r="D17" s="435" t="n">
        <f aca="false">C17-B17</f>
        <v>280</v>
      </c>
    </row>
    <row r="18" customFormat="false" ht="20.25" hidden="false" customHeight="true" outlineLevel="0" collapsed="false">
      <c r="A18" s="436" t="s">
        <v>309</v>
      </c>
      <c r="B18" s="435" t="n">
        <v>266400</v>
      </c>
      <c r="C18" s="435" t="n">
        <v>281192</v>
      </c>
      <c r="D18" s="435" t="n">
        <f aca="false">C18-B18</f>
        <v>14792</v>
      </c>
    </row>
    <row r="19" customFormat="false" ht="20.25" hidden="false" customHeight="true" outlineLevel="0" collapsed="false">
      <c r="A19" s="438" t="s">
        <v>310</v>
      </c>
      <c r="B19" s="435" t="n">
        <v>169703</v>
      </c>
      <c r="C19" s="435" t="n">
        <v>189893</v>
      </c>
      <c r="D19" s="435" t="n">
        <f aca="false">C19-B19</f>
        <v>20190</v>
      </c>
    </row>
    <row r="20" customFormat="false" ht="20.25" hidden="false" customHeight="true" outlineLevel="0" collapsed="false">
      <c r="A20" s="438" t="s">
        <v>311</v>
      </c>
      <c r="B20" s="435"/>
      <c r="C20" s="435" t="n">
        <v>7028</v>
      </c>
      <c r="D20" s="435" t="n">
        <f aca="false">C20-B20</f>
        <v>7028</v>
      </c>
    </row>
    <row r="21" customFormat="false" ht="22.5" hidden="false" customHeight="true" outlineLevel="0" collapsed="false">
      <c r="A21" s="439" t="s">
        <v>312</v>
      </c>
      <c r="B21" s="435" t="n">
        <v>21918</v>
      </c>
      <c r="C21" s="435" t="n">
        <f aca="false">23527+7392+5144+386</f>
        <v>36449</v>
      </c>
      <c r="D21" s="435" t="n">
        <f aca="false">C21-B21</f>
        <v>14531</v>
      </c>
    </row>
    <row r="22" s="429" customFormat="true" ht="21" hidden="false" customHeight="true" outlineLevel="0" collapsed="false">
      <c r="A22" s="440" t="s">
        <v>313</v>
      </c>
      <c r="B22" s="441" t="n">
        <f aca="false">SUM(B15:B21)</f>
        <v>1359006</v>
      </c>
      <c r="C22" s="441" t="n">
        <f aca="false">SUM(C15:C21)</f>
        <v>1441659</v>
      </c>
      <c r="D22" s="441" t="n">
        <f aca="false">SUM(D15:D21)</f>
        <v>82653</v>
      </c>
    </row>
    <row r="23" s="429" customFormat="true" ht="31.5" hidden="false" customHeight="true" outlineLevel="0" collapsed="false">
      <c r="A23" s="442" t="s">
        <v>314</v>
      </c>
      <c r="B23" s="443"/>
      <c r="C23" s="443"/>
      <c r="D23" s="443"/>
    </row>
    <row r="24" s="429" customFormat="true" ht="20.25" hidden="false" customHeight="true" outlineLevel="0" collapsed="false">
      <c r="A24" s="444" t="s">
        <v>315</v>
      </c>
      <c r="B24" s="445"/>
      <c r="C24" s="445"/>
      <c r="D24" s="445"/>
    </row>
    <row r="25" s="408" customFormat="true" ht="20.25" hidden="false" customHeight="true" outlineLevel="0" collapsed="false">
      <c r="A25" s="446" t="s">
        <v>316</v>
      </c>
      <c r="B25" s="435" t="n">
        <v>43974</v>
      </c>
      <c r="C25" s="435" t="n">
        <v>50100</v>
      </c>
      <c r="D25" s="435" t="n">
        <f aca="false">C25-B25</f>
        <v>6126</v>
      </c>
    </row>
    <row r="26" s="408" customFormat="true" ht="20.25" hidden="false" customHeight="true" outlineLevel="0" collapsed="false">
      <c r="A26" s="436" t="s">
        <v>317</v>
      </c>
      <c r="B26" s="435" t="n">
        <v>2099</v>
      </c>
      <c r="C26" s="435" t="n">
        <v>54600</v>
      </c>
      <c r="D26" s="435" t="n">
        <f aca="false">C26-B26</f>
        <v>52501</v>
      </c>
    </row>
    <row r="27" s="408" customFormat="true" ht="20.25" hidden="false" customHeight="true" outlineLevel="0" collapsed="false">
      <c r="A27" s="436" t="s">
        <v>318</v>
      </c>
      <c r="B27" s="435" t="n">
        <v>47333</v>
      </c>
      <c r="C27" s="435" t="n">
        <v>41520</v>
      </c>
      <c r="D27" s="435" t="n">
        <f aca="false">C27-B27</f>
        <v>-5813</v>
      </c>
    </row>
    <row r="28" s="408" customFormat="true" ht="20.25" hidden="false" customHeight="true" outlineLevel="0" collapsed="false">
      <c r="A28" s="447" t="s">
        <v>319</v>
      </c>
      <c r="B28" s="435" t="n">
        <v>17980</v>
      </c>
      <c r="C28" s="435" t="n">
        <v>20010</v>
      </c>
      <c r="D28" s="435" t="n">
        <f aca="false">C28-B28</f>
        <v>2030</v>
      </c>
    </row>
    <row r="29" s="408" customFormat="true" ht="20.25" hidden="false" customHeight="true" outlineLevel="0" collapsed="false">
      <c r="A29" s="447" t="s">
        <v>320</v>
      </c>
      <c r="B29" s="435" t="n">
        <v>17113</v>
      </c>
      <c r="C29" s="435" t="n">
        <v>16677</v>
      </c>
      <c r="D29" s="435" t="n">
        <f aca="false">C29-B29</f>
        <v>-436</v>
      </c>
    </row>
    <row r="30" s="408" customFormat="true" ht="20.25" hidden="false" customHeight="true" outlineLevel="0" collapsed="false">
      <c r="A30" s="447" t="s">
        <v>321</v>
      </c>
      <c r="B30" s="435" t="n">
        <v>7000</v>
      </c>
      <c r="C30" s="435" t="n">
        <v>7000</v>
      </c>
      <c r="D30" s="435" t="n">
        <f aca="false">C30-B30</f>
        <v>0</v>
      </c>
    </row>
    <row r="31" s="408" customFormat="true" ht="20.25" hidden="false" customHeight="true" outlineLevel="0" collapsed="false">
      <c r="A31" s="447" t="s">
        <v>322</v>
      </c>
      <c r="B31" s="435" t="n">
        <v>154159</v>
      </c>
      <c r="C31" s="435" t="n">
        <v>175900</v>
      </c>
      <c r="D31" s="435" t="n">
        <f aca="false">C31-B31</f>
        <v>21741</v>
      </c>
    </row>
    <row r="32" s="408" customFormat="true" ht="20.25" hidden="false" customHeight="true" outlineLevel="0" collapsed="false">
      <c r="A32" s="447" t="s">
        <v>323</v>
      </c>
      <c r="B32" s="435" t="n">
        <v>3706</v>
      </c>
      <c r="C32" s="435" t="n">
        <v>6670</v>
      </c>
      <c r="D32" s="435" t="n">
        <f aca="false">C32-B32</f>
        <v>2964</v>
      </c>
    </row>
    <row r="33" s="408" customFormat="true" ht="20.25" hidden="false" customHeight="true" outlineLevel="0" collapsed="false">
      <c r="A33" s="447" t="s">
        <v>324</v>
      </c>
      <c r="B33" s="435" t="n">
        <v>18158</v>
      </c>
      <c r="C33" s="435" t="n">
        <v>11933</v>
      </c>
      <c r="D33" s="435" t="n">
        <f aca="false">C33-B33</f>
        <v>-6225</v>
      </c>
    </row>
    <row r="34" s="408" customFormat="true" ht="31.5" hidden="false" customHeight="true" outlineLevel="0" collapsed="false">
      <c r="A34" s="447" t="s">
        <v>325</v>
      </c>
      <c r="B34" s="435" t="n">
        <v>7066</v>
      </c>
      <c r="C34" s="435" t="n">
        <v>4348</v>
      </c>
      <c r="D34" s="435" t="n">
        <f aca="false">C34-B34</f>
        <v>-2718</v>
      </c>
    </row>
    <row r="35" s="408" customFormat="true" ht="20.25" hidden="false" customHeight="true" outlineLevel="0" collapsed="false">
      <c r="A35" s="447" t="s">
        <v>326</v>
      </c>
      <c r="B35" s="435" t="n">
        <v>2950</v>
      </c>
      <c r="C35" s="435" t="n">
        <v>2682</v>
      </c>
      <c r="D35" s="435" t="n">
        <f aca="false">C35-B35</f>
        <v>-268</v>
      </c>
    </row>
    <row r="36" s="408" customFormat="true" ht="20.25" hidden="false" customHeight="true" outlineLevel="0" collapsed="false">
      <c r="A36" s="448" t="s">
        <v>327</v>
      </c>
      <c r="B36" s="449" t="n">
        <f aca="false">SUM(B25:B35)</f>
        <v>321538</v>
      </c>
      <c r="C36" s="449" t="n">
        <f aca="false">SUM(C25:C35)</f>
        <v>391440</v>
      </c>
      <c r="D36" s="449" t="n">
        <f aca="false">SUM(D25:D35)</f>
        <v>69902</v>
      </c>
    </row>
    <row r="37" s="408" customFormat="true" ht="31.5" hidden="false" customHeight="true" outlineLevel="0" collapsed="false">
      <c r="A37" s="450" t="s">
        <v>328</v>
      </c>
      <c r="B37" s="435"/>
      <c r="C37" s="435"/>
      <c r="D37" s="435"/>
    </row>
    <row r="38" s="408" customFormat="true" ht="32.25" hidden="false" customHeight="true" outlineLevel="0" collapsed="false">
      <c r="A38" s="447" t="s">
        <v>329</v>
      </c>
      <c r="B38" s="451" t="n">
        <v>36485</v>
      </c>
      <c r="C38" s="451" t="n">
        <v>36485</v>
      </c>
      <c r="D38" s="435" t="n">
        <f aca="false">C38-B38</f>
        <v>0</v>
      </c>
    </row>
    <row r="39" s="408" customFormat="true" ht="36" hidden="false" customHeight="true" outlineLevel="0" collapsed="false">
      <c r="A39" s="447" t="s">
        <v>330</v>
      </c>
      <c r="B39" s="451" t="n">
        <v>13498</v>
      </c>
      <c r="C39" s="451" t="n">
        <v>10303</v>
      </c>
      <c r="D39" s="435" t="n">
        <f aca="false">C39-B39</f>
        <v>-3195</v>
      </c>
    </row>
    <row r="40" s="408" customFormat="true" ht="36" hidden="false" customHeight="true" outlineLevel="0" collapsed="false">
      <c r="A40" s="448" t="s">
        <v>331</v>
      </c>
      <c r="B40" s="449" t="n">
        <f aca="false">B38+B39</f>
        <v>49983</v>
      </c>
      <c r="C40" s="449" t="n">
        <f aca="false">C38+C39</f>
        <v>46788</v>
      </c>
      <c r="D40" s="449" t="n">
        <f aca="false">D38+D39</f>
        <v>-3195</v>
      </c>
    </row>
    <row r="41" s="408" customFormat="true" ht="36" hidden="false" customHeight="true" outlineLevel="0" collapsed="false">
      <c r="A41" s="452" t="s">
        <v>332</v>
      </c>
      <c r="B41" s="435"/>
      <c r="C41" s="435"/>
      <c r="D41" s="435"/>
    </row>
    <row r="42" s="408" customFormat="true" ht="31.5" hidden="false" customHeight="true" outlineLevel="0" collapsed="false">
      <c r="A42" s="447" t="s">
        <v>333</v>
      </c>
      <c r="B42" s="435" t="n">
        <v>186913</v>
      </c>
      <c r="C42" s="435" t="n">
        <v>164995</v>
      </c>
      <c r="D42" s="435" t="n">
        <f aca="false">C42-B42</f>
        <v>-21918</v>
      </c>
    </row>
    <row r="43" s="408" customFormat="true" ht="20.25" hidden="false" customHeight="true" outlineLevel="0" collapsed="false">
      <c r="A43" s="453" t="s">
        <v>334</v>
      </c>
      <c r="B43" s="433" t="n">
        <v>42383</v>
      </c>
      <c r="C43" s="433" t="n">
        <v>130246</v>
      </c>
      <c r="D43" s="433" t="n">
        <f aca="false">C43-B43</f>
        <v>87863</v>
      </c>
    </row>
    <row r="44" s="408" customFormat="true" ht="20.25" hidden="false" customHeight="true" outlineLevel="0" collapsed="false">
      <c r="A44" s="453" t="s">
        <v>335</v>
      </c>
      <c r="B44" s="433"/>
      <c r="C44" s="433" t="n">
        <v>978</v>
      </c>
      <c r="D44" s="433" t="n">
        <f aca="false">C44-B44</f>
        <v>978</v>
      </c>
    </row>
    <row r="45" s="408" customFormat="true" ht="21" hidden="false" customHeight="true" outlineLevel="0" collapsed="false">
      <c r="A45" s="448" t="s">
        <v>336</v>
      </c>
      <c r="B45" s="454" t="n">
        <f aca="false">B43+B44+B42</f>
        <v>229296</v>
      </c>
      <c r="C45" s="454" t="n">
        <f aca="false">C43+C44+C42</f>
        <v>296219</v>
      </c>
      <c r="D45" s="449" t="n">
        <f aca="false">C45-B45</f>
        <v>66923</v>
      </c>
    </row>
    <row r="46" customFormat="false" ht="21" hidden="false" customHeight="true" outlineLevel="0" collapsed="false">
      <c r="A46" s="455" t="s">
        <v>337</v>
      </c>
      <c r="B46" s="456" t="n">
        <f aca="false">B36+B40+B45</f>
        <v>600817</v>
      </c>
      <c r="C46" s="456" t="n">
        <f aca="false">C36+C40+C45</f>
        <v>734447</v>
      </c>
      <c r="D46" s="456" t="n">
        <f aca="false">D36+D40+D45</f>
        <v>133630</v>
      </c>
    </row>
    <row r="47" s="429" customFormat="true" ht="41.25" hidden="false" customHeight="true" outlineLevel="0" collapsed="false">
      <c r="A47" s="457" t="s">
        <v>7</v>
      </c>
      <c r="B47" s="458" t="n">
        <f aca="false">B12+B22+B46</f>
        <v>1959838</v>
      </c>
      <c r="C47" s="458" t="n">
        <f aca="false">C12+C22+C46</f>
        <v>2176146</v>
      </c>
      <c r="D47" s="456" t="n">
        <f aca="false">D12+D22+D46</f>
        <v>216308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R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Y11" activeCellId="0" sqref="Y11"/>
    </sheetView>
  </sheetViews>
  <sheetFormatPr defaultColWidth="9.328125" defaultRowHeight="26.45" zeroHeight="false" outlineLevelRow="0" outlineLevelCol="0"/>
  <cols>
    <col collapsed="false" customWidth="true" hidden="false" outlineLevel="0" max="1" min="1" style="459" width="144.15"/>
    <col collapsed="false" customWidth="true" hidden="false" outlineLevel="0" max="2" min="2" style="460" width="40.99"/>
    <col collapsed="false" customWidth="true" hidden="false" outlineLevel="0" max="3" min="3" style="460" width="42.82"/>
    <col collapsed="false" customWidth="true" hidden="false" outlineLevel="0" max="5" min="4" style="460" width="37.49"/>
    <col collapsed="false" customWidth="true" hidden="false" outlineLevel="0" max="7" min="6" style="362" width="45.15"/>
    <col collapsed="false" customWidth="true" hidden="false" outlineLevel="0" max="8" min="8" style="459" width="144.15"/>
    <col collapsed="false" customWidth="true" hidden="false" outlineLevel="0" max="9" min="9" style="362" width="48.99"/>
    <col collapsed="false" customWidth="true" hidden="false" outlineLevel="0" max="10" min="10" style="362" width="48.83"/>
    <col collapsed="false" customWidth="true" hidden="false" outlineLevel="0" max="11" min="11" style="362" width="48.99"/>
    <col collapsed="false" customWidth="true" hidden="false" outlineLevel="0" max="13" min="12" style="362" width="48.83"/>
    <col collapsed="false" customWidth="true" hidden="false" outlineLevel="0" max="14" min="14" style="362" width="0.49"/>
    <col collapsed="false" customWidth="false" hidden="false" outlineLevel="0" max="257" min="15" style="392" width="9.33"/>
  </cols>
  <sheetData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 t="s">
        <v>0</v>
      </c>
      <c r="I2" s="366"/>
      <c r="J2" s="366"/>
      <c r="K2" s="366"/>
      <c r="L2" s="366"/>
      <c r="M2" s="366"/>
      <c r="N2" s="461"/>
    </row>
    <row r="3" customFormat="false" ht="54" hidden="false" customHeight="true" outlineLevel="0" collapsed="false">
      <c r="A3" s="366" t="s">
        <v>338</v>
      </c>
      <c r="B3" s="366"/>
      <c r="C3" s="366"/>
      <c r="D3" s="366"/>
      <c r="E3" s="366"/>
      <c r="F3" s="366"/>
      <c r="G3" s="366"/>
      <c r="H3" s="366" t="s">
        <v>338</v>
      </c>
      <c r="I3" s="366"/>
      <c r="J3" s="366"/>
      <c r="K3" s="366"/>
      <c r="L3" s="366"/>
      <c r="M3" s="366"/>
      <c r="N3" s="366"/>
    </row>
    <row r="4" customFormat="false" ht="42.75" hidden="false" customHeight="true" outlineLevel="0" collapsed="false"/>
    <row r="5" s="370" customFormat="true" ht="41.25" hidden="false" customHeight="true" outlineLevel="0" collapsed="false">
      <c r="A5" s="369"/>
      <c r="B5" s="369"/>
      <c r="C5" s="368"/>
      <c r="D5" s="368"/>
      <c r="E5" s="368"/>
      <c r="F5" s="367"/>
      <c r="G5" s="367"/>
      <c r="H5" s="369"/>
      <c r="I5" s="462"/>
      <c r="J5" s="462"/>
      <c r="K5" s="462"/>
      <c r="L5" s="463"/>
      <c r="M5" s="367"/>
      <c r="N5" s="464"/>
    </row>
    <row r="6" s="470" customFormat="true" ht="141" hidden="false" customHeight="true" outlineLevel="0" collapsed="false">
      <c r="A6" s="465" t="s">
        <v>237</v>
      </c>
      <c r="B6" s="466" t="s">
        <v>22</v>
      </c>
      <c r="C6" s="373" t="s">
        <v>26</v>
      </c>
      <c r="D6" s="372" t="s">
        <v>30</v>
      </c>
      <c r="E6" s="372" t="s">
        <v>34</v>
      </c>
      <c r="F6" s="373" t="s">
        <v>339</v>
      </c>
      <c r="G6" s="372" t="s">
        <v>38</v>
      </c>
      <c r="H6" s="465" t="s">
        <v>237</v>
      </c>
      <c r="I6" s="467" t="s">
        <v>42</v>
      </c>
      <c r="J6" s="467" t="s">
        <v>46</v>
      </c>
      <c r="K6" s="373" t="s">
        <v>50</v>
      </c>
      <c r="L6" s="468" t="s">
        <v>340</v>
      </c>
      <c r="M6" s="467" t="s">
        <v>54</v>
      </c>
      <c r="N6" s="469"/>
    </row>
    <row r="7" s="476" customFormat="true" ht="89.25" hidden="false" customHeight="true" outlineLevel="0" collapsed="false">
      <c r="A7" s="471" t="s">
        <v>242</v>
      </c>
      <c r="B7" s="472" t="s">
        <v>341</v>
      </c>
      <c r="C7" s="376" t="s">
        <v>342</v>
      </c>
      <c r="D7" s="376" t="s">
        <v>343</v>
      </c>
      <c r="E7" s="376" t="s">
        <v>344</v>
      </c>
      <c r="F7" s="376" t="s">
        <v>345</v>
      </c>
      <c r="G7" s="473"/>
      <c r="H7" s="471" t="s">
        <v>242</v>
      </c>
      <c r="I7" s="376" t="s">
        <v>346</v>
      </c>
      <c r="J7" s="376" t="s">
        <v>347</v>
      </c>
      <c r="K7" s="376" t="s">
        <v>348</v>
      </c>
      <c r="L7" s="474"/>
      <c r="M7" s="376" t="s">
        <v>349</v>
      </c>
      <c r="N7" s="475"/>
    </row>
    <row r="8" customFormat="false" ht="26.45" hidden="false" customHeight="true" outlineLevel="0" collapsed="false">
      <c r="A8" s="368" t="s">
        <v>251</v>
      </c>
      <c r="B8" s="477"/>
      <c r="C8" s="477"/>
      <c r="D8" s="477"/>
      <c r="E8" s="477"/>
      <c r="F8" s="478"/>
      <c r="G8" s="478"/>
      <c r="H8" s="368" t="s">
        <v>251</v>
      </c>
      <c r="I8" s="478"/>
      <c r="J8" s="478"/>
      <c r="K8" s="479"/>
      <c r="L8" s="480"/>
      <c r="M8" s="480"/>
      <c r="N8" s="481"/>
    </row>
    <row r="9" customFormat="false" ht="26.45" hidden="false" customHeight="true" outlineLevel="0" collapsed="false">
      <c r="A9" s="379" t="s">
        <v>252</v>
      </c>
      <c r="B9" s="380" t="n">
        <v>101414</v>
      </c>
      <c r="C9" s="380" t="n">
        <v>29143</v>
      </c>
      <c r="D9" s="380" t="n">
        <v>3870</v>
      </c>
      <c r="E9" s="385"/>
      <c r="F9" s="482"/>
      <c r="G9" s="483" t="n">
        <f aca="false">SUM(B9:F9)</f>
        <v>134427</v>
      </c>
      <c r="H9" s="379" t="s">
        <v>252</v>
      </c>
      <c r="I9" s="482"/>
      <c r="J9" s="482"/>
      <c r="K9" s="482"/>
      <c r="L9" s="482" t="n">
        <f aca="false">SUM(I9:K9)</f>
        <v>0</v>
      </c>
      <c r="M9" s="482" t="n">
        <f aca="false">G9+L9</f>
        <v>134427</v>
      </c>
      <c r="N9" s="484"/>
    </row>
    <row r="10" customFormat="false" ht="26.45" hidden="false" customHeight="true" outlineLevel="0" collapsed="false">
      <c r="A10" s="382" t="s">
        <v>253</v>
      </c>
      <c r="B10" s="383" t="n">
        <v>77006</v>
      </c>
      <c r="C10" s="383" t="n">
        <v>20965</v>
      </c>
      <c r="D10" s="383" t="n">
        <v>2852</v>
      </c>
      <c r="E10" s="383"/>
      <c r="F10" s="485"/>
      <c r="G10" s="485" t="n">
        <f aca="false">SUM(B10:F10)</f>
        <v>100823</v>
      </c>
      <c r="H10" s="382" t="s">
        <v>253</v>
      </c>
      <c r="I10" s="485"/>
      <c r="J10" s="485"/>
      <c r="K10" s="485"/>
      <c r="L10" s="485" t="n">
        <f aca="false">SUM(I10:K10)</f>
        <v>0</v>
      </c>
      <c r="M10" s="485" t="n">
        <f aca="false">G10+L10</f>
        <v>100823</v>
      </c>
      <c r="N10" s="484"/>
    </row>
    <row r="11" customFormat="false" ht="26.45" hidden="false" customHeight="true" outlineLevel="0" collapsed="false">
      <c r="A11" s="382" t="s">
        <v>254</v>
      </c>
      <c r="B11" s="383" t="n">
        <v>67005</v>
      </c>
      <c r="C11" s="383" t="n">
        <v>18076</v>
      </c>
      <c r="D11" s="383" t="n">
        <v>3366</v>
      </c>
      <c r="E11" s="383"/>
      <c r="F11" s="485"/>
      <c r="G11" s="485" t="n">
        <f aca="false">SUM(B11:F11)</f>
        <v>88447</v>
      </c>
      <c r="H11" s="382" t="s">
        <v>254</v>
      </c>
      <c r="I11" s="485"/>
      <c r="J11" s="485"/>
      <c r="K11" s="485"/>
      <c r="L11" s="485" t="n">
        <f aca="false">SUM(I11:K11)</f>
        <v>0</v>
      </c>
      <c r="M11" s="485" t="n">
        <f aca="false">G11+L11</f>
        <v>88447</v>
      </c>
      <c r="N11" s="484"/>
    </row>
    <row r="12" customFormat="false" ht="26.45" hidden="false" customHeight="true" outlineLevel="0" collapsed="false">
      <c r="A12" s="382" t="s">
        <v>255</v>
      </c>
      <c r="B12" s="383" t="n">
        <v>84937</v>
      </c>
      <c r="C12" s="383" t="n">
        <v>24457</v>
      </c>
      <c r="D12" s="383" t="n">
        <v>3266</v>
      </c>
      <c r="E12" s="383"/>
      <c r="F12" s="485"/>
      <c r="G12" s="485" t="n">
        <f aca="false">SUM(B12:F12)</f>
        <v>112660</v>
      </c>
      <c r="H12" s="382" t="s">
        <v>255</v>
      </c>
      <c r="I12" s="485"/>
      <c r="J12" s="485"/>
      <c r="K12" s="485"/>
      <c r="L12" s="485" t="n">
        <f aca="false">SUM(I12:K12)</f>
        <v>0</v>
      </c>
      <c r="M12" s="485" t="n">
        <f aca="false">G12+L12</f>
        <v>112660</v>
      </c>
      <c r="N12" s="484"/>
    </row>
    <row r="13" customFormat="false" ht="26.45" hidden="false" customHeight="true" outlineLevel="0" collapsed="false">
      <c r="A13" s="382" t="s">
        <v>256</v>
      </c>
      <c r="B13" s="383" t="n">
        <v>79326</v>
      </c>
      <c r="C13" s="383" t="n">
        <v>22800</v>
      </c>
      <c r="D13" s="383" t="n">
        <v>3167</v>
      </c>
      <c r="E13" s="383"/>
      <c r="F13" s="485"/>
      <c r="G13" s="485" t="n">
        <f aca="false">SUM(B13:F13)</f>
        <v>105293</v>
      </c>
      <c r="H13" s="382" t="s">
        <v>256</v>
      </c>
      <c r="I13" s="485"/>
      <c r="J13" s="485"/>
      <c r="K13" s="485"/>
      <c r="L13" s="485" t="n">
        <f aca="false">SUM(I13:K13)</f>
        <v>0</v>
      </c>
      <c r="M13" s="485" t="n">
        <f aca="false">G13+L13</f>
        <v>105293</v>
      </c>
      <c r="N13" s="484"/>
    </row>
    <row r="14" customFormat="false" ht="26.45" hidden="false" customHeight="true" outlineLevel="0" collapsed="false">
      <c r="A14" s="382" t="s">
        <v>257</v>
      </c>
      <c r="B14" s="383" t="n">
        <v>64121</v>
      </c>
      <c r="C14" s="383" t="n">
        <v>17454</v>
      </c>
      <c r="D14" s="383" t="n">
        <v>3004</v>
      </c>
      <c r="E14" s="383"/>
      <c r="F14" s="485"/>
      <c r="G14" s="485" t="n">
        <f aca="false">SUM(B14:F14)</f>
        <v>84579</v>
      </c>
      <c r="H14" s="382" t="s">
        <v>257</v>
      </c>
      <c r="I14" s="485"/>
      <c r="J14" s="485"/>
      <c r="K14" s="485"/>
      <c r="L14" s="485" t="n">
        <f aca="false">SUM(I14:K14)</f>
        <v>0</v>
      </c>
      <c r="M14" s="485" t="n">
        <f aca="false">G14+L14</f>
        <v>84579</v>
      </c>
      <c r="N14" s="484"/>
    </row>
    <row r="15" customFormat="false" ht="26.45" hidden="false" customHeight="true" outlineLevel="0" collapsed="false">
      <c r="A15" s="382" t="s">
        <v>258</v>
      </c>
      <c r="B15" s="383" t="n">
        <v>53704</v>
      </c>
      <c r="C15" s="383" t="n">
        <v>14635</v>
      </c>
      <c r="D15" s="383" t="n">
        <v>2408</v>
      </c>
      <c r="E15" s="383"/>
      <c r="F15" s="485"/>
      <c r="G15" s="485" t="n">
        <f aca="false">SUM(B15:F15)</f>
        <v>70747</v>
      </c>
      <c r="H15" s="382" t="s">
        <v>258</v>
      </c>
      <c r="I15" s="485"/>
      <c r="J15" s="485"/>
      <c r="K15" s="485"/>
      <c r="L15" s="485" t="n">
        <f aca="false">SUM(I15:K15)</f>
        <v>0</v>
      </c>
      <c r="M15" s="485" t="n">
        <f aca="false">G15+L15</f>
        <v>70747</v>
      </c>
      <c r="N15" s="484"/>
    </row>
    <row r="16" customFormat="false" ht="26.45" hidden="false" customHeight="true" outlineLevel="0" collapsed="false">
      <c r="A16" s="382" t="s">
        <v>259</v>
      </c>
      <c r="B16" s="383" t="n">
        <v>55957</v>
      </c>
      <c r="C16" s="383" t="n">
        <v>15147</v>
      </c>
      <c r="D16" s="383" t="n">
        <v>2576</v>
      </c>
      <c r="E16" s="383"/>
      <c r="F16" s="485"/>
      <c r="G16" s="485" t="n">
        <f aca="false">SUM(B16:F16)</f>
        <v>73680</v>
      </c>
      <c r="H16" s="382" t="s">
        <v>259</v>
      </c>
      <c r="I16" s="485"/>
      <c r="J16" s="485"/>
      <c r="K16" s="485"/>
      <c r="L16" s="485" t="n">
        <f aca="false">SUM(I16:K16)</f>
        <v>0</v>
      </c>
      <c r="M16" s="485" t="n">
        <f aca="false">G16+L16</f>
        <v>73680</v>
      </c>
      <c r="N16" s="484"/>
    </row>
    <row r="17" customFormat="false" ht="26.45" hidden="false" customHeight="true" outlineLevel="0" collapsed="false">
      <c r="A17" s="382" t="s">
        <v>260</v>
      </c>
      <c r="B17" s="383" t="n">
        <v>78202</v>
      </c>
      <c r="C17" s="383" t="n">
        <v>22420</v>
      </c>
      <c r="D17" s="383" t="n">
        <v>3136</v>
      </c>
      <c r="E17" s="383"/>
      <c r="F17" s="485"/>
      <c r="G17" s="485" t="n">
        <f aca="false">SUM(B17:F17)</f>
        <v>103758</v>
      </c>
      <c r="H17" s="382" t="s">
        <v>260</v>
      </c>
      <c r="I17" s="485"/>
      <c r="J17" s="485"/>
      <c r="K17" s="485"/>
      <c r="L17" s="485" t="n">
        <f aca="false">SUM(I17:K17)</f>
        <v>0</v>
      </c>
      <c r="M17" s="485" t="n">
        <f aca="false">G17+L17</f>
        <v>103758</v>
      </c>
      <c r="N17" s="484"/>
    </row>
    <row r="18" customFormat="false" ht="26.45" hidden="false" customHeight="true" outlineLevel="0" collapsed="false">
      <c r="A18" s="382" t="s">
        <v>350</v>
      </c>
      <c r="B18" s="383" t="n">
        <v>91116</v>
      </c>
      <c r="C18" s="383" t="n">
        <v>26045</v>
      </c>
      <c r="D18" s="383" t="n">
        <v>3598</v>
      </c>
      <c r="E18" s="383"/>
      <c r="F18" s="485"/>
      <c r="G18" s="485" t="n">
        <f aca="false">SUM(B18:F18)</f>
        <v>120759</v>
      </c>
      <c r="H18" s="382" t="s">
        <v>350</v>
      </c>
      <c r="I18" s="485"/>
      <c r="J18" s="485"/>
      <c r="K18" s="485"/>
      <c r="L18" s="485" t="n">
        <f aca="false">SUM(I18:K18)</f>
        <v>0</v>
      </c>
      <c r="M18" s="485" t="n">
        <f aca="false">G18+L18</f>
        <v>120759</v>
      </c>
      <c r="N18" s="484"/>
    </row>
    <row r="19" customFormat="false" ht="30.75" hidden="false" customHeight="true" outlineLevel="0" collapsed="false">
      <c r="A19" s="382" t="s">
        <v>262</v>
      </c>
      <c r="B19" s="383" t="n">
        <v>48060</v>
      </c>
      <c r="C19" s="383" t="n">
        <v>13072</v>
      </c>
      <c r="D19" s="383" t="n">
        <v>2253</v>
      </c>
      <c r="E19" s="383"/>
      <c r="F19" s="485"/>
      <c r="G19" s="485" t="n">
        <f aca="false">SUM(B19:F19)</f>
        <v>63385</v>
      </c>
      <c r="H19" s="382" t="s">
        <v>262</v>
      </c>
      <c r="I19" s="485"/>
      <c r="J19" s="485"/>
      <c r="K19" s="485"/>
      <c r="L19" s="485" t="n">
        <f aca="false">SUM(I19:K19)</f>
        <v>0</v>
      </c>
      <c r="M19" s="485" t="n">
        <f aca="false">G19+L19</f>
        <v>63385</v>
      </c>
      <c r="N19" s="484"/>
    </row>
    <row r="20" customFormat="false" ht="30.75" hidden="false" customHeight="true" outlineLevel="0" collapsed="false">
      <c r="A20" s="382" t="s">
        <v>263</v>
      </c>
      <c r="B20" s="383" t="n">
        <v>37612</v>
      </c>
      <c r="C20" s="383" t="n">
        <v>10262</v>
      </c>
      <c r="D20" s="383" t="n">
        <v>2173</v>
      </c>
      <c r="E20" s="383"/>
      <c r="F20" s="485"/>
      <c r="G20" s="485" t="n">
        <f aca="false">SUM(B20:F20)</f>
        <v>50047</v>
      </c>
      <c r="H20" s="382" t="s">
        <v>263</v>
      </c>
      <c r="I20" s="485"/>
      <c r="J20" s="485"/>
      <c r="K20" s="485"/>
      <c r="L20" s="485" t="n">
        <f aca="false">SUM(I20:K20)</f>
        <v>0</v>
      </c>
      <c r="M20" s="485" t="n">
        <f aca="false">G20+L20</f>
        <v>50047</v>
      </c>
      <c r="N20" s="484"/>
    </row>
    <row r="21" customFormat="false" ht="26.45" hidden="false" customHeight="true" outlineLevel="0" collapsed="false">
      <c r="A21" s="382" t="s">
        <v>264</v>
      </c>
      <c r="B21" s="383" t="n">
        <v>51228</v>
      </c>
      <c r="C21" s="383" t="n">
        <v>13926</v>
      </c>
      <c r="D21" s="383" t="n">
        <v>2577</v>
      </c>
      <c r="E21" s="383"/>
      <c r="F21" s="485"/>
      <c r="G21" s="485" t="n">
        <f aca="false">SUM(B21:F21)</f>
        <v>67731</v>
      </c>
      <c r="H21" s="382" t="s">
        <v>264</v>
      </c>
      <c r="I21" s="485"/>
      <c r="J21" s="485"/>
      <c r="K21" s="485"/>
      <c r="L21" s="485" t="n">
        <f aca="false">SUM(I21:K21)</f>
        <v>0</v>
      </c>
      <c r="M21" s="485" t="n">
        <f aca="false">G21+L21</f>
        <v>67731</v>
      </c>
      <c r="N21" s="484"/>
    </row>
    <row r="22" customFormat="false" ht="26.45" hidden="false" customHeight="true" outlineLevel="0" collapsed="false">
      <c r="A22" s="382" t="s">
        <v>265</v>
      </c>
      <c r="B22" s="383" t="n">
        <v>61624</v>
      </c>
      <c r="C22" s="383" t="n">
        <v>16614</v>
      </c>
      <c r="D22" s="383" t="n">
        <v>2623</v>
      </c>
      <c r="E22" s="383"/>
      <c r="F22" s="485"/>
      <c r="G22" s="485" t="n">
        <f aca="false">SUM(B22:F22)</f>
        <v>80861</v>
      </c>
      <c r="H22" s="382" t="s">
        <v>265</v>
      </c>
      <c r="I22" s="485"/>
      <c r="J22" s="485"/>
      <c r="K22" s="485"/>
      <c r="L22" s="485" t="n">
        <f aca="false">SUM(I22:K22)</f>
        <v>0</v>
      </c>
      <c r="M22" s="485" t="n">
        <f aca="false">G22+L22</f>
        <v>80861</v>
      </c>
      <c r="N22" s="484"/>
    </row>
    <row r="23" customFormat="false" ht="26.45" hidden="false" customHeight="true" outlineLevel="0" collapsed="false">
      <c r="A23" s="382" t="s">
        <v>266</v>
      </c>
      <c r="B23" s="383" t="n">
        <v>85020</v>
      </c>
      <c r="C23" s="383" t="n">
        <v>24590</v>
      </c>
      <c r="D23" s="383" t="n">
        <v>3429</v>
      </c>
      <c r="E23" s="383"/>
      <c r="F23" s="485"/>
      <c r="G23" s="485" t="n">
        <f aca="false">SUM(B23:F23)</f>
        <v>113039</v>
      </c>
      <c r="H23" s="382" t="s">
        <v>266</v>
      </c>
      <c r="I23" s="485"/>
      <c r="J23" s="485"/>
      <c r="K23" s="485"/>
      <c r="L23" s="485" t="n">
        <f aca="false">SUM(I23:K23)</f>
        <v>0</v>
      </c>
      <c r="M23" s="485" t="n">
        <f aca="false">G23+L23</f>
        <v>113039</v>
      </c>
      <c r="N23" s="484"/>
    </row>
    <row r="24" customFormat="false" ht="26.45" hidden="false" customHeight="true" outlineLevel="0" collapsed="false">
      <c r="A24" s="382" t="s">
        <v>267</v>
      </c>
      <c r="B24" s="383" t="n">
        <v>71488</v>
      </c>
      <c r="C24" s="383" t="n">
        <v>19397</v>
      </c>
      <c r="D24" s="383" t="n">
        <v>2612</v>
      </c>
      <c r="E24" s="383"/>
      <c r="F24" s="485"/>
      <c r="G24" s="485" t="n">
        <f aca="false">SUM(B24:F24)</f>
        <v>93497</v>
      </c>
      <c r="H24" s="382" t="s">
        <v>267</v>
      </c>
      <c r="I24" s="485"/>
      <c r="J24" s="485"/>
      <c r="K24" s="486"/>
      <c r="L24" s="486" t="n">
        <f aca="false">SUM(I24:K24)</f>
        <v>0</v>
      </c>
      <c r="M24" s="486" t="n">
        <f aca="false">G24+L24</f>
        <v>93497</v>
      </c>
      <c r="N24" s="484"/>
    </row>
    <row r="25" customFormat="false" ht="26.45" hidden="false" customHeight="true" outlineLevel="0" collapsed="false">
      <c r="A25" s="379" t="s">
        <v>268</v>
      </c>
      <c r="B25" s="380" t="n">
        <v>46566</v>
      </c>
      <c r="C25" s="380" t="n">
        <v>12538</v>
      </c>
      <c r="D25" s="380" t="n">
        <v>2374</v>
      </c>
      <c r="E25" s="380"/>
      <c r="F25" s="486"/>
      <c r="G25" s="486" t="n">
        <f aca="false">SUM(B25:F25)</f>
        <v>61478</v>
      </c>
      <c r="H25" s="379" t="s">
        <v>268</v>
      </c>
      <c r="I25" s="486"/>
      <c r="J25" s="486"/>
      <c r="K25" s="486"/>
      <c r="L25" s="486" t="n">
        <f aca="false">SUM(I25:K25)</f>
        <v>0</v>
      </c>
      <c r="M25" s="486" t="n">
        <f aca="false">G25+L25</f>
        <v>61478</v>
      </c>
      <c r="N25" s="484"/>
    </row>
    <row r="26" customFormat="false" ht="26.45" hidden="false" customHeight="true" outlineLevel="0" collapsed="false">
      <c r="A26" s="384" t="s">
        <v>269</v>
      </c>
      <c r="B26" s="385" t="n">
        <v>35814</v>
      </c>
      <c r="C26" s="385" t="n">
        <v>9753</v>
      </c>
      <c r="D26" s="385" t="n">
        <v>2178</v>
      </c>
      <c r="E26" s="385"/>
      <c r="F26" s="487"/>
      <c r="G26" s="482" t="n">
        <f aca="false">SUM(B26:F26)</f>
        <v>47745</v>
      </c>
      <c r="H26" s="384" t="s">
        <v>269</v>
      </c>
      <c r="I26" s="487"/>
      <c r="J26" s="488"/>
      <c r="K26" s="488"/>
      <c r="L26" s="488" t="n">
        <f aca="false">SUM(I26:K26)</f>
        <v>0</v>
      </c>
      <c r="M26" s="488" t="n">
        <f aca="false">G26+L26</f>
        <v>47745</v>
      </c>
      <c r="N26" s="489"/>
    </row>
    <row r="27" customFormat="false" ht="26.45" hidden="false" customHeight="true" outlineLevel="0" collapsed="false">
      <c r="A27" s="386" t="s">
        <v>270</v>
      </c>
      <c r="B27" s="387" t="n">
        <f aca="false">SUM(B9:B26)</f>
        <v>1190200</v>
      </c>
      <c r="C27" s="387" t="n">
        <f aca="false">SUM(C9:C26)</f>
        <v>331294</v>
      </c>
      <c r="D27" s="387" t="n">
        <f aca="false">SUM(D9:D26)</f>
        <v>51462</v>
      </c>
      <c r="E27" s="387" t="n">
        <f aca="false">SUM(E9:E26)</f>
        <v>0</v>
      </c>
      <c r="F27" s="387" t="n">
        <f aca="false">SUM(F9:F26)</f>
        <v>0</v>
      </c>
      <c r="G27" s="387" t="n">
        <f aca="false">SUM(G9:G26)</f>
        <v>1572956</v>
      </c>
      <c r="H27" s="386" t="s">
        <v>270</v>
      </c>
      <c r="I27" s="387" t="n">
        <f aca="false">SUM(I9:I26)</f>
        <v>0</v>
      </c>
      <c r="J27" s="387" t="n">
        <f aca="false">SUM(J9:J26)</f>
        <v>0</v>
      </c>
      <c r="K27" s="387" t="n">
        <f aca="false">SUM(K9:K26)</f>
        <v>0</v>
      </c>
      <c r="L27" s="387" t="n">
        <f aca="false">SUM(L9:L26)</f>
        <v>0</v>
      </c>
      <c r="M27" s="387" t="n">
        <f aca="false">SUM(M9:M26)</f>
        <v>1572956</v>
      </c>
      <c r="N27" s="490"/>
    </row>
    <row r="28" customFormat="false" ht="26.45" hidden="false" customHeight="true" outlineLevel="0" collapsed="false">
      <c r="A28" s="389" t="s">
        <v>271</v>
      </c>
      <c r="B28" s="383" t="n">
        <v>321549</v>
      </c>
      <c r="C28" s="383" t="n">
        <v>93651</v>
      </c>
      <c r="D28" s="383" t="n">
        <v>1475527</v>
      </c>
      <c r="E28" s="383"/>
      <c r="F28" s="485"/>
      <c r="G28" s="485" t="n">
        <f aca="false">SUM(B28:F28)</f>
        <v>1890727</v>
      </c>
      <c r="H28" s="389" t="s">
        <v>271</v>
      </c>
      <c r="I28" s="485"/>
      <c r="J28" s="485"/>
      <c r="K28" s="485"/>
      <c r="L28" s="486" t="n">
        <f aca="false">SUM(I28:K28)</f>
        <v>0</v>
      </c>
      <c r="M28" s="485" t="n">
        <f aca="false">G28+L28</f>
        <v>1890727</v>
      </c>
      <c r="N28" s="484"/>
    </row>
    <row r="29" customFormat="false" ht="26.45" hidden="false" customHeight="true" outlineLevel="0" collapsed="false">
      <c r="A29" s="390" t="s">
        <v>272</v>
      </c>
      <c r="B29" s="394" t="n">
        <f aca="false">SUM(B27:B28)</f>
        <v>1511749</v>
      </c>
      <c r="C29" s="394" t="n">
        <f aca="false">SUM(C27:C28)</f>
        <v>424945</v>
      </c>
      <c r="D29" s="394" t="n">
        <f aca="false">SUM(D27:D28)</f>
        <v>1526989</v>
      </c>
      <c r="E29" s="394" t="n">
        <f aca="false">SUM(E27:E28)</f>
        <v>0</v>
      </c>
      <c r="F29" s="394" t="n">
        <f aca="false">SUM(F27:F28)</f>
        <v>0</v>
      </c>
      <c r="G29" s="394" t="n">
        <f aca="false">SUM(G27:G28)</f>
        <v>3463683</v>
      </c>
      <c r="H29" s="390" t="s">
        <v>272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0</v>
      </c>
      <c r="M29" s="394" t="n">
        <f aca="false">SUM(M27:M28)</f>
        <v>3463683</v>
      </c>
      <c r="N29" s="490"/>
    </row>
    <row r="30" customFormat="false" ht="26.45" hidden="false" customHeight="true" outlineLevel="0" collapsed="false">
      <c r="A30" s="377" t="s">
        <v>273</v>
      </c>
      <c r="B30" s="385"/>
      <c r="C30" s="385"/>
      <c r="D30" s="385"/>
      <c r="E30" s="385"/>
      <c r="F30" s="491"/>
      <c r="G30" s="491"/>
      <c r="H30" s="377" t="s">
        <v>273</v>
      </c>
      <c r="I30" s="491"/>
      <c r="J30" s="491"/>
      <c r="K30" s="491"/>
      <c r="L30" s="491"/>
      <c r="M30" s="491"/>
      <c r="N30" s="492"/>
    </row>
    <row r="31" customFormat="false" ht="26.45" hidden="false" customHeight="true" outlineLevel="0" collapsed="false">
      <c r="A31" s="377" t="s">
        <v>274</v>
      </c>
      <c r="B31" s="385"/>
      <c r="C31" s="385"/>
      <c r="D31" s="385"/>
      <c r="E31" s="385"/>
      <c r="F31" s="493"/>
      <c r="G31" s="493"/>
      <c r="H31" s="377" t="s">
        <v>274</v>
      </c>
      <c r="I31" s="493"/>
      <c r="J31" s="493"/>
      <c r="K31" s="493"/>
      <c r="L31" s="493"/>
      <c r="M31" s="493"/>
      <c r="N31" s="494"/>
    </row>
    <row r="32" customFormat="false" ht="26.45" hidden="false" customHeight="true" outlineLevel="0" collapsed="false">
      <c r="A32" s="384" t="s">
        <v>275</v>
      </c>
      <c r="B32" s="385" t="n">
        <v>83006</v>
      </c>
      <c r="C32" s="385" t="n">
        <v>24139</v>
      </c>
      <c r="D32" s="385" t="n">
        <v>246492</v>
      </c>
      <c r="E32" s="385"/>
      <c r="F32" s="483"/>
      <c r="G32" s="483" t="n">
        <f aca="false">SUM(B32:F32)</f>
        <v>353637</v>
      </c>
      <c r="H32" s="384" t="s">
        <v>275</v>
      </c>
      <c r="I32" s="483"/>
      <c r="J32" s="483"/>
      <c r="K32" s="483"/>
      <c r="L32" s="483" t="n">
        <f aca="false">SUM(I32:K32)</f>
        <v>0</v>
      </c>
      <c r="M32" s="483" t="n">
        <f aca="false">G32+L32</f>
        <v>353637</v>
      </c>
      <c r="N32" s="495"/>
    </row>
    <row r="33" customFormat="false" ht="26.45" hidden="false" customHeight="true" outlineLevel="0" collapsed="false">
      <c r="A33" s="382" t="s">
        <v>225</v>
      </c>
      <c r="B33" s="383" t="n">
        <v>54878</v>
      </c>
      <c r="C33" s="383" t="n">
        <v>16029</v>
      </c>
      <c r="D33" s="383" t="n">
        <v>37647</v>
      </c>
      <c r="E33" s="383"/>
      <c r="F33" s="485"/>
      <c r="G33" s="485" t="n">
        <f aca="false">SUM(B33:F33)</f>
        <v>108554</v>
      </c>
      <c r="H33" s="382" t="s">
        <v>225</v>
      </c>
      <c r="I33" s="485"/>
      <c r="J33" s="485"/>
      <c r="K33" s="485"/>
      <c r="L33" s="485" t="n">
        <f aca="false">SUM(I33:K33)</f>
        <v>0</v>
      </c>
      <c r="M33" s="485" t="n">
        <f aca="false">G33+L33</f>
        <v>108554</v>
      </c>
      <c r="N33" s="484"/>
    </row>
    <row r="34" customFormat="false" ht="26.45" hidden="false" customHeight="true" outlineLevel="0" collapsed="false">
      <c r="A34" s="382" t="s">
        <v>276</v>
      </c>
      <c r="B34" s="383" t="n">
        <v>210986</v>
      </c>
      <c r="C34" s="383" t="n">
        <v>55499</v>
      </c>
      <c r="D34" s="383" t="n">
        <v>116325</v>
      </c>
      <c r="E34" s="383"/>
      <c r="F34" s="485"/>
      <c r="G34" s="485" t="n">
        <f aca="false">SUM(B34:F34)</f>
        <v>382810</v>
      </c>
      <c r="H34" s="382" t="s">
        <v>276</v>
      </c>
      <c r="I34" s="485"/>
      <c r="J34" s="380" t="n">
        <v>2500</v>
      </c>
      <c r="K34" s="380" t="n">
        <v>12500</v>
      </c>
      <c r="L34" s="380" t="n">
        <f aca="false">SUM(I34:K34)</f>
        <v>15000</v>
      </c>
      <c r="M34" s="380" t="n">
        <f aca="false">G34+L34</f>
        <v>397810</v>
      </c>
      <c r="N34" s="496"/>
    </row>
    <row r="35" customFormat="false" ht="26.45" hidden="false" customHeight="true" outlineLevel="0" collapsed="false">
      <c r="A35" s="382" t="s">
        <v>277</v>
      </c>
      <c r="B35" s="383" t="n">
        <v>105084</v>
      </c>
      <c r="C35" s="383" t="n">
        <v>27817</v>
      </c>
      <c r="D35" s="383" t="n">
        <v>62130</v>
      </c>
      <c r="E35" s="383"/>
      <c r="F35" s="485"/>
      <c r="G35" s="485" t="n">
        <f aca="false">SUM(B35:F35)</f>
        <v>195031</v>
      </c>
      <c r="H35" s="382" t="s">
        <v>277</v>
      </c>
      <c r="I35" s="485"/>
      <c r="J35" s="380"/>
      <c r="K35" s="380"/>
      <c r="L35" s="380" t="n">
        <f aca="false">SUM(I35:K35)</f>
        <v>0</v>
      </c>
      <c r="M35" s="380" t="n">
        <f aca="false">G35+L35</f>
        <v>195031</v>
      </c>
      <c r="N35" s="496"/>
    </row>
    <row r="36" customFormat="false" ht="26.45" hidden="false" customHeight="true" outlineLevel="0" collapsed="false">
      <c r="A36" s="384" t="s">
        <v>278</v>
      </c>
      <c r="B36" s="385" t="n">
        <v>255203</v>
      </c>
      <c r="C36" s="385" t="n">
        <v>72531</v>
      </c>
      <c r="D36" s="385" t="n">
        <v>155112</v>
      </c>
      <c r="E36" s="385"/>
      <c r="F36" s="482" t="n">
        <v>126</v>
      </c>
      <c r="G36" s="485" t="n">
        <f aca="false">SUM(B36:F36)</f>
        <v>482972</v>
      </c>
      <c r="H36" s="384" t="s">
        <v>278</v>
      </c>
      <c r="I36" s="482"/>
      <c r="J36" s="385"/>
      <c r="K36" s="385"/>
      <c r="L36" s="385" t="n">
        <f aca="false">SUM(I36:K36)</f>
        <v>0</v>
      </c>
      <c r="M36" s="385" t="n">
        <f aca="false">G36+L36</f>
        <v>482972</v>
      </c>
      <c r="N36" s="496"/>
    </row>
    <row r="37" customFormat="false" ht="26.45" hidden="false" customHeight="true" outlineLevel="0" collapsed="false">
      <c r="A37" s="393" t="s">
        <v>279</v>
      </c>
      <c r="B37" s="394" t="n">
        <f aca="false">SUM(B32:B36)</f>
        <v>709157</v>
      </c>
      <c r="C37" s="394" t="n">
        <f aca="false">SUM(C32:C36)</f>
        <v>196015</v>
      </c>
      <c r="D37" s="394" t="n">
        <f aca="false">SUM(D32:D36)</f>
        <v>617706</v>
      </c>
      <c r="E37" s="394" t="n">
        <f aca="false">SUM(E32:E36)</f>
        <v>0</v>
      </c>
      <c r="F37" s="394" t="n">
        <f aca="false">SUM(F32:F36)</f>
        <v>126</v>
      </c>
      <c r="G37" s="394" t="n">
        <f aca="false">SUM(G32:G36)</f>
        <v>1523004</v>
      </c>
      <c r="H37" s="393" t="s">
        <v>279</v>
      </c>
      <c r="I37" s="394" t="n">
        <f aca="false">SUM(I32:I36)</f>
        <v>0</v>
      </c>
      <c r="J37" s="394" t="n">
        <f aca="false">SUM(J32:J36)</f>
        <v>2500</v>
      </c>
      <c r="K37" s="394" t="n">
        <f aca="false">SUM(K32:K36)</f>
        <v>12500</v>
      </c>
      <c r="L37" s="394" t="n">
        <f aca="false">SUM(L32:L36)</f>
        <v>15000</v>
      </c>
      <c r="M37" s="394" t="n">
        <f aca="false">SUM(M32:M36)</f>
        <v>1538004</v>
      </c>
      <c r="N37" s="496"/>
    </row>
    <row r="38" customFormat="false" ht="26.45" hidden="false" customHeight="true" outlineLevel="0" collapsed="false">
      <c r="A38" s="368" t="s">
        <v>280</v>
      </c>
      <c r="B38" s="395"/>
      <c r="C38" s="395"/>
      <c r="D38" s="395"/>
      <c r="E38" s="395"/>
      <c r="F38" s="497"/>
      <c r="G38" s="497"/>
      <c r="H38" s="368" t="s">
        <v>280</v>
      </c>
      <c r="I38" s="497"/>
      <c r="J38" s="462"/>
      <c r="K38" s="462"/>
      <c r="L38" s="462"/>
      <c r="M38" s="462"/>
      <c r="N38" s="498"/>
    </row>
    <row r="39" customFormat="false" ht="26.45" hidden="false" customHeight="true" outlineLevel="0" collapsed="false">
      <c r="A39" s="396" t="s">
        <v>281</v>
      </c>
      <c r="B39" s="397" t="n">
        <v>38725</v>
      </c>
      <c r="C39" s="397" t="n">
        <v>10719</v>
      </c>
      <c r="D39" s="397" t="n">
        <v>55767</v>
      </c>
      <c r="E39" s="397"/>
      <c r="F39" s="499" t="n">
        <v>30383</v>
      </c>
      <c r="G39" s="483" t="n">
        <f aca="false">SUM(B39:F39)</f>
        <v>135594</v>
      </c>
      <c r="H39" s="396" t="s">
        <v>281</v>
      </c>
      <c r="I39" s="499" t="n">
        <v>7300</v>
      </c>
      <c r="J39" s="385"/>
      <c r="K39" s="385"/>
      <c r="L39" s="385" t="n">
        <f aca="false">SUM(I39:K39)</f>
        <v>7300</v>
      </c>
      <c r="M39" s="385" t="n">
        <f aca="false">G39+L39</f>
        <v>142894</v>
      </c>
      <c r="N39" s="496"/>
    </row>
    <row r="40" customFormat="false" ht="26.45" hidden="false" customHeight="true" outlineLevel="0" collapsed="false">
      <c r="A40" s="393" t="s">
        <v>282</v>
      </c>
      <c r="B40" s="394" t="n">
        <f aca="false">SUM(B39:B39)</f>
        <v>38725</v>
      </c>
      <c r="C40" s="394" t="n">
        <f aca="false">SUM(C39:C39)</f>
        <v>10719</v>
      </c>
      <c r="D40" s="394" t="n">
        <f aca="false">SUM(D39:D39)</f>
        <v>55767</v>
      </c>
      <c r="E40" s="394" t="n">
        <f aca="false">SUM(E39:E39)</f>
        <v>0</v>
      </c>
      <c r="F40" s="394" t="n">
        <f aca="false">SUM(F39:F39)</f>
        <v>30383</v>
      </c>
      <c r="G40" s="394" t="n">
        <f aca="false">SUM(G39:G39)</f>
        <v>135594</v>
      </c>
      <c r="H40" s="393" t="s">
        <v>282</v>
      </c>
      <c r="I40" s="394" t="n">
        <f aca="false">SUM(I39:I39)</f>
        <v>7300</v>
      </c>
      <c r="J40" s="394" t="n">
        <f aca="false">SUM(J39:J39)</f>
        <v>0</v>
      </c>
      <c r="K40" s="394" t="n">
        <f aca="false">SUM(K39:K39)</f>
        <v>0</v>
      </c>
      <c r="L40" s="394" t="n">
        <f aca="false">SUM(L39:L39)</f>
        <v>7300</v>
      </c>
      <c r="M40" s="394" t="n">
        <f aca="false">SUM(M39:M39)</f>
        <v>142894</v>
      </c>
      <c r="N40" s="496"/>
    </row>
    <row r="41" customFormat="false" ht="26.45" hidden="false" customHeight="true" outlineLevel="0" collapsed="false">
      <c r="A41" s="368" t="s">
        <v>283</v>
      </c>
      <c r="B41" s="395"/>
      <c r="C41" s="395"/>
      <c r="D41" s="395"/>
      <c r="E41" s="395"/>
      <c r="F41" s="497"/>
      <c r="G41" s="483"/>
      <c r="H41" s="368" t="s">
        <v>283</v>
      </c>
      <c r="I41" s="497"/>
      <c r="J41" s="462"/>
      <c r="K41" s="462"/>
      <c r="L41" s="462"/>
      <c r="M41" s="462"/>
      <c r="N41" s="498"/>
    </row>
    <row r="42" customFormat="false" ht="26.45" hidden="false" customHeight="true" outlineLevel="0" collapsed="false">
      <c r="A42" s="396" t="s">
        <v>284</v>
      </c>
      <c r="B42" s="397" t="n">
        <v>242346</v>
      </c>
      <c r="C42" s="397" t="n">
        <v>68295</v>
      </c>
      <c r="D42" s="397" t="n">
        <v>119626</v>
      </c>
      <c r="E42" s="397"/>
      <c r="F42" s="499"/>
      <c r="G42" s="483" t="n">
        <f aca="false">SUM(B42:F42)</f>
        <v>430267</v>
      </c>
      <c r="H42" s="396" t="s">
        <v>284</v>
      </c>
      <c r="I42" s="499" t="n">
        <v>1270</v>
      </c>
      <c r="J42" s="385"/>
      <c r="K42" s="385"/>
      <c r="L42" s="385" t="n">
        <f aca="false">SUM(I42:K42)</f>
        <v>1270</v>
      </c>
      <c r="M42" s="385" t="n">
        <f aca="false">G42+L42</f>
        <v>431537</v>
      </c>
      <c r="N42" s="496"/>
    </row>
    <row r="43" customFormat="false" ht="26.45" hidden="false" customHeight="true" outlineLevel="0" collapsed="false">
      <c r="A43" s="393" t="s">
        <v>285</v>
      </c>
      <c r="B43" s="394" t="n">
        <f aca="false">SUM(B42)</f>
        <v>242346</v>
      </c>
      <c r="C43" s="394" t="n">
        <f aca="false">SUM(C42)</f>
        <v>68295</v>
      </c>
      <c r="D43" s="394" t="n">
        <f aca="false">SUM(D42)</f>
        <v>119626</v>
      </c>
      <c r="E43" s="394" t="n">
        <f aca="false">SUM(E42)</f>
        <v>0</v>
      </c>
      <c r="F43" s="394" t="n">
        <f aca="false">SUM(F42)</f>
        <v>0</v>
      </c>
      <c r="G43" s="394" t="n">
        <f aca="false">SUM(G42)</f>
        <v>430267</v>
      </c>
      <c r="H43" s="393" t="s">
        <v>285</v>
      </c>
      <c r="I43" s="394" t="n">
        <f aca="false">SUM(I42)</f>
        <v>1270</v>
      </c>
      <c r="J43" s="394" t="n">
        <f aca="false">SUM(J42)</f>
        <v>0</v>
      </c>
      <c r="K43" s="394" t="n">
        <f aca="false">SUM(K42)</f>
        <v>0</v>
      </c>
      <c r="L43" s="394" t="n">
        <f aca="false">SUM(L42)</f>
        <v>1270</v>
      </c>
      <c r="M43" s="394" t="n">
        <f aca="false">SUM(M42)</f>
        <v>431537</v>
      </c>
      <c r="N43" s="496"/>
    </row>
    <row r="44" customFormat="false" ht="26.45" hidden="false" customHeight="true" outlineLevel="0" collapsed="false">
      <c r="A44" s="368" t="s">
        <v>286</v>
      </c>
      <c r="B44" s="395"/>
      <c r="C44" s="395"/>
      <c r="D44" s="395"/>
      <c r="E44" s="395"/>
      <c r="F44" s="497"/>
      <c r="G44" s="497"/>
      <c r="H44" s="368" t="s">
        <v>286</v>
      </c>
      <c r="I44" s="497"/>
      <c r="J44" s="462"/>
      <c r="K44" s="462"/>
      <c r="L44" s="462"/>
      <c r="M44" s="462"/>
      <c r="N44" s="498"/>
    </row>
    <row r="45" customFormat="false" ht="26.25" hidden="false" customHeight="true" outlineLevel="0" collapsed="false">
      <c r="A45" s="398" t="s">
        <v>287</v>
      </c>
      <c r="B45" s="385" t="n">
        <v>315620</v>
      </c>
      <c r="C45" s="385" t="n">
        <v>96070</v>
      </c>
      <c r="D45" s="385" t="n">
        <v>135835</v>
      </c>
      <c r="E45" s="385"/>
      <c r="F45" s="483"/>
      <c r="G45" s="483" t="n">
        <f aca="false">SUM(B45:F45)</f>
        <v>547525</v>
      </c>
      <c r="H45" s="398" t="s">
        <v>287</v>
      </c>
      <c r="I45" s="483" t="n">
        <v>1903</v>
      </c>
      <c r="J45" s="385"/>
      <c r="K45" s="385"/>
      <c r="L45" s="385" t="n">
        <f aca="false">SUM(I45:K45)</f>
        <v>1903</v>
      </c>
      <c r="M45" s="385" t="n">
        <f aca="false">G45+L45</f>
        <v>549428</v>
      </c>
      <c r="N45" s="496"/>
    </row>
    <row r="46" customFormat="false" ht="26.45" hidden="false" customHeight="true" outlineLevel="0" collapsed="false">
      <c r="A46" s="399" t="s">
        <v>288</v>
      </c>
      <c r="B46" s="400" t="n">
        <v>314878</v>
      </c>
      <c r="C46" s="400" t="n">
        <v>92953</v>
      </c>
      <c r="D46" s="400" t="n">
        <v>216730</v>
      </c>
      <c r="E46" s="400"/>
      <c r="F46" s="500"/>
      <c r="G46" s="485" t="n">
        <f aca="false">SUM(B46:F46)</f>
        <v>624561</v>
      </c>
      <c r="H46" s="399" t="s">
        <v>288</v>
      </c>
      <c r="I46" s="400"/>
      <c r="J46" s="400"/>
      <c r="K46" s="400"/>
      <c r="L46" s="400" t="n">
        <f aca="false">SUM(I46:K46)</f>
        <v>0</v>
      </c>
      <c r="M46" s="400" t="n">
        <f aca="false">G46+L46</f>
        <v>624561</v>
      </c>
      <c r="N46" s="496"/>
    </row>
    <row r="47" customFormat="false" ht="26.45" hidden="false" customHeight="true" outlineLevel="0" collapsed="false">
      <c r="A47" s="386" t="s">
        <v>285</v>
      </c>
      <c r="B47" s="387" t="n">
        <f aca="false">SUM(B45:B46)</f>
        <v>630498</v>
      </c>
      <c r="C47" s="387" t="n">
        <f aca="false">SUM(C45:C46)</f>
        <v>189023</v>
      </c>
      <c r="D47" s="387" t="n">
        <f aca="false">SUM(D45:D46)</f>
        <v>352565</v>
      </c>
      <c r="E47" s="387" t="n">
        <f aca="false">SUM(E45:E46)</f>
        <v>0</v>
      </c>
      <c r="F47" s="387" t="n">
        <f aca="false">SUM(F45:F46)</f>
        <v>0</v>
      </c>
      <c r="G47" s="387" t="n">
        <f aca="false">SUM(G45:G46)</f>
        <v>1172086</v>
      </c>
      <c r="H47" s="386" t="s">
        <v>285</v>
      </c>
      <c r="I47" s="387" t="n">
        <f aca="false">SUM(I45:I46)</f>
        <v>1903</v>
      </c>
      <c r="J47" s="387" t="n">
        <f aca="false">SUM(J45:J46)</f>
        <v>0</v>
      </c>
      <c r="K47" s="387" t="n">
        <f aca="false">SUM(K45:K46)</f>
        <v>0</v>
      </c>
      <c r="L47" s="387" t="n">
        <f aca="false">SUM(L45:L46)</f>
        <v>1903</v>
      </c>
      <c r="M47" s="387" t="n">
        <f aca="false">SUM(M45:M46)</f>
        <v>1173989</v>
      </c>
      <c r="N47" s="490"/>
    </row>
    <row r="48" customFormat="false" ht="26.45" hidden="false" customHeight="true" outlineLevel="0" collapsed="false">
      <c r="A48" s="393" t="s">
        <v>289</v>
      </c>
      <c r="B48" s="394" t="n">
        <f aca="false">B37+B40+B43+B47</f>
        <v>1620726</v>
      </c>
      <c r="C48" s="394" t="n">
        <f aca="false">C37+C40+C43+C47</f>
        <v>464052</v>
      </c>
      <c r="D48" s="394" t="n">
        <f aca="false">D37+D40+D43+D47</f>
        <v>1145664</v>
      </c>
      <c r="E48" s="394" t="n">
        <f aca="false">E37+E40+E43+E47</f>
        <v>0</v>
      </c>
      <c r="F48" s="394" t="n">
        <f aca="false">F37+F40+F43+F47</f>
        <v>30509</v>
      </c>
      <c r="G48" s="394" t="n">
        <f aca="false">G37+G40+G43+G47</f>
        <v>3260951</v>
      </c>
      <c r="H48" s="393" t="s">
        <v>289</v>
      </c>
      <c r="I48" s="394" t="n">
        <f aca="false">I37+I40+I43+I47</f>
        <v>10473</v>
      </c>
      <c r="J48" s="394" t="n">
        <f aca="false">J37+J40+J43+J47</f>
        <v>2500</v>
      </c>
      <c r="K48" s="394" t="n">
        <f aca="false">K37+K40+K43+K47</f>
        <v>12500</v>
      </c>
      <c r="L48" s="394" t="n">
        <f aca="false">L37+L40+L43+L47</f>
        <v>25473</v>
      </c>
      <c r="M48" s="394" t="n">
        <f aca="false">M37+M40+M43+M47</f>
        <v>3286424</v>
      </c>
      <c r="N48" s="490"/>
    </row>
    <row r="49" customFormat="false" ht="26.45" hidden="false" customHeight="true" outlineLevel="0" collapsed="false">
      <c r="A49" s="393" t="s">
        <v>290</v>
      </c>
      <c r="B49" s="394" t="n">
        <f aca="false">B29</f>
        <v>1511749</v>
      </c>
      <c r="C49" s="394" t="n">
        <f aca="false">C29</f>
        <v>424945</v>
      </c>
      <c r="D49" s="394" t="n">
        <f aca="false">D29</f>
        <v>1526989</v>
      </c>
      <c r="E49" s="394" t="n">
        <f aca="false">E29</f>
        <v>0</v>
      </c>
      <c r="F49" s="394" t="n">
        <f aca="false">F29</f>
        <v>0</v>
      </c>
      <c r="G49" s="394" t="n">
        <f aca="false">G29</f>
        <v>3463683</v>
      </c>
      <c r="H49" s="393" t="s">
        <v>290</v>
      </c>
      <c r="I49" s="394" t="n">
        <f aca="false">I29</f>
        <v>0</v>
      </c>
      <c r="J49" s="394" t="n">
        <f aca="false">J29</f>
        <v>0</v>
      </c>
      <c r="K49" s="394" t="n">
        <f aca="false">K29</f>
        <v>0</v>
      </c>
      <c r="L49" s="394" t="n">
        <f aca="false">L29</f>
        <v>0</v>
      </c>
      <c r="M49" s="394" t="n">
        <f aca="false">M29</f>
        <v>3463683</v>
      </c>
      <c r="N49" s="490"/>
    </row>
    <row r="50" customFormat="false" ht="39.75" hidden="false" customHeight="true" outlineLevel="0" collapsed="false">
      <c r="A50" s="386" t="s">
        <v>291</v>
      </c>
      <c r="B50" s="387" t="n">
        <f aca="false">SUM(B48:B49)</f>
        <v>3132475</v>
      </c>
      <c r="C50" s="387" t="n">
        <f aca="false">SUM(C48:C49)</f>
        <v>888997</v>
      </c>
      <c r="D50" s="387" t="n">
        <f aca="false">SUM(D48:D49)</f>
        <v>2672653</v>
      </c>
      <c r="E50" s="387" t="n">
        <f aca="false">SUM(E48:E49)</f>
        <v>0</v>
      </c>
      <c r="F50" s="387" t="n">
        <f aca="false">SUM(F48:F49)</f>
        <v>30509</v>
      </c>
      <c r="G50" s="387" t="n">
        <f aca="false">SUM(G48:G49)</f>
        <v>6724634</v>
      </c>
      <c r="H50" s="386" t="s">
        <v>291</v>
      </c>
      <c r="I50" s="387" t="n">
        <f aca="false">SUM(I48:I49)</f>
        <v>10473</v>
      </c>
      <c r="J50" s="387" t="n">
        <f aca="false">SUM(J48:J49)</f>
        <v>2500</v>
      </c>
      <c r="K50" s="387" t="n">
        <f aca="false">SUM(K48:K49)</f>
        <v>12500</v>
      </c>
      <c r="L50" s="387" t="n">
        <f aca="false">SUM(L48:L49)</f>
        <v>25473</v>
      </c>
      <c r="M50" s="387" t="n">
        <f aca="false">SUM(M48:M49)</f>
        <v>6750107</v>
      </c>
      <c r="N50" s="490"/>
    </row>
    <row r="51" customFormat="false" ht="26.25" hidden="false" customHeight="true" outlineLevel="0" collapsed="false">
      <c r="A51" s="401" t="s">
        <v>292</v>
      </c>
      <c r="B51" s="501" t="n">
        <v>124676</v>
      </c>
      <c r="C51" s="501" t="n">
        <v>35155</v>
      </c>
      <c r="D51" s="501" t="n">
        <v>31395</v>
      </c>
      <c r="E51" s="501"/>
      <c r="F51" s="501"/>
      <c r="G51" s="501" t="n">
        <f aca="false">SUM(B51:F51)</f>
        <v>191226</v>
      </c>
      <c r="H51" s="401" t="s">
        <v>292</v>
      </c>
      <c r="I51" s="501" t="n">
        <v>1000</v>
      </c>
      <c r="J51" s="501"/>
      <c r="K51" s="501"/>
      <c r="L51" s="501" t="n">
        <f aca="false">SUM(I51:K51)</f>
        <v>1000</v>
      </c>
      <c r="M51" s="501" t="n">
        <f aca="false">G51+L51</f>
        <v>192226</v>
      </c>
      <c r="N51" s="495"/>
    </row>
    <row r="52" customFormat="false" ht="26.25" hidden="false" customHeight="true" outlineLevel="0" collapsed="false">
      <c r="A52" s="502" t="s">
        <v>234</v>
      </c>
      <c r="B52" s="483" t="n">
        <v>1068593</v>
      </c>
      <c r="C52" s="483" t="n">
        <v>302605</v>
      </c>
      <c r="D52" s="483" t="n">
        <v>326285</v>
      </c>
      <c r="E52" s="483"/>
      <c r="F52" s="483" t="n">
        <v>2500</v>
      </c>
      <c r="G52" s="483" t="n">
        <f aca="false">SUM(B52:F52)</f>
        <v>1699983</v>
      </c>
      <c r="H52" s="502" t="s">
        <v>234</v>
      </c>
      <c r="I52" s="483" t="n">
        <v>64800</v>
      </c>
      <c r="J52" s="483"/>
      <c r="K52" s="483"/>
      <c r="L52" s="483" t="n">
        <f aca="false">SUM(I52:K52)</f>
        <v>64800</v>
      </c>
      <c r="M52" s="483" t="n">
        <f aca="false">G52+L52</f>
        <v>1764783</v>
      </c>
      <c r="N52" s="495"/>
    </row>
    <row r="53" customFormat="false" ht="39.75" hidden="false" customHeight="true" outlineLevel="0" collapsed="false">
      <c r="A53" s="405" t="s">
        <v>7</v>
      </c>
      <c r="B53" s="387" t="n">
        <f aca="false">SUM(B50:B52)</f>
        <v>4325744</v>
      </c>
      <c r="C53" s="387" t="n">
        <f aca="false">SUM(C50:C52)</f>
        <v>1226757</v>
      </c>
      <c r="D53" s="387" t="n">
        <f aca="false">SUM(D50:D52)</f>
        <v>3030333</v>
      </c>
      <c r="E53" s="387" t="n">
        <f aca="false">SUM(E50:E52)</f>
        <v>0</v>
      </c>
      <c r="F53" s="387" t="n">
        <f aca="false">SUM(F50:F52)</f>
        <v>33009</v>
      </c>
      <c r="G53" s="387" t="n">
        <f aca="false">SUM(G50:G52)</f>
        <v>8615843</v>
      </c>
      <c r="H53" s="405" t="s">
        <v>7</v>
      </c>
      <c r="I53" s="387" t="n">
        <f aca="false">SUM(I50:I52)</f>
        <v>76273</v>
      </c>
      <c r="J53" s="387" t="n">
        <f aca="false">SUM(J50:J52)</f>
        <v>2500</v>
      </c>
      <c r="K53" s="387" t="n">
        <f aca="false">SUM(K50:K52)</f>
        <v>12500</v>
      </c>
      <c r="L53" s="387" t="n">
        <f aca="false">SUM(L50:L52)</f>
        <v>91273</v>
      </c>
      <c r="M53" s="387" t="n">
        <f aca="false">SUM(M50:M52)</f>
        <v>8707116</v>
      </c>
      <c r="N53" s="490"/>
    </row>
    <row r="54" customFormat="false" ht="26.45" hidden="false" customHeight="true" outlineLevel="0" collapsed="false">
      <c r="I54" s="503"/>
      <c r="K54" s="503"/>
      <c r="L54" s="503"/>
    </row>
    <row r="55" customFormat="false" ht="21" hidden="false" customHeight="true" outlineLevel="0" collapsed="false"/>
    <row r="56" customFormat="false" ht="33.75" hidden="false" customHeight="true" outlineLevel="0" collapsed="false">
      <c r="H56" s="504" t="s">
        <v>351</v>
      </c>
      <c r="I56" s="505"/>
      <c r="J56" s="504"/>
      <c r="K56" s="504" t="s">
        <v>352</v>
      </c>
      <c r="L56" s="504"/>
    </row>
    <row r="57" customFormat="false" ht="26.45" hidden="false" customHeight="true" outlineLevel="0" collapsed="false">
      <c r="H57" s="504"/>
      <c r="I57" s="504"/>
      <c r="J57" s="504"/>
      <c r="K57" s="504"/>
      <c r="L57" s="504"/>
    </row>
    <row r="58" customFormat="false" ht="35.25" hidden="false" customHeight="true" outlineLevel="0" collapsed="false">
      <c r="H58" s="506" t="s">
        <v>281</v>
      </c>
      <c r="I58" s="504"/>
      <c r="J58" s="504"/>
      <c r="K58" s="506" t="s">
        <v>276</v>
      </c>
      <c r="L58" s="504"/>
    </row>
    <row r="59" customFormat="false" ht="73.5" hidden="false" customHeight="true" outlineLevel="0" collapsed="false">
      <c r="H59" s="507" t="s">
        <v>353</v>
      </c>
      <c r="I59" s="506" t="n">
        <v>900</v>
      </c>
      <c r="J59" s="505"/>
      <c r="K59" s="507" t="s">
        <v>354</v>
      </c>
      <c r="L59" s="506" t="n">
        <v>2500</v>
      </c>
    </row>
    <row r="60" customFormat="false" ht="73.5" hidden="false" customHeight="true" outlineLevel="0" collapsed="false">
      <c r="H60" s="505" t="s">
        <v>355</v>
      </c>
      <c r="I60" s="506" t="n">
        <v>6000</v>
      </c>
      <c r="J60" s="504"/>
      <c r="K60" s="507" t="s">
        <v>356</v>
      </c>
      <c r="L60" s="506" t="n">
        <v>12500</v>
      </c>
    </row>
    <row r="61" customFormat="false" ht="73.5" hidden="false" customHeight="true" outlineLevel="0" collapsed="false">
      <c r="H61" s="505" t="s">
        <v>357</v>
      </c>
      <c r="I61" s="508" t="n">
        <v>400</v>
      </c>
      <c r="J61" s="504"/>
      <c r="K61" s="509"/>
      <c r="L61" s="504"/>
    </row>
    <row r="62" customFormat="false" ht="73.5" hidden="false" customHeight="true" outlineLevel="0" collapsed="false">
      <c r="H62" s="510" t="s">
        <v>358</v>
      </c>
      <c r="I62" s="511" t="n">
        <f aca="false">SUM(I59:I61)</f>
        <v>7300</v>
      </c>
      <c r="J62" s="504"/>
      <c r="K62" s="509"/>
      <c r="L62" s="504"/>
    </row>
    <row r="63" customFormat="false" ht="35.25" hidden="false" customHeight="true" outlineLevel="0" collapsed="false">
      <c r="H63" s="505"/>
      <c r="I63" s="506"/>
      <c r="J63" s="504"/>
      <c r="K63" s="512" t="s">
        <v>359</v>
      </c>
      <c r="L63" s="504"/>
    </row>
    <row r="64" customFormat="false" ht="35.25" hidden="false" customHeight="true" outlineLevel="0" collapsed="false">
      <c r="H64" s="506" t="s">
        <v>284</v>
      </c>
      <c r="I64" s="506"/>
      <c r="J64" s="504"/>
      <c r="K64" s="512"/>
      <c r="L64" s="504"/>
    </row>
    <row r="65" customFormat="false" ht="54" hidden="false" customHeight="true" outlineLevel="0" collapsed="false">
      <c r="H65" s="505" t="s">
        <v>360</v>
      </c>
      <c r="I65" s="504" t="n">
        <v>1270</v>
      </c>
      <c r="J65" s="504"/>
      <c r="K65" s="512"/>
      <c r="L65" s="504" t="n">
        <f aca="false">SUM(L59:L64)</f>
        <v>15000</v>
      </c>
    </row>
    <row r="66" customFormat="false" ht="35.25" hidden="false" customHeight="true" outlineLevel="0" collapsed="false">
      <c r="H66" s="505"/>
      <c r="I66" s="506"/>
      <c r="J66" s="504"/>
      <c r="K66" s="504"/>
      <c r="L66" s="504"/>
    </row>
    <row r="67" customFormat="false" ht="71.25" hidden="false" customHeight="true" outlineLevel="0" collapsed="false">
      <c r="H67" s="513" t="s">
        <v>287</v>
      </c>
      <c r="I67" s="506"/>
      <c r="J67" s="504"/>
      <c r="K67" s="512"/>
      <c r="L67" s="504"/>
    </row>
    <row r="68" customFormat="false" ht="53.25" hidden="false" customHeight="true" outlineLevel="0" collapsed="false">
      <c r="H68" s="514" t="s">
        <v>361</v>
      </c>
      <c r="I68" s="515" t="n">
        <v>1250</v>
      </c>
      <c r="J68" s="511"/>
      <c r="K68" s="512"/>
      <c r="L68" s="504"/>
    </row>
    <row r="69" customFormat="false" ht="53.25" hidden="false" customHeight="true" outlineLevel="0" collapsed="false">
      <c r="H69" s="516" t="s">
        <v>362</v>
      </c>
      <c r="I69" s="508" t="n">
        <v>653</v>
      </c>
      <c r="J69" s="511"/>
      <c r="K69" s="504"/>
      <c r="L69" s="504"/>
    </row>
    <row r="70" customFormat="false" ht="53.25" hidden="false" customHeight="true" outlineLevel="0" collapsed="false">
      <c r="H70" s="510" t="s">
        <v>358</v>
      </c>
      <c r="I70" s="511" t="n">
        <f aca="false">SUM(I68:I69)</f>
        <v>1903</v>
      </c>
      <c r="J70" s="511"/>
      <c r="K70" s="504"/>
      <c r="L70" s="504"/>
    </row>
    <row r="71" customFormat="false" ht="35.25" hidden="false" customHeight="true" outlineLevel="0" collapsed="false">
      <c r="H71" s="516"/>
      <c r="I71" s="514"/>
      <c r="J71" s="511"/>
      <c r="K71" s="504"/>
      <c r="L71" s="504"/>
    </row>
    <row r="72" customFormat="false" ht="35.25" hidden="false" customHeight="true" outlineLevel="0" collapsed="false">
      <c r="H72" s="513" t="s">
        <v>292</v>
      </c>
      <c r="I72" s="517"/>
      <c r="J72" s="511"/>
      <c r="K72" s="504"/>
      <c r="L72" s="504"/>
    </row>
    <row r="73" customFormat="false" ht="54.75" hidden="false" customHeight="true" outlineLevel="0" collapsed="false">
      <c r="H73" s="518" t="s">
        <v>363</v>
      </c>
      <c r="I73" s="511" t="n">
        <v>1000</v>
      </c>
      <c r="J73" s="511"/>
      <c r="K73" s="504"/>
      <c r="L73" s="504"/>
    </row>
    <row r="74" customFormat="false" ht="35.25" hidden="false" customHeight="true" outlineLevel="0" collapsed="false">
      <c r="H74" s="518"/>
      <c r="I74" s="517"/>
      <c r="J74" s="511"/>
      <c r="K74" s="504"/>
      <c r="L74" s="504"/>
    </row>
    <row r="75" customFormat="false" ht="35.25" hidden="false" customHeight="true" outlineLevel="0" collapsed="false">
      <c r="H75" s="513" t="s">
        <v>234</v>
      </c>
      <c r="I75" s="517"/>
      <c r="J75" s="511"/>
      <c r="K75" s="504"/>
      <c r="L75" s="504"/>
    </row>
    <row r="76" customFormat="false" ht="53.25" hidden="false" customHeight="true" outlineLevel="0" collapsed="false">
      <c r="H76" s="518" t="s">
        <v>364</v>
      </c>
      <c r="I76" s="515" t="n">
        <v>7500</v>
      </c>
      <c r="J76" s="511"/>
      <c r="K76" s="504"/>
      <c r="L76" s="504"/>
    </row>
    <row r="77" customFormat="false" ht="53.45" hidden="false" customHeight="true" outlineLevel="0" collapsed="false">
      <c r="H77" s="518" t="s">
        <v>365</v>
      </c>
      <c r="I77" s="515" t="n">
        <v>8500</v>
      </c>
      <c r="J77" s="511"/>
      <c r="K77" s="504"/>
      <c r="L77" s="504"/>
    </row>
    <row r="78" customFormat="false" ht="53.45" hidden="false" customHeight="true" outlineLevel="0" collapsed="false">
      <c r="H78" s="518" t="s">
        <v>366</v>
      </c>
      <c r="I78" s="515" t="n">
        <v>1500</v>
      </c>
      <c r="J78" s="511"/>
      <c r="K78" s="504"/>
      <c r="L78" s="504"/>
    </row>
    <row r="79" customFormat="false" ht="53.45" hidden="false" customHeight="true" outlineLevel="0" collapsed="false">
      <c r="H79" s="518" t="s">
        <v>367</v>
      </c>
      <c r="I79" s="515" t="n">
        <v>250</v>
      </c>
      <c r="J79" s="511"/>
      <c r="K79" s="504"/>
      <c r="L79" s="504"/>
    </row>
    <row r="80" customFormat="false" ht="53.45" hidden="false" customHeight="true" outlineLevel="0" collapsed="false">
      <c r="H80" s="518" t="s">
        <v>368</v>
      </c>
      <c r="I80" s="515" t="n">
        <v>950</v>
      </c>
      <c r="J80" s="511"/>
      <c r="K80" s="504"/>
      <c r="L80" s="504"/>
    </row>
    <row r="81" customFormat="false" ht="53.45" hidden="false" customHeight="true" outlineLevel="0" collapsed="false">
      <c r="H81" s="518" t="s">
        <v>369</v>
      </c>
      <c r="I81" s="515" t="n">
        <v>600</v>
      </c>
      <c r="J81" s="511"/>
      <c r="K81" s="504"/>
      <c r="L81" s="504"/>
    </row>
    <row r="82" customFormat="false" ht="53.45" hidden="false" customHeight="true" outlineLevel="0" collapsed="false">
      <c r="H82" s="518" t="s">
        <v>370</v>
      </c>
      <c r="I82" s="515" t="n">
        <v>2500</v>
      </c>
      <c r="J82" s="511"/>
      <c r="K82" s="504"/>
      <c r="L82" s="504"/>
    </row>
    <row r="83" customFormat="false" ht="53.45" hidden="false" customHeight="true" outlineLevel="0" collapsed="false">
      <c r="H83" s="518" t="s">
        <v>371</v>
      </c>
      <c r="I83" s="515" t="n">
        <v>7000</v>
      </c>
      <c r="J83" s="511"/>
      <c r="K83" s="504"/>
      <c r="L83" s="504"/>
    </row>
    <row r="84" customFormat="false" ht="53.45" hidden="false" customHeight="true" outlineLevel="0" collapsed="false">
      <c r="H84" s="518" t="s">
        <v>372</v>
      </c>
      <c r="I84" s="515" t="n">
        <v>2000</v>
      </c>
      <c r="J84" s="511"/>
      <c r="K84" s="504"/>
      <c r="L84" s="504"/>
    </row>
    <row r="85" customFormat="false" ht="53.45" hidden="false" customHeight="true" outlineLevel="0" collapsed="false">
      <c r="H85" s="518" t="s">
        <v>373</v>
      </c>
      <c r="I85" s="515" t="n">
        <v>16000</v>
      </c>
      <c r="J85" s="511"/>
      <c r="K85" s="504"/>
      <c r="L85" s="504"/>
    </row>
    <row r="86" customFormat="false" ht="53.45" hidden="false" customHeight="true" outlineLevel="0" collapsed="false">
      <c r="H86" s="518" t="s">
        <v>374</v>
      </c>
      <c r="I86" s="515" t="n">
        <v>1000</v>
      </c>
      <c r="J86" s="511"/>
      <c r="K86" s="504"/>
      <c r="L86" s="504"/>
    </row>
    <row r="87" customFormat="false" ht="53.45" hidden="false" customHeight="true" outlineLevel="0" collapsed="false">
      <c r="H87" s="518" t="s">
        <v>375</v>
      </c>
      <c r="I87" s="515" t="n">
        <v>12000</v>
      </c>
      <c r="J87" s="511"/>
      <c r="K87" s="504"/>
      <c r="L87" s="504"/>
    </row>
    <row r="88" customFormat="false" ht="53.45" hidden="false" customHeight="true" outlineLevel="0" collapsed="false">
      <c r="H88" s="518" t="s">
        <v>376</v>
      </c>
      <c r="I88" s="508" t="n">
        <v>5000</v>
      </c>
      <c r="J88" s="511"/>
      <c r="K88" s="504"/>
      <c r="L88" s="504"/>
    </row>
    <row r="89" customFormat="false" ht="35.25" hidden="false" customHeight="true" outlineLevel="0" collapsed="false">
      <c r="H89" s="510" t="s">
        <v>358</v>
      </c>
      <c r="I89" s="519" t="n">
        <f aca="false">SUM(I76:I88)</f>
        <v>64800</v>
      </c>
      <c r="J89" s="511"/>
      <c r="K89" s="504"/>
      <c r="L89" s="504"/>
    </row>
    <row r="90" customFormat="false" ht="35.25" hidden="false" customHeight="true" outlineLevel="0" collapsed="false">
      <c r="H90" s="518"/>
      <c r="I90" s="517"/>
      <c r="J90" s="511"/>
      <c r="K90" s="504"/>
      <c r="L90" s="504"/>
    </row>
    <row r="91" customFormat="false" ht="33.75" hidden="false" customHeight="true" outlineLevel="0" collapsed="false">
      <c r="H91" s="520" t="s">
        <v>377</v>
      </c>
      <c r="I91" s="519" t="n">
        <f aca="false">I62+I65+I70+I73+I89</f>
        <v>76273</v>
      </c>
      <c r="J91" s="511"/>
      <c r="K91" s="504"/>
      <c r="L91" s="504"/>
    </row>
    <row r="92" customFormat="false" ht="35.25" hidden="false" customHeight="true" outlineLevel="0" collapsed="false">
      <c r="H92" s="511"/>
      <c r="I92" s="515"/>
      <c r="J92" s="511"/>
      <c r="K92" s="504"/>
      <c r="L92" s="504"/>
    </row>
    <row r="94" customFormat="false" ht="35.25" hidden="false" customHeight="true" outlineLevel="0" collapsed="false">
      <c r="H94" s="520"/>
      <c r="I94" s="511"/>
      <c r="J94" s="511"/>
      <c r="K94" s="504"/>
      <c r="L94" s="504"/>
    </row>
  </sheetData>
  <mergeCells count="6">
    <mergeCell ref="A2:G2"/>
    <mergeCell ref="H2:M2"/>
    <mergeCell ref="A3:G3"/>
    <mergeCell ref="H3:M3"/>
    <mergeCell ref="K63:K65"/>
    <mergeCell ref="K67:K68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rowBreaks count="3" manualBreakCount="3">
    <brk id="54" man="true" max="16383" min="0"/>
    <brk id="92" man="true" max="16383" min="0"/>
    <brk id="9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8" activeCellId="0" sqref="A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1" width="150.99"/>
    <col collapsed="false" customWidth="true" hidden="false" outlineLevel="0" max="2" min="2" style="522" width="60.82"/>
    <col collapsed="false" customWidth="true" hidden="false" outlineLevel="0" max="3" min="3" style="522" width="50.49"/>
    <col collapsed="false" customWidth="true" hidden="false" outlineLevel="0" max="5" min="4" style="522" width="60.82"/>
    <col collapsed="false" customWidth="true" hidden="false" outlineLevel="0" max="6" min="6" style="522" width="60.65"/>
    <col collapsed="false" customWidth="true" hidden="false" outlineLevel="0" max="7" min="7" style="522" width="60.82"/>
    <col collapsed="false" customWidth="true" hidden="false" outlineLevel="0" max="8" min="8" style="523" width="150.99"/>
    <col collapsed="false" customWidth="false" hidden="false" outlineLevel="0" max="9" min="9" style="522" width="11.99"/>
    <col collapsed="false" customWidth="true" hidden="false" outlineLevel="0" max="10" min="10" style="524" width="22.49"/>
    <col collapsed="false" customWidth="false" hidden="false" outlineLevel="0" max="257" min="11" style="522" width="11.99"/>
  </cols>
  <sheetData>
    <row r="1" s="521" customFormat="true" ht="45" hidden="false" customHeight="true" outlineLevel="0" collapsed="false">
      <c r="A1" s="525" t="s">
        <v>378</v>
      </c>
      <c r="B1" s="525"/>
      <c r="C1" s="525"/>
      <c r="D1" s="525"/>
      <c r="E1" s="525"/>
      <c r="F1" s="525"/>
      <c r="G1" s="525"/>
      <c r="H1" s="526"/>
      <c r="J1" s="527"/>
    </row>
    <row r="2" s="521" customFormat="true" ht="44.25" hidden="false" customHeight="true" outlineLevel="0" collapsed="false">
      <c r="A2" s="525" t="s">
        <v>379</v>
      </c>
      <c r="B2" s="525"/>
      <c r="C2" s="525"/>
      <c r="D2" s="525"/>
      <c r="E2" s="525"/>
      <c r="F2" s="525"/>
      <c r="G2" s="525"/>
      <c r="H2" s="526"/>
      <c r="J2" s="527"/>
    </row>
    <row r="3" customFormat="false" ht="44.25" hidden="false" customHeight="true" outlineLevel="0" collapsed="false">
      <c r="A3" s="526"/>
      <c r="B3" s="528"/>
      <c r="C3" s="528"/>
      <c r="D3" s="528"/>
      <c r="E3" s="528"/>
      <c r="F3" s="529"/>
      <c r="G3" s="529"/>
      <c r="H3" s="530"/>
    </row>
    <row r="4" s="521" customFormat="true" ht="108.75" hidden="false" customHeight="true" outlineLevel="0" collapsed="false">
      <c r="A4" s="531"/>
      <c r="B4" s="532" t="s">
        <v>380</v>
      </c>
      <c r="C4" s="532"/>
      <c r="D4" s="532"/>
      <c r="E4" s="532"/>
      <c r="F4" s="533" t="s">
        <v>381</v>
      </c>
      <c r="G4" s="533"/>
      <c r="H4" s="534"/>
      <c r="J4" s="535"/>
    </row>
    <row r="5" s="521" customFormat="true" ht="45.75" hidden="false" customHeight="true" outlineLevel="0" collapsed="false">
      <c r="A5" s="536" t="s">
        <v>382</v>
      </c>
      <c r="B5" s="537" t="s">
        <v>383</v>
      </c>
      <c r="C5" s="537"/>
      <c r="D5" s="538" t="s">
        <v>384</v>
      </c>
      <c r="E5" s="538"/>
      <c r="F5" s="539"/>
      <c r="G5" s="539"/>
      <c r="H5" s="540"/>
      <c r="J5" s="535"/>
    </row>
    <row r="6" s="521" customFormat="true" ht="42" hidden="false" customHeight="true" outlineLevel="0" collapsed="false">
      <c r="A6" s="536"/>
      <c r="B6" s="541" t="s">
        <v>385</v>
      </c>
      <c r="C6" s="541"/>
      <c r="D6" s="541" t="s">
        <v>385</v>
      </c>
      <c r="E6" s="541"/>
      <c r="F6" s="542"/>
      <c r="G6" s="542"/>
      <c r="H6" s="540"/>
      <c r="J6" s="535"/>
    </row>
    <row r="7" s="521" customFormat="true" ht="44.25" hidden="false" customHeight="true" outlineLevel="0" collapsed="false">
      <c r="A7" s="543"/>
      <c r="B7" s="544" t="s">
        <v>386</v>
      </c>
      <c r="C7" s="545" t="s">
        <v>387</v>
      </c>
      <c r="D7" s="544" t="s">
        <v>386</v>
      </c>
      <c r="E7" s="545" t="s">
        <v>387</v>
      </c>
      <c r="F7" s="542" t="s">
        <v>386</v>
      </c>
      <c r="G7" s="542" t="s">
        <v>388</v>
      </c>
      <c r="H7" s="546"/>
      <c r="J7" s="535"/>
    </row>
    <row r="8" s="551" customFormat="true" ht="90.75" hidden="false" customHeight="true" outlineLevel="0" collapsed="false">
      <c r="A8" s="547" t="s">
        <v>389</v>
      </c>
      <c r="B8" s="548"/>
      <c r="C8" s="549"/>
      <c r="D8" s="549"/>
      <c r="E8" s="549"/>
      <c r="F8" s="549"/>
      <c r="G8" s="549"/>
      <c r="H8" s="550"/>
      <c r="J8" s="552"/>
    </row>
    <row r="9" s="558" customFormat="true" ht="45.75" hidden="false" customHeight="true" outlineLevel="0" collapsed="false">
      <c r="A9" s="553" t="s">
        <v>252</v>
      </c>
      <c r="B9" s="554" t="n">
        <f aca="false">'[8]létszám ei mód 2015-2016eltérés'!I9</f>
        <v>32</v>
      </c>
      <c r="C9" s="555" t="n">
        <f aca="false">'[8]létszám ei mód 2015-2016eltérés'!J9</f>
        <v>32</v>
      </c>
      <c r="D9" s="556" t="n">
        <f aca="false">'[8]létszám ei mód 2015-2016eltérés'!O9</f>
        <v>1</v>
      </c>
      <c r="E9" s="555" t="n">
        <f aca="false">'[8]létszám ei mód 2015-2016eltérés'!P9</f>
        <v>1</v>
      </c>
      <c r="F9" s="556" t="n">
        <f aca="false">B9+D9</f>
        <v>33</v>
      </c>
      <c r="G9" s="555" t="n">
        <f aca="false">C9+E9</f>
        <v>33</v>
      </c>
      <c r="H9" s="557"/>
      <c r="J9" s="524"/>
    </row>
    <row r="10" s="558" customFormat="true" ht="45.75" hidden="false" customHeight="true" outlineLevel="0" collapsed="false">
      <c r="A10" s="559" t="s">
        <v>253</v>
      </c>
      <c r="B10" s="560" t="n">
        <f aca="false">'[8]létszám ei mód 2015-2016eltérés'!I10</f>
        <v>22</v>
      </c>
      <c r="C10" s="561" t="n">
        <f aca="false">'[8]létszám ei mód 2015-2016eltérés'!J10</f>
        <v>22</v>
      </c>
      <c r="D10" s="560" t="n">
        <f aca="false">'[8]létszám ei mód 2015-2016eltérés'!O10</f>
        <v>1</v>
      </c>
      <c r="E10" s="561" t="n">
        <f aca="false">'[8]létszám ei mód 2015-2016eltérés'!P10</f>
        <v>1</v>
      </c>
      <c r="F10" s="560" t="n">
        <f aca="false">B10+D10</f>
        <v>23</v>
      </c>
      <c r="G10" s="561" t="n">
        <f aca="false">C10+E10</f>
        <v>23</v>
      </c>
      <c r="H10" s="557"/>
      <c r="J10" s="524"/>
    </row>
    <row r="11" s="558" customFormat="true" ht="45.75" hidden="false" customHeight="true" outlineLevel="0" collapsed="false">
      <c r="A11" s="559" t="s">
        <v>254</v>
      </c>
      <c r="B11" s="554" t="n">
        <f aca="false">'[8]létszám ei mód 2015-2016eltérés'!I11</f>
        <v>22</v>
      </c>
      <c r="C11" s="555" t="n">
        <f aca="false">'[8]létszám ei mód 2015-2016eltérés'!J11</f>
        <v>22</v>
      </c>
      <c r="D11" s="556" t="n">
        <f aca="false">'[8]létszám ei mód 2015-2016eltérés'!O11</f>
        <v>1</v>
      </c>
      <c r="E11" s="555" t="n">
        <f aca="false">'[8]létszám ei mód 2015-2016eltérés'!P11</f>
        <v>1</v>
      </c>
      <c r="F11" s="556" t="n">
        <f aca="false">B11+D11</f>
        <v>23</v>
      </c>
      <c r="G11" s="555" t="n">
        <f aca="false">C11+E11</f>
        <v>23</v>
      </c>
      <c r="H11" s="557"/>
      <c r="J11" s="524"/>
    </row>
    <row r="12" s="558" customFormat="true" ht="45.75" hidden="false" customHeight="true" outlineLevel="0" collapsed="false">
      <c r="A12" s="559" t="s">
        <v>255</v>
      </c>
      <c r="B12" s="560" t="n">
        <f aca="false">'[8]létszám ei mód 2015-2016eltérés'!I12</f>
        <v>26</v>
      </c>
      <c r="C12" s="561" t="n">
        <f aca="false">'[8]létszám ei mód 2015-2016eltérés'!J12</f>
        <v>26</v>
      </c>
      <c r="D12" s="560" t="n">
        <f aca="false">'[8]létszám ei mód 2015-2016eltérés'!O12</f>
        <v>1</v>
      </c>
      <c r="E12" s="561" t="n">
        <f aca="false">'[8]létszám ei mód 2015-2016eltérés'!P12</f>
        <v>1</v>
      </c>
      <c r="F12" s="560" t="n">
        <f aca="false">B12+D12</f>
        <v>27</v>
      </c>
      <c r="G12" s="561" t="n">
        <f aca="false">C12+E12</f>
        <v>27</v>
      </c>
      <c r="H12" s="557"/>
      <c r="J12" s="524"/>
    </row>
    <row r="13" s="558" customFormat="true" ht="45.75" hidden="false" customHeight="true" outlineLevel="0" collapsed="false">
      <c r="A13" s="559" t="s">
        <v>256</v>
      </c>
      <c r="B13" s="560" t="n">
        <f aca="false">'[8]létszám ei mód 2015-2016eltérés'!I13</f>
        <v>25</v>
      </c>
      <c r="C13" s="561" t="n">
        <f aca="false">'[8]létszám ei mód 2015-2016eltérés'!J13</f>
        <v>25</v>
      </c>
      <c r="D13" s="560" t="n">
        <f aca="false">'[8]létszám ei mód 2015-2016eltérés'!O13</f>
        <v>1</v>
      </c>
      <c r="E13" s="561" t="n">
        <f aca="false">'[8]létszám ei mód 2015-2016eltérés'!P13</f>
        <v>1</v>
      </c>
      <c r="F13" s="560" t="n">
        <f aca="false">B13+D13</f>
        <v>26</v>
      </c>
      <c r="G13" s="561" t="n">
        <f aca="false">C13+E13</f>
        <v>26</v>
      </c>
      <c r="H13" s="557"/>
      <c r="J13" s="524"/>
    </row>
    <row r="14" s="558" customFormat="true" ht="45.75" hidden="false" customHeight="true" outlineLevel="0" collapsed="false">
      <c r="A14" s="559" t="s">
        <v>257</v>
      </c>
      <c r="B14" s="560" t="n">
        <f aca="false">'[8]létszám ei mód 2015-2016eltérés'!I14</f>
        <v>22.5</v>
      </c>
      <c r="C14" s="561" t="n">
        <f aca="false">'[8]létszám ei mód 2015-2016eltérés'!J14</f>
        <v>23</v>
      </c>
      <c r="D14" s="560" t="n">
        <f aca="false">'[8]létszám ei mód 2015-2016eltérés'!O14</f>
        <v>1</v>
      </c>
      <c r="E14" s="561" t="n">
        <f aca="false">'[8]létszám ei mód 2015-2016eltérés'!P14</f>
        <v>1</v>
      </c>
      <c r="F14" s="560" t="n">
        <f aca="false">B14+D14</f>
        <v>23.5</v>
      </c>
      <c r="G14" s="561" t="n">
        <f aca="false">C14+E14</f>
        <v>24</v>
      </c>
      <c r="H14" s="557"/>
      <c r="J14" s="524"/>
    </row>
    <row r="15" s="558" customFormat="true" ht="45.75" hidden="false" customHeight="true" outlineLevel="0" collapsed="false">
      <c r="A15" s="559" t="s">
        <v>258</v>
      </c>
      <c r="B15" s="560" t="n">
        <f aca="false">'[8]létszám ei mód 2015-2016eltérés'!I15</f>
        <v>18</v>
      </c>
      <c r="C15" s="561" t="n">
        <f aca="false">'[8]létszám ei mód 2015-2016eltérés'!J15</f>
        <v>18</v>
      </c>
      <c r="D15" s="560" t="n">
        <f aca="false">'[8]létszám ei mód 2015-2016eltérés'!O15</f>
        <v>1</v>
      </c>
      <c r="E15" s="561" t="n">
        <f aca="false">'[8]létszám ei mód 2015-2016eltérés'!P15</f>
        <v>1</v>
      </c>
      <c r="F15" s="560" t="n">
        <f aca="false">B15+D15</f>
        <v>19</v>
      </c>
      <c r="G15" s="561" t="n">
        <f aca="false">C15+E15</f>
        <v>19</v>
      </c>
      <c r="H15" s="557"/>
      <c r="J15" s="524"/>
    </row>
    <row r="16" s="558" customFormat="true" ht="45.75" hidden="false" customHeight="true" outlineLevel="0" collapsed="false">
      <c r="A16" s="559" t="s">
        <v>259</v>
      </c>
      <c r="B16" s="560" t="n">
        <f aca="false">'[8]létszám ei mód 2015-2016eltérés'!I16</f>
        <v>18</v>
      </c>
      <c r="C16" s="561" t="n">
        <f aca="false">'[8]létszám ei mód 2015-2016eltérés'!J16</f>
        <v>18</v>
      </c>
      <c r="D16" s="560" t="n">
        <f aca="false">'[8]létszám ei mód 2015-2016eltérés'!O16</f>
        <v>1</v>
      </c>
      <c r="E16" s="561" t="n">
        <f aca="false">'[8]létszám ei mód 2015-2016eltérés'!P16</f>
        <v>1</v>
      </c>
      <c r="F16" s="560" t="n">
        <f aca="false">B16+D16</f>
        <v>19</v>
      </c>
      <c r="G16" s="561" t="n">
        <f aca="false">C16+E16</f>
        <v>19</v>
      </c>
      <c r="H16" s="557"/>
      <c r="J16" s="524"/>
    </row>
    <row r="17" s="558" customFormat="true" ht="45.75" hidden="false" customHeight="true" outlineLevel="0" collapsed="false">
      <c r="A17" s="559" t="s">
        <v>260</v>
      </c>
      <c r="B17" s="560" t="n">
        <f aca="false">'[8]létszám ei mód 2015-2016eltérés'!I17</f>
        <v>25</v>
      </c>
      <c r="C17" s="561" t="n">
        <f aca="false">'[8]létszám ei mód 2015-2016eltérés'!J17</f>
        <v>25</v>
      </c>
      <c r="D17" s="560" t="n">
        <f aca="false">'[8]létszám ei mód 2015-2016eltérés'!O17</f>
        <v>1</v>
      </c>
      <c r="E17" s="561" t="n">
        <f aca="false">'[8]létszám ei mód 2015-2016eltérés'!P17</f>
        <v>1</v>
      </c>
      <c r="F17" s="560" t="n">
        <f aca="false">B17+D17</f>
        <v>26</v>
      </c>
      <c r="G17" s="561" t="n">
        <f aca="false">C17+E17</f>
        <v>26</v>
      </c>
      <c r="H17" s="557"/>
      <c r="J17" s="524"/>
    </row>
    <row r="18" s="558" customFormat="true" ht="45.75" hidden="false" customHeight="true" outlineLevel="0" collapsed="false">
      <c r="A18" s="559" t="s">
        <v>350</v>
      </c>
      <c r="B18" s="560" t="n">
        <f aca="false">'[8]létszám ei mód 2015-2016eltérés'!I18</f>
        <v>28</v>
      </c>
      <c r="C18" s="561" t="n">
        <f aca="false">'[8]létszám ei mód 2015-2016eltérés'!J18</f>
        <v>28</v>
      </c>
      <c r="D18" s="560" t="n">
        <f aca="false">'[8]létszám ei mód 2015-2016eltérés'!O18</f>
        <v>1</v>
      </c>
      <c r="E18" s="561" t="n">
        <f aca="false">'[8]létszám ei mód 2015-2016eltérés'!P18</f>
        <v>1</v>
      </c>
      <c r="F18" s="560" t="n">
        <f aca="false">B18+D18</f>
        <v>29</v>
      </c>
      <c r="G18" s="561" t="n">
        <f aca="false">C18+E18</f>
        <v>29</v>
      </c>
      <c r="H18" s="557"/>
      <c r="J18" s="524"/>
    </row>
    <row r="19" s="558" customFormat="true" ht="45.75" hidden="false" customHeight="true" outlineLevel="0" collapsed="false">
      <c r="A19" s="559" t="s">
        <v>262</v>
      </c>
      <c r="B19" s="560" t="n">
        <f aca="false">'[8]létszám ei mód 2015-2016eltérés'!I19</f>
        <v>15</v>
      </c>
      <c r="C19" s="561" t="n">
        <f aca="false">'[8]létszám ei mód 2015-2016eltérés'!J19</f>
        <v>15</v>
      </c>
      <c r="D19" s="560" t="n">
        <f aca="false">'[8]létszám ei mód 2015-2016eltérés'!O19</f>
        <v>1</v>
      </c>
      <c r="E19" s="561" t="n">
        <f aca="false">'[8]létszám ei mód 2015-2016eltérés'!P19</f>
        <v>1</v>
      </c>
      <c r="F19" s="560" t="n">
        <f aca="false">B19+D19</f>
        <v>16</v>
      </c>
      <c r="G19" s="561" t="n">
        <f aca="false">C19+E19</f>
        <v>16</v>
      </c>
      <c r="H19" s="557"/>
      <c r="J19" s="524"/>
    </row>
    <row r="20" s="558" customFormat="true" ht="45.75" hidden="false" customHeight="true" outlineLevel="0" collapsed="false">
      <c r="A20" s="559" t="s">
        <v>263</v>
      </c>
      <c r="B20" s="560" t="n">
        <f aca="false">'[8]létszám ei mód 2015-2016eltérés'!I20</f>
        <v>11.5</v>
      </c>
      <c r="C20" s="561" t="n">
        <f aca="false">'[8]létszám ei mód 2015-2016eltérés'!J20</f>
        <v>11</v>
      </c>
      <c r="D20" s="560" t="n">
        <f aca="false">'[8]létszám ei mód 2015-2016eltérés'!O20</f>
        <v>1</v>
      </c>
      <c r="E20" s="561" t="n">
        <f aca="false">'[8]létszám ei mód 2015-2016eltérés'!P20</f>
        <v>1</v>
      </c>
      <c r="F20" s="560" t="n">
        <f aca="false">B20+D20</f>
        <v>12.5</v>
      </c>
      <c r="G20" s="561" t="n">
        <f aca="false">C20+E20</f>
        <v>12</v>
      </c>
      <c r="H20" s="557"/>
      <c r="J20" s="524"/>
    </row>
    <row r="21" s="558" customFormat="true" ht="45.75" hidden="false" customHeight="true" outlineLevel="0" collapsed="false">
      <c r="A21" s="559" t="s">
        <v>264</v>
      </c>
      <c r="B21" s="560" t="n">
        <f aca="false">'[8]létszám ei mód 2015-2016eltérés'!I21</f>
        <v>15</v>
      </c>
      <c r="C21" s="561" t="n">
        <f aca="false">'[8]létszám ei mód 2015-2016eltérés'!J21</f>
        <v>15</v>
      </c>
      <c r="D21" s="560" t="n">
        <f aca="false">'[8]létszám ei mód 2015-2016eltérés'!O21</f>
        <v>1</v>
      </c>
      <c r="E21" s="561" t="n">
        <f aca="false">'[8]létszám ei mód 2015-2016eltérés'!P21</f>
        <v>1</v>
      </c>
      <c r="F21" s="560" t="n">
        <f aca="false">B21+D21</f>
        <v>16</v>
      </c>
      <c r="G21" s="561" t="n">
        <f aca="false">C21+E21</f>
        <v>16</v>
      </c>
      <c r="H21" s="557"/>
      <c r="J21" s="524"/>
    </row>
    <row r="22" s="558" customFormat="true" ht="45.75" hidden="false" customHeight="true" outlineLevel="0" collapsed="false">
      <c r="A22" s="559" t="s">
        <v>265</v>
      </c>
      <c r="B22" s="560" t="n">
        <f aca="false">'[8]létszám ei mód 2015-2016eltérés'!I22</f>
        <v>20</v>
      </c>
      <c r="C22" s="561" t="n">
        <f aca="false">'[8]létszám ei mód 2015-2016eltérés'!J22</f>
        <v>20</v>
      </c>
      <c r="D22" s="560" t="n">
        <f aca="false">'[8]létszám ei mód 2015-2016eltérés'!O22</f>
        <v>1</v>
      </c>
      <c r="E22" s="561" t="n">
        <f aca="false">'[8]létszám ei mód 2015-2016eltérés'!P22</f>
        <v>1</v>
      </c>
      <c r="F22" s="560" t="n">
        <f aca="false">B22+D22</f>
        <v>21</v>
      </c>
      <c r="G22" s="561" t="n">
        <f aca="false">C22+E22</f>
        <v>21</v>
      </c>
      <c r="H22" s="557"/>
      <c r="J22" s="524"/>
    </row>
    <row r="23" s="558" customFormat="true" ht="45.75" hidden="false" customHeight="true" outlineLevel="0" collapsed="false">
      <c r="A23" s="559" t="s">
        <v>266</v>
      </c>
      <c r="B23" s="560" t="n">
        <f aca="false">'[8]létszám ei mód 2015-2016eltérés'!I23</f>
        <v>28</v>
      </c>
      <c r="C23" s="561" t="n">
        <f aca="false">'[8]létszám ei mód 2015-2016eltérés'!J23</f>
        <v>28</v>
      </c>
      <c r="D23" s="560" t="n">
        <f aca="false">'[8]létszám ei mód 2015-2016eltérés'!O23</f>
        <v>1</v>
      </c>
      <c r="E23" s="561" t="n">
        <f aca="false">'[8]létszám ei mód 2015-2016eltérés'!P23</f>
        <v>1</v>
      </c>
      <c r="F23" s="560" t="n">
        <f aca="false">B23+D23</f>
        <v>29</v>
      </c>
      <c r="G23" s="561" t="n">
        <f aca="false">C23+E23</f>
        <v>29</v>
      </c>
      <c r="H23" s="557"/>
      <c r="J23" s="524"/>
    </row>
    <row r="24" s="558" customFormat="true" ht="45.75" hidden="false" customHeight="true" outlineLevel="0" collapsed="false">
      <c r="A24" s="559" t="s">
        <v>267</v>
      </c>
      <c r="B24" s="560" t="n">
        <f aca="false">'[8]létszám ei mód 2015-2016eltérés'!I24</f>
        <v>22</v>
      </c>
      <c r="C24" s="561" t="n">
        <f aca="false">'[8]létszám ei mód 2015-2016eltérés'!J24</f>
        <v>22</v>
      </c>
      <c r="D24" s="560" t="n">
        <f aca="false">'[8]létszám ei mód 2015-2016eltérés'!O24</f>
        <v>1</v>
      </c>
      <c r="E24" s="561" t="n">
        <f aca="false">'[8]létszám ei mód 2015-2016eltérés'!P24</f>
        <v>1</v>
      </c>
      <c r="F24" s="560" t="n">
        <f aca="false">B24+D24</f>
        <v>23</v>
      </c>
      <c r="G24" s="561" t="n">
        <f aca="false">C24+E24</f>
        <v>23</v>
      </c>
      <c r="H24" s="557"/>
      <c r="J24" s="524"/>
    </row>
    <row r="25" s="558" customFormat="true" ht="45.75" hidden="false" customHeight="true" outlineLevel="0" collapsed="false">
      <c r="A25" s="553" t="s">
        <v>268</v>
      </c>
      <c r="B25" s="560" t="n">
        <f aca="false">'[8]létszám ei mód 2015-2016eltérés'!I25</f>
        <v>15</v>
      </c>
      <c r="C25" s="561" t="n">
        <f aca="false">'[8]létszám ei mód 2015-2016eltérés'!J25</f>
        <v>15</v>
      </c>
      <c r="D25" s="560" t="n">
        <f aca="false">'[8]létszám ei mód 2015-2016eltérés'!O25</f>
        <v>1</v>
      </c>
      <c r="E25" s="561" t="n">
        <f aca="false">'[8]létszám ei mód 2015-2016eltérés'!P25</f>
        <v>1</v>
      </c>
      <c r="F25" s="560" t="n">
        <f aca="false">B25+D25</f>
        <v>16</v>
      </c>
      <c r="G25" s="561" t="n">
        <f aca="false">C25+E25</f>
        <v>16</v>
      </c>
      <c r="H25" s="557"/>
      <c r="J25" s="524"/>
    </row>
    <row r="26" s="558" customFormat="true" ht="45.75" hidden="false" customHeight="true" outlineLevel="0" collapsed="false">
      <c r="A26" s="562" t="s">
        <v>269</v>
      </c>
      <c r="B26" s="554" t="n">
        <f aca="false">'[8]létszám ei mód 2015-2016eltérés'!I26</f>
        <v>11.5</v>
      </c>
      <c r="C26" s="555" t="n">
        <f aca="false">'[8]létszám ei mód 2015-2016eltérés'!J26</f>
        <v>12</v>
      </c>
      <c r="D26" s="556" t="n">
        <f aca="false">'[8]létszám ei mód 2015-2016eltérés'!O26</f>
        <v>1</v>
      </c>
      <c r="E26" s="555" t="n">
        <f aca="false">'[8]létszám ei mód 2015-2016eltérés'!P26</f>
        <v>1</v>
      </c>
      <c r="F26" s="556" t="n">
        <f aca="false">B26+D26</f>
        <v>12.5</v>
      </c>
      <c r="G26" s="555" t="n">
        <f aca="false">C26+E26</f>
        <v>13</v>
      </c>
      <c r="H26" s="557"/>
      <c r="J26" s="524"/>
    </row>
    <row r="27" s="558" customFormat="true" ht="45.75" hidden="false" customHeight="true" outlineLevel="0" collapsed="false">
      <c r="A27" s="563" t="s">
        <v>390</v>
      </c>
      <c r="B27" s="564" t="n">
        <f aca="false">SUM(B9:B26)</f>
        <v>376.5</v>
      </c>
      <c r="C27" s="565" t="n">
        <f aca="false">SUM(C9:C26)</f>
        <v>377</v>
      </c>
      <c r="D27" s="564" t="n">
        <f aca="false">SUM(D9:D26)</f>
        <v>18</v>
      </c>
      <c r="E27" s="565" t="n">
        <f aca="false">SUM(E9:E26)</f>
        <v>18</v>
      </c>
      <c r="F27" s="564" t="n">
        <f aca="false">SUM(F9:F26)</f>
        <v>394.5</v>
      </c>
      <c r="G27" s="565" t="n">
        <f aca="false">SUM(G9:G26)</f>
        <v>395</v>
      </c>
      <c r="H27" s="557"/>
      <c r="J27" s="524"/>
    </row>
    <row r="28" s="568" customFormat="true" ht="44.25" hidden="false" customHeight="true" outlineLevel="0" collapsed="false">
      <c r="A28" s="566" t="s">
        <v>271</v>
      </c>
      <c r="B28" s="554" t="n">
        <f aca="false">'[8]létszám ei mód 2015-2016eltérés'!I28</f>
        <v>0</v>
      </c>
      <c r="C28" s="555" t="n">
        <f aca="false">'[8]létszám ei mód 2015-2016eltérés'!J28</f>
        <v>0</v>
      </c>
      <c r="D28" s="556" t="n">
        <f aca="false">'[8]létszám ei mód 2015-2016eltérés'!O28</f>
        <v>152</v>
      </c>
      <c r="E28" s="555" t="n">
        <f aca="false">'[8]létszám ei mód 2015-2016eltérés'!P28</f>
        <v>152</v>
      </c>
      <c r="F28" s="556" t="n">
        <f aca="false">B28+D28</f>
        <v>152</v>
      </c>
      <c r="G28" s="555" t="n">
        <f aca="false">C28+E28</f>
        <v>152</v>
      </c>
      <c r="H28" s="567"/>
      <c r="J28" s="569"/>
    </row>
    <row r="29" s="558" customFormat="true" ht="42.75" hidden="false" customHeight="true" outlineLevel="0" collapsed="false">
      <c r="A29" s="563" t="s">
        <v>391</v>
      </c>
      <c r="B29" s="564" t="n">
        <f aca="false">SUM(B27:B28)</f>
        <v>376.5</v>
      </c>
      <c r="C29" s="570" t="n">
        <f aca="false">SUM(C27:C28)</f>
        <v>377</v>
      </c>
      <c r="D29" s="564" t="n">
        <f aca="false">SUM(D27:D28)</f>
        <v>170</v>
      </c>
      <c r="E29" s="570" t="n">
        <f aca="false">SUM(E27:E28)</f>
        <v>170</v>
      </c>
      <c r="F29" s="564" t="n">
        <f aca="false">SUM(F27:F28)</f>
        <v>546.5</v>
      </c>
      <c r="G29" s="570" t="n">
        <f aca="false">SUM(G27:G28)</f>
        <v>547</v>
      </c>
      <c r="H29" s="557"/>
      <c r="J29" s="524"/>
    </row>
    <row r="30" s="558" customFormat="true" ht="42.75" hidden="false" customHeight="true" outlineLevel="0" collapsed="false">
      <c r="A30" s="571" t="s">
        <v>392</v>
      </c>
      <c r="B30" s="556"/>
      <c r="C30" s="556"/>
      <c r="D30" s="556"/>
      <c r="E30" s="556"/>
      <c r="F30" s="556"/>
      <c r="G30" s="556"/>
      <c r="H30" s="572"/>
      <c r="J30" s="524"/>
    </row>
    <row r="31" s="558" customFormat="true" ht="45.75" hidden="false" customHeight="true" outlineLevel="0" collapsed="false">
      <c r="A31" s="547" t="s">
        <v>393</v>
      </c>
      <c r="B31" s="556"/>
      <c r="C31" s="556"/>
      <c r="D31" s="556"/>
      <c r="E31" s="556"/>
      <c r="F31" s="556"/>
      <c r="G31" s="556"/>
      <c r="H31" s="572"/>
      <c r="J31" s="524"/>
    </row>
    <row r="32" s="558" customFormat="true" ht="44.25" hidden="false" customHeight="true" outlineLevel="0" collapsed="false">
      <c r="A32" s="553" t="s">
        <v>275</v>
      </c>
      <c r="B32" s="573" t="n">
        <f aca="false">'[8]létszám ei mód 2015-2016eltérés'!I32</f>
        <v>21</v>
      </c>
      <c r="C32" s="574" t="n">
        <f aca="false">'[8]létszám ei mód 2015-2016eltérés'!J32</f>
        <v>21</v>
      </c>
      <c r="D32" s="573" t="n">
        <f aca="false">'[8]létszám ei mód 2015-2016eltérés'!O32</f>
        <v>15.5</v>
      </c>
      <c r="E32" s="574" t="n">
        <f aca="false">'[8]létszám ei mód 2015-2016eltérés'!P32</f>
        <v>16</v>
      </c>
      <c r="F32" s="573" t="n">
        <f aca="false">B32+D32</f>
        <v>36.5</v>
      </c>
      <c r="G32" s="574" t="n">
        <f aca="false">C32+E32</f>
        <v>37</v>
      </c>
      <c r="H32" s="557"/>
      <c r="J32" s="524"/>
    </row>
    <row r="33" s="558" customFormat="true" ht="44.25" hidden="false" customHeight="true" outlineLevel="0" collapsed="false">
      <c r="A33" s="559" t="s">
        <v>225</v>
      </c>
      <c r="B33" s="556" t="n">
        <f aca="false">'[8]létszám ei mód 2015-2016eltérés'!I33</f>
        <v>15</v>
      </c>
      <c r="C33" s="555" t="n">
        <f aca="false">'[8]létszám ei mód 2015-2016eltérés'!J33</f>
        <v>15</v>
      </c>
      <c r="D33" s="556" t="n">
        <f aca="false">'[8]létszám ei mód 2015-2016eltérés'!O33</f>
        <v>3</v>
      </c>
      <c r="E33" s="555" t="n">
        <f aca="false">'[8]létszám ei mód 2015-2016eltérés'!P33</f>
        <v>3</v>
      </c>
      <c r="F33" s="556" t="n">
        <f aca="false">B33+D33</f>
        <v>18</v>
      </c>
      <c r="G33" s="555" t="n">
        <f aca="false">C33+E33</f>
        <v>18</v>
      </c>
      <c r="H33" s="557"/>
      <c r="J33" s="524"/>
    </row>
    <row r="34" s="558" customFormat="true" ht="44.25" hidden="false" customHeight="true" outlineLevel="0" collapsed="false">
      <c r="A34" s="559" t="s">
        <v>276</v>
      </c>
      <c r="B34" s="575" t="n">
        <f aca="false">'[8]létszám ei mód 2015-2016eltérés'!I34</f>
        <v>79.5</v>
      </c>
      <c r="C34" s="561" t="n">
        <f aca="false">'[8]létszám ei mód 2015-2016eltérés'!J34</f>
        <v>79</v>
      </c>
      <c r="D34" s="560" t="n">
        <f aca="false">'[8]létszám ei mód 2015-2016eltérés'!O34</f>
        <v>5</v>
      </c>
      <c r="E34" s="561" t="n">
        <f aca="false">'[8]létszám ei mód 2015-2016eltérés'!P34</f>
        <v>5</v>
      </c>
      <c r="F34" s="560" t="n">
        <f aca="false">B34+D34</f>
        <v>84.5</v>
      </c>
      <c r="G34" s="561" t="n">
        <f aca="false">C34+E34</f>
        <v>84</v>
      </c>
      <c r="H34" s="557"/>
      <c r="J34" s="524"/>
    </row>
    <row r="35" s="558" customFormat="true" ht="44.25" hidden="false" customHeight="true" outlineLevel="0" collapsed="false">
      <c r="A35" s="559" t="s">
        <v>277</v>
      </c>
      <c r="B35" s="575" t="n">
        <f aca="false">'[8]létszám ei mód 2015-2016eltérés'!I35</f>
        <v>34.5</v>
      </c>
      <c r="C35" s="561" t="n">
        <f aca="false">'[8]létszám ei mód 2015-2016eltérés'!J35</f>
        <v>35</v>
      </c>
      <c r="D35" s="560" t="n">
        <f aca="false">'[8]létszám ei mód 2015-2016eltérés'!O35</f>
        <v>11</v>
      </c>
      <c r="E35" s="561" t="n">
        <f aca="false">'[8]létszám ei mód 2015-2016eltérés'!P35</f>
        <v>11</v>
      </c>
      <c r="F35" s="560" t="n">
        <f aca="false">B35+D35</f>
        <v>45.5</v>
      </c>
      <c r="G35" s="561" t="n">
        <f aca="false">C35+E35</f>
        <v>46</v>
      </c>
      <c r="H35" s="557"/>
      <c r="J35" s="524"/>
    </row>
    <row r="36" s="558" customFormat="true" ht="44.25" hidden="false" customHeight="true" outlineLevel="0" collapsed="false">
      <c r="A36" s="576" t="s">
        <v>278</v>
      </c>
      <c r="B36" s="556" t="n">
        <f aca="false">'[8]létszám ei mód 2015-2016eltérés'!I36</f>
        <v>61.5</v>
      </c>
      <c r="C36" s="555" t="n">
        <f aca="false">'[8]létszám ei mód 2015-2016eltérés'!J36</f>
        <v>62</v>
      </c>
      <c r="D36" s="556" t="n">
        <f aca="false">'[8]létszám ei mód 2015-2016eltérés'!O36</f>
        <v>30.25</v>
      </c>
      <c r="E36" s="555" t="n">
        <f aca="false">'[8]létszám ei mód 2015-2016eltérés'!P36</f>
        <v>30</v>
      </c>
      <c r="F36" s="556" t="n">
        <f aca="false">B36+D36</f>
        <v>91.75</v>
      </c>
      <c r="G36" s="555" t="n">
        <f aca="false">C36+E36</f>
        <v>92</v>
      </c>
      <c r="H36" s="557"/>
      <c r="J36" s="524"/>
    </row>
    <row r="37" s="558" customFormat="true" ht="44.25" hidden="false" customHeight="true" outlineLevel="0" collapsed="false">
      <c r="A37" s="563" t="s">
        <v>394</v>
      </c>
      <c r="B37" s="577" t="n">
        <f aca="false">SUM(B32:B36)</f>
        <v>211.5</v>
      </c>
      <c r="C37" s="570" t="n">
        <f aca="false">SUM(C32:C36)</f>
        <v>212</v>
      </c>
      <c r="D37" s="577" t="n">
        <f aca="false">SUM(D32:D36)</f>
        <v>64.75</v>
      </c>
      <c r="E37" s="570" t="n">
        <f aca="false">SUM(E32:E36)</f>
        <v>65</v>
      </c>
      <c r="F37" s="577" t="n">
        <f aca="false">SUM(F32:F36)</f>
        <v>276.25</v>
      </c>
      <c r="G37" s="570" t="n">
        <f aca="false">SUM(G32:G36)</f>
        <v>277</v>
      </c>
      <c r="H37" s="557"/>
      <c r="J37" s="524"/>
    </row>
    <row r="38" s="558" customFormat="true" ht="45.75" hidden="false" customHeight="true" outlineLevel="0" collapsed="false">
      <c r="A38" s="571" t="s">
        <v>280</v>
      </c>
      <c r="B38" s="578"/>
      <c r="C38" s="578"/>
      <c r="D38" s="578"/>
      <c r="E38" s="578"/>
      <c r="F38" s="578"/>
      <c r="G38" s="578"/>
      <c r="H38" s="572"/>
      <c r="J38" s="524"/>
    </row>
    <row r="39" s="558" customFormat="true" ht="44.25" hidden="false" customHeight="true" outlineLevel="0" collapsed="false">
      <c r="A39" s="579" t="s">
        <v>281</v>
      </c>
      <c r="B39" s="554" t="n">
        <f aca="false">'[8]létszám ei mód 2015-2016eltérés'!I39</f>
        <v>1</v>
      </c>
      <c r="C39" s="555" t="n">
        <f aca="false">'[8]létszám ei mód 2015-2016eltérés'!J39</f>
        <v>1</v>
      </c>
      <c r="D39" s="556" t="n">
        <f aca="false">'[8]létszám ei mód 2015-2016eltérés'!O39</f>
        <v>15</v>
      </c>
      <c r="E39" s="555" t="n">
        <f aca="false">'[8]létszám ei mód 2015-2016eltérés'!P39</f>
        <v>15</v>
      </c>
      <c r="F39" s="556" t="n">
        <f aca="false">B39+D39</f>
        <v>16</v>
      </c>
      <c r="G39" s="555" t="n">
        <f aca="false">C39+E39</f>
        <v>16</v>
      </c>
      <c r="H39" s="557"/>
      <c r="J39" s="524"/>
    </row>
    <row r="40" s="558" customFormat="true" ht="44.25" hidden="false" customHeight="true" outlineLevel="0" collapsed="false">
      <c r="A40" s="563" t="s">
        <v>394</v>
      </c>
      <c r="B40" s="577" t="n">
        <f aca="false">SUM(B39)</f>
        <v>1</v>
      </c>
      <c r="C40" s="570" t="n">
        <f aca="false">SUM(C39)</f>
        <v>1</v>
      </c>
      <c r="D40" s="577" t="n">
        <f aca="false">SUM(D39)</f>
        <v>15</v>
      </c>
      <c r="E40" s="570" t="n">
        <f aca="false">SUM(E39)</f>
        <v>15</v>
      </c>
      <c r="F40" s="577" t="n">
        <f aca="false">SUM(F39)</f>
        <v>16</v>
      </c>
      <c r="G40" s="570" t="n">
        <f aca="false">SUM(G39)</f>
        <v>16</v>
      </c>
      <c r="H40" s="557"/>
      <c r="J40" s="524"/>
    </row>
    <row r="41" s="558" customFormat="true" ht="45.75" hidden="false" customHeight="true" outlineLevel="0" collapsed="false">
      <c r="A41" s="571" t="s">
        <v>395</v>
      </c>
      <c r="B41" s="578"/>
      <c r="C41" s="578"/>
      <c r="D41" s="578"/>
      <c r="E41" s="578"/>
      <c r="F41" s="578"/>
      <c r="G41" s="578"/>
      <c r="H41" s="572"/>
      <c r="J41" s="524"/>
    </row>
    <row r="42" s="558" customFormat="true" ht="45" hidden="false" customHeight="true" outlineLevel="0" collapsed="false">
      <c r="A42" s="579" t="s">
        <v>396</v>
      </c>
      <c r="B42" s="554" t="n">
        <f aca="false">'[8]létszám ei mód 2015-2016eltérés'!I42</f>
        <v>61</v>
      </c>
      <c r="C42" s="555" t="n">
        <f aca="false">'[8]létszám ei mód 2015-2016eltérés'!J42</f>
        <v>61</v>
      </c>
      <c r="D42" s="556" t="n">
        <f aca="false">'[8]létszám ei mód 2015-2016eltérés'!O42</f>
        <v>32</v>
      </c>
      <c r="E42" s="555" t="n">
        <f aca="false">'[8]létszám ei mód 2015-2016eltérés'!P42</f>
        <v>32</v>
      </c>
      <c r="F42" s="556" t="n">
        <f aca="false">B42+D42</f>
        <v>93</v>
      </c>
      <c r="G42" s="555" t="n">
        <f aca="false">C42+E42</f>
        <v>93</v>
      </c>
      <c r="H42" s="557"/>
      <c r="J42" s="524"/>
    </row>
    <row r="43" s="558" customFormat="true" ht="44.25" hidden="false" customHeight="true" outlineLevel="0" collapsed="false">
      <c r="A43" s="563" t="s">
        <v>394</v>
      </c>
      <c r="B43" s="577" t="n">
        <f aca="false">SUM(B42)</f>
        <v>61</v>
      </c>
      <c r="C43" s="570" t="n">
        <f aca="false">SUM(C42)</f>
        <v>61</v>
      </c>
      <c r="D43" s="577" t="n">
        <f aca="false">SUM(D42)</f>
        <v>32</v>
      </c>
      <c r="E43" s="570" t="n">
        <f aca="false">SUM(E42)</f>
        <v>32</v>
      </c>
      <c r="F43" s="577" t="n">
        <f aca="false">SUM(F42)</f>
        <v>93</v>
      </c>
      <c r="G43" s="570" t="n">
        <f aca="false">SUM(G42)</f>
        <v>93</v>
      </c>
      <c r="H43" s="557"/>
      <c r="J43" s="524"/>
    </row>
    <row r="44" s="558" customFormat="true" ht="45.75" hidden="false" customHeight="true" outlineLevel="0" collapsed="false">
      <c r="A44" s="571" t="s">
        <v>286</v>
      </c>
      <c r="B44" s="578"/>
      <c r="C44" s="578"/>
      <c r="D44" s="578"/>
      <c r="E44" s="578"/>
      <c r="F44" s="578"/>
      <c r="G44" s="578"/>
      <c r="H44" s="572"/>
      <c r="J44" s="524"/>
    </row>
    <row r="45" s="558" customFormat="true" ht="89.25" hidden="false" customHeight="true" outlineLevel="0" collapsed="false">
      <c r="A45" s="580" t="s">
        <v>287</v>
      </c>
      <c r="B45" s="554" t="n">
        <f aca="false">'[8]létszám ei mód 2015-2016eltérés'!I45</f>
        <v>105</v>
      </c>
      <c r="C45" s="555" t="n">
        <f aca="false">'[8]létszám ei mód 2015-2016eltérés'!J45</f>
        <v>105</v>
      </c>
      <c r="D45" s="581" t="n">
        <f aca="false">'[8]létszám ei mód 2015-2016eltérés'!O45</f>
        <v>68.625</v>
      </c>
      <c r="E45" s="574" t="n">
        <f aca="false">'[8]létszám ei mód 2015-2016eltérés'!P45</f>
        <v>69</v>
      </c>
      <c r="F45" s="573" t="n">
        <f aca="false">B45+D45</f>
        <v>173.625</v>
      </c>
      <c r="G45" s="574" t="n">
        <f aca="false">C45+E45</f>
        <v>174</v>
      </c>
      <c r="H45" s="582"/>
      <c r="J45" s="524"/>
    </row>
    <row r="46" s="558" customFormat="true" ht="76.5" hidden="false" customHeight="true" outlineLevel="0" collapsed="false">
      <c r="A46" s="583" t="s">
        <v>288</v>
      </c>
      <c r="B46" s="560" t="n">
        <f aca="false">'[8]létszám ei mód 2015-2016eltérés'!I46</f>
        <v>146.5</v>
      </c>
      <c r="C46" s="561" t="n">
        <f aca="false">'[8]létszám ei mód 2015-2016eltérés'!J46</f>
        <v>146</v>
      </c>
      <c r="D46" s="556" t="n">
        <f aca="false">'[8]létszám ei mód 2015-2016eltérés'!O46</f>
        <v>19</v>
      </c>
      <c r="E46" s="555" t="n">
        <f aca="false">'[8]létszám ei mód 2015-2016eltérés'!P46</f>
        <v>19</v>
      </c>
      <c r="F46" s="556" t="n">
        <f aca="false">B46+D46</f>
        <v>165.5</v>
      </c>
      <c r="G46" s="555" t="n">
        <f aca="false">C46+E46</f>
        <v>165</v>
      </c>
      <c r="H46" s="584"/>
      <c r="J46" s="524"/>
    </row>
    <row r="47" s="558" customFormat="true" ht="69" hidden="false" customHeight="true" outlineLevel="0" collapsed="false">
      <c r="A47" s="563" t="s">
        <v>394</v>
      </c>
      <c r="B47" s="577" t="n">
        <f aca="false">SUM(B45:B46)</f>
        <v>251.5</v>
      </c>
      <c r="C47" s="570" t="n">
        <f aca="false">SUM(C45:C46)</f>
        <v>251</v>
      </c>
      <c r="D47" s="577" t="n">
        <f aca="false">SUM(D45:D46)</f>
        <v>87.625</v>
      </c>
      <c r="E47" s="570" t="n">
        <f aca="false">SUM(E45:E46)</f>
        <v>88</v>
      </c>
      <c r="F47" s="577" t="n">
        <f aca="false">SUM(F45:F46)</f>
        <v>339.125</v>
      </c>
      <c r="G47" s="570" t="n">
        <f aca="false">SUM(G45:G46)</f>
        <v>339</v>
      </c>
      <c r="H47" s="557"/>
      <c r="J47" s="524"/>
    </row>
    <row r="48" s="558" customFormat="true" ht="72.75" hidden="false" customHeight="true" outlineLevel="0" collapsed="false">
      <c r="A48" s="585" t="s">
        <v>392</v>
      </c>
      <c r="B48" s="586" t="n">
        <f aca="false">B37+B40+B43+B47</f>
        <v>525</v>
      </c>
      <c r="C48" s="587" t="n">
        <f aca="false">C37+C40+C43+C47</f>
        <v>525</v>
      </c>
      <c r="D48" s="586" t="n">
        <f aca="false">D37+D40+D43+D47</f>
        <v>199.375</v>
      </c>
      <c r="E48" s="587" t="n">
        <f aca="false">E37+E40+E43+E47</f>
        <v>200</v>
      </c>
      <c r="F48" s="586" t="n">
        <f aca="false">F37+F40+F43+F47</f>
        <v>724.375</v>
      </c>
      <c r="G48" s="587" t="n">
        <f aca="false">G37+G40+G43+G47</f>
        <v>725</v>
      </c>
      <c r="H48" s="557"/>
      <c r="J48" s="524"/>
    </row>
    <row r="49" s="558" customFormat="true" ht="65.25" hidden="false" customHeight="true" outlineLevel="0" collapsed="false">
      <c r="A49" s="585" t="s">
        <v>397</v>
      </c>
      <c r="B49" s="586" t="n">
        <f aca="false">B29</f>
        <v>376.5</v>
      </c>
      <c r="C49" s="587" t="n">
        <f aca="false">C29</f>
        <v>377</v>
      </c>
      <c r="D49" s="586" t="n">
        <f aca="false">D29</f>
        <v>170</v>
      </c>
      <c r="E49" s="587" t="n">
        <f aca="false">E29</f>
        <v>170</v>
      </c>
      <c r="F49" s="586" t="n">
        <f aca="false">F29</f>
        <v>546.5</v>
      </c>
      <c r="G49" s="587" t="n">
        <f aca="false">G29</f>
        <v>547</v>
      </c>
      <c r="H49" s="557"/>
      <c r="J49" s="524"/>
    </row>
    <row r="50" s="558" customFormat="true" ht="63.75" hidden="false" customHeight="true" outlineLevel="0" collapsed="false">
      <c r="A50" s="544" t="s">
        <v>398</v>
      </c>
      <c r="B50" s="586" t="n">
        <f aca="false">SUM(B48:B49)</f>
        <v>901.5</v>
      </c>
      <c r="C50" s="587" t="n">
        <f aca="false">SUM(C48:C49)</f>
        <v>902</v>
      </c>
      <c r="D50" s="586" t="n">
        <f aca="false">SUM(D48:D49)</f>
        <v>369.375</v>
      </c>
      <c r="E50" s="587" t="n">
        <f aca="false">SUM(E48:E49)</f>
        <v>370</v>
      </c>
      <c r="F50" s="586" t="n">
        <f aca="false">SUM(F48:F49)</f>
        <v>1270.875</v>
      </c>
      <c r="G50" s="587" t="n">
        <f aca="false">SUM(G48:G49)</f>
        <v>1272</v>
      </c>
      <c r="H50" s="588"/>
      <c r="J50" s="524"/>
    </row>
    <row r="51" s="558" customFormat="true" ht="44.25" hidden="false" customHeight="true" outlineLevel="0" collapsed="false">
      <c r="A51" s="589" t="s">
        <v>292</v>
      </c>
      <c r="B51" s="554" t="n">
        <f aca="false">'[8]létszám ei mód 2015-2016eltérés'!I51</f>
        <v>30</v>
      </c>
      <c r="C51" s="555" t="n">
        <f aca="false">'[8]létszám ei mód 2015-2016eltérés'!J51</f>
        <v>30</v>
      </c>
      <c r="D51" s="556" t="n">
        <f aca="false">'[8]létszám ei mód 2015-2016eltérés'!O51</f>
        <v>0</v>
      </c>
      <c r="E51" s="555" t="n">
        <v>0</v>
      </c>
      <c r="F51" s="577" t="n">
        <f aca="false">B51</f>
        <v>30</v>
      </c>
      <c r="G51" s="570" t="n">
        <f aca="false">C51</f>
        <v>30</v>
      </c>
      <c r="H51" s="557"/>
      <c r="J51" s="524"/>
    </row>
    <row r="52" s="558" customFormat="true" ht="45.75" hidden="false" customHeight="true" outlineLevel="0" collapsed="false">
      <c r="A52" s="590" t="s">
        <v>234</v>
      </c>
      <c r="B52" s="564" t="n">
        <f aca="false">'[8]létszám ei mód 2015-2016eltérés'!I52</f>
        <v>230</v>
      </c>
      <c r="C52" s="565" t="n">
        <f aca="false">'[8]létszám ei mód 2015-2016eltérés'!J52</f>
        <v>230</v>
      </c>
      <c r="D52" s="577" t="n">
        <f aca="false">'[8]létszám ei mód 2015-2016eltérés'!O52</f>
        <v>0</v>
      </c>
      <c r="E52" s="570" t="n">
        <v>0</v>
      </c>
      <c r="F52" s="577" t="n">
        <f aca="false">B52</f>
        <v>230</v>
      </c>
      <c r="G52" s="570" t="n">
        <f aca="false">C52</f>
        <v>230</v>
      </c>
      <c r="H52" s="557"/>
      <c r="J52" s="524"/>
    </row>
    <row r="53" s="558" customFormat="true" ht="45.75" hidden="false" customHeight="true" outlineLevel="0" collapsed="false">
      <c r="A53" s="591" t="s">
        <v>0</v>
      </c>
      <c r="B53" s="564" t="n">
        <f aca="false">'[8]létszám ei mód 2015-2016eltérés'!I53</f>
        <v>0</v>
      </c>
      <c r="C53" s="565" t="n">
        <f aca="false">'[8]létszám ei mód 2015-2016eltérés'!J53</f>
        <v>0</v>
      </c>
      <c r="D53" s="577" t="n">
        <f aca="false">'[8]létszám ei mód 2015-2016eltérés'!O53</f>
        <v>0</v>
      </c>
      <c r="E53" s="570" t="n">
        <v>0</v>
      </c>
      <c r="F53" s="577" t="n">
        <f aca="false">B53</f>
        <v>0</v>
      </c>
      <c r="G53" s="570" t="n">
        <f aca="false">C53</f>
        <v>0</v>
      </c>
      <c r="H53" s="557"/>
      <c r="J53" s="524"/>
    </row>
    <row r="54" s="596" customFormat="true" ht="49.5" hidden="false" customHeight="true" outlineLevel="0" collapsed="false">
      <c r="A54" s="592" t="s">
        <v>399</v>
      </c>
      <c r="B54" s="593" t="n">
        <f aca="false">SUM(B50:B52)</f>
        <v>1161.5</v>
      </c>
      <c r="C54" s="594" t="n">
        <f aca="false">SUM(C50:C52)</f>
        <v>1162</v>
      </c>
      <c r="D54" s="593" t="n">
        <f aca="false">SUM(D50:D52)</f>
        <v>369.375</v>
      </c>
      <c r="E54" s="594" t="n">
        <f aca="false">SUM(E50:E52)</f>
        <v>370</v>
      </c>
      <c r="F54" s="593" t="n">
        <f aca="false">SUM(F50:F52)</f>
        <v>1530.875</v>
      </c>
      <c r="G54" s="594" t="n">
        <f aca="false">SUM(G50:G52)</f>
        <v>1532</v>
      </c>
      <c r="H54" s="595"/>
      <c r="I54" s="558"/>
      <c r="J54" s="524"/>
      <c r="K54" s="558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8"/>
      <c r="AD54" s="558"/>
      <c r="AE54" s="558"/>
      <c r="AF54" s="558"/>
      <c r="AG54" s="558"/>
      <c r="AH54" s="558"/>
      <c r="AI54" s="558"/>
      <c r="AJ54" s="558"/>
      <c r="AK54" s="558"/>
      <c r="AL54" s="558"/>
      <c r="AM54" s="558"/>
      <c r="AN54" s="558"/>
      <c r="AO54" s="558"/>
      <c r="AP54" s="558"/>
      <c r="AQ54" s="558"/>
      <c r="AR54" s="558"/>
      <c r="AS54" s="558"/>
      <c r="AT54" s="558"/>
      <c r="AU54" s="558"/>
      <c r="AV54" s="558"/>
      <c r="AW54" s="558"/>
      <c r="AX54" s="558"/>
      <c r="AY54" s="558"/>
      <c r="AZ54" s="558"/>
      <c r="BA54" s="558"/>
      <c r="BB54" s="558"/>
      <c r="BC54" s="558"/>
      <c r="BD54" s="558"/>
      <c r="BE54" s="558"/>
      <c r="BF54" s="558"/>
      <c r="BG54" s="558"/>
      <c r="BH54" s="558"/>
      <c r="BI54" s="558"/>
      <c r="BJ54" s="558"/>
      <c r="BK54" s="558"/>
      <c r="BL54" s="558"/>
      <c r="BM54" s="558"/>
      <c r="BN54" s="558"/>
      <c r="BO54" s="558"/>
      <c r="BP54" s="558"/>
      <c r="BQ54" s="558"/>
      <c r="BR54" s="558"/>
      <c r="BS54" s="558"/>
      <c r="BT54" s="558"/>
      <c r="BU54" s="558"/>
      <c r="BV54" s="558"/>
      <c r="BW54" s="558"/>
      <c r="BX54" s="558"/>
      <c r="BY54" s="558"/>
      <c r="BZ54" s="558"/>
      <c r="CA54" s="558"/>
      <c r="CB54" s="558"/>
      <c r="CC54" s="558"/>
      <c r="CD54" s="558"/>
      <c r="CE54" s="558"/>
      <c r="CF54" s="558"/>
      <c r="CG54" s="558"/>
      <c r="CH54" s="558"/>
      <c r="CI54" s="558"/>
      <c r="CJ54" s="558"/>
      <c r="CK54" s="558"/>
      <c r="CL54" s="558"/>
      <c r="CM54" s="558"/>
      <c r="CN54" s="558"/>
      <c r="CO54" s="558"/>
      <c r="CP54" s="558"/>
      <c r="CQ54" s="558"/>
      <c r="CR54" s="558"/>
      <c r="CS54" s="558"/>
      <c r="CT54" s="558"/>
      <c r="CU54" s="558"/>
      <c r="CV54" s="558"/>
      <c r="CW54" s="558"/>
      <c r="CX54" s="558"/>
      <c r="CY54" s="558"/>
      <c r="CZ54" s="558"/>
      <c r="DA54" s="558"/>
      <c r="DB54" s="558"/>
      <c r="DC54" s="558"/>
      <c r="DD54" s="558"/>
      <c r="DE54" s="558"/>
      <c r="DF54" s="558"/>
      <c r="DG54" s="558"/>
      <c r="DH54" s="558"/>
      <c r="DI54" s="558"/>
      <c r="DJ54" s="558"/>
      <c r="DK54" s="558"/>
      <c r="DL54" s="558"/>
      <c r="DM54" s="558"/>
      <c r="DN54" s="558"/>
      <c r="DO54" s="558"/>
      <c r="DP54" s="558"/>
      <c r="DQ54" s="558"/>
      <c r="DR54" s="558"/>
      <c r="DS54" s="558"/>
      <c r="DT54" s="558"/>
      <c r="DU54" s="558"/>
      <c r="DV54" s="558"/>
      <c r="DW54" s="558"/>
      <c r="DX54" s="558"/>
      <c r="DY54" s="558"/>
      <c r="DZ54" s="558"/>
      <c r="EA54" s="558"/>
      <c r="EB54" s="558"/>
      <c r="EC54" s="558"/>
      <c r="ED54" s="558"/>
      <c r="EE54" s="558"/>
      <c r="EF54" s="558"/>
      <c r="EG54" s="558"/>
      <c r="EH54" s="558"/>
      <c r="EI54" s="558"/>
      <c r="EJ54" s="558"/>
      <c r="EK54" s="558"/>
      <c r="EL54" s="558"/>
      <c r="EM54" s="558"/>
      <c r="EN54" s="558"/>
      <c r="EO54" s="558"/>
      <c r="EP54" s="558"/>
      <c r="EQ54" s="558"/>
      <c r="ER54" s="558"/>
      <c r="ES54" s="558"/>
      <c r="ET54" s="558"/>
      <c r="EU54" s="558"/>
      <c r="EV54" s="558"/>
      <c r="EW54" s="558"/>
      <c r="EX54" s="558"/>
      <c r="EY54" s="558"/>
      <c r="EZ54" s="558"/>
      <c r="FA54" s="558"/>
      <c r="FB54" s="558"/>
      <c r="FC54" s="558"/>
      <c r="FD54" s="558"/>
      <c r="FE54" s="558"/>
      <c r="FF54" s="558"/>
      <c r="FG54" s="558"/>
      <c r="FH54" s="558"/>
      <c r="FI54" s="558"/>
      <c r="FJ54" s="558"/>
      <c r="FK54" s="558"/>
      <c r="FL54" s="558"/>
      <c r="FM54" s="558"/>
      <c r="FN54" s="558"/>
      <c r="FO54" s="558"/>
      <c r="FP54" s="558"/>
      <c r="FQ54" s="558"/>
      <c r="FR54" s="558"/>
      <c r="FS54" s="558"/>
      <c r="FT54" s="558"/>
      <c r="FU54" s="558"/>
      <c r="FV54" s="558"/>
      <c r="FW54" s="558"/>
      <c r="FX54" s="558"/>
      <c r="FY54" s="558"/>
      <c r="FZ54" s="558"/>
      <c r="GA54" s="558"/>
      <c r="GB54" s="558"/>
      <c r="GC54" s="558"/>
      <c r="GD54" s="558"/>
      <c r="GE54" s="558"/>
      <c r="GF54" s="558"/>
      <c r="GG54" s="558"/>
      <c r="GH54" s="558"/>
      <c r="GI54" s="558"/>
      <c r="GJ54" s="558"/>
      <c r="GK54" s="558"/>
      <c r="GL54" s="558"/>
      <c r="GM54" s="558"/>
      <c r="GN54" s="558"/>
      <c r="GO54" s="558"/>
      <c r="GP54" s="558"/>
      <c r="GQ54" s="558"/>
      <c r="GR54" s="558"/>
      <c r="GS54" s="558"/>
      <c r="GT54" s="558"/>
      <c r="GU54" s="558"/>
      <c r="GV54" s="558"/>
      <c r="GW54" s="558"/>
      <c r="GX54" s="558"/>
      <c r="GY54" s="558"/>
      <c r="GZ54" s="558"/>
      <c r="HA54" s="558"/>
      <c r="HB54" s="558"/>
      <c r="HC54" s="558"/>
      <c r="HD54" s="558"/>
      <c r="HE54" s="558"/>
      <c r="HF54" s="558"/>
      <c r="HG54" s="558"/>
      <c r="HH54" s="558"/>
      <c r="HI54" s="558"/>
      <c r="HJ54" s="558"/>
      <c r="HK54" s="558"/>
      <c r="HL54" s="558"/>
    </row>
    <row r="55" s="597" customFormat="true" ht="26.25" hidden="false" customHeight="false" outlineLevel="0" collapsed="false">
      <c r="B55" s="598"/>
      <c r="C55" s="599"/>
      <c r="H55" s="600"/>
      <c r="J55" s="601"/>
    </row>
    <row r="56" s="558" customFormat="true" ht="33.75" hidden="false" customHeight="false" outlineLevel="0" collapsed="false">
      <c r="A56" s="602"/>
      <c r="B56" s="568"/>
      <c r="C56" s="568"/>
      <c r="D56" s="568"/>
      <c r="E56" s="568"/>
      <c r="F56" s="603"/>
      <c r="G56" s="603"/>
      <c r="H56" s="604"/>
      <c r="J56" s="605"/>
    </row>
    <row r="57" s="558" customFormat="true" ht="33.75" hidden="false" customHeight="false" outlineLevel="0" collapsed="false">
      <c r="A57" s="606"/>
      <c r="B57" s="568"/>
      <c r="C57" s="568"/>
      <c r="D57" s="568"/>
      <c r="E57" s="568"/>
      <c r="F57" s="568"/>
      <c r="G57" s="568"/>
      <c r="H57" s="604"/>
      <c r="J57" s="605"/>
    </row>
    <row r="58" s="597" customFormat="true" ht="35.25" hidden="false" customHeight="false" outlineLevel="0" collapsed="false">
      <c r="A58" s="606"/>
      <c r="B58" s="607"/>
      <c r="C58" s="608"/>
      <c r="D58" s="609"/>
      <c r="E58" s="609"/>
      <c r="F58" s="609"/>
      <c r="G58" s="610"/>
      <c r="H58" s="611"/>
      <c r="J58" s="601"/>
    </row>
    <row r="59" customFormat="false" ht="33.75" hidden="false" customHeight="false" outlineLevel="0" collapsed="false">
      <c r="A59" s="612"/>
      <c r="B59" s="613"/>
      <c r="C59" s="614"/>
      <c r="D59" s="615"/>
      <c r="E59" s="615"/>
      <c r="F59" s="615"/>
      <c r="G59" s="615"/>
    </row>
    <row r="60" customFormat="false" ht="33.75" hidden="false" customHeight="false" outlineLevel="0" collapsed="false">
      <c r="A60" s="616"/>
      <c r="B60" s="615"/>
      <c r="C60" s="615"/>
      <c r="D60" s="615"/>
      <c r="E60" s="615"/>
      <c r="F60" s="615"/>
      <c r="G60" s="615"/>
    </row>
    <row r="61" s="597" customFormat="true" ht="39.75" hidden="false" customHeight="true" outlineLevel="0" collapsed="false">
      <c r="A61" s="617"/>
      <c r="B61" s="607"/>
      <c r="C61" s="608"/>
      <c r="D61" s="608"/>
      <c r="E61" s="618"/>
      <c r="F61" s="618"/>
      <c r="G61" s="618"/>
      <c r="H61" s="619"/>
      <c r="I61" s="619"/>
      <c r="J61" s="618"/>
      <c r="P61" s="609"/>
      <c r="Q61" s="609"/>
      <c r="R61" s="609"/>
      <c r="W61" s="601"/>
    </row>
    <row r="62" s="558" customFormat="true" ht="35.25" hidden="false" customHeight="false" outlineLevel="0" collapsed="false">
      <c r="A62" s="620"/>
      <c r="B62" s="607"/>
      <c r="C62" s="608"/>
      <c r="D62" s="608"/>
      <c r="E62" s="618"/>
      <c r="F62" s="618"/>
      <c r="G62" s="618"/>
      <c r="H62" s="619"/>
      <c r="I62" s="619"/>
      <c r="J62" s="621"/>
      <c r="P62" s="568"/>
      <c r="Q62" s="568"/>
      <c r="R62" s="568"/>
      <c r="W62" s="605"/>
    </row>
    <row r="63" s="558" customFormat="true" ht="35.25" hidden="false" customHeight="false" outlineLevel="0" collapsed="false">
      <c r="A63" s="612"/>
      <c r="B63" s="607"/>
      <c r="C63" s="607"/>
      <c r="D63" s="608"/>
      <c r="E63" s="618"/>
      <c r="F63" s="618"/>
      <c r="G63" s="618"/>
      <c r="H63" s="619"/>
      <c r="I63" s="619"/>
      <c r="J63" s="621"/>
      <c r="P63" s="568"/>
      <c r="Q63" s="568"/>
      <c r="R63" s="568"/>
      <c r="W63" s="605"/>
    </row>
    <row r="64" s="558" customFormat="true" ht="35.25" hidden="false" customHeight="false" outlineLevel="0" collapsed="false">
      <c r="A64" s="612"/>
      <c r="B64" s="607"/>
      <c r="C64" s="607"/>
      <c r="D64" s="608"/>
      <c r="E64" s="618"/>
      <c r="F64" s="618"/>
      <c r="G64" s="618"/>
      <c r="H64" s="619"/>
      <c r="I64" s="619"/>
      <c r="J64" s="618"/>
      <c r="P64" s="568"/>
      <c r="Q64" s="568"/>
      <c r="R64" s="568"/>
      <c r="W64" s="605"/>
    </row>
    <row r="65" s="558" customFormat="true" ht="35.25" hidden="false" customHeight="false" outlineLevel="0" collapsed="false">
      <c r="A65" s="608"/>
      <c r="B65" s="607"/>
      <c r="C65" s="608"/>
      <c r="D65" s="608"/>
      <c r="E65" s="618"/>
      <c r="F65" s="618"/>
      <c r="G65" s="618"/>
      <c r="H65" s="619" t="s">
        <v>400</v>
      </c>
      <c r="I65" s="619"/>
      <c r="J65" s="621"/>
      <c r="P65" s="568"/>
      <c r="Q65" s="568"/>
      <c r="R65" s="568"/>
      <c r="W65" s="605"/>
    </row>
    <row r="66" s="558" customFormat="true" ht="131.25" hidden="false" customHeight="true" outlineLevel="0" collapsed="false">
      <c r="A66" s="622"/>
      <c r="B66" s="623"/>
      <c r="C66" s="607"/>
      <c r="D66" s="624"/>
      <c r="E66" s="619"/>
      <c r="F66" s="619"/>
      <c r="G66" s="619"/>
      <c r="H66" s="619"/>
      <c r="I66" s="619"/>
      <c r="J66" s="621"/>
      <c r="P66" s="568"/>
      <c r="Q66" s="568"/>
      <c r="R66" s="568"/>
      <c r="W66" s="605"/>
    </row>
    <row r="67" s="558" customFormat="true" ht="35.25" hidden="false" customHeight="false" outlineLevel="0" collapsed="false">
      <c r="A67" s="625"/>
      <c r="B67" s="623"/>
      <c r="C67" s="607"/>
      <c r="D67" s="626"/>
      <c r="E67" s="619"/>
      <c r="F67" s="619"/>
      <c r="G67" s="619"/>
      <c r="H67" s="619"/>
      <c r="I67" s="619"/>
      <c r="J67" s="621"/>
      <c r="P67" s="568"/>
      <c r="Q67" s="568"/>
      <c r="R67" s="568"/>
      <c r="W67" s="605"/>
    </row>
    <row r="68" s="558" customFormat="true" ht="35.25" hidden="false" customHeight="false" outlineLevel="0" collapsed="false">
      <c r="A68" s="627"/>
      <c r="B68" s="623"/>
      <c r="C68" s="628"/>
      <c r="D68" s="626"/>
      <c r="E68" s="619"/>
      <c r="F68" s="619"/>
      <c r="G68" s="619"/>
      <c r="H68" s="619"/>
      <c r="I68" s="619"/>
      <c r="J68" s="621"/>
      <c r="P68" s="568"/>
      <c r="Q68" s="568"/>
      <c r="R68" s="568"/>
      <c r="W68" s="605"/>
    </row>
    <row r="69" s="558" customFormat="true" ht="42.75" hidden="false" customHeight="true" outlineLevel="0" collapsed="false">
      <c r="A69" s="627"/>
      <c r="B69" s="623"/>
      <c r="C69" s="607"/>
      <c r="D69" s="626"/>
      <c r="E69" s="619"/>
      <c r="F69" s="619"/>
      <c r="G69" s="619"/>
      <c r="H69" s="619"/>
      <c r="I69" s="619"/>
      <c r="J69" s="621"/>
      <c r="P69" s="568"/>
      <c r="Q69" s="568"/>
      <c r="R69" s="568"/>
      <c r="W69" s="605"/>
    </row>
    <row r="70" s="558" customFormat="true" ht="71.25" hidden="false" customHeight="true" outlineLevel="0" collapsed="false">
      <c r="A70" s="629"/>
      <c r="B70" s="623"/>
      <c r="C70" s="607"/>
      <c r="D70" s="626"/>
      <c r="E70" s="619"/>
      <c r="F70" s="619"/>
      <c r="G70" s="619"/>
      <c r="H70" s="619"/>
      <c r="I70" s="619"/>
      <c r="J70" s="621"/>
      <c r="P70" s="568"/>
      <c r="Q70" s="568"/>
      <c r="R70" s="568"/>
      <c r="W70" s="605"/>
    </row>
    <row r="71" s="558" customFormat="true" ht="35.25" hidden="false" customHeight="false" outlineLevel="0" collapsed="false">
      <c r="A71" s="625"/>
      <c r="B71" s="623"/>
      <c r="C71" s="607"/>
      <c r="D71" s="626"/>
      <c r="E71" s="619"/>
      <c r="F71" s="619"/>
      <c r="G71" s="619"/>
      <c r="H71" s="619"/>
      <c r="I71" s="619"/>
      <c r="J71" s="621"/>
      <c r="P71" s="568"/>
      <c r="Q71" s="568"/>
      <c r="R71" s="568"/>
      <c r="W71" s="605"/>
    </row>
    <row r="72" s="558" customFormat="true" ht="33.75" hidden="false" customHeight="false" outlineLevel="0" collapsed="false">
      <c r="A72" s="625"/>
      <c r="E72" s="619"/>
      <c r="F72" s="619"/>
      <c r="G72" s="619"/>
      <c r="H72" s="619"/>
      <c r="I72" s="619"/>
      <c r="J72" s="621"/>
      <c r="P72" s="568"/>
      <c r="Q72" s="568"/>
      <c r="R72" s="568"/>
      <c r="W72" s="605"/>
    </row>
    <row r="73" s="558" customFormat="true" ht="35.25" hidden="false" customHeight="false" outlineLevel="0" collapsed="false">
      <c r="A73" s="630"/>
      <c r="B73" s="631"/>
      <c r="C73" s="626"/>
      <c r="D73" s="626"/>
      <c r="E73" s="619"/>
      <c r="F73" s="619"/>
      <c r="G73" s="619"/>
      <c r="H73" s="619"/>
      <c r="I73" s="619"/>
      <c r="J73" s="621"/>
      <c r="P73" s="568"/>
      <c r="Q73" s="568"/>
      <c r="R73" s="568"/>
      <c r="W73" s="605"/>
    </row>
    <row r="74" s="558" customFormat="true" ht="35.25" hidden="false" customHeight="false" outlineLevel="0" collapsed="false">
      <c r="A74" s="630"/>
      <c r="B74" s="623"/>
      <c r="C74" s="626"/>
      <c r="D74" s="626"/>
      <c r="E74" s="619"/>
      <c r="F74" s="619"/>
      <c r="G74" s="619"/>
      <c r="H74" s="619"/>
      <c r="I74" s="619"/>
      <c r="J74" s="621"/>
      <c r="P74" s="568"/>
      <c r="Q74" s="568"/>
      <c r="R74" s="568"/>
      <c r="W74" s="605"/>
    </row>
    <row r="75" s="558" customFormat="true" ht="35.25" hidden="false" customHeight="false" outlineLevel="0" collapsed="false">
      <c r="A75" s="629"/>
      <c r="B75" s="628"/>
      <c r="C75" s="597"/>
      <c r="D75" s="597"/>
      <c r="E75" s="597"/>
      <c r="F75" s="597"/>
      <c r="G75" s="597"/>
      <c r="H75" s="597"/>
      <c r="I75" s="597"/>
      <c r="J75" s="568"/>
      <c r="P75" s="568"/>
      <c r="Q75" s="568"/>
      <c r="R75" s="568"/>
      <c r="W75" s="605"/>
    </row>
    <row r="76" s="558" customFormat="true" ht="35.25" hidden="false" customHeight="false" outlineLevel="0" collapsed="false">
      <c r="A76" s="625"/>
      <c r="B76" s="623"/>
      <c r="C76" s="597"/>
      <c r="D76" s="597"/>
      <c r="E76" s="597"/>
      <c r="F76" s="597"/>
      <c r="G76" s="597"/>
      <c r="H76" s="597"/>
      <c r="I76" s="597"/>
      <c r="J76" s="568"/>
      <c r="P76" s="568"/>
      <c r="Q76" s="568"/>
      <c r="R76" s="568"/>
      <c r="W76" s="605"/>
    </row>
    <row r="77" s="558" customFormat="true" ht="35.25" hidden="false" customHeight="false" outlineLevel="0" collapsed="false">
      <c r="A77" s="625"/>
      <c r="B77" s="632" t="n">
        <f aca="false">SUM(B61:B75)</f>
        <v>0</v>
      </c>
      <c r="C77" s="632" t="n">
        <f aca="false">SUM(C61:C75)</f>
        <v>0</v>
      </c>
      <c r="D77" s="633" t="n">
        <f aca="false">B77+C77</f>
        <v>0</v>
      </c>
      <c r="E77" s="597"/>
      <c r="F77" s="597"/>
      <c r="G77" s="597"/>
      <c r="H77" s="597"/>
      <c r="I77" s="597"/>
      <c r="J77" s="568"/>
      <c r="P77" s="568"/>
      <c r="Q77" s="568"/>
      <c r="R77" s="568"/>
      <c r="W77" s="605"/>
    </row>
    <row r="78" s="558" customFormat="true" ht="33.75" hidden="false" customHeight="false" outlineLevel="0" collapsed="false">
      <c r="A78" s="625"/>
      <c r="B78" s="597"/>
      <c r="C78" s="597"/>
      <c r="D78" s="597"/>
      <c r="E78" s="597"/>
      <c r="F78" s="597"/>
      <c r="G78" s="597"/>
      <c r="H78" s="597"/>
      <c r="I78" s="597"/>
      <c r="J78" s="568"/>
      <c r="P78" s="568"/>
      <c r="Q78" s="568"/>
      <c r="R78" s="568"/>
      <c r="W78" s="605"/>
    </row>
    <row r="79" s="558" customFormat="true" ht="33.75" hidden="false" customHeight="false" outlineLevel="0" collapsed="false">
      <c r="A79" s="625"/>
      <c r="B79" s="597"/>
      <c r="C79" s="597"/>
      <c r="D79" s="597"/>
      <c r="E79" s="597"/>
      <c r="F79" s="597"/>
      <c r="G79" s="597"/>
      <c r="H79" s="597"/>
      <c r="I79" s="597"/>
      <c r="J79" s="568"/>
      <c r="P79" s="568"/>
      <c r="Q79" s="568"/>
      <c r="R79" s="568"/>
      <c r="W79" s="605"/>
    </row>
    <row r="80" s="558" customFormat="true" ht="33.75" hidden="false" customHeight="false" outlineLevel="0" collapsed="false">
      <c r="A80" s="627"/>
      <c r="B80" s="634"/>
      <c r="C80" s="634"/>
      <c r="D80" s="597"/>
      <c r="E80" s="597"/>
      <c r="F80" s="597"/>
      <c r="G80" s="597"/>
      <c r="H80" s="597"/>
      <c r="I80" s="597"/>
      <c r="J80" s="568"/>
      <c r="P80" s="568"/>
      <c r="Q80" s="568"/>
      <c r="R80" s="568"/>
      <c r="W80" s="605"/>
    </row>
    <row r="81" s="558" customFormat="true" ht="33.75" hidden="false" customHeight="false" outlineLevel="0" collapsed="false">
      <c r="A81" s="627"/>
      <c r="B81" s="634"/>
      <c r="C81" s="634"/>
      <c r="D81" s="597"/>
      <c r="E81" s="597"/>
      <c r="F81" s="597"/>
      <c r="G81" s="597"/>
      <c r="H81" s="597"/>
      <c r="I81" s="597"/>
      <c r="J81" s="568"/>
      <c r="P81" s="568"/>
      <c r="Q81" s="568"/>
      <c r="R81" s="568"/>
      <c r="W81" s="605"/>
    </row>
    <row r="82" s="558" customFormat="true" ht="33.75" hidden="false" customHeight="false" outlineLevel="0" collapsed="false">
      <c r="A82" s="627"/>
      <c r="B82" s="634"/>
      <c r="C82" s="634"/>
      <c r="D82" s="597"/>
      <c r="E82" s="597"/>
      <c r="F82" s="597"/>
      <c r="G82" s="597"/>
      <c r="H82" s="597"/>
      <c r="I82" s="597"/>
      <c r="J82" s="568"/>
      <c r="P82" s="568"/>
      <c r="Q82" s="568"/>
      <c r="R82" s="568"/>
      <c r="W82" s="605"/>
    </row>
    <row r="83" s="558" customFormat="true" ht="33.75" hidden="false" customHeight="false" outlineLevel="0" collapsed="false">
      <c r="A83" s="627"/>
      <c r="B83" s="634"/>
      <c r="C83" s="634"/>
      <c r="D83" s="597"/>
      <c r="E83" s="597"/>
      <c r="F83" s="597"/>
      <c r="G83" s="597"/>
      <c r="H83" s="597"/>
      <c r="I83" s="597"/>
      <c r="J83" s="568"/>
      <c r="P83" s="568"/>
      <c r="Q83" s="568"/>
      <c r="R83" s="568"/>
      <c r="W83" s="605"/>
    </row>
    <row r="84" customFormat="false" ht="33.75" hidden="false" customHeight="false" outlineLevel="0" collapsed="false">
      <c r="A84" s="635"/>
      <c r="B84" s="636"/>
      <c r="C84" s="636"/>
    </row>
    <row r="85" customFormat="false" ht="33.75" hidden="false" customHeight="false" outlineLevel="0" collapsed="false">
      <c r="A85" s="627"/>
      <c r="B85" s="636"/>
      <c r="C85" s="636"/>
    </row>
    <row r="86" customFormat="false" ht="33.75" hidden="false" customHeight="false" outlineLevel="0" collapsed="false">
      <c r="A86" s="637"/>
      <c r="B86" s="636"/>
      <c r="C86" s="636"/>
    </row>
    <row r="87" customFormat="false" ht="33.75" hidden="false" customHeight="false" outlineLevel="0" collapsed="false">
      <c r="A87" s="635"/>
      <c r="B87" s="636"/>
      <c r="C87" s="636"/>
    </row>
    <row r="88" customFormat="false" ht="33.75" hidden="false" customHeight="false" outlineLevel="0" collapsed="false">
      <c r="A88" s="635"/>
      <c r="B88" s="636"/>
      <c r="C88" s="636"/>
    </row>
    <row r="89" customFormat="false" ht="33.75" hidden="false" customHeight="false" outlineLevel="0" collapsed="false">
      <c r="A89" s="635"/>
      <c r="B89" s="636"/>
      <c r="C89" s="636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&amp;D&amp;T&amp;R&amp;28 7.  melléklet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" activeCellId="0" sqref="F1:P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14" width="19.49"/>
    <col collapsed="false" customWidth="true" hidden="false" outlineLevel="0" max="2" min="2" style="214" width="110.83"/>
    <col collapsed="false" customWidth="true" hidden="false" outlineLevel="0" max="3" min="3" style="214" width="31.65"/>
    <col collapsed="false" customWidth="true" hidden="false" outlineLevel="0" max="4" min="4" style="638" width="31.65"/>
    <col collapsed="false" customWidth="true" hidden="false" outlineLevel="0" max="5" min="5" style="214" width="31.65"/>
    <col collapsed="false" customWidth="false" hidden="false" outlineLevel="0" max="257" min="6" style="214" width="9.33"/>
  </cols>
  <sheetData>
    <row r="1" customFormat="false" ht="15" hidden="false" customHeight="true" outlineLevel="0" collapsed="false">
      <c r="B1" s="216"/>
      <c r="C1" s="216"/>
      <c r="D1" s="639"/>
      <c r="E1" s="216"/>
    </row>
    <row r="2" customFormat="false" ht="15" hidden="false" customHeight="true" outlineLevel="0" collapsed="false">
      <c r="B2" s="215" t="s">
        <v>401</v>
      </c>
      <c r="C2" s="215"/>
      <c r="D2" s="215"/>
      <c r="E2" s="216"/>
    </row>
    <row r="3" customFormat="false" ht="15" hidden="false" customHeight="true" outlineLevel="0" collapsed="false">
      <c r="B3" s="216"/>
      <c r="C3" s="216"/>
      <c r="D3" s="639"/>
      <c r="E3" s="216"/>
    </row>
    <row r="4" customFormat="false" ht="19.5" hidden="false" customHeight="true" outlineLevel="0" collapsed="false">
      <c r="B4" s="248" t="s">
        <v>402</v>
      </c>
      <c r="C4" s="248"/>
      <c r="D4" s="640"/>
      <c r="E4" s="641" t="s">
        <v>3</v>
      </c>
    </row>
    <row r="5" customFormat="false" ht="20.1" hidden="false" customHeight="true" outlineLevel="0" collapsed="false">
      <c r="B5" s="642" t="s">
        <v>118</v>
      </c>
      <c r="C5" s="69" t="s">
        <v>63</v>
      </c>
      <c r="D5" s="643" t="s">
        <v>403</v>
      </c>
      <c r="E5" s="69" t="s">
        <v>65</v>
      </c>
    </row>
    <row r="6" customFormat="false" ht="20.1" hidden="false" customHeight="true" outlineLevel="0" collapsed="false">
      <c r="B6" s="644"/>
      <c r="C6" s="226" t="s">
        <v>67</v>
      </c>
      <c r="D6" s="645" t="s">
        <v>68</v>
      </c>
      <c r="E6" s="226" t="s">
        <v>67</v>
      </c>
    </row>
    <row r="7" customFormat="false" ht="20.1" hidden="false" customHeight="true" outlineLevel="0" collapsed="false">
      <c r="A7" s="228" t="n">
        <v>611000</v>
      </c>
      <c r="B7" s="646" t="s">
        <v>222</v>
      </c>
      <c r="C7" s="647" t="n">
        <v>1451050</v>
      </c>
      <c r="D7" s="647" t="n">
        <v>1537287</v>
      </c>
      <c r="E7" s="647" t="n">
        <f aca="false">1572560+396</f>
        <v>1572956</v>
      </c>
    </row>
    <row r="8" customFormat="false" ht="20.1" hidden="false" customHeight="true" outlineLevel="0" collapsed="false">
      <c r="A8" s="214" t="n">
        <v>611000</v>
      </c>
      <c r="B8" s="646" t="s">
        <v>404</v>
      </c>
      <c r="C8" s="647" t="n">
        <v>1769028</v>
      </c>
      <c r="D8" s="648" t="n">
        <v>1819972</v>
      </c>
      <c r="E8" s="647" t="n">
        <v>1890727</v>
      </c>
    </row>
    <row r="9" customFormat="false" ht="20.1" hidden="false" customHeight="true" outlineLevel="0" collapsed="false">
      <c r="B9" s="649" t="s">
        <v>405</v>
      </c>
      <c r="C9" s="650" t="n">
        <v>3220078</v>
      </c>
      <c r="D9" s="651" t="n">
        <f aca="false">D7+D8</f>
        <v>3357259</v>
      </c>
      <c r="E9" s="652" t="n">
        <f aca="false">+E8+E7</f>
        <v>3463683</v>
      </c>
    </row>
    <row r="10" customFormat="false" ht="20.1" hidden="false" customHeight="true" outlineLevel="0" collapsed="false">
      <c r="A10" s="214" t="n">
        <v>401010</v>
      </c>
      <c r="B10" s="646" t="s">
        <v>406</v>
      </c>
      <c r="C10" s="647" t="n">
        <v>45000</v>
      </c>
      <c r="D10" s="647" t="n">
        <v>8508</v>
      </c>
      <c r="E10" s="647" t="n">
        <v>45000</v>
      </c>
    </row>
    <row r="11" customFormat="false" ht="46.15" hidden="false" customHeight="true" outlineLevel="0" collapsed="false">
      <c r="A11" s="214" t="n">
        <v>401020</v>
      </c>
      <c r="B11" s="653" t="s">
        <v>407</v>
      </c>
      <c r="C11" s="647" t="n">
        <v>188900</v>
      </c>
      <c r="D11" s="654" t="n">
        <v>165516</v>
      </c>
      <c r="E11" s="647" t="n">
        <f aca="false">188900-96500</f>
        <v>92400</v>
      </c>
    </row>
    <row r="12" customFormat="false" ht="15" hidden="false" customHeight="true" outlineLevel="0" collapsed="false">
      <c r="B12" s="653" t="s">
        <v>408</v>
      </c>
      <c r="C12" s="647"/>
      <c r="D12" s="654"/>
      <c r="E12" s="647" t="n">
        <v>800</v>
      </c>
    </row>
    <row r="13" customFormat="false" ht="46.15" hidden="false" customHeight="true" outlineLevel="0" collapsed="false">
      <c r="B13" s="655" t="s">
        <v>409</v>
      </c>
      <c r="C13" s="656"/>
      <c r="D13" s="657" t="n">
        <v>0</v>
      </c>
      <c r="E13" s="656"/>
    </row>
    <row r="14" customFormat="false" ht="20.1" hidden="false" customHeight="true" outlineLevel="0" collapsed="false">
      <c r="A14" s="658"/>
      <c r="B14" s="659" t="s">
        <v>410</v>
      </c>
      <c r="C14" s="656" t="n">
        <v>2000</v>
      </c>
      <c r="D14" s="657" t="n">
        <v>200</v>
      </c>
      <c r="E14" s="656" t="n">
        <v>2000</v>
      </c>
    </row>
    <row r="15" customFormat="false" ht="20.1" hidden="false" customHeight="true" outlineLevel="0" collapsed="false">
      <c r="A15" s="658"/>
      <c r="B15" s="659" t="s">
        <v>411</v>
      </c>
      <c r="C15" s="656" t="n">
        <v>3000</v>
      </c>
      <c r="D15" s="657" t="n">
        <v>0</v>
      </c>
      <c r="E15" s="656" t="n">
        <f aca="false">3000+1000</f>
        <v>4000</v>
      </c>
    </row>
    <row r="16" customFormat="false" ht="20.1" hidden="false" customHeight="true" outlineLevel="0" collapsed="false">
      <c r="A16" s="658"/>
      <c r="B16" s="659" t="s">
        <v>412</v>
      </c>
      <c r="C16" s="656" t="n">
        <v>2000</v>
      </c>
      <c r="D16" s="657" t="n">
        <v>0</v>
      </c>
      <c r="E16" s="656" t="n">
        <v>2000</v>
      </c>
    </row>
    <row r="17" customFormat="false" ht="19.5" hidden="false" customHeight="true" outlineLevel="0" collapsed="false">
      <c r="A17" s="214" t="n">
        <v>401060</v>
      </c>
      <c r="B17" s="659" t="s">
        <v>413</v>
      </c>
      <c r="C17" s="656" t="n">
        <v>3200</v>
      </c>
      <c r="D17" s="657" t="n">
        <v>8785</v>
      </c>
      <c r="E17" s="656" t="n">
        <f aca="false">3200-350+200</f>
        <v>3050</v>
      </c>
    </row>
    <row r="18" customFormat="false" ht="20.1" hidden="false" customHeight="true" outlineLevel="0" collapsed="false">
      <c r="A18" s="214" t="n">
        <v>401080</v>
      </c>
      <c r="B18" s="659" t="s">
        <v>414</v>
      </c>
      <c r="C18" s="656" t="n">
        <v>10500</v>
      </c>
      <c r="D18" s="657" t="n">
        <v>3810</v>
      </c>
      <c r="E18" s="656" t="n">
        <v>10500</v>
      </c>
    </row>
    <row r="19" customFormat="false" ht="20.1" hidden="false" customHeight="true" outlineLevel="0" collapsed="false">
      <c r="A19" s="214" t="n">
        <v>401120</v>
      </c>
      <c r="B19" s="660" t="s">
        <v>415</v>
      </c>
      <c r="C19" s="656" t="n">
        <v>500</v>
      </c>
      <c r="D19" s="657" t="n">
        <v>0</v>
      </c>
      <c r="E19" s="656" t="n">
        <v>500</v>
      </c>
    </row>
    <row r="20" customFormat="false" ht="15" hidden="false" customHeight="true" outlineLevel="0" collapsed="false">
      <c r="A20" s="214" t="n">
        <v>401130</v>
      </c>
      <c r="B20" s="660" t="s">
        <v>416</v>
      </c>
      <c r="C20" s="656" t="n">
        <v>2000</v>
      </c>
      <c r="D20" s="657" t="n">
        <v>1622</v>
      </c>
      <c r="E20" s="656" t="n">
        <v>2000</v>
      </c>
    </row>
    <row r="21" customFormat="false" ht="20.1" hidden="false" customHeight="true" outlineLevel="0" collapsed="false">
      <c r="A21" s="214" t="n">
        <v>401140</v>
      </c>
      <c r="B21" s="659" t="s">
        <v>417</v>
      </c>
      <c r="C21" s="656" t="n">
        <v>3000</v>
      </c>
      <c r="D21" s="657" t="n">
        <v>0</v>
      </c>
      <c r="E21" s="656" t="n">
        <f aca="false">3000+2000</f>
        <v>5000</v>
      </c>
    </row>
    <row r="22" customFormat="false" ht="20.1" hidden="false" customHeight="true" outlineLevel="0" collapsed="false">
      <c r="A22" s="214" t="n">
        <v>401160</v>
      </c>
      <c r="B22" s="659" t="s">
        <v>418</v>
      </c>
      <c r="C22" s="656" t="n">
        <v>3400</v>
      </c>
      <c r="D22" s="657" t="n">
        <v>3307</v>
      </c>
      <c r="E22" s="656" t="n">
        <v>3400</v>
      </c>
    </row>
    <row r="23" customFormat="false" ht="20.1" hidden="false" customHeight="true" outlineLevel="0" collapsed="false">
      <c r="A23" s="214" t="n">
        <v>401180</v>
      </c>
      <c r="B23" s="659" t="s">
        <v>419</v>
      </c>
      <c r="C23" s="656" t="n">
        <v>1250</v>
      </c>
      <c r="D23" s="657" t="n">
        <v>1250</v>
      </c>
      <c r="E23" s="656" t="n">
        <v>1250</v>
      </c>
    </row>
    <row r="24" customFormat="false" ht="20.1" hidden="false" customHeight="true" outlineLevel="0" collapsed="false">
      <c r="A24" s="214" t="n">
        <v>401191</v>
      </c>
      <c r="B24" s="659" t="s">
        <v>420</v>
      </c>
      <c r="C24" s="656" t="n">
        <v>20200</v>
      </c>
      <c r="D24" s="657" t="n">
        <v>21800</v>
      </c>
      <c r="E24" s="656" t="n">
        <v>20200</v>
      </c>
    </row>
    <row r="25" customFormat="false" ht="20.1" hidden="false" customHeight="true" outlineLevel="0" collapsed="false">
      <c r="A25" s="214" t="n">
        <v>401200</v>
      </c>
      <c r="B25" s="659" t="s">
        <v>421</v>
      </c>
      <c r="C25" s="656" t="n">
        <v>100</v>
      </c>
      <c r="D25" s="657" t="n">
        <v>100</v>
      </c>
      <c r="E25" s="656" t="n">
        <v>200</v>
      </c>
    </row>
    <row r="26" customFormat="false" ht="20.1" hidden="false" customHeight="true" outlineLevel="0" collapsed="false">
      <c r="A26" s="214" t="n">
        <v>401210</v>
      </c>
      <c r="B26" s="659" t="s">
        <v>422</v>
      </c>
      <c r="C26" s="656" t="n">
        <v>1500</v>
      </c>
      <c r="D26" s="657" t="n">
        <v>1133</v>
      </c>
      <c r="E26" s="656" t="n">
        <v>1500</v>
      </c>
    </row>
    <row r="27" customFormat="false" ht="30" hidden="false" customHeight="true" outlineLevel="0" collapsed="false">
      <c r="B27" s="661" t="s">
        <v>423</v>
      </c>
      <c r="C27" s="656"/>
      <c r="D27" s="657" t="n">
        <v>2000</v>
      </c>
      <c r="E27" s="656"/>
    </row>
    <row r="28" customFormat="false" ht="20.1" hidden="false" customHeight="true" outlineLevel="0" collapsed="false">
      <c r="A28" s="214" t="n">
        <v>401240</v>
      </c>
      <c r="B28" s="662" t="s">
        <v>424</v>
      </c>
      <c r="C28" s="656" t="n">
        <v>6200</v>
      </c>
      <c r="D28" s="657" t="n">
        <v>6200</v>
      </c>
      <c r="E28" s="656" t="n">
        <v>6200</v>
      </c>
    </row>
    <row r="29" customFormat="false" ht="15" hidden="false" customHeight="true" outlineLevel="0" collapsed="false">
      <c r="A29" s="214" t="n">
        <v>401450</v>
      </c>
      <c r="B29" s="660" t="s">
        <v>425</v>
      </c>
      <c r="C29" s="656" t="n">
        <v>30000</v>
      </c>
      <c r="D29" s="657" t="n">
        <v>30000</v>
      </c>
      <c r="E29" s="656" t="n">
        <v>30000</v>
      </c>
    </row>
    <row r="30" customFormat="false" ht="20.1" hidden="false" customHeight="true" outlineLevel="0" collapsed="false">
      <c r="A30" s="214" t="n">
        <v>401560</v>
      </c>
      <c r="B30" s="659" t="s">
        <v>426</v>
      </c>
      <c r="C30" s="656" t="n">
        <v>2600</v>
      </c>
      <c r="D30" s="657" t="n">
        <v>2982</v>
      </c>
      <c r="E30" s="656" t="n">
        <v>2300</v>
      </c>
    </row>
    <row r="31" customFormat="false" ht="20.1" hidden="false" customHeight="true" outlineLevel="0" collapsed="false">
      <c r="A31" s="658" t="s">
        <v>427</v>
      </c>
      <c r="B31" s="659" t="s">
        <v>428</v>
      </c>
      <c r="C31" s="656" t="n">
        <v>800</v>
      </c>
      <c r="D31" s="657" t="n">
        <v>800</v>
      </c>
      <c r="E31" s="656" t="n">
        <v>800</v>
      </c>
    </row>
    <row r="32" customFormat="false" ht="39" hidden="false" customHeight="true" outlineLevel="0" collapsed="false">
      <c r="A32" s="214" t="n">
        <v>401630</v>
      </c>
      <c r="B32" s="661" t="s">
        <v>429</v>
      </c>
      <c r="C32" s="656" t="n">
        <v>14550</v>
      </c>
      <c r="D32" s="657" t="n">
        <v>0</v>
      </c>
      <c r="E32" s="656" t="n">
        <v>14550</v>
      </c>
    </row>
    <row r="33" customFormat="false" ht="15" hidden="false" customHeight="true" outlineLevel="0" collapsed="false">
      <c r="A33" s="214" t="n">
        <v>401640</v>
      </c>
      <c r="B33" s="660" t="s">
        <v>430</v>
      </c>
      <c r="C33" s="656" t="n">
        <v>20000</v>
      </c>
      <c r="D33" s="657" t="n">
        <v>20000</v>
      </c>
      <c r="E33" s="656" t="n">
        <v>20000</v>
      </c>
    </row>
    <row r="34" customFormat="false" ht="15" hidden="false" customHeight="true" outlineLevel="0" collapsed="false">
      <c r="B34" s="660" t="s">
        <v>431</v>
      </c>
      <c r="C34" s="656"/>
      <c r="D34" s="657" t="n">
        <v>400</v>
      </c>
      <c r="E34" s="656"/>
    </row>
    <row r="35" customFormat="false" ht="35.25" hidden="false" customHeight="true" outlineLevel="0" collapsed="false">
      <c r="A35" s="214" t="n">
        <v>401672</v>
      </c>
      <c r="B35" s="660" t="s">
        <v>432</v>
      </c>
      <c r="C35" s="656"/>
      <c r="D35" s="657" t="n">
        <v>302</v>
      </c>
      <c r="E35" s="656"/>
    </row>
    <row r="36" customFormat="false" ht="15" hidden="false" customHeight="true" outlineLevel="0" collapsed="false">
      <c r="A36" s="658"/>
      <c r="B36" s="660" t="s">
        <v>433</v>
      </c>
      <c r="C36" s="656" t="n">
        <v>5200</v>
      </c>
      <c r="D36" s="657" t="n">
        <v>5200</v>
      </c>
      <c r="E36" s="656" t="n">
        <v>2000</v>
      </c>
    </row>
    <row r="37" customFormat="false" ht="15" hidden="false" customHeight="true" outlineLevel="0" collapsed="false">
      <c r="A37" s="658"/>
      <c r="B37" s="660" t="s">
        <v>434</v>
      </c>
      <c r="C37" s="656" t="n">
        <v>2000</v>
      </c>
      <c r="D37" s="663" t="n">
        <v>0</v>
      </c>
      <c r="E37" s="656" t="n">
        <f aca="false">2000+2110+180</f>
        <v>4290</v>
      </c>
    </row>
    <row r="38" customFormat="false" ht="15" hidden="false" customHeight="true" outlineLevel="0" collapsed="false">
      <c r="B38" s="660" t="s">
        <v>435</v>
      </c>
      <c r="C38" s="656" t="n">
        <v>10000</v>
      </c>
      <c r="D38" s="657" t="n">
        <v>13936</v>
      </c>
      <c r="E38" s="656" t="n">
        <f aca="false">10000+10000</f>
        <v>20000</v>
      </c>
    </row>
    <row r="39" customFormat="false" ht="30" hidden="false" customHeight="true" outlineLevel="0" collapsed="false">
      <c r="B39" s="664" t="s">
        <v>436</v>
      </c>
      <c r="C39" s="656"/>
      <c r="D39" s="665" t="n">
        <v>5000</v>
      </c>
      <c r="E39" s="656" t="n">
        <v>10000</v>
      </c>
    </row>
    <row r="40" customFormat="false" ht="26.25" hidden="false" customHeight="true" outlineLevel="0" collapsed="false">
      <c r="B40" s="666" t="s">
        <v>437</v>
      </c>
      <c r="C40" s="667" t="n">
        <f aca="false">SUM(C10:C39)</f>
        <v>377900</v>
      </c>
      <c r="D40" s="667" t="n">
        <f aca="false">SUM(D10:D39)</f>
        <v>302851</v>
      </c>
      <c r="E40" s="668" t="n">
        <f aca="false">SUM(E10:E39)</f>
        <v>303940</v>
      </c>
    </row>
    <row r="41" customFormat="false" ht="20.1" hidden="false" customHeight="true" outlineLevel="0" collapsed="false">
      <c r="B41" s="666" t="s">
        <v>438</v>
      </c>
      <c r="C41" s="667" t="n">
        <f aca="false">+C40+C9</f>
        <v>3597978</v>
      </c>
      <c r="D41" s="667" t="n">
        <f aca="false">+D40+D9</f>
        <v>3660110</v>
      </c>
      <c r="E41" s="668" t="n">
        <f aca="false">+E40+E9</f>
        <v>3767623</v>
      </c>
    </row>
    <row r="42" s="344" customFormat="true" ht="20.1" hidden="false" customHeight="true" outlineLevel="0" collapsed="false">
      <c r="B42" s="669"/>
      <c r="C42" s="669"/>
      <c r="D42" s="670"/>
      <c r="E42" s="669"/>
    </row>
    <row r="43" s="344" customFormat="true" ht="20.1" hidden="false" customHeight="true" outlineLevel="0" collapsed="false">
      <c r="B43" s="248" t="s">
        <v>439</v>
      </c>
      <c r="C43" s="248"/>
      <c r="D43" s="640"/>
      <c r="E43" s="248"/>
    </row>
    <row r="44" s="344" customFormat="true" ht="20.1" hidden="false" customHeight="true" outlineLevel="0" collapsed="false">
      <c r="B44" s="671" t="s">
        <v>118</v>
      </c>
      <c r="C44" s="69" t="s">
        <v>63</v>
      </c>
      <c r="D44" s="643" t="s">
        <v>403</v>
      </c>
      <c r="E44" s="69" t="s">
        <v>65</v>
      </c>
    </row>
    <row r="45" s="344" customFormat="true" ht="20.1" hidden="false" customHeight="true" outlineLevel="0" collapsed="false">
      <c r="B45" s="672"/>
      <c r="C45" s="226" t="s">
        <v>67</v>
      </c>
      <c r="D45" s="645" t="s">
        <v>68</v>
      </c>
      <c r="E45" s="226" t="s">
        <v>67</v>
      </c>
    </row>
    <row r="46" s="344" customFormat="true" ht="20.1" hidden="false" customHeight="true" outlineLevel="0" collapsed="false">
      <c r="B46" s="646" t="s">
        <v>222</v>
      </c>
      <c r="C46" s="646"/>
      <c r="D46" s="673" t="n">
        <v>79693</v>
      </c>
      <c r="E46" s="674"/>
    </row>
    <row r="47" s="344" customFormat="true" ht="20.1" hidden="false" customHeight="true" outlineLevel="0" collapsed="false">
      <c r="B47" s="675" t="s">
        <v>440</v>
      </c>
      <c r="C47" s="675"/>
      <c r="D47" s="676" t="n">
        <v>208249</v>
      </c>
      <c r="E47" s="677"/>
    </row>
    <row r="48" s="344" customFormat="true" ht="20.1" hidden="false" customHeight="true" outlineLevel="0" collapsed="false">
      <c r="B48" s="649" t="s">
        <v>272</v>
      </c>
      <c r="C48" s="678" t="n">
        <f aca="false">SUM(C46:C47)</f>
        <v>0</v>
      </c>
      <c r="D48" s="678" t="n">
        <f aca="false">SUM(D46:D47)</f>
        <v>287942</v>
      </c>
      <c r="E48" s="679" t="n">
        <f aca="false">SUM(E46:E47)</f>
        <v>0</v>
      </c>
    </row>
    <row r="49" s="344" customFormat="true" ht="20.1" hidden="false" customHeight="true" outlineLevel="0" collapsed="false">
      <c r="A49" s="680"/>
      <c r="B49" s="669"/>
      <c r="C49" s="669"/>
      <c r="D49" s="670"/>
      <c r="E49" s="669"/>
    </row>
    <row r="50" s="344" customFormat="true" ht="20.1" hidden="false" customHeight="true" outlineLevel="0" collapsed="false">
      <c r="B50" s="681" t="s">
        <v>441</v>
      </c>
      <c r="C50" s="682" t="n">
        <f aca="false">+C48+C40+C9</f>
        <v>3597978</v>
      </c>
      <c r="D50" s="682" t="n">
        <f aca="false">+D48+D40+D9</f>
        <v>3948052</v>
      </c>
      <c r="E50" s="682" t="n">
        <f aca="false">+E48+E40+E9</f>
        <v>3767623</v>
      </c>
    </row>
    <row r="51" s="344" customFormat="true" ht="20.1" hidden="false" customHeight="true" outlineLevel="0" collapsed="false">
      <c r="B51" s="669"/>
      <c r="C51" s="669"/>
      <c r="D51" s="670"/>
      <c r="E51" s="669"/>
    </row>
    <row r="52" s="344" customFormat="true" ht="20.1" hidden="false" customHeight="true" outlineLevel="0" collapsed="false">
      <c r="B52" s="669" t="s">
        <v>442</v>
      </c>
      <c r="C52" s="669"/>
      <c r="D52" s="670"/>
      <c r="E52" s="683"/>
    </row>
    <row r="53" s="344" customFormat="true" ht="20.1" hidden="false" customHeight="true" outlineLevel="0" collapsed="false">
      <c r="B53" s="669" t="s">
        <v>443</v>
      </c>
      <c r="C53" s="669"/>
      <c r="D53" s="670"/>
      <c r="E53" s="669"/>
    </row>
    <row r="54" s="344" customFormat="true" ht="20.1" hidden="false" customHeight="true" outlineLevel="0" collapsed="false">
      <c r="B54" s="669"/>
      <c r="C54" s="669"/>
      <c r="D54" s="670"/>
      <c r="E54" s="669"/>
    </row>
    <row r="55" s="344" customFormat="true" ht="20.1" hidden="false" customHeight="true" outlineLevel="0" collapsed="false">
      <c r="B55" s="684" t="s">
        <v>444</v>
      </c>
      <c r="C55" s="684"/>
      <c r="D55" s="685"/>
      <c r="E55" s="684"/>
    </row>
    <row r="56" customFormat="false" ht="15" hidden="false" customHeight="true" outlineLevel="0" collapsed="false">
      <c r="B56" s="686" t="s">
        <v>222</v>
      </c>
      <c r="C56" s="687" t="n">
        <f aca="false">C7+C46</f>
        <v>1451050</v>
      </c>
      <c r="D56" s="687" t="n">
        <f aca="false">D7+D46</f>
        <v>1616980</v>
      </c>
      <c r="E56" s="687" t="n">
        <f aca="false">E7+E46</f>
        <v>1572956</v>
      </c>
    </row>
    <row r="57" customFormat="false" ht="15" hidden="false" customHeight="true" outlineLevel="0" collapsed="false">
      <c r="B57" s="686" t="s">
        <v>440</v>
      </c>
      <c r="C57" s="687" t="n">
        <f aca="false">C8+C47</f>
        <v>1769028</v>
      </c>
      <c r="D57" s="687" t="n">
        <f aca="false">D8+D47</f>
        <v>2028221</v>
      </c>
      <c r="E57" s="687" t="n">
        <f aca="false">E8+E47</f>
        <v>1890727</v>
      </c>
    </row>
    <row r="59" customFormat="false" ht="15" hidden="false" customHeight="true" outlineLevel="0" collapsed="false">
      <c r="C59" s="638" t="n">
        <f aca="false">SUM(C56:C58)</f>
        <v>3220078</v>
      </c>
      <c r="D59" s="638" t="n">
        <f aca="false">SUM(D56:D58)</f>
        <v>3645201</v>
      </c>
      <c r="E59" s="638" t="n">
        <f aca="false">SUM(E56:E58)</f>
        <v>3463683</v>
      </c>
    </row>
  </sheetData>
  <mergeCells count="1">
    <mergeCell ref="B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G1" activeCellId="0" sqref="G1:O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14" width="21.99"/>
    <col collapsed="false" customWidth="true" hidden="false" outlineLevel="0" max="2" min="2" style="214" width="116.49"/>
    <col collapsed="false" customWidth="true" hidden="false" outlineLevel="0" max="5" min="3" style="214" width="31.65"/>
    <col collapsed="false" customWidth="true" hidden="false" outlineLevel="0" max="6" min="6" style="214" width="11.49"/>
    <col collapsed="false" customWidth="false" hidden="false" outlineLevel="0" max="257" min="7" style="214" width="9.33"/>
  </cols>
  <sheetData>
    <row r="1" customFormat="false" ht="21" hidden="false" customHeight="true" outlineLevel="0" collapsed="false">
      <c r="B1" s="216"/>
      <c r="C1" s="216"/>
      <c r="D1" s="216"/>
      <c r="E1" s="216"/>
    </row>
    <row r="2" customFormat="false" ht="21" hidden="false" customHeight="true" outlineLevel="0" collapsed="false">
      <c r="B2" s="215" t="s">
        <v>71</v>
      </c>
      <c r="C2" s="215"/>
      <c r="D2" s="215"/>
      <c r="E2" s="216"/>
    </row>
    <row r="3" customFormat="false" ht="21" hidden="false" customHeight="true" outlineLevel="0" collapsed="false">
      <c r="B3" s="688"/>
      <c r="C3" s="688"/>
      <c r="D3" s="688"/>
      <c r="E3" s="688"/>
    </row>
    <row r="4" customFormat="false" ht="21" hidden="false" customHeight="true" outlineLevel="0" collapsed="false">
      <c r="B4" s="248" t="s">
        <v>402</v>
      </c>
      <c r="C4" s="248"/>
      <c r="D4" s="248"/>
      <c r="E4" s="66" t="s">
        <v>3</v>
      </c>
    </row>
    <row r="5" customFormat="false" ht="21" hidden="false" customHeight="true" outlineLevel="0" collapsed="false">
      <c r="B5" s="642" t="s">
        <v>118</v>
      </c>
      <c r="C5" s="69" t="s">
        <v>63</v>
      </c>
      <c r="D5" s="70" t="s">
        <v>403</v>
      </c>
      <c r="E5" s="69" t="s">
        <v>65</v>
      </c>
    </row>
    <row r="6" customFormat="false" ht="21" hidden="false" customHeight="true" outlineLevel="0" collapsed="false">
      <c r="B6" s="689"/>
      <c r="C6" s="226" t="s">
        <v>67</v>
      </c>
      <c r="D6" s="227" t="s">
        <v>68</v>
      </c>
      <c r="E6" s="226" t="s">
        <v>67</v>
      </c>
    </row>
    <row r="7" s="228" customFormat="true" ht="21" hidden="false" customHeight="true" outlineLevel="0" collapsed="false">
      <c r="B7" s="690" t="s">
        <v>445</v>
      </c>
      <c r="C7" s="690"/>
      <c r="D7" s="690"/>
      <c r="E7" s="690"/>
    </row>
    <row r="8" s="228" customFormat="true" ht="21" hidden="false" customHeight="true" outlineLevel="0" collapsed="false">
      <c r="B8" s="691" t="s">
        <v>446</v>
      </c>
      <c r="C8" s="691"/>
      <c r="D8" s="691"/>
      <c r="E8" s="691"/>
    </row>
    <row r="9" customFormat="false" ht="15" hidden="false" customHeight="true" outlineLevel="0" collapsed="false">
      <c r="A9" s="214" t="n">
        <v>623000</v>
      </c>
      <c r="B9" s="692" t="s">
        <v>447</v>
      </c>
      <c r="C9" s="647" t="n">
        <v>90500</v>
      </c>
      <c r="D9" s="647" t="n">
        <v>110957</v>
      </c>
      <c r="E9" s="647" t="n">
        <f aca="false">90500-34800+15000+30000-23544+8000+1369</f>
        <v>86525</v>
      </c>
    </row>
    <row r="10" customFormat="false" ht="15" hidden="false" customHeight="true" outlineLevel="0" collapsed="false">
      <c r="B10" s="693" t="s">
        <v>448</v>
      </c>
      <c r="C10" s="647" t="n">
        <v>181735</v>
      </c>
      <c r="D10" s="654" t="n">
        <v>278101</v>
      </c>
      <c r="E10" s="647" t="n">
        <v>267112</v>
      </c>
    </row>
    <row r="11" customFormat="false" ht="15.75" hidden="false" customHeight="true" outlineLevel="0" collapsed="false">
      <c r="B11" s="694" t="s">
        <v>449</v>
      </c>
      <c r="C11" s="694"/>
      <c r="D11" s="654" t="n">
        <v>1373</v>
      </c>
      <c r="E11" s="694"/>
    </row>
    <row r="12" customFormat="false" ht="21" hidden="false" customHeight="true" outlineLevel="0" collapsed="false">
      <c r="B12" s="695" t="s">
        <v>450</v>
      </c>
      <c r="C12" s="696" t="n">
        <f aca="false">SUM(C9:C11)</f>
        <v>272235</v>
      </c>
      <c r="D12" s="696" t="n">
        <f aca="false">SUM(D9:D11)</f>
        <v>390431</v>
      </c>
      <c r="E12" s="696" t="n">
        <f aca="false">SUM(E9:E11)</f>
        <v>353637</v>
      </c>
    </row>
    <row r="13" customFormat="false" ht="21" hidden="false" customHeight="true" outlineLevel="0" collapsed="false">
      <c r="A13" s="214" t="n">
        <v>626000</v>
      </c>
      <c r="B13" s="697" t="s">
        <v>451</v>
      </c>
      <c r="C13" s="656" t="n">
        <v>15000</v>
      </c>
      <c r="D13" s="656" t="n">
        <v>14545</v>
      </c>
      <c r="E13" s="656" t="n">
        <f aca="false">15000-3663-151</f>
        <v>11186</v>
      </c>
    </row>
    <row r="14" customFormat="false" ht="21" hidden="false" customHeight="true" outlineLevel="0" collapsed="false">
      <c r="B14" s="697" t="s">
        <v>452</v>
      </c>
      <c r="C14" s="656" t="n">
        <v>39000</v>
      </c>
      <c r="D14" s="656" t="n">
        <v>39000</v>
      </c>
      <c r="E14" s="656" t="n">
        <v>39900</v>
      </c>
    </row>
    <row r="15" customFormat="false" ht="21" hidden="false" customHeight="true" outlineLevel="0" collapsed="false">
      <c r="B15" s="697" t="s">
        <v>453</v>
      </c>
      <c r="C15" s="656" t="n">
        <v>26100</v>
      </c>
      <c r="D15" s="656" t="n">
        <v>26100</v>
      </c>
      <c r="E15" s="656" t="n">
        <v>26600</v>
      </c>
    </row>
    <row r="16" customFormat="false" ht="21" hidden="false" customHeight="true" outlineLevel="0" collapsed="false">
      <c r="B16" s="697" t="s">
        <v>454</v>
      </c>
      <c r="C16" s="656" t="n">
        <v>27003</v>
      </c>
      <c r="D16" s="656" t="n">
        <v>59264</v>
      </c>
      <c r="E16" s="656" t="n">
        <v>30868</v>
      </c>
    </row>
    <row r="17" customFormat="false" ht="21.75" hidden="false" customHeight="true" outlineLevel="0" collapsed="false">
      <c r="B17" s="698" t="s">
        <v>455</v>
      </c>
      <c r="C17" s="656"/>
      <c r="D17" s="699" t="n">
        <v>25553</v>
      </c>
      <c r="E17" s="656"/>
    </row>
    <row r="18" customFormat="false" ht="21" hidden="false" customHeight="true" outlineLevel="0" collapsed="false">
      <c r="B18" s="700" t="s">
        <v>456</v>
      </c>
      <c r="C18" s="696" t="n">
        <f aca="false">SUM(C13:C17)</f>
        <v>107103</v>
      </c>
      <c r="D18" s="696" t="n">
        <f aca="false">SUM(D13:D17)</f>
        <v>164462</v>
      </c>
      <c r="E18" s="696" t="n">
        <f aca="false">SUM(E13:E17)</f>
        <v>108554</v>
      </c>
    </row>
    <row r="19" customFormat="false" ht="21" hidden="false" customHeight="true" outlineLevel="0" collapsed="false">
      <c r="A19" s="214" t="n">
        <v>625000</v>
      </c>
      <c r="B19" s="697" t="s">
        <v>457</v>
      </c>
      <c r="C19" s="656" t="n">
        <v>100000</v>
      </c>
      <c r="D19" s="656" t="n">
        <v>346718</v>
      </c>
      <c r="E19" s="656" t="n">
        <f aca="false">100000-2400+40000-16755+1565-15000</f>
        <v>107410</v>
      </c>
      <c r="F19" s="638"/>
    </row>
    <row r="20" customFormat="false" ht="21" hidden="false" customHeight="true" outlineLevel="0" collapsed="false">
      <c r="B20" s="701" t="s">
        <v>458</v>
      </c>
      <c r="C20" s="656" t="n">
        <v>164400</v>
      </c>
      <c r="D20" s="657" t="n">
        <v>164400</v>
      </c>
      <c r="E20" s="656" t="n">
        <v>164400</v>
      </c>
      <c r="F20" s="638"/>
    </row>
    <row r="21" customFormat="false" ht="21" hidden="false" customHeight="true" outlineLevel="0" collapsed="false">
      <c r="B21" s="697" t="s">
        <v>459</v>
      </c>
      <c r="C21" s="656" t="n">
        <v>111000</v>
      </c>
      <c r="D21" s="656" t="n">
        <v>126300</v>
      </c>
      <c r="E21" s="656" t="n">
        <v>111000</v>
      </c>
    </row>
    <row r="22" customFormat="false" ht="21" hidden="false" customHeight="true" outlineLevel="0" collapsed="false">
      <c r="B22" s="698" t="s">
        <v>460</v>
      </c>
      <c r="C22" s="656"/>
      <c r="D22" s="699" t="n">
        <v>0</v>
      </c>
      <c r="E22" s="656"/>
    </row>
    <row r="23" customFormat="false" ht="21" hidden="false" customHeight="true" outlineLevel="0" collapsed="false">
      <c r="B23" s="700" t="s">
        <v>461</v>
      </c>
      <c r="C23" s="696" t="n">
        <f aca="false">SUM(C19:C22)</f>
        <v>375400</v>
      </c>
      <c r="D23" s="696" t="n">
        <f aca="false">SUM(D19:D22)</f>
        <v>637418</v>
      </c>
      <c r="E23" s="696" t="n">
        <f aca="false">SUM(E19:E22)</f>
        <v>382810</v>
      </c>
    </row>
    <row r="24" customFormat="false" ht="21" hidden="false" customHeight="true" outlineLevel="0" collapsed="false">
      <c r="A24" s="214" t="n">
        <v>627000</v>
      </c>
      <c r="B24" s="702" t="s">
        <v>462</v>
      </c>
      <c r="C24" s="656" t="n">
        <v>170666</v>
      </c>
      <c r="D24" s="703" t="n">
        <v>174801</v>
      </c>
      <c r="E24" s="656" t="n">
        <f aca="false">284289+3833-65000</f>
        <v>223122</v>
      </c>
      <c r="F24" s="638"/>
    </row>
    <row r="25" customFormat="false" ht="21" hidden="false" customHeight="true" outlineLevel="0" collapsed="false">
      <c r="B25" s="704" t="s">
        <v>463</v>
      </c>
      <c r="C25" s="656" t="n">
        <v>139800</v>
      </c>
      <c r="D25" s="657" t="n">
        <v>139800</v>
      </c>
      <c r="E25" s="656" t="n">
        <v>139800</v>
      </c>
      <c r="F25" s="638"/>
    </row>
    <row r="26" customFormat="false" ht="21" hidden="false" customHeight="true" outlineLevel="0" collapsed="false">
      <c r="B26" s="705" t="s">
        <v>464</v>
      </c>
      <c r="C26" s="656"/>
      <c r="D26" s="699" t="n">
        <v>94752</v>
      </c>
      <c r="E26" s="656"/>
    </row>
    <row r="27" customFormat="false" ht="21" hidden="false" customHeight="true" outlineLevel="0" collapsed="false">
      <c r="B27" s="704" t="s">
        <v>465</v>
      </c>
      <c r="C27" s="656" t="n">
        <v>155193</v>
      </c>
      <c r="D27" s="657" t="n">
        <v>104053</v>
      </c>
      <c r="E27" s="656" t="n">
        <f aca="false">55050+65000</f>
        <v>120050</v>
      </c>
    </row>
    <row r="28" customFormat="false" ht="21" hidden="false" customHeight="true" outlineLevel="0" collapsed="false">
      <c r="B28" s="695" t="s">
        <v>466</v>
      </c>
      <c r="C28" s="696" t="n">
        <f aca="false">SUM(C24:C27)</f>
        <v>465659</v>
      </c>
      <c r="D28" s="696" t="n">
        <f aca="false">SUM(D24:D27)</f>
        <v>513406</v>
      </c>
      <c r="E28" s="706" t="n">
        <f aca="false">SUM(E24:E27)</f>
        <v>482972</v>
      </c>
    </row>
    <row r="29" customFormat="false" ht="21" hidden="false" customHeight="true" outlineLevel="0" collapsed="false">
      <c r="A29" s="214" t="n">
        <v>628000</v>
      </c>
      <c r="B29" s="674" t="s">
        <v>467</v>
      </c>
      <c r="C29" s="647" t="n">
        <v>50000</v>
      </c>
      <c r="D29" s="707" t="n">
        <v>40455</v>
      </c>
      <c r="E29" s="647" t="n">
        <f aca="false">50000+1631</f>
        <v>51631</v>
      </c>
      <c r="F29" s="638"/>
    </row>
    <row r="30" customFormat="false" ht="21" hidden="false" customHeight="true" outlineLevel="0" collapsed="false">
      <c r="B30" s="708" t="s">
        <v>468</v>
      </c>
      <c r="C30" s="647" t="n">
        <v>119400</v>
      </c>
      <c r="D30" s="709" t="n">
        <v>251211</v>
      </c>
      <c r="E30" s="647" t="n">
        <v>119400</v>
      </c>
      <c r="F30" s="638"/>
    </row>
    <row r="31" customFormat="false" ht="21" hidden="false" customHeight="true" outlineLevel="0" collapsed="false">
      <c r="B31" s="710" t="s">
        <v>469</v>
      </c>
      <c r="C31" s="647" t="n">
        <v>24000</v>
      </c>
      <c r="D31" s="654" t="n">
        <v>41287</v>
      </c>
      <c r="E31" s="647" t="n">
        <v>24000</v>
      </c>
    </row>
    <row r="32" customFormat="false" ht="21" hidden="false" customHeight="true" outlineLevel="0" collapsed="false">
      <c r="B32" s="711" t="s">
        <v>470</v>
      </c>
      <c r="C32" s="647"/>
      <c r="D32" s="709" t="n">
        <v>42256</v>
      </c>
      <c r="E32" s="647"/>
    </row>
    <row r="33" customFormat="false" ht="21" hidden="false" customHeight="true" outlineLevel="0" collapsed="false">
      <c r="B33" s="695" t="s">
        <v>471</v>
      </c>
      <c r="C33" s="696" t="n">
        <f aca="false">SUM(C29:C32)</f>
        <v>193400</v>
      </c>
      <c r="D33" s="696" t="n">
        <f aca="false">SUM(D29:D32)</f>
        <v>375209</v>
      </c>
      <c r="E33" s="696" t="n">
        <f aca="false">SUM(E29:E32)</f>
        <v>195031</v>
      </c>
    </row>
    <row r="34" customFormat="false" ht="21" hidden="false" customHeight="true" outlineLevel="0" collapsed="false">
      <c r="A34" s="214" t="n">
        <v>402001</v>
      </c>
      <c r="B34" s="702" t="s">
        <v>472</v>
      </c>
      <c r="C34" s="656" t="n">
        <v>165000</v>
      </c>
      <c r="D34" s="703" t="n">
        <v>165000</v>
      </c>
      <c r="E34" s="656" t="n">
        <v>165000</v>
      </c>
    </row>
    <row r="35" customFormat="false" ht="37.9" hidden="false" customHeight="true" outlineLevel="0" collapsed="false">
      <c r="B35" s="712" t="s">
        <v>473</v>
      </c>
      <c r="C35" s="656" t="n">
        <v>126100</v>
      </c>
      <c r="D35" s="656" t="n">
        <v>126100</v>
      </c>
      <c r="E35" s="656" t="n">
        <v>127300</v>
      </c>
    </row>
    <row r="36" customFormat="false" ht="40.5" hidden="false" customHeight="true" outlineLevel="0" collapsed="false">
      <c r="B36" s="713" t="s">
        <v>474</v>
      </c>
      <c r="C36" s="656" t="n">
        <v>84000</v>
      </c>
      <c r="D36" s="699" t="n">
        <v>84000</v>
      </c>
      <c r="E36" s="656" t="n">
        <v>84900</v>
      </c>
    </row>
    <row r="37" s="284" customFormat="true" ht="21" hidden="false" customHeight="true" outlineLevel="0" collapsed="false">
      <c r="B37" s="695" t="s">
        <v>475</v>
      </c>
      <c r="C37" s="696" t="n">
        <f aca="false">SUM(C34:C36)</f>
        <v>375100</v>
      </c>
      <c r="D37" s="696" t="n">
        <f aca="false">SUM(D34:D36)</f>
        <v>375100</v>
      </c>
      <c r="E37" s="696" t="n">
        <f aca="false">SUM(E34:E36)</f>
        <v>377200</v>
      </c>
    </row>
    <row r="38" customFormat="false" ht="21" hidden="false" customHeight="true" outlineLevel="0" collapsed="false">
      <c r="B38" s="714" t="s">
        <v>476</v>
      </c>
      <c r="C38" s="682" t="n">
        <f aca="false">+C12+C18+C23+C28+C33+C37</f>
        <v>1788897</v>
      </c>
      <c r="D38" s="682" t="n">
        <f aca="false">+D12+D18+D23+D28+D33+D37</f>
        <v>2456026</v>
      </c>
      <c r="E38" s="682" t="n">
        <f aca="false">+E12+E18+E23+E28+E33+E37</f>
        <v>1900204</v>
      </c>
    </row>
    <row r="39" s="228" customFormat="true" ht="21" hidden="false" customHeight="true" outlineLevel="0" collapsed="false">
      <c r="B39" s="715" t="s">
        <v>477</v>
      </c>
      <c r="C39" s="715"/>
      <c r="D39" s="699"/>
      <c r="E39" s="715"/>
    </row>
    <row r="40" customFormat="false" ht="21" hidden="false" customHeight="true" outlineLevel="0" collapsed="false">
      <c r="A40" s="214" t="n">
        <v>402150</v>
      </c>
      <c r="B40" s="716" t="s">
        <v>478</v>
      </c>
      <c r="C40" s="656" t="n">
        <v>2000</v>
      </c>
      <c r="D40" s="656" t="n">
        <v>2000</v>
      </c>
      <c r="E40" s="656" t="n">
        <v>2000</v>
      </c>
    </row>
    <row r="41" customFormat="false" ht="21" hidden="false" customHeight="true" outlineLevel="0" collapsed="false">
      <c r="A41" s="214" t="n">
        <v>402170</v>
      </c>
      <c r="B41" s="717" t="s">
        <v>479</v>
      </c>
      <c r="C41" s="656" t="n">
        <v>1200</v>
      </c>
      <c r="D41" s="656" t="n">
        <v>1200</v>
      </c>
      <c r="E41" s="656" t="n">
        <v>1200</v>
      </c>
    </row>
    <row r="42" customFormat="false" ht="21" hidden="false" customHeight="true" outlineLevel="0" collapsed="false">
      <c r="A42" s="658"/>
      <c r="B42" s="717" t="s">
        <v>480</v>
      </c>
      <c r="C42" s="656" t="n">
        <v>2000</v>
      </c>
      <c r="D42" s="657" t="n">
        <v>2000</v>
      </c>
      <c r="E42" s="656" t="n">
        <v>2000</v>
      </c>
    </row>
    <row r="43" customFormat="false" ht="21" hidden="false" customHeight="true" outlineLevel="0" collapsed="false">
      <c r="A43" s="658"/>
      <c r="B43" s="717" t="s">
        <v>481</v>
      </c>
      <c r="C43" s="656" t="n">
        <v>1500</v>
      </c>
      <c r="D43" s="657" t="n">
        <v>1500</v>
      </c>
      <c r="E43" s="656" t="n">
        <f aca="false">1500+1500</f>
        <v>3000</v>
      </c>
    </row>
    <row r="44" customFormat="false" ht="21" hidden="false" customHeight="true" outlineLevel="0" collapsed="false">
      <c r="A44" s="658"/>
      <c r="B44" s="717" t="s">
        <v>482</v>
      </c>
      <c r="C44" s="656" t="n">
        <v>17000</v>
      </c>
      <c r="D44" s="657" t="n">
        <v>17000</v>
      </c>
      <c r="E44" s="656" t="n">
        <v>17000</v>
      </c>
    </row>
    <row r="45" customFormat="false" ht="21" hidden="false" customHeight="true" outlineLevel="0" collapsed="false">
      <c r="A45" s="658"/>
      <c r="B45" s="717" t="s">
        <v>483</v>
      </c>
      <c r="C45" s="656" t="n">
        <v>1000</v>
      </c>
      <c r="D45" s="657" t="n">
        <v>1000</v>
      </c>
      <c r="E45" s="656" t="n">
        <v>1000</v>
      </c>
    </row>
    <row r="46" customFormat="false" ht="21" hidden="false" customHeight="true" outlineLevel="0" collapsed="false">
      <c r="A46" s="658"/>
      <c r="B46" s="717" t="s">
        <v>484</v>
      </c>
      <c r="C46" s="656" t="n">
        <v>1000</v>
      </c>
      <c r="D46" s="657" t="n">
        <v>1000</v>
      </c>
      <c r="E46" s="656" t="n">
        <v>1000</v>
      </c>
    </row>
    <row r="47" customFormat="false" ht="21" hidden="false" customHeight="true" outlineLevel="0" collapsed="false">
      <c r="A47" s="658" t="n">
        <v>402180</v>
      </c>
      <c r="B47" s="717" t="s">
        <v>485</v>
      </c>
      <c r="C47" s="656" t="n">
        <v>650</v>
      </c>
      <c r="D47" s="657" t="n">
        <v>650</v>
      </c>
      <c r="E47" s="656" t="n">
        <v>650</v>
      </c>
    </row>
    <row r="48" customFormat="false" ht="21" hidden="false" customHeight="true" outlineLevel="0" collapsed="false">
      <c r="B48" s="717" t="s">
        <v>486</v>
      </c>
      <c r="C48" s="656" t="n">
        <v>1000</v>
      </c>
      <c r="D48" s="657" t="n">
        <v>1000</v>
      </c>
      <c r="E48" s="656" t="n">
        <v>1000</v>
      </c>
    </row>
    <row r="49" customFormat="false" ht="21" hidden="false" customHeight="true" outlineLevel="0" collapsed="false">
      <c r="B49" s="717" t="s">
        <v>487</v>
      </c>
      <c r="C49" s="656" t="n">
        <v>1000</v>
      </c>
      <c r="D49" s="657" t="n">
        <v>1000</v>
      </c>
      <c r="E49" s="656" t="n">
        <f aca="false">1000+1500</f>
        <v>2500</v>
      </c>
    </row>
    <row r="50" customFormat="false" ht="21" hidden="false" customHeight="true" outlineLevel="0" collapsed="false">
      <c r="B50" s="717" t="s">
        <v>488</v>
      </c>
      <c r="C50" s="656" t="n">
        <v>400</v>
      </c>
      <c r="D50" s="657" t="n">
        <v>400</v>
      </c>
      <c r="E50" s="656" t="n">
        <v>400</v>
      </c>
    </row>
    <row r="51" customFormat="false" ht="21" hidden="false" customHeight="true" outlineLevel="0" collapsed="false">
      <c r="B51" s="717" t="s">
        <v>489</v>
      </c>
      <c r="C51" s="656" t="n">
        <v>1500</v>
      </c>
      <c r="D51" s="657" t="n">
        <v>1500</v>
      </c>
      <c r="E51" s="656" t="n">
        <v>1500</v>
      </c>
    </row>
    <row r="52" customFormat="false" ht="21" hidden="false" customHeight="true" outlineLevel="0" collapsed="false">
      <c r="B52" s="717" t="s">
        <v>490</v>
      </c>
      <c r="C52" s="656"/>
      <c r="D52" s="657" t="n">
        <v>500</v>
      </c>
      <c r="E52" s="656" t="n">
        <f aca="false">500+1100</f>
        <v>1600</v>
      </c>
    </row>
    <row r="53" customFormat="false" ht="30" hidden="false" customHeight="true" outlineLevel="0" collapsed="false">
      <c r="B53" s="718" t="s">
        <v>491</v>
      </c>
      <c r="C53" s="656"/>
      <c r="D53" s="657" t="n">
        <v>500</v>
      </c>
      <c r="E53" s="656" t="n">
        <f aca="false">500+500</f>
        <v>1000</v>
      </c>
    </row>
    <row r="54" customFormat="false" ht="21" hidden="false" customHeight="true" outlineLevel="0" collapsed="false">
      <c r="B54" s="719" t="s">
        <v>477</v>
      </c>
      <c r="C54" s="720" t="n">
        <f aca="false">SUM(C40:C53)</f>
        <v>30250</v>
      </c>
      <c r="D54" s="720" t="n">
        <f aca="false">SUM(D40:D53)</f>
        <v>31250</v>
      </c>
      <c r="E54" s="720" t="n">
        <f aca="false">SUM(E40:E53)</f>
        <v>35850</v>
      </c>
    </row>
    <row r="55" customFormat="false" ht="21" hidden="false" customHeight="true" outlineLevel="0" collapsed="false">
      <c r="B55" s="719" t="s">
        <v>492</v>
      </c>
      <c r="C55" s="720" t="n">
        <f aca="false">C38+C54</f>
        <v>1819147</v>
      </c>
      <c r="D55" s="720" t="n">
        <f aca="false">D38+D54</f>
        <v>2487276</v>
      </c>
      <c r="E55" s="720" t="n">
        <f aca="false">E38+E54</f>
        <v>1936054</v>
      </c>
    </row>
    <row r="56" s="228" customFormat="true" ht="21" hidden="false" customHeight="true" outlineLevel="0" collapsed="false">
      <c r="B56" s="721" t="s">
        <v>493</v>
      </c>
      <c r="C56" s="721"/>
      <c r="D56" s="722"/>
      <c r="E56" s="721"/>
    </row>
    <row r="57" customFormat="false" ht="21" hidden="false" customHeight="true" outlineLevel="0" collapsed="false">
      <c r="B57" s="723"/>
      <c r="C57" s="723"/>
      <c r="D57" s="724"/>
      <c r="E57" s="723"/>
    </row>
    <row r="58" customFormat="false" ht="21" hidden="false" customHeight="true" outlineLevel="0" collapsed="false">
      <c r="A58" s="214" t="n">
        <v>402200</v>
      </c>
      <c r="B58" s="719" t="s">
        <v>494</v>
      </c>
      <c r="C58" s="720" t="n">
        <v>22100</v>
      </c>
      <c r="D58" s="720" t="n">
        <v>24443</v>
      </c>
      <c r="E58" s="720" t="n">
        <v>10000</v>
      </c>
    </row>
    <row r="59" s="228" customFormat="true" ht="21" hidden="false" customHeight="true" outlineLevel="0" collapsed="false">
      <c r="B59" s="721" t="s">
        <v>495</v>
      </c>
      <c r="C59" s="721"/>
      <c r="D59" s="722"/>
      <c r="E59" s="721"/>
    </row>
    <row r="60" customFormat="false" ht="21" hidden="false" customHeight="true" outlineLevel="0" collapsed="false">
      <c r="B60" s="725"/>
      <c r="C60" s="725"/>
      <c r="D60" s="726"/>
      <c r="E60" s="725"/>
    </row>
    <row r="61" customFormat="false" ht="21" hidden="false" customHeight="true" outlineLevel="0" collapsed="false">
      <c r="A61" s="214" t="n">
        <v>402300</v>
      </c>
      <c r="B61" s="727" t="s">
        <v>496</v>
      </c>
      <c r="C61" s="720" t="n">
        <v>15000</v>
      </c>
      <c r="D61" s="706" t="n">
        <v>0</v>
      </c>
      <c r="E61" s="720" t="n">
        <v>0</v>
      </c>
    </row>
    <row r="62" s="228" customFormat="true" ht="21" hidden="false" customHeight="true" outlineLevel="0" collapsed="false">
      <c r="B62" s="728" t="s">
        <v>497</v>
      </c>
      <c r="C62" s="691"/>
      <c r="D62" s="729"/>
      <c r="E62" s="691"/>
    </row>
    <row r="63" s="228" customFormat="true" ht="37.15" hidden="false" customHeight="true" outlineLevel="0" collapsed="false">
      <c r="A63" s="228" t="n">
        <v>402350</v>
      </c>
      <c r="B63" s="718" t="s">
        <v>498</v>
      </c>
      <c r="C63" s="656" t="n">
        <v>30000</v>
      </c>
      <c r="D63" s="656" t="n">
        <v>12890</v>
      </c>
      <c r="E63" s="656" t="n">
        <f aca="false">30000-30000</f>
        <v>0</v>
      </c>
    </row>
    <row r="64" s="228" customFormat="true" ht="15" hidden="false" customHeight="true" outlineLevel="0" collapsed="false">
      <c r="B64" s="718" t="s">
        <v>499</v>
      </c>
      <c r="C64" s="656"/>
      <c r="D64" s="656" t="n">
        <v>47110</v>
      </c>
      <c r="E64" s="656"/>
    </row>
    <row r="65" customFormat="false" ht="15" hidden="false" customHeight="true" outlineLevel="0" collapsed="false">
      <c r="B65" s="730" t="s">
        <v>500</v>
      </c>
      <c r="C65" s="656"/>
      <c r="D65" s="731" t="n">
        <v>2000</v>
      </c>
      <c r="E65" s="656"/>
    </row>
    <row r="66" s="228" customFormat="true" ht="15" hidden="false" customHeight="true" outlineLevel="0" collapsed="false">
      <c r="B66" s="730" t="s">
        <v>501</v>
      </c>
      <c r="C66" s="656" t="n">
        <v>15000</v>
      </c>
      <c r="D66" s="656" t="n">
        <v>0</v>
      </c>
      <c r="E66" s="656" t="n">
        <f aca="false">15000-15000</f>
        <v>0</v>
      </c>
    </row>
    <row r="67" s="228" customFormat="true" ht="15" hidden="false" customHeight="true" outlineLevel="0" collapsed="false">
      <c r="B67" s="718" t="s">
        <v>502</v>
      </c>
      <c r="C67" s="656"/>
      <c r="D67" s="656" t="n">
        <v>6000</v>
      </c>
      <c r="E67" s="656"/>
    </row>
    <row r="68" s="228" customFormat="true" ht="21" hidden="false" customHeight="true" outlineLevel="0" collapsed="false">
      <c r="A68" s="228" t="n">
        <v>402352</v>
      </c>
      <c r="B68" s="732" t="s">
        <v>503</v>
      </c>
      <c r="C68" s="656" t="n">
        <v>5000</v>
      </c>
      <c r="D68" s="657" t="n">
        <v>7000</v>
      </c>
      <c r="E68" s="656" t="n">
        <f aca="false">5000-5000</f>
        <v>0</v>
      </c>
    </row>
    <row r="69" s="228" customFormat="true" ht="21" hidden="false" customHeight="true" outlineLevel="0" collapsed="false">
      <c r="B69" s="733" t="s">
        <v>504</v>
      </c>
      <c r="C69" s="699"/>
      <c r="D69" s="699"/>
      <c r="E69" s="699" t="n">
        <v>800000</v>
      </c>
    </row>
    <row r="70" customFormat="false" ht="21" hidden="false" customHeight="true" outlineLevel="0" collapsed="false">
      <c r="B70" s="719" t="s">
        <v>505</v>
      </c>
      <c r="C70" s="720" t="n">
        <f aca="false">SUM(C63:C69)</f>
        <v>50000</v>
      </c>
      <c r="D70" s="720" t="n">
        <f aca="false">SUM(D63:D69)</f>
        <v>75000</v>
      </c>
      <c r="E70" s="720" t="n">
        <f aca="false">SUM(E63:E69)</f>
        <v>800000</v>
      </c>
    </row>
    <row r="71" customFormat="false" ht="21" hidden="false" customHeight="true" outlineLevel="0" collapsed="false">
      <c r="B71" s="719" t="s">
        <v>506</v>
      </c>
      <c r="C71" s="720" t="n">
        <f aca="false">C61+C70</f>
        <v>65000</v>
      </c>
      <c r="D71" s="720" t="n">
        <f aca="false">D61+D70</f>
        <v>75000</v>
      </c>
      <c r="E71" s="720" t="n">
        <f aca="false">E61+E70</f>
        <v>800000</v>
      </c>
    </row>
    <row r="72" s="228" customFormat="true" ht="21" hidden="false" customHeight="true" outlineLevel="0" collapsed="false">
      <c r="B72" s="721" t="s">
        <v>507</v>
      </c>
      <c r="C72" s="721"/>
      <c r="D72" s="722"/>
      <c r="E72" s="721"/>
    </row>
    <row r="73" s="228" customFormat="true" ht="49.15" hidden="false" customHeight="true" outlineLevel="0" collapsed="false">
      <c r="B73" s="734" t="s">
        <v>508</v>
      </c>
      <c r="C73" s="734"/>
      <c r="D73" s="735"/>
      <c r="E73" s="734"/>
    </row>
    <row r="74" customFormat="false" ht="21" hidden="false" customHeight="true" outlineLevel="0" collapsed="false">
      <c r="A74" s="214" t="n">
        <v>402400</v>
      </c>
      <c r="B74" s="736" t="s">
        <v>509</v>
      </c>
      <c r="C74" s="737" t="n">
        <v>1200</v>
      </c>
      <c r="D74" s="737" t="n">
        <v>1785</v>
      </c>
      <c r="E74" s="737" t="n">
        <f aca="false">1200+200</f>
        <v>1400</v>
      </c>
    </row>
    <row r="75" s="228" customFormat="true" ht="15" hidden="false" customHeight="true" outlineLevel="0" collapsed="false">
      <c r="A75" s="228" t="n">
        <v>402404</v>
      </c>
      <c r="B75" s="738" t="s">
        <v>510</v>
      </c>
      <c r="C75" s="737" t="n">
        <v>15000</v>
      </c>
      <c r="D75" s="739" t="n">
        <v>15000</v>
      </c>
      <c r="E75" s="737" t="n">
        <f aca="false">15000+10218</f>
        <v>25218</v>
      </c>
    </row>
    <row r="76" s="228" customFormat="true" ht="15" hidden="false" customHeight="true" outlineLevel="0" collapsed="false">
      <c r="B76" s="718" t="s">
        <v>511</v>
      </c>
      <c r="C76" s="656"/>
      <c r="D76" s="656" t="n">
        <v>20000</v>
      </c>
      <c r="E76" s="656" t="n">
        <v>6000</v>
      </c>
    </row>
    <row r="77" customFormat="false" ht="15" hidden="false" customHeight="true" outlineLevel="0" collapsed="false">
      <c r="B77" s="736" t="s">
        <v>512</v>
      </c>
      <c r="C77" s="737" t="n">
        <v>25000</v>
      </c>
      <c r="D77" s="737" t="n">
        <v>25000</v>
      </c>
      <c r="E77" s="737" t="n">
        <f aca="false">25000-25000</f>
        <v>0</v>
      </c>
    </row>
    <row r="78" customFormat="false" ht="15" hidden="false" customHeight="true" outlineLevel="0" collapsed="false">
      <c r="B78" s="736" t="s">
        <v>513</v>
      </c>
      <c r="C78" s="737"/>
      <c r="D78" s="737" t="n">
        <v>4000</v>
      </c>
      <c r="E78" s="737" t="n">
        <v>0</v>
      </c>
    </row>
    <row r="79" customFormat="false" ht="15" hidden="false" customHeight="true" outlineLevel="0" collapsed="false">
      <c r="B79" s="730" t="s">
        <v>514</v>
      </c>
      <c r="C79" s="737" t="n">
        <v>1000</v>
      </c>
      <c r="D79" s="731" t="n">
        <v>1000</v>
      </c>
      <c r="E79" s="737" t="n">
        <v>1000</v>
      </c>
    </row>
    <row r="80" customFormat="false" ht="21" hidden="false" customHeight="true" outlineLevel="0" collapsed="false">
      <c r="B80" s="719" t="s">
        <v>515</v>
      </c>
      <c r="C80" s="720" t="n">
        <f aca="false">SUM(C73:C79)</f>
        <v>42200</v>
      </c>
      <c r="D80" s="720" t="n">
        <f aca="false">SUM(D73:D79)</f>
        <v>66785</v>
      </c>
      <c r="E80" s="720" t="n">
        <f aca="false">SUM(E73:E79)</f>
        <v>33618</v>
      </c>
    </row>
    <row r="81" s="228" customFormat="true" ht="21" hidden="false" customHeight="true" outlineLevel="0" collapsed="false">
      <c r="B81" s="728" t="s">
        <v>516</v>
      </c>
      <c r="C81" s="728"/>
      <c r="D81" s="722"/>
      <c r="E81" s="728"/>
    </row>
    <row r="82" customFormat="false" ht="15" hidden="false" customHeight="true" outlineLevel="0" collapsed="false">
      <c r="A82" s="214" t="n">
        <v>402451</v>
      </c>
      <c r="B82" s="736" t="s">
        <v>517</v>
      </c>
      <c r="C82" s="737" t="n">
        <v>1500</v>
      </c>
      <c r="D82" s="726" t="n">
        <v>1300</v>
      </c>
      <c r="E82" s="737" t="n">
        <v>1500</v>
      </c>
    </row>
    <row r="83" customFormat="false" ht="15" hidden="false" customHeight="true" outlineLevel="0" collapsed="false">
      <c r="A83" s="214" t="n">
        <v>402452</v>
      </c>
      <c r="B83" s="736" t="s">
        <v>518</v>
      </c>
      <c r="C83" s="737" t="n">
        <v>300</v>
      </c>
      <c r="D83" s="726" t="n">
        <v>300</v>
      </c>
      <c r="E83" s="737" t="n">
        <v>300</v>
      </c>
    </row>
    <row r="84" customFormat="false" ht="21" hidden="false" customHeight="true" outlineLevel="0" collapsed="false">
      <c r="B84" s="719" t="s">
        <v>519</v>
      </c>
      <c r="C84" s="720" t="n">
        <f aca="false">SUM(C82:C83)</f>
        <v>1800</v>
      </c>
      <c r="D84" s="720" t="n">
        <f aca="false">SUM(D82:D83)</f>
        <v>1600</v>
      </c>
      <c r="E84" s="720" t="n">
        <f aca="false">SUM(E82:E83)</f>
        <v>1800</v>
      </c>
    </row>
    <row r="85" customFormat="false" ht="21" hidden="false" customHeight="true" outlineLevel="0" collapsed="false">
      <c r="B85" s="719" t="s">
        <v>520</v>
      </c>
      <c r="C85" s="720" t="n">
        <f aca="false">C80+C84</f>
        <v>44000</v>
      </c>
      <c r="D85" s="720" t="n">
        <f aca="false">D80+D84</f>
        <v>68385</v>
      </c>
      <c r="E85" s="720" t="n">
        <f aca="false">E80+E84</f>
        <v>35418</v>
      </c>
    </row>
    <row r="86" customFormat="false" ht="21" hidden="false" customHeight="true" outlineLevel="0" collapsed="false">
      <c r="B86" s="740" t="s">
        <v>521</v>
      </c>
      <c r="C86" s="740"/>
      <c r="D86" s="722"/>
      <c r="E86" s="740"/>
    </row>
    <row r="87" customFormat="false" ht="21" hidden="false" customHeight="true" outlineLevel="0" collapsed="false">
      <c r="A87" s="214" t="n">
        <v>402600</v>
      </c>
      <c r="B87" s="741" t="s">
        <v>522</v>
      </c>
      <c r="C87" s="742" t="n">
        <v>110000</v>
      </c>
      <c r="D87" s="699" t="n">
        <v>145733</v>
      </c>
      <c r="E87" s="742" t="n">
        <f aca="false">110000-1000-20000</f>
        <v>89000</v>
      </c>
    </row>
    <row r="88" customFormat="false" ht="21" hidden="false" customHeight="true" outlineLevel="0" collapsed="false">
      <c r="A88" s="214" t="n">
        <v>402700</v>
      </c>
      <c r="B88" s="717" t="s">
        <v>523</v>
      </c>
      <c r="C88" s="717"/>
      <c r="D88" s="657" t="n">
        <v>107615</v>
      </c>
      <c r="E88" s="657" t="n">
        <v>40000</v>
      </c>
    </row>
    <row r="89" customFormat="false" ht="21" hidden="false" customHeight="true" outlineLevel="0" collapsed="false">
      <c r="B89" s="743" t="s">
        <v>524</v>
      </c>
      <c r="C89" s="679" t="n">
        <f aca="false">SUM(C87:C88)</f>
        <v>110000</v>
      </c>
      <c r="D89" s="679" t="n">
        <f aca="false">SUM(D87:D88)</f>
        <v>253348</v>
      </c>
      <c r="E89" s="679" t="n">
        <f aca="false">SUM(E87:E88)</f>
        <v>129000</v>
      </c>
    </row>
    <row r="90" customFormat="false" ht="21" hidden="false" customHeight="true" outlineLevel="0" collapsed="false">
      <c r="B90" s="719" t="s">
        <v>525</v>
      </c>
      <c r="C90" s="720" t="n">
        <f aca="false">C89</f>
        <v>110000</v>
      </c>
      <c r="D90" s="720" t="n">
        <f aca="false">D89</f>
        <v>253348</v>
      </c>
      <c r="E90" s="720" t="n">
        <f aca="false">E89</f>
        <v>129000</v>
      </c>
    </row>
    <row r="91" customFormat="false" ht="21" hidden="false" customHeight="true" outlineLevel="0" collapsed="false">
      <c r="B91" s="719" t="s">
        <v>526</v>
      </c>
      <c r="C91" s="720" t="n">
        <f aca="false">C71+C85+C90+C58</f>
        <v>241100</v>
      </c>
      <c r="D91" s="720" t="n">
        <f aca="false">D71+D85+D90+D58</f>
        <v>421176</v>
      </c>
      <c r="E91" s="720" t="n">
        <f aca="false">E71+E85+E90+E58</f>
        <v>974418</v>
      </c>
    </row>
    <row r="92" customFormat="false" ht="21" hidden="false" customHeight="true" outlineLevel="0" collapsed="false">
      <c r="B92" s="719" t="s">
        <v>527</v>
      </c>
      <c r="C92" s="720" t="n">
        <f aca="false">C55+C91</f>
        <v>2060247</v>
      </c>
      <c r="D92" s="720" t="n">
        <f aca="false">D55+D91</f>
        <v>2908452</v>
      </c>
      <c r="E92" s="720" t="n">
        <f aca="false">E55+E91</f>
        <v>2910472</v>
      </c>
    </row>
    <row r="94" customFormat="false" ht="21" hidden="false" customHeight="true" outlineLevel="0" collapsed="false">
      <c r="B94" s="248" t="s">
        <v>439</v>
      </c>
      <c r="C94" s="248"/>
      <c r="D94" s="248"/>
      <c r="E94" s="248"/>
    </row>
    <row r="95" customFormat="false" ht="21" hidden="false" customHeight="true" outlineLevel="0" collapsed="false">
      <c r="B95" s="671" t="s">
        <v>118</v>
      </c>
      <c r="C95" s="69" t="s">
        <v>63</v>
      </c>
      <c r="D95" s="70" t="s">
        <v>403</v>
      </c>
      <c r="E95" s="69" t="s">
        <v>65</v>
      </c>
    </row>
    <row r="96" customFormat="false" ht="21" hidden="false" customHeight="true" outlineLevel="0" collapsed="false">
      <c r="B96" s="672"/>
      <c r="C96" s="226" t="s">
        <v>67</v>
      </c>
      <c r="D96" s="227" t="s">
        <v>68</v>
      </c>
      <c r="E96" s="226" t="s">
        <v>67</v>
      </c>
    </row>
    <row r="97" customFormat="false" ht="21" hidden="false" customHeight="true" outlineLevel="0" collapsed="false">
      <c r="B97" s="744" t="s">
        <v>528</v>
      </c>
      <c r="C97" s="716"/>
      <c r="D97" s="745" t="n">
        <v>35655</v>
      </c>
      <c r="E97" s="745"/>
    </row>
    <row r="98" customFormat="false" ht="21" hidden="false" customHeight="true" outlineLevel="0" collapsed="false">
      <c r="B98" s="717" t="s">
        <v>448</v>
      </c>
      <c r="C98" s="716"/>
      <c r="D98" s="745" t="n">
        <v>0</v>
      </c>
      <c r="E98" s="745"/>
    </row>
    <row r="99" customFormat="false" ht="21" hidden="false" customHeight="true" outlineLevel="0" collapsed="false">
      <c r="B99" s="701" t="s">
        <v>529</v>
      </c>
      <c r="C99" s="701"/>
      <c r="D99" s="746" t="n">
        <v>1181</v>
      </c>
      <c r="E99" s="746"/>
    </row>
    <row r="100" customFormat="false" ht="21" hidden="false" customHeight="true" outlineLevel="0" collapsed="false">
      <c r="B100" s="701" t="s">
        <v>530</v>
      </c>
      <c r="C100" s="701"/>
      <c r="D100" s="746" t="n">
        <v>7698</v>
      </c>
      <c r="E100" s="746"/>
    </row>
    <row r="101" customFormat="false" ht="21" hidden="false" customHeight="true" outlineLevel="0" collapsed="false">
      <c r="B101" s="701" t="s">
        <v>531</v>
      </c>
      <c r="C101" s="701"/>
      <c r="D101" s="746" t="n">
        <v>355</v>
      </c>
      <c r="E101" s="746"/>
    </row>
    <row r="102" customFormat="false" ht="37.9" hidden="false" customHeight="true" outlineLevel="0" collapsed="false">
      <c r="B102" s="701" t="s">
        <v>532</v>
      </c>
      <c r="C102" s="701"/>
      <c r="D102" s="746" t="n">
        <v>6650</v>
      </c>
      <c r="E102" s="746" t="n">
        <v>15000</v>
      </c>
    </row>
    <row r="103" customFormat="false" ht="37.9" hidden="false" customHeight="true" outlineLevel="0" collapsed="false">
      <c r="B103" s="701" t="s">
        <v>533</v>
      </c>
      <c r="C103" s="701"/>
      <c r="D103" s="746" t="n">
        <v>0</v>
      </c>
      <c r="E103" s="746"/>
    </row>
    <row r="104" customFormat="false" ht="21" hidden="false" customHeight="true" outlineLevel="0" collapsed="false">
      <c r="B104" s="717" t="s">
        <v>534</v>
      </c>
      <c r="C104" s="747" t="n">
        <v>3000</v>
      </c>
      <c r="D104" s="747" t="n">
        <v>80046</v>
      </c>
      <c r="E104" s="747"/>
    </row>
    <row r="105" customFormat="false" ht="21" hidden="false" customHeight="true" outlineLevel="0" collapsed="false">
      <c r="B105" s="704" t="s">
        <v>465</v>
      </c>
      <c r="C105" s="704"/>
      <c r="D105" s="747" t="n">
        <v>1102</v>
      </c>
      <c r="E105" s="748"/>
    </row>
    <row r="106" customFormat="false" ht="21" hidden="false" customHeight="true" outlineLevel="0" collapsed="false">
      <c r="B106" s="701" t="s">
        <v>535</v>
      </c>
      <c r="C106" s="701"/>
      <c r="D106" s="747" t="n">
        <v>0</v>
      </c>
      <c r="E106" s="746"/>
    </row>
    <row r="107" customFormat="false" ht="21" hidden="false" customHeight="true" outlineLevel="0" collapsed="false">
      <c r="B107" s="717" t="s">
        <v>536</v>
      </c>
      <c r="C107" s="717"/>
      <c r="D107" s="747" t="n">
        <v>6500</v>
      </c>
      <c r="E107" s="747"/>
    </row>
    <row r="108" customFormat="false" ht="21" hidden="false" customHeight="true" outlineLevel="0" collapsed="false">
      <c r="B108" s="741" t="s">
        <v>537</v>
      </c>
      <c r="C108" s="741"/>
      <c r="D108" s="745" t="n">
        <v>12625</v>
      </c>
      <c r="E108" s="749"/>
    </row>
    <row r="109" customFormat="false" ht="21" hidden="false" customHeight="true" outlineLevel="0" collapsed="false">
      <c r="B109" s="704" t="s">
        <v>538</v>
      </c>
      <c r="C109" s="704"/>
      <c r="D109" s="750" t="n">
        <v>0</v>
      </c>
      <c r="E109" s="748"/>
    </row>
    <row r="110" customFormat="false" ht="21" hidden="false" customHeight="true" outlineLevel="0" collapsed="false">
      <c r="B110" s="751" t="s">
        <v>539</v>
      </c>
      <c r="C110" s="752" t="n">
        <f aca="false">SUM(C97:C109)</f>
        <v>3000</v>
      </c>
      <c r="D110" s="752" t="n">
        <f aca="false">SUM(D97:D109)</f>
        <v>151812</v>
      </c>
      <c r="E110" s="706" t="n">
        <f aca="false">SUM(E97:E109)</f>
        <v>15000</v>
      </c>
    </row>
    <row r="111" customFormat="false" ht="21" hidden="false" customHeight="true" outlineLevel="0" collapsed="false">
      <c r="B111" s="753"/>
      <c r="C111" s="753"/>
      <c r="D111" s="727"/>
      <c r="E111" s="727"/>
    </row>
    <row r="112" customFormat="false" ht="21" hidden="false" customHeight="true" outlineLevel="0" collapsed="false">
      <c r="B112" s="681" t="s">
        <v>540</v>
      </c>
      <c r="C112" s="682" t="n">
        <f aca="false">+C110+C92</f>
        <v>2063247</v>
      </c>
      <c r="D112" s="754" t="n">
        <f aca="false">+D110+D92</f>
        <v>3060264</v>
      </c>
      <c r="E112" s="682" t="n">
        <f aca="false">+E110+E92</f>
        <v>2925472</v>
      </c>
    </row>
    <row r="114" customFormat="false" ht="21" hidden="false" customHeight="true" outlineLevel="0" collapsed="false">
      <c r="B114" s="669" t="s">
        <v>442</v>
      </c>
      <c r="C114" s="669"/>
      <c r="D114" s="669"/>
      <c r="E114" s="755"/>
    </row>
    <row r="115" customFormat="false" ht="21" hidden="false" customHeight="true" outlineLevel="0" collapsed="false">
      <c r="B115" s="669" t="s">
        <v>443</v>
      </c>
      <c r="C115" s="669"/>
      <c r="D115" s="669"/>
      <c r="E115" s="669"/>
    </row>
    <row r="118" customFormat="false" ht="21" hidden="false" customHeight="true" outlineLevel="0" collapsed="false">
      <c r="B118" s="684" t="s">
        <v>444</v>
      </c>
      <c r="C118" s="684"/>
      <c r="D118" s="684"/>
      <c r="E118" s="684"/>
    </row>
    <row r="119" customFormat="false" ht="21" hidden="false" customHeight="true" outlineLevel="0" collapsed="false">
      <c r="B119" s="756" t="s">
        <v>541</v>
      </c>
      <c r="C119" s="756" t="n">
        <f aca="false">SUM(C97:C98)+C12</f>
        <v>272235</v>
      </c>
      <c r="D119" s="756" t="n">
        <f aca="false">SUM(D97:D98)+D12</f>
        <v>426086</v>
      </c>
      <c r="E119" s="756" t="n">
        <f aca="false">SUM(E97:E98)+E12</f>
        <v>353637</v>
      </c>
    </row>
    <row r="120" customFormat="false" ht="21" hidden="false" customHeight="true" outlineLevel="0" collapsed="false">
      <c r="B120" s="756" t="s">
        <v>225</v>
      </c>
      <c r="C120" s="756" t="n">
        <f aca="false">SUM(C99:C101)+C18</f>
        <v>107103</v>
      </c>
      <c r="D120" s="756" t="n">
        <f aca="false">SUM(D99:D101)+D18</f>
        <v>173696</v>
      </c>
      <c r="E120" s="756" t="n">
        <f aca="false">SUM(E99:E101)+E18</f>
        <v>108554</v>
      </c>
    </row>
    <row r="121" customFormat="false" ht="21" hidden="false" customHeight="true" outlineLevel="0" collapsed="false">
      <c r="B121" s="756" t="s">
        <v>226</v>
      </c>
      <c r="C121" s="756" t="n">
        <f aca="false">SUM(C102)+C23+C103</f>
        <v>375400</v>
      </c>
      <c r="D121" s="756" t="n">
        <f aca="false">SUM(D102)+D23+D103</f>
        <v>644068</v>
      </c>
      <c r="E121" s="756" t="n">
        <f aca="false">SUM(E102)+E23+E103</f>
        <v>397810</v>
      </c>
    </row>
    <row r="122" customFormat="false" ht="21" hidden="false" customHeight="true" outlineLevel="0" collapsed="false">
      <c r="B122" s="756" t="s">
        <v>227</v>
      </c>
      <c r="C122" s="756" t="n">
        <f aca="false">SUM(C104:C106)+C28</f>
        <v>468659</v>
      </c>
      <c r="D122" s="756" t="n">
        <f aca="false">SUM(D104:D106)+D28</f>
        <v>594554</v>
      </c>
      <c r="E122" s="756" t="n">
        <f aca="false">SUM(E104:E106)+E28</f>
        <v>482972</v>
      </c>
    </row>
    <row r="123" customFormat="false" ht="21" hidden="false" customHeight="true" outlineLevel="0" collapsed="false">
      <c r="B123" s="756" t="s">
        <v>228</v>
      </c>
      <c r="C123" s="756" t="n">
        <f aca="false">SUM(C107:C109)+C33</f>
        <v>193400</v>
      </c>
      <c r="D123" s="756" t="n">
        <f aca="false">SUM(D107:D109)+D33</f>
        <v>394334</v>
      </c>
      <c r="E123" s="756" t="n">
        <f aca="false">SUM(E107:E109)+E33</f>
        <v>195031</v>
      </c>
    </row>
    <row r="125" customFormat="false" ht="21" hidden="false" customHeight="true" outlineLevel="0" collapsed="false">
      <c r="C125" s="638" t="n">
        <f aca="false">SUM(C119:C124)</f>
        <v>1416797</v>
      </c>
      <c r="D125" s="638" t="n">
        <f aca="false">SUM(D119:D124)</f>
        <v>2232738</v>
      </c>
      <c r="E125" s="638" t="n">
        <f aca="false">SUM(E119:E124)</f>
        <v>1538004</v>
      </c>
    </row>
  </sheetData>
  <mergeCells count="1">
    <mergeCell ref="B2:D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6-02-11T14:22:45Z</cp:lastPrinted>
  <dcterms:modified xsi:type="dcterms:W3CDTF">2016-02-12T10:54:39Z</dcterms:modified>
  <cp:revision>0</cp:revision>
  <dc:subject/>
  <dc:title/>
</cp:coreProperties>
</file>