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.bevételek " sheetId="4" state="visible" r:id="rId5"/>
    <sheet name="6 int.kiadások" sheetId="5" state="visible" r:id="rId6"/>
    <sheet name="7 létszám " sheetId="6" state="visible" r:id="rId7"/>
    <sheet name="8 oktatás" sheetId="7" state="visible" r:id="rId8"/>
    <sheet name="9 kultúra" sheetId="8" state="visible" r:id="rId9"/>
    <sheet name="10 szociális" sheetId="9" state="visible" r:id="rId10"/>
    <sheet name="11 egészségügy" sheetId="10" state="visible" r:id="rId11"/>
    <sheet name="12 gyermek és ifj.véd." sheetId="11" state="visible" r:id="rId12"/>
    <sheet name="13 egyéb" sheetId="12" state="visible" r:id="rId13"/>
    <sheet name="14 sport" sheetId="13" state="visible" r:id="rId14"/>
    <sheet name="15 város.ü." sheetId="14" state="visible" r:id="rId15"/>
    <sheet name="16 út-híd" sheetId="15" state="visible" r:id="rId16"/>
    <sheet name="17 felhalm.bevétel " sheetId="16" state="visible" r:id="rId17"/>
    <sheet name="18 felhalm.kiadás" sheetId="17" state="visible" r:id="rId18"/>
    <sheet name="19 ei felh. terv bevétel" sheetId="18" state="visible" r:id="rId19"/>
    <sheet name="19 ei. felh.terv kiadás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1 kiemelt ei. '!$A$1:$N$20</definedName>
    <definedName function="false" hidden="false" localSheetId="8" name="_xlnm.Print_Area" vbProcedure="false">'10 szociális'!$B$1:$F$51</definedName>
    <definedName function="false" hidden="false" localSheetId="9" name="_xlnm.Print_Area" vbProcedure="false">'11 egészségügy'!$B$1:$E$46</definedName>
    <definedName function="false" hidden="false" localSheetId="10" name="_xlnm.Print_Area" vbProcedure="false">'12 gyermek és ifj.véd.'!$B$1:$F$31</definedName>
    <definedName function="false" hidden="false" localSheetId="11" name="_xlnm.Print_Area" vbProcedure="false">'13 egyéb'!$B$1:$E$99</definedName>
    <definedName function="false" hidden="false" localSheetId="11" name="_xlnm.Print_Titles" vbProcedure="false">'13 egyéb'!$3:$5</definedName>
    <definedName function="false" hidden="false" localSheetId="12" name="_xlnm.Print_Area" vbProcedure="false">'14 sport'!$B$1:$E$26</definedName>
    <definedName function="false" hidden="false" localSheetId="13" name="_xlnm.Print_Area" vbProcedure="false">'15 város.ü.'!$B$1:$I$32</definedName>
    <definedName function="false" hidden="false" localSheetId="14" name="_xlnm.Print_Area" vbProcedure="false">'16 út-híd'!$B$1:$E$34</definedName>
    <definedName function="false" hidden="false" localSheetId="15" name="_xlnm.Print_Area" vbProcedure="false">'17 felhalm.bevétel '!$B$1:$F$47</definedName>
    <definedName function="false" hidden="false" localSheetId="15" name="_xlnm.Print_Titles" vbProcedure="false">'17 felhalm.bevétel '!$2:$4</definedName>
    <definedName function="false" hidden="false" localSheetId="16" name="_xlnm.Print_Area" vbProcedure="false">'18 felhalm.kiadás'!$A$1:$G$107</definedName>
    <definedName function="false" hidden="false" localSheetId="16" name="_xlnm.Print_Titles" vbProcedure="false">'18 felhalm.kiadás'!$3:$5</definedName>
    <definedName function="false" hidden="false" localSheetId="17" name="_xlnm.Print_Area" vbProcedure="false">'19 ei felh. terv bevétel'!$A$1:$N$11</definedName>
    <definedName function="false" hidden="false" localSheetId="18" name="_xlnm.Print_Area" vbProcedure="false">'19 ei. felh.terv kiadás'!$A$1:$N$27</definedName>
    <definedName function="false" hidden="false" localSheetId="1" name="_xlnm.Print_Area" vbProcedure="false">'2 mérleg'!$A$1:$K$57</definedName>
    <definedName function="false" hidden="false" localSheetId="2" name="_xlnm.Print_Area" vbProcedure="false">'3 működési bevételek'!$B$1:$I$114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 '!$A$1:$BC$54</definedName>
    <definedName function="false" hidden="false" localSheetId="4" name="_xlnm.Print_Area" vbProcedure="false">'6 int.kiadások'!$A$1:$AJ$54</definedName>
    <definedName function="false" hidden="false" localSheetId="5" name="_xlnm.Print_Area" vbProcedure="false">'7 létszám '!$A$1:$R$54</definedName>
    <definedName function="false" hidden="false" localSheetId="5" name="_xlnm.Print_Titles" vbProcedure="false">'7 létszám '!$1:$7</definedName>
    <definedName function="false" hidden="false" localSheetId="6" name="_xlnm.Print_Area" vbProcedure="false">'8 oktatás'!$B$1:$E$54</definedName>
    <definedName function="false" hidden="false" localSheetId="7" name="_xlnm.Print_Area" vbProcedure="false">'9 kultúra'!$B$1:$E$119</definedName>
    <definedName function="false" hidden="false" localSheetId="7" name="_xlnm.Print_Titles" vbProcedure="false">'9 kultúra'!$4:$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x" vbProcedure="false">#REF!</definedName>
    <definedName function="false" hidden="false" localSheetId="0" name="css" vbProcedure="false">#REF!</definedName>
    <definedName function="false" hidden="false" localSheetId="0" name="css_k" vbProcedure="false">[1]Családsegítés!$C$27:$C$86</definedName>
    <definedName function="false" hidden="false" localSheetId="0" name="css_k_" vbProcedure="false">#REF!</definedName>
    <definedName function="false" hidden="false" localSheetId="0" name="ffff" vbProcedure="false">#REF!</definedName>
    <definedName function="false" hidden="false" localSheetId="0" name="gyj" vbProcedure="false">#REF!</definedName>
    <definedName function="false" hidden="false" localSheetId="0" name="gyj_k" vbProcedure="false">[1]Gyermekjóléti!$C$27:$C$86</definedName>
    <definedName function="false" hidden="false" localSheetId="0" name="gyj_k_" vbProcedure="false">#REF!</definedName>
    <definedName function="false" hidden="false" localSheetId="0" name="kjz" vbProcedure="false">#REF!</definedName>
    <definedName function="false" hidden="false" localSheetId="0" name="kjz_k" vbProcedure="false">[1]körjegyzőség!$C$9:$C$28</definedName>
    <definedName function="false" hidden="false" localSheetId="0" name="kjz_k_" vbProcedure="false">#REF!</definedName>
    <definedName function="false" hidden="false" localSheetId="0" name="nev_c" vbProcedure="false">#REF!</definedName>
    <definedName function="false" hidden="false" localSheetId="0" name="nev_g" vbProcedure="false">#REF!</definedName>
    <definedName function="false" hidden="false" localSheetId="0" name="nev_k" vbProcedure="false">#REF!</definedName>
    <definedName function="false" hidden="false" localSheetId="0" name="x" vbProcedure="false">#REF!</definedName>
    <definedName function="false" hidden="false" localSheetId="1" name="Z_186732C5_520C_4E06_B066_B4F3F0A3E322__wvu_PrintArea" vbProcedure="false">'2 mérleg'!$A$2:$H$57</definedName>
    <definedName function="false" hidden="false" localSheetId="1" name="Z_6D4B996F_8915_4E78_98C2_E7EAE9C4580C__wvu_PrintArea" vbProcedure="false">'2 mérleg'!$A$2:$H$57</definedName>
    <definedName function="false" hidden="false" localSheetId="2" name="Z_186732C5_520C_4E06_B066_B4F3F0A3E322__wvu_PrintArea" vbProcedure="false">'3 működési bevételek'!$B$1:$F$114</definedName>
    <definedName function="false" hidden="false" localSheetId="2" name="Z_6D4B996F_8915_4E78_98C2_E7EAE9C4580C__wvu_PrintArea" vbProcedure="false">'3 működési bevételek'!$B$1:$F$114</definedName>
    <definedName function="false" hidden="false" localSheetId="5" name="css" vbProcedure="false">'[6]'!$C$27:$C$86</definedName>
    <definedName function="false" hidden="false" localSheetId="5" name="css_k" vbProcedure="false">[3]Családsegítés!$C$27:$C$86</definedName>
    <definedName function="false" hidden="false" localSheetId="5" name="css_k_" vbProcedure="false">'[6]'!$R$2:$R$3176</definedName>
    <definedName function="false" hidden="false" localSheetId="5" name="gyj" vbProcedure="false">'[6]'!$C$27:$C$86</definedName>
    <definedName function="false" hidden="false" localSheetId="5" name="gyj_k" vbProcedure="false">[3]Gyermekjóléti!$C$27:$C$86</definedName>
    <definedName function="false" hidden="false" localSheetId="5" name="gyj_k_" vbProcedure="false">'[6]'!$S$2:$S$3176</definedName>
    <definedName function="false" hidden="false" localSheetId="5" name="kjz" vbProcedure="false">'[6]'!$C$9:$C$28</definedName>
    <definedName function="false" hidden="false" localSheetId="5" name="kjz_k" vbProcedure="false">[3]körjegyzőség!$C$9:$C$28</definedName>
    <definedName function="false" hidden="false" localSheetId="5" name="kjz_k_" vbProcedure="false">'[6]'!$T$2:$T$2709</definedName>
    <definedName function="false" hidden="false" localSheetId="5" name="nev_c" vbProcedure="false">'[6]'!$C$6</definedName>
    <definedName function="false" hidden="false" localSheetId="5" name="nev_g" vbProcedure="false">'[6]'!$C$6</definedName>
    <definedName function="false" hidden="false" localSheetId="5" name="nev_k" vbProcedure="false">'[6]'!$D$4</definedName>
    <definedName function="false" hidden="false" localSheetId="5" name="Z_F05CDCE5_D631_41F9_80C7_3F3E8464BF12__wvu_PrintArea" vbProcedure="false">'7 létszám '!$A$1:$P$54</definedName>
    <definedName function="false" hidden="false" localSheetId="5" name="Z_F05CDCE5_D631_41F9_80C7_3F3E8464BF12__wvu_PrintTitles" vbProcedure="false">'7 létszám '!$1:$7</definedName>
    <definedName function="false" hidden="false" localSheetId="6" name="Z_186732C5_520C_4E06_B066_B4F3F0A3E322__wvu_PrintArea" vbProcedure="false">'8 oktatás'!$B$1:$B$37</definedName>
    <definedName function="false" hidden="false" localSheetId="6" name="Z_6D4B996F_8915_4E78_98C2_E7EAE9C4580C__wvu_PrintArea" vbProcedure="false">'8 oktatás'!$B$1:$B$37</definedName>
    <definedName function="false" hidden="false" localSheetId="7" name="Z_186732C5_520C_4E06_B066_B4F3F0A3E322__wvu_PrintArea" vbProcedure="false">'9 kultúra'!$B$1:$B$89</definedName>
    <definedName function="false" hidden="false" localSheetId="7" name="Z_6D4B996F_8915_4E78_98C2_E7EAE9C4580C__wvu_PrintArea" vbProcedure="false">'9 kultúra'!$B$1:$B$89</definedName>
    <definedName function="false" hidden="false" localSheetId="8" name="Z_186732C5_520C_4E06_B066_B4F3F0A3E322__wvu_PrintArea" vbProcedure="false">'10 szociális'!$B$1:$B$32</definedName>
    <definedName function="false" hidden="false" localSheetId="8" name="Z_6D4B996F_8915_4E78_98C2_E7EAE9C4580C__wvu_PrintArea" vbProcedure="false">'10 szociális'!$B$1:$B$32</definedName>
    <definedName function="false" hidden="false" localSheetId="9" name="Z_186732C5_520C_4E06_B066_B4F3F0A3E322__wvu_PrintArea" vbProcedure="false">'11 egészségügy'!$B$1:$B$27</definedName>
    <definedName function="false" hidden="false" localSheetId="9" name="Z_6D4B996F_8915_4E78_98C2_E7EAE9C4580C__wvu_PrintArea" vbProcedure="false">'11 egészségügy'!$B$1:$B$27</definedName>
    <definedName function="false" hidden="false" localSheetId="10" name="Z_186732C5_520C_4E06_B066_B4F3F0A3E322__wvu_PrintArea" vbProcedure="false">'12 gyermek és ifj.véd.'!$B$1:$B$15</definedName>
    <definedName function="false" hidden="false" localSheetId="10" name="Z_6D4B996F_8915_4E78_98C2_E7EAE9C4580C__wvu_PrintArea" vbProcedure="false">'12 gyermek és ifj.véd.'!$B$1:$B$15</definedName>
    <definedName function="false" hidden="false" localSheetId="11" name="Z_186732C5_520C_4E06_B066_B4F3F0A3E322__wvu_PrintArea" vbProcedure="false">'13 egyéb'!$B$1:$B$81</definedName>
    <definedName function="false" hidden="false" localSheetId="11" name="Z_6D4B996F_8915_4E78_98C2_E7EAE9C4580C__wvu_PrintArea" vbProcedure="false">'13 egyéb'!$B$1:$B$81</definedName>
    <definedName function="false" hidden="false" localSheetId="12" name="Z_186732C5_520C_4E06_B066_B4F3F0A3E322__wvu_PrintArea" vbProcedure="false">'14 sport'!$B$1:$B$23</definedName>
    <definedName function="false" hidden="false" localSheetId="12" name="Z_6D4B996F_8915_4E78_98C2_E7EAE9C4580C__wvu_PrintArea" vbProcedure="false">'14 sport'!$B$1:$B$23</definedName>
    <definedName function="false" hidden="false" localSheetId="13" name="Z_186732C5_520C_4E06_B066_B4F3F0A3E322__wvu_PrintArea" vbProcedure="false">'15 város.ü.'!$B$1:$F$26</definedName>
    <definedName function="false" hidden="false" localSheetId="13" name="Z_6D4B996F_8915_4E78_98C2_E7EAE9C4580C__wvu_PrintArea" vbProcedure="false">'15 város.ü.'!$B$1:$F$26</definedName>
    <definedName function="false" hidden="false" localSheetId="14" name="Z_186732C5_520C_4E06_B066_B4F3F0A3E322__wvu_PrintArea" vbProcedure="false">'16 út-híd'!$B$1:$B$31</definedName>
    <definedName function="false" hidden="false" localSheetId="14" name="Z_6D4B996F_8915_4E78_98C2_E7EAE9C4580C__wvu_PrintArea" vbProcedure="false">'16 út-híd'!$B$1:$B$31</definedName>
    <definedName function="false" hidden="false" localSheetId="15" name="Z_186732C5_520C_4E06_B066_B4F3F0A3E322__wvu_PrintArea" vbProcedure="false">'17 felhalm.bevétel '!$B$1:$C$48</definedName>
    <definedName function="false" hidden="false" localSheetId="15" name="Z_6D4B996F_8915_4E78_98C2_E7EAE9C4580C__wvu_PrintArea" vbProcedure="false">'17 felhalm.bevétel '!$B$1:$C$48</definedName>
    <definedName function="false" hidden="false" localSheetId="16" name="Z_186732C5_520C_4E06_B066_B4F3F0A3E322__wvu_PrintArea" vbProcedure="false">'18 felhalm.kiadás'!$A$1:$B$107</definedName>
    <definedName function="false" hidden="false" localSheetId="16" name="Z_6D4B996F_8915_4E78_98C2_E7EAE9C4580C__wvu_PrintArea" vbProcedure="false">'18 felhalm.kiadás'!$A$1:$B$107</definedName>
    <definedName function="false" hidden="false" localSheetId="17" name="css" vbProcedure="false">#REF!</definedName>
    <definedName function="false" hidden="false" localSheetId="17" name="css_k_" vbProcedure="false">#REF!</definedName>
    <definedName function="false" hidden="false" localSheetId="17" name="gyj" vbProcedure="false">#REF!</definedName>
    <definedName function="false" hidden="false" localSheetId="17" name="gyj_k_" vbProcedure="false">#REF!</definedName>
    <definedName function="false" hidden="false" localSheetId="17" name="kjz" vbProcedure="false">#REF!</definedName>
    <definedName function="false" hidden="false" localSheetId="17" name="kjz_k_" vbProcedure="false">#REF!</definedName>
    <definedName function="false" hidden="false" localSheetId="17" name="nev_c" vbProcedure="false">#REF!</definedName>
    <definedName function="false" hidden="false" localSheetId="17" name="nev_g" vbProcedure="false">#REF!</definedName>
    <definedName function="false" hidden="false" localSheetId="17" name="nev_k" vbProcedure="false">#REF!</definedName>
    <definedName function="false" hidden="false" localSheetId="18" name="css" vbProcedure="false">#REF!</definedName>
    <definedName function="false" hidden="false" localSheetId="18" name="css_k_" vbProcedure="false">#REF!</definedName>
    <definedName function="false" hidden="false" localSheetId="18" name="gyj" vbProcedure="false">#REF!</definedName>
    <definedName function="false" hidden="false" localSheetId="18" name="gyj_k_" vbProcedure="false">#REF!</definedName>
    <definedName function="false" hidden="false" localSheetId="18" name="kjz" vbProcedure="false">#REF!</definedName>
    <definedName function="false" hidden="false" localSheetId="18" name="kjz_k_" vbProcedure="false">#REF!</definedName>
    <definedName function="false" hidden="false" localSheetId="18" name="nev_c" vbProcedure="false">#REF!</definedName>
    <definedName function="false" hidden="false" localSheetId="18" name="nev_g" vbProcedure="false">#REF!</definedName>
    <definedName function="false" hidden="false" localSheetId="18" name="nev_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808">
  <si>
    <t xml:space="preserve">Szombathely Megyei Jogú Város Önkormányzata</t>
  </si>
  <si>
    <t xml:space="preserve">2015. évi bevételei  kiemelt előirányzatonként </t>
  </si>
  <si>
    <t xml:space="preserve">2015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I.sz.módosított</t>
  </si>
  <si>
    <t xml:space="preserve">Javasolt</t>
  </si>
  <si>
    <t xml:space="preserve">II.sz.módosított</t>
  </si>
  <si>
    <t xml:space="preserve">MŰKÖDÉSI KIADÁSOK</t>
  </si>
  <si>
    <t xml:space="preserve">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Gyepmesteri telep üzemeltetésre</t>
  </si>
  <si>
    <t xml:space="preserve">Közalkalmazotti bankszámlavezetés költségeire</t>
  </si>
  <si>
    <t xml:space="preserve">Savaria Szimfonikus zenekar működési költségei, tartozásállomány rendezése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15. évi költségvetési támogatási előleg</t>
  </si>
  <si>
    <t xml:space="preserve">Működési célú maradvány</t>
  </si>
  <si>
    <t xml:space="preserve">Felhalmozási célú maradvány </t>
  </si>
  <si>
    <t xml:space="preserve">Felhalmozási célú hitel igénybevétele</t>
  </si>
  <si>
    <t xml:space="preserve">Önkormányzati maradvány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ÖNKORMÁNYZATOK MŰKÖDÉSI TÁMOGATÁSAI</t>
  </si>
  <si>
    <t xml:space="preserve">Helyi önkormányzatok működésének általános támogatása</t>
  </si>
  <si>
    <t xml:space="preserve">EBBŐL:2014.évről áthúzódó bérkompenzáció támogatása</t>
  </si>
  <si>
    <t xml:space="preserve">Települési önkormányzatok egyes köznevelési feladatainak támogatása</t>
  </si>
  <si>
    <t xml:space="preserve">Települési önkormányzatok szociális, gyermekjóléti és gyermekétkeztetési  feladatainak támogatása </t>
  </si>
  <si>
    <t xml:space="preserve">EBBŐL:Pénzbeli szociális ellátások kiegészítése</t>
  </si>
  <si>
    <t xml:space="preserve">             Szociális ágazati pótlék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Savaria Múzeum feladatainak támogatása</t>
  </si>
  <si>
    <t xml:space="preserve">Berzsenyi Dániel könyvtár feladatainak támogatása</t>
  </si>
  <si>
    <t xml:space="preserve">Berzsenyi Dániel könyvtár közművelődési célú kiegészítő támogatás</t>
  </si>
  <si>
    <t xml:space="preserve">Közművelődési támogatás </t>
  </si>
  <si>
    <t xml:space="preserve">Működési célú költségvetési támogatások és kiegészítő támogatások</t>
  </si>
  <si>
    <t xml:space="preserve">Szombathely a segítés városa program támogatása</t>
  </si>
  <si>
    <t xml:space="preserve">Költségvetési szerveknél foglalkoztatottak 2015. évi bérkompenzációja</t>
  </si>
  <si>
    <t xml:space="preserve">Könyvtári érdekeltségnövelő támogatás</t>
  </si>
  <si>
    <t xml:space="preserve">Prémium évek program</t>
  </si>
  <si>
    <t xml:space="preserve">ELVONÁSOK ÉS BEFIZETÉSEK BEVÉTELEI</t>
  </si>
  <si>
    <t xml:space="preserve">Elvonások és befizetések bevételei - intézményi pénzmaradvány beutalása</t>
  </si>
  <si>
    <t xml:space="preserve">EGYÉB MŰKÖDÉSI CÉLÚ TÁMOGATÁSOK BEVÉTELEI ÁLLAMHÁZTARTÁSON BELÜLRŐL</t>
  </si>
  <si>
    <t xml:space="preserve">Vásárcsarnok átadott pénzeszköze</t>
  </si>
  <si>
    <t xml:space="preserve">TÁMOP 3.1.3-11/2-2012-0045 KDG természettudományos oktatásért pályázat</t>
  </si>
  <si>
    <t xml:space="preserve">TÁMOP-5.4.9-11/1.Modellkísérleti program az alapszolgáltatások funkcionális összekapcsolására</t>
  </si>
  <si>
    <t xml:space="preserve">ÁROP 1.A.5-2013-2013-0094 Szervezetfejlesztési konvergencia</t>
  </si>
  <si>
    <t xml:space="preserve">Emberi Erőforrások Minisztériuma - Közösségi műv. segítő pr.tám. (MMIK átvétele, Agora üzemeltetési kiadás)</t>
  </si>
  <si>
    <t xml:space="preserve">Kiegészítő gyermekvédelmi támogatás</t>
  </si>
  <si>
    <t xml:space="preserve">KÖZOP-5.5.0-09-11-2012-0017 Szombathely intermodális közösségi közlekedési csomópont létesítése</t>
  </si>
  <si>
    <t xml:space="preserve">ÁROP-1.A.3-2014-2014-0023 Partnerségi alapú esélyegyenlőségi programok a segítés városában és térségében</t>
  </si>
  <si>
    <t xml:space="preserve">Civil partnerségi kapcsolatok erősítése Szombathelyen - ÁROP-1.A.6-2013-0009</t>
  </si>
  <si>
    <t xml:space="preserve">MŰKÖDÉSI CÉLÚ TÁMOGATÁSOK ÁLLAMHÁZTARTÁSON BELÜLRŐL ÖSSZESEN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Talajterhelési díj</t>
  </si>
  <si>
    <t xml:space="preserve">EGYÉB KÖZHATALMI BEVÉTELEK</t>
  </si>
  <si>
    <t xml:space="preserve">Közterület felügyelet bírság bevétel</t>
  </si>
  <si>
    <t xml:space="preserve">Útigénybevételi díj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Víziközmű és szennyvízközmű használati díjbevétel</t>
  </si>
  <si>
    <t xml:space="preserve">Továbbszámlázott garanciális munkák (ISPA)</t>
  </si>
  <si>
    <t xml:space="preserve">Köztemetés bevétel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Haladás Sportkomplexum áfa visszaigénylés</t>
  </si>
  <si>
    <t xml:space="preserve">Víziközmű és szennyvízközmű használati díjbevételhez kapcsolódó áfa visszaigénylés</t>
  </si>
  <si>
    <t xml:space="preserve">Söpte község önkormányzata kölcsöntartozással kapcsolatos áfa visszatérülés</t>
  </si>
  <si>
    <t xml:space="preserve">Kamatbevételek</t>
  </si>
  <si>
    <t xml:space="preserve">Önkormányzat </t>
  </si>
  <si>
    <t xml:space="preserve">Söpte község önkormányzata kölcsöntartozásával kapcsolatos elszámolás</t>
  </si>
  <si>
    <t xml:space="preserve">Egyéb pénzügyi műveletek bevétele</t>
  </si>
  <si>
    <t xml:space="preserve">Részesedések értékesítéséhez kapcsolódó realizált nyereség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zomhull Nonprofit Kft. - tagi kölcsön visszatérülés</t>
  </si>
  <si>
    <t xml:space="preserve">Szombathelyért Közalapítványnak nyújtott kölcsön visszatérülése</t>
  </si>
  <si>
    <t xml:space="preserve">Kamatmentes kölcsön visszatérülése - segély elszámolás</t>
  </si>
  <si>
    <t xml:space="preserve">Savaria Szimfónikus Zenekar - megelőlegezett intézményi saját bevétel visszatérülése</t>
  </si>
  <si>
    <t xml:space="preserve">Egyéb működési célú átvett pénzeszközök</t>
  </si>
  <si>
    <t xml:space="preserve">Kárpátaljai település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Egészségügyi Alapellátó Intézmény</t>
  </si>
  <si>
    <t xml:space="preserve">Egyesített Bölcsődei Intézmény</t>
  </si>
  <si>
    <t xml:space="preserve">Vásárcsarnok</t>
  </si>
  <si>
    <t xml:space="preserve">Közterület felügyelet</t>
  </si>
  <si>
    <t xml:space="preserve">Polgármesteri Hivatal</t>
  </si>
  <si>
    <t xml:space="preserve">KÖLTSÉGVETÉSI SZERVEK MŰKÖDÉSI BEVÉTELEI ÖSSZESEN</t>
  </si>
  <si>
    <t xml:space="preserve">Költségvetési szervek 2015. évi bevételei</t>
  </si>
  <si>
    <t xml:space="preserve">I N T É Z M É N Y                               </t>
  </si>
  <si>
    <t xml:space="preserve">         Működési bevételek</t>
  </si>
  <si>
    <t xml:space="preserve">Működési célú átvett  pénzszeközök</t>
  </si>
  <si>
    <t xml:space="preserve">    Közhatalmi bevételek</t>
  </si>
  <si>
    <t xml:space="preserve">      Működési bevételek összesen</t>
  </si>
  <si>
    <t xml:space="preserve">    Felhalmozási bevételek</t>
  </si>
  <si>
    <t xml:space="preserve">      Felhalmozási célú támogatások államháztartáson belülről</t>
  </si>
  <si>
    <t xml:space="preserve">     Felhalmozási bevételek összesen</t>
  </si>
  <si>
    <t xml:space="preserve">Saját bevételek összesen</t>
  </si>
  <si>
    <t xml:space="preserve">Előző év költségvetési maradványának igénybevétele</t>
  </si>
  <si>
    <t xml:space="preserve">    Maradvány igénybe vétele összesen</t>
  </si>
  <si>
    <t xml:space="preserve">                  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15.</t>
  </si>
  <si>
    <t xml:space="preserve">működési célú igénybevétele</t>
  </si>
  <si>
    <t xml:space="preserve">felhalmozási célú igénybevétele</t>
  </si>
  <si>
    <t xml:space="preserve">Működési</t>
  </si>
  <si>
    <t xml:space="preserve">Felhalmozási</t>
  </si>
  <si>
    <t xml:space="preserve">Mód.ei RM.I.</t>
  </si>
  <si>
    <t xml:space="preserve">jav. mód.</t>
  </si>
  <si>
    <t xml:space="preserve">Mód.ei RM.II.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</t>
  </si>
  <si>
    <t xml:space="preserve">Szombathely Városi Vásárcsarno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és Kulturális GESZ</t>
  </si>
  <si>
    <t xml:space="preserve">Összesen                   </t>
  </si>
  <si>
    <t xml:space="preserve">Szociális intézmények</t>
  </si>
  <si>
    <t xml:space="preserve">Szombathelyi Egyesitett Bölcsődei Intézmény és Családi Napközi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Költségvetési szervek 2015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mbathely Megyei Jogú Város Önkormányzatának</t>
  </si>
  <si>
    <t xml:space="preserve">2015. évi  engedélyezett létszámelőirányzata</t>
  </si>
  <si>
    <t xml:space="preserve">2015. évi</t>
  </si>
  <si>
    <t xml:space="preserve">2015.évi RM II.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2015. évi RM I. szakmai létszám</t>
  </si>
  <si>
    <t xml:space="preserve">eltérés</t>
  </si>
  <si>
    <t xml:space="preserve">2015. évi RM II. szakmai létszám</t>
  </si>
  <si>
    <t xml:space="preserve">2015. évi RM I. int.üzemeltetési létszám</t>
  </si>
  <si>
    <t xml:space="preserve">2015. évi RM II. int.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163/2015.(IV.16.) Kgy.sz.hat.</t>
  </si>
  <si>
    <t xml:space="preserve">60/2015.(II.26.) Kgy.sz.hat.</t>
  </si>
  <si>
    <t xml:space="preserve">intézményi igény</t>
  </si>
  <si>
    <t xml:space="preserve">intézményi igény - Vasi Skanzen</t>
  </si>
  <si>
    <t xml:space="preserve">Gazdag Erzsi Óvóda  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Egyéb intézmények</t>
  </si>
  <si>
    <t xml:space="preserve">Egészségügyi intézmények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I.sz.módosított </t>
  </si>
  <si>
    <t xml:space="preserve">II.sz.módosított </t>
  </si>
  <si>
    <t xml:space="preserve">Szombathelyi Köznevelési Gamesz</t>
  </si>
  <si>
    <t xml:space="preserve">Oktatási intézmények összesen:</t>
  </si>
  <si>
    <t xml:space="preserve">Intézményi karbantartás</t>
  </si>
  <si>
    <t xml:space="preserve">KIK által működtetett többcélú intézmények és kollégiumok működési hozzájárulás</t>
  </si>
  <si>
    <t xml:space="preserve">Tantermi bútor beszerzések és informatikai eszközök beszerzése az önkormányzat által működtetett közoktatási intézményekben</t>
  </si>
  <si>
    <t xml:space="preserve">Oktatási intézmények vis maior kerete</t>
  </si>
  <si>
    <t xml:space="preserve">SNI gyermekek szakszolgálati ellátása</t>
  </si>
  <si>
    <t xml:space="preserve">Honvédelmi nevelés a gimnáziumokban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ó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 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- Bólyai Gimn. - étkezési hozzájárulás támogatás</t>
  </si>
  <si>
    <t xml:space="preserve">TÁMOP 3.1.3-11/2-2012-0045 KDG természettudományos oktatásért pályázat projektben el  nem számolható kiadások</t>
  </si>
  <si>
    <t xml:space="preserve">Nyugat Magyarországi Egyetem közösségi szolgálat támogatás</t>
  </si>
  <si>
    <t xml:space="preserve">Pedagógus továbbképzés</t>
  </si>
  <si>
    <t xml:space="preserve">Oktatási, szociális és ifjúsági kiadások - tartalék</t>
  </si>
  <si>
    <t xml:space="preserve">Pécsi Tudományegyetem Egészségtudományi Kar Szombathelyi Képzési Központ támogatása 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Gamesz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4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4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4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4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4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Savaria Karnevál - Ludi Savarienses (Savaria Turizmus Nonprofit Kft., Savaria Történelmi Karnevál Közhasznú Közalapítvány)</t>
  </si>
  <si>
    <t xml:space="preserve">Savaria Karnevál   (Savaria Turizmus Nonprofit Kft.)</t>
  </si>
  <si>
    <t xml:space="preserve">Sárkányhajó fesztivál (Savaria Turizmus Nonprofit Kft.)</t>
  </si>
  <si>
    <t xml:space="preserve">Iseumi játékok</t>
  </si>
  <si>
    <t xml:space="preserve">Bartók Szeminárium</t>
  </si>
  <si>
    <t xml:space="preserve">Lamantin Jazz Fesztivál és Improvizációs Tábor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(Kgy. rendelet)</t>
  </si>
  <si>
    <t xml:space="preserve">Savaria Turizmus Nonprofit Kft - támogatása</t>
  </si>
  <si>
    <t xml:space="preserve">Szent Márton év programok, rendezvények (Savaria Turizmus Nonprofit Kft.)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4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4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4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4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Regionális Szociális Forrásközpont Nonprofit Kft.</t>
  </si>
  <si>
    <t xml:space="preserve">Savaria Rehab Team  Kiemelkedően Közhasznú Nonprofit Kft. támogatása</t>
  </si>
  <si>
    <t xml:space="preserve">Szociális önkormányzati kitüntetések, egyéb</t>
  </si>
  <si>
    <t xml:space="preserve">Posta költség</t>
  </si>
  <si>
    <t xml:space="preserve">Szociális hét</t>
  </si>
  <si>
    <t xml:space="preserve">Esőemberke Alapítvány támogatása</t>
  </si>
  <si>
    <t xml:space="preserve">Szombathely Város Jóléti Alapítvány  támogatás</t>
  </si>
  <si>
    <t xml:space="preserve">Aktív időskor Szombathelyen program </t>
  </si>
  <si>
    <t xml:space="preserve">Aktív időskor Szombathelyen program - fordított áfa kiadás</t>
  </si>
  <si>
    <t xml:space="preserve">Lakás bérleti díj támogatás</t>
  </si>
  <si>
    <t xml:space="preserve">Mérőkészülékek felszerelése, és egyéb lakásgazdálkodási kiadások</t>
  </si>
  <si>
    <t xml:space="preserve">Szociális Lakásügynökség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4. évi maradványból fedezett kiadás</t>
    </r>
  </si>
  <si>
    <t xml:space="preserve">Egészségügyi intézmény összesen</t>
  </si>
  <si>
    <t xml:space="preserve">Háziorvosi rendelők karbantartása 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KEF működési feltételeinek biztosítása (EMMI pályázat - 2014. évi)</t>
  </si>
  <si>
    <t xml:space="preserve">Mentési konferencia</t>
  </si>
  <si>
    <r>
      <rPr>
        <sz val="12"/>
        <rFont val="Arial CE"/>
        <family val="2"/>
        <charset val="238"/>
      </rPr>
      <t xml:space="preserve">Szombathely a segítés városa program támogatása </t>
    </r>
    <r>
      <rPr>
        <b val="true"/>
        <i val="true"/>
        <sz val="12"/>
        <rFont val="Arial CE"/>
        <family val="0"/>
        <charset val="238"/>
      </rPr>
      <t xml:space="preserve">2014. évi központosított előirányzatból</t>
    </r>
  </si>
  <si>
    <r>
      <rPr>
        <sz val="12"/>
        <rFont val="Arial CE"/>
        <family val="2"/>
        <charset val="238"/>
      </rPr>
      <t xml:space="preserve">Szombathely a segítés városa program támogatása</t>
    </r>
    <r>
      <rPr>
        <b val="true"/>
        <i val="true"/>
        <sz val="12"/>
        <rFont val="Arial CE"/>
        <family val="0"/>
        <charset val="238"/>
      </rPr>
      <t xml:space="preserve"> 2015. évi központosított előirányzatból</t>
    </r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4.évi maradványából fedezett kiadás</t>
    </r>
  </si>
  <si>
    <t xml:space="preserve">Egészségügyi ágazat kiadásai mindösszesen</t>
  </si>
  <si>
    <t xml:space="preserve">Szombathelyi Egészségügyi és Kulturális Intézmények GESZ</t>
  </si>
  <si>
    <t xml:space="preserve">Gyermekvédelmi kiadások</t>
  </si>
  <si>
    <t xml:space="preserve">2013. évi</t>
  </si>
  <si>
    <t xml:space="preserve">eredeti előirányzat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4.évi maradványából fedezett kiadás</t>
    </r>
  </si>
  <si>
    <t xml:space="preserve">Gyermekvédelmi intézmény összesen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NYUDU -  bérkompenzáció központosított előirányzatból</t>
  </si>
  <si>
    <t xml:space="preserve">Kistérségi intézmények -  bérkompenzáció kp.előirányzatból</t>
  </si>
  <si>
    <t xml:space="preserve">Központi költségvetés részére visszafizetési kötelezettség </t>
  </si>
  <si>
    <t xml:space="preserve">Parkolásgazdálkodási kiadás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Vásárok, rendezvények, karácsonyi díszkivilágítás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Közbeszerzési kiadások</t>
  </si>
  <si>
    <t xml:space="preserve">Önkormányzati konferenciák, rendezvények, fogadások</t>
  </si>
  <si>
    <t xml:space="preserve">Állami és önkormányzati adatbázisok használati, továbbvezetési, karbantartási és szolgáltatási díja</t>
  </si>
  <si>
    <t xml:space="preserve">407290-407291</t>
  </si>
  <si>
    <t xml:space="preserve">Vagyongazdálkodási kiadások - szakértők igénybevétele, ügyvédi munkadíj, egyéb kiadások</t>
  </si>
  <si>
    <t xml:space="preserve">TIOP pályázat keretében beszerzésre került eszközök karbantartása</t>
  </si>
  <si>
    <t xml:space="preserve">Főépítészi Iroda (tervtanács, rendezési terv)</t>
  </si>
  <si>
    <t xml:space="preserve">Egyéb támogatások, kiadások</t>
  </si>
  <si>
    <t xml:space="preserve">Nemzetiségi Önkormányzatok támogatása</t>
  </si>
  <si>
    <t xml:space="preserve">Nemzetiségi nap támogatása</t>
  </si>
  <si>
    <t xml:space="preserve">Horvát nemzetiségi nap támogatás</t>
  </si>
  <si>
    <t xml:space="preserve">Nemzetiségi önkormányzatok működéséhez tartalék</t>
  </si>
  <si>
    <t xml:space="preserve">Egyéb önkormányzati kitüntetések </t>
  </si>
  <si>
    <t xml:space="preserve">Egyéb tagdijak </t>
  </si>
  <si>
    <t xml:space="preserve">Rendőrség támogatása</t>
  </si>
  <si>
    <t xml:space="preserve">SZMJV Bűnmegelőzési és Közbiztonsági Cselekvési programjának a fedezete, melynek része a pályázati önrész</t>
  </si>
  <si>
    <t xml:space="preserve">Polgárőr szervezetek támogatása </t>
  </si>
  <si>
    <t xml:space="preserve">Határon túli magyar egyesületek támogatása</t>
  </si>
  <si>
    <t xml:space="preserve">Apáczai Csere János Alapítvány támogatása</t>
  </si>
  <si>
    <t xml:space="preserve">Polgármesteri keret</t>
  </si>
  <si>
    <t xml:space="preserve">Vasi Volán Zrt.</t>
  </si>
  <si>
    <t xml:space="preserve">Internet alapú városi hálózat</t>
  </si>
  <si>
    <t xml:space="preserve">KBR átalakítása</t>
  </si>
  <si>
    <t xml:space="preserve">Önkormányzati támogatások rendszere</t>
  </si>
  <si>
    <t xml:space="preserve">Jóléti Alapítvány támogatások rendszere</t>
  </si>
  <si>
    <t xml:space="preserve">Szombathelypont.hu portál és mobilapplikáció karbantartás</t>
  </si>
  <si>
    <t xml:space="preserve">Office 365 rendszer működtetése</t>
  </si>
  <si>
    <t xml:space="preserve">Térfigyelő kamerarendszer üzemeltetése</t>
  </si>
  <si>
    <t xml:space="preserve">Integrált pénzügyi rendszer üzemeltetés az intézményekben</t>
  </si>
  <si>
    <t xml:space="preserve">Szemünk fénye program - bérleti díj 12 hónapra</t>
  </si>
  <si>
    <t xml:space="preserve">Önk.int.-ek fűtéskorszerűsítés - bérleti díj 12 hónapra</t>
  </si>
  <si>
    <t xml:space="preserve">Nyugat-Pannon Járműipari és Mechatronikai Központ Szolgáltató Nonprofit Kft. támogatása</t>
  </si>
  <si>
    <t xml:space="preserve">ELTE Gothard Asztrofizikai Obszervetóriummal kötendő megállapodás-támogatás</t>
  </si>
  <si>
    <t xml:space="preserve">Savaria Városfejlesztési Kft. támogatása</t>
  </si>
  <si>
    <t xml:space="preserve">Gazdaságfejlesztés, mérnök képzés</t>
  </si>
  <si>
    <t xml:space="preserve">Szent Márton Kártya kedvezmény megtérítés (Vasi Víz Zrt. ………)</t>
  </si>
  <si>
    <t xml:space="preserve">Szent Márton év programok, rendezvények</t>
  </si>
  <si>
    <t xml:space="preserve">Szombathelyért Közalapítványnak nyújtott kölcsön</t>
  </si>
  <si>
    <t xml:space="preserve">Szomhull Nonprofit Kft. - pótbefizetés</t>
  </si>
  <si>
    <t xml:space="preserve"> összesen</t>
  </si>
  <si>
    <t xml:space="preserve">Működési célú nagyprojektek, projektek</t>
  </si>
  <si>
    <t xml:space="preserve">Klíma és energetikai stratégia </t>
  </si>
  <si>
    <t xml:space="preserve">Haladás Sportkomplexum előkészítése (projektcégalapítás, terveztetés, stb..)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Sport ágazat kiadásai</t>
  </si>
  <si>
    <t xml:space="preserve">FALCO KC Kft. támogatása</t>
  </si>
  <si>
    <t xml:space="preserve">FALCO KC Kft . veszteségpótlás</t>
  </si>
  <si>
    <t xml:space="preserve">Gyermek és ifjúsági sport támogatása</t>
  </si>
  <si>
    <t xml:space="preserve">Nagyrendezvények</t>
  </si>
  <si>
    <t xml:space="preserve">Önkormányzati sport kitüntetések</t>
  </si>
  <si>
    <t xml:space="preserve">Sportszervezete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Városi Rekreációs Programok (SEK Sportegyesület)</t>
  </si>
  <si>
    <t xml:space="preserve">Létesítményüzemeltetés (HVSE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Csónakázó tó - üzemeltetési kiadások</t>
  </si>
  <si>
    <t xml:space="preserve">Kommunális és városüzemeltetési kiadások összesen</t>
  </si>
  <si>
    <t xml:space="preserve">Környezetvédelmi kiadások</t>
  </si>
  <si>
    <t xml:space="preserve">Zajvizsgálatok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elnyelők tisztítása</t>
  </si>
  <si>
    <t xml:space="preserve">Forgalmi rend felülvizsgálata</t>
  </si>
  <si>
    <t xml:space="preserve">Zanati városrészen lévő utcák kátyúzás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Egyéb felhalmozási célú támogatások bevételei államháztartáson belülről</t>
  </si>
  <si>
    <t xml:space="preserve">Szombathelyen hulladékgyűjtő jármű beszerzése pályázati támogatás       (Földművelődésügyi Minisztérium)</t>
  </si>
  <si>
    <t xml:space="preserve">Ernuszt kastély homlokzatának felújítása (NKA)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NYDOP.1.1/B1-13-k-2013-0007 Új városliegt építése Szombathelyen (IVS III.)</t>
  </si>
  <si>
    <t xml:space="preserve">Körmendi út - Óperint utcai szoc.célú rehab. NYDOP -3.1.1/B2-13k2-2013-0003</t>
  </si>
  <si>
    <t xml:space="preserve">Savaria Múzeum -Smidt Múzeum tető és homlokzat felújítás projekt megelőlegezésének visszatérülése</t>
  </si>
  <si>
    <t xml:space="preserve">„Kerékpárforgalmi hálózat fejlesztése” című, NYDOP-4.3.1/B-11 pályázat „Szombathely város kerékpárút-hálózatának fejlesztése Gyöngyösszőlős és Gyöngyöshermán városrészeken”  önrész </t>
  </si>
  <si>
    <t xml:space="preserve">KEOP-2014-4.10.0/N - Fotovoltaikus rendszerek kialakítása (Bercsényi, Váci Ált.Isk.) - pályázati támogatás+önrész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ISEUM Savariense Régészeti Műhely és Tárhá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ezer forint</t>
  </si>
  <si>
    <t xml:space="preserve">1.</t>
  </si>
  <si>
    <t xml:space="preserve">Gyöngyöshermán-Szentkirályi Polgári Kör Zarkaházi kastély fűtés feljútására</t>
  </si>
  <si>
    <t xml:space="preserve">Uszoda felújítás önrésze ( központi támogatásból)</t>
  </si>
  <si>
    <t xml:space="preserve">Gazdaságfejlesztéssel kapcsolatos célkizűzések (központi támogatásból)</t>
  </si>
  <si>
    <t xml:space="preserve">Oladi plébánia felújításához</t>
  </si>
  <si>
    <t xml:space="preserve">Egyházak támogatása</t>
  </si>
  <si>
    <t xml:space="preserve">Zsidó Hitközség támogatása - Zsidó kultúra házának kialakítása</t>
  </si>
  <si>
    <t xml:space="preserve">Károlyi R. u. 5-15. járdafelújítás</t>
  </si>
  <si>
    <t xml:space="preserve">Nemzeti ovi foci - ovi sport program pályázati önrész </t>
  </si>
  <si>
    <t xml:space="preserve">Médiaközpont Nonprofit Kft. - eszközfejlesztési támogatás</t>
  </si>
  <si>
    <t xml:space="preserve">Szombathelyi Sportközpont Kft. -Sportcsarnok felújítás TAO pályázat önerő</t>
  </si>
  <si>
    <t xml:space="preserve">Központi támogatás visszafizetés (WSSZ)</t>
  </si>
  <si>
    <t xml:space="preserve">Nyugat dunántúli Regionális Hulladékgazdálkodási projekt - hozzájárulás </t>
  </si>
  <si>
    <t xml:space="preserve">Megyei Rendőr - főkapitányság szobrok helyreállítása - Rumi Rajki Műpártoló Kör részére támogatás</t>
  </si>
  <si>
    <t xml:space="preserve">Pénzeszközátadás összesen:</t>
  </si>
  <si>
    <t xml:space="preserve">2.</t>
  </si>
  <si>
    <t xml:space="preserve">Városi intézmény felújítási alap </t>
  </si>
  <si>
    <t xml:space="preserve">Szociális Szolgáltató Központ, Váci M.u. 1-3 III.sz. Idősek Klubja akadálymentesítése önerő+támogatás</t>
  </si>
  <si>
    <t xml:space="preserve">Zrínyi I.Ált. Isk. Rákóczi utcai épület felújítása</t>
  </si>
  <si>
    <t xml:space="preserve">Költségvetési szervek beruházásai és felújításai összesen:</t>
  </si>
  <si>
    <t xml:space="preserve">3.</t>
  </si>
  <si>
    <t xml:space="preserve">Ip.techn.épült lakások  fú.pályázat  LKFT 2008. önerő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Prenor Kft. telephely felújítás</t>
  </si>
  <si>
    <t xml:space="preserve">Oladi temetőbővítés - ingatlan vásárlás</t>
  </si>
  <si>
    <t xml:space="preserve">Herényi temető területvásárlás</t>
  </si>
  <si>
    <t xml:space="preserve">EPCOS ingatlan vásárlás</t>
  </si>
  <si>
    <t xml:space="preserve">Nárai u. 1. sz. alatti ingatlan vásárlás</t>
  </si>
  <si>
    <t xml:space="preserve">Savaria Turizmus Nonprofit Kft. törzstőke emelés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Csapadékvízelvezetés fejlesztése - fordított áfa kiadás</t>
  </si>
  <si>
    <t xml:space="preserve">Vízközmű-használati díj terhére végzett beruházás</t>
  </si>
  <si>
    <t xml:space="preserve">Szennyvízközmű-használati díj terhére végzett beruházás</t>
  </si>
  <si>
    <t xml:space="preserve">Szennyvízközmű-használati díj terhére végzett beruházás - fordított áfa kiadás</t>
  </si>
  <si>
    <t xml:space="preserve">Erdei Iskola északi lakóterület közműfejleszté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rodított áfa kiadás</t>
  </si>
  <si>
    <t xml:space="preserve">2 db buszmegálló kialakítása</t>
  </si>
  <si>
    <t xml:space="preserve">Tömbbelső felújítás</t>
  </si>
  <si>
    <t xml:space="preserve">Úthelyreállításhoz kapcsolódó áfa (Vasivíz zrt. - Hajnóczy u. buszforduló, Malom u. )</t>
  </si>
  <si>
    <t xml:space="preserve">Egyéb beruházások</t>
  </si>
  <si>
    <t xml:space="preserve">Városfejlesztési alap</t>
  </si>
  <si>
    <t xml:space="preserve">Temető lépcsőjáró építés</t>
  </si>
  <si>
    <t xml:space="preserve">Oladi sportliget fejlesztése</t>
  </si>
  <si>
    <t xml:space="preserve">Szent Márton évhez kapcsolódó fejlesztések előkészítése</t>
  </si>
  <si>
    <t xml:space="preserve">Térfigyelő kamerarendszer fejlesztése </t>
  </si>
  <si>
    <t xml:space="preserve">AGORA Fő tér 23/B. ingatlan tervezői, műszaki ellenőri és az átalakítás költsége</t>
  </si>
  <si>
    <t xml:space="preserve">Szent Márton kártya rendszer kialakítása</t>
  </si>
  <si>
    <t xml:space="preserve">KRESZ park rekonstrukció</t>
  </si>
  <si>
    <t xml:space="preserve">Kültéri kosárlabda pálya fejlesztése - Falco KC támogatás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Egyéb fejlesztések központi támogatásból - Kárpáti K. u. közvilágítás kiépítése (Uszoda felújítás pályázati eleme)</t>
  </si>
  <si>
    <t xml:space="preserve">Egyéb fejlesztések központi támogatásból (Uszoda felújítás pályázati elemei)</t>
  </si>
  <si>
    <t xml:space="preserve">Nagyprojektek, projektek</t>
  </si>
  <si>
    <t xml:space="preserve">NYDOP 3.1.1/B1-13-k-2013-0007 Új városliget építése Szombathelyen (támogatás+saját forrás) - IVS III.</t>
  </si>
  <si>
    <t xml:space="preserve">NYDOP 3.1.1/B1-13-k-2013-0007 Új városliget építése Szombathelyen (támogatás+saját forrás) - IVS III. fordított áfa kiadás</t>
  </si>
  <si>
    <t xml:space="preserve">Közgyűlés által elhatározott 2007-2013.évekre szóló projektek előkészítése</t>
  </si>
  <si>
    <t xml:space="preserve">IVS II. - szociális városrehabilitációs pályázat - végleges akcióterületi terv, projektben el nem számolható kiadások</t>
  </si>
  <si>
    <t xml:space="preserve">SZMJV Településfejlesztési koncepciójának és programjának elkészítése</t>
  </si>
  <si>
    <t xml:space="preserve">TIOP-1.2.1/A-12/1 számú "Agóra-multifunkcionális közösségi központok és területi közművelődési tanácsadó szolgálat infrastruktúrális feltételeinek kialakítása pályázat el nem számolható kiadásai+nem kötelezően megvalósítandó műszaki tartalmú elemek</t>
  </si>
  <si>
    <t xml:space="preserve">TIOP-1.2.1/A-12/1 számú "Agóra-multifunkcionális közösségi központok és területi közművelődési tanácsadó szolgálat infrastruktúrális feltételeinek kialakítása pályázat el nem számolható kiadásai+nem kötelezően megvalósítandó műszaki tartalmú elemek-fordított áfa kiadás</t>
  </si>
  <si>
    <t xml:space="preserve">TIOP-1.2.1/A-12/1 számú "Agóra-multifunkcionális közösségi központok és területi közművelődési tanácsadó szolgálat infrastruktúrális feltételeinek kialakítása pályázati kiadások-fordított áfa kiadás</t>
  </si>
  <si>
    <t xml:space="preserve">Nevelési intézmények fejlesztése - NYDOP-5.3.1/B-12 pályázat előkészítése</t>
  </si>
  <si>
    <t xml:space="preserve">IVS III. Új Városliget előkészítés - operatív tervek</t>
  </si>
  <si>
    <t xml:space="preserve">Iskolai és utánpótlás sport infrastruktúra fejl., felújítása (4/2012. (III.1.) BM rend. alapján)</t>
  </si>
  <si>
    <t xml:space="preserve">NYDOP - kerékpárforgalmi hálózat fejlesztése előkészítés (107/2011.(III.31.) kgy.hat.)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Weöres S. óvoda fejlesztése projektben el nem számolható kiadások - telekhatrá rendezése</t>
  </si>
  <si>
    <t xml:space="preserve">„Kerékpárforgalmi hálózat fejlesztése” című, NYDOP-4.3.1/B-11 pályázat „Szombathely város kerékpárút-hálózatának fejlesztése Gyöngyösszőlős és Gyöngyöshermán városrészeken”  - fordított áfa</t>
  </si>
  <si>
    <t xml:space="preserve">Körmendi út - Óperint utcai szoc.célú rehab. NYDOP -3.1.1/B2-13k2-2013-0003 - IVS II</t>
  </si>
  <si>
    <t xml:space="preserve">Körmendi út - Óperint utcai szoc.célú rehab. NYDOP -3.1.1/B2-13k2-2013-0003 - IVS II fordított áfa</t>
  </si>
  <si>
    <t xml:space="preserve">Szombathelyen hulladékgyűjtő jármű beszerzése pályázati (Földművelésügyi Minisztérium)</t>
  </si>
  <si>
    <t xml:space="preserve">2014-2020 évekre szóló projektek előkészítése</t>
  </si>
  <si>
    <t xml:space="preserve">Közbiztonság növelést szolgáló fejlesztés ( központi támogatásból)</t>
  </si>
  <si>
    <t xml:space="preserve">EPCOS telephely városfejlesztési akcióterv</t>
  </si>
  <si>
    <t xml:space="preserve">2015.évi önkormányzati feladatellátást támogató pályázat önrésze </t>
  </si>
  <si>
    <t xml:space="preserve">     Beruházások  összesen</t>
  </si>
  <si>
    <t xml:space="preserve">7.</t>
  </si>
  <si>
    <t xml:space="preserve">Fejlesztési céltartalékok </t>
  </si>
  <si>
    <t xml:space="preserve">2014.évről áthúzódó hiányra képzett tartalék</t>
  </si>
  <si>
    <t xml:space="preserve">Informatikai fejlesztési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5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Pénzkészlet 2015.január 1-én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F_t_-;\-* #,##0.00\ _F_t_-;_-* \-??\ _F_t_-;_-@_-"/>
    <numFmt numFmtId="168" formatCode="0.00"/>
  </numFmts>
  <fonts count="8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color rgb="FF000000"/>
      <name val="Arial CE"/>
      <family val="2"/>
      <charset val="238"/>
    </font>
    <font>
      <sz val="14"/>
      <name val="Times New Roman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996666"/>
        <bgColor rgb="FF996633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23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6" applyFont="true" applyBorder="true" applyAlignment="false" applyProtection="false"/>
    <xf numFmtId="164" fontId="0" fillId="24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17" fillId="8" borderId="0" applyFont="true" applyBorder="false" applyAlignment="false" applyProtection="false"/>
    <xf numFmtId="164" fontId="19" fillId="25" borderId="8" applyFont="true" applyBorder="true" applyAlignment="false" applyProtection="false"/>
    <xf numFmtId="164" fontId="15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20" fillId="26" borderId="0" applyFont="true" applyBorder="false" applyAlignment="false" applyProtection="false"/>
    <xf numFmtId="164" fontId="9" fillId="22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10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6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4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0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4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5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2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7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1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5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36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9" xfId="8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4" fillId="0" borderId="6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3" xfId="8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4" fillId="0" borderId="23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3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4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27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2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6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6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17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2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6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6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6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1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2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5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12" xfId="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2" xfId="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12" xfId="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85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5" xfId="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2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2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2" borderId="2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2" borderId="2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2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1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6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16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5" fillId="0" borderId="13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6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0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4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9" fillId="0" borderId="72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6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6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8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8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6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3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8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8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2" borderId="4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2" borderId="4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2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2" borderId="3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2" borderId="4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3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2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2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9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9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2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7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Bevitel" xfId="51"/>
    <cellStyle name="Calculation" xfId="52"/>
    <cellStyle name="Check Cell" xfId="53"/>
    <cellStyle name="Cím" xfId="54"/>
    <cellStyle name="Címsor 1" xfId="55"/>
    <cellStyle name="Címsor 2" xfId="56"/>
    <cellStyle name="Címsor 3" xfId="57"/>
    <cellStyle name="Címsor 4" xfId="58"/>
    <cellStyle name="Ellenőrzőcella" xfId="59"/>
    <cellStyle name="Explanatory Text" xfId="60"/>
    <cellStyle name="Figyelmeztetés" xfId="61"/>
    <cellStyle name="Good 1" xfId="62"/>
    <cellStyle name="Hivatkozott cella" xfId="63"/>
    <cellStyle name="Jegyzet" xfId="64"/>
    <cellStyle name="Jelölőszín (1)" xfId="65"/>
    <cellStyle name="Jelölőszín (2)" xfId="66"/>
    <cellStyle name="Jelölőszín (3)" xfId="67"/>
    <cellStyle name="Jelölőszín (4)" xfId="68"/>
    <cellStyle name="Jelölőszín (5)" xfId="69"/>
    <cellStyle name="Jelölőszín (6)" xfId="70"/>
    <cellStyle name="Jó" xfId="71"/>
    <cellStyle name="Kimenet" xfId="72"/>
    <cellStyle name="Magyarázó szöveg" xfId="73"/>
    <cellStyle name="Neutral 1" xfId="74"/>
    <cellStyle name="Normal 2" xfId="75"/>
    <cellStyle name="Normál 2" xfId="76"/>
    <cellStyle name="Normál 3" xfId="77"/>
    <cellStyle name="Normál_2003-05K" xfId="78"/>
    <cellStyle name="Normál_99LETSZ_LETSZ02" xfId="79"/>
    <cellStyle name="Normál_GUCIFEJL" xfId="80"/>
    <cellStyle name="Normál_intmind2_00LETSZ" xfId="81"/>
    <cellStyle name="Normál_INTrend.mód.2015" xfId="82"/>
    <cellStyle name="Normál_kiemelt eik 2013" xfId="83"/>
    <cellStyle name="Normál_LETSZ06" xfId="84"/>
    <cellStyle name="Normál_letsz2011" xfId="85"/>
    <cellStyle name="Normál_Munkafüzet2" xfId="86"/>
    <cellStyle name="Normál_módIV12önk" xfId="87"/>
    <cellStyle name="Rossz" xfId="88"/>
    <cellStyle name="Semleges" xfId="89"/>
    <cellStyle name="Számítás" xfId="90"/>
    <cellStyle name="Összesen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ozgazd/2015/Rendeletm&#243;dos&#237;t&#225;s2015/Int.remd.m&#243;d.2015/INTrend.m&#243;d.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kozgazd/2014/k&#246;lts&#233;gvet&#233;s/int&#233;zm&#233;nyi%20k&#246;lts&#233;gvet&#233;s/INTkvet&#233;s%20kgy%20t&#225;bla%202014-%20V&#201;GLEG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5/Rendeletm&#243;dos&#237;t&#225;s2015/Int.l&#233;tsz&#225;m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</sheetNames>
    <sheetDataSet>
      <sheetData sheetId="0">
        <row r="10">
          <cell r="D10">
            <v>1260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742</v>
          </cell>
        </row>
        <row r="10">
          <cell r="AM10">
            <v>0</v>
          </cell>
        </row>
        <row r="10">
          <cell r="AT10">
            <v>119590</v>
          </cell>
        </row>
        <row r="10">
          <cell r="AW10">
            <v>8000</v>
          </cell>
        </row>
        <row r="11">
          <cell r="D11">
            <v>840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504</v>
          </cell>
        </row>
        <row r="11">
          <cell r="AM11">
            <v>0</v>
          </cell>
        </row>
        <row r="11">
          <cell r="AT11">
            <v>85985</v>
          </cell>
        </row>
        <row r="11">
          <cell r="AW11">
            <v>0</v>
          </cell>
        </row>
        <row r="12">
          <cell r="D12">
            <v>1708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561</v>
          </cell>
        </row>
        <row r="12">
          <cell r="AM12">
            <v>0</v>
          </cell>
        </row>
        <row r="12">
          <cell r="AT12">
            <v>83760</v>
          </cell>
        </row>
        <row r="12">
          <cell r="AW12">
            <v>0</v>
          </cell>
        </row>
        <row r="13">
          <cell r="D13">
            <v>1092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881</v>
          </cell>
        </row>
        <row r="13">
          <cell r="AM13">
            <v>0</v>
          </cell>
        </row>
        <row r="13">
          <cell r="AT13">
            <v>106016</v>
          </cell>
        </row>
        <row r="13">
          <cell r="AW13">
            <v>300</v>
          </cell>
        </row>
        <row r="14">
          <cell r="D14">
            <v>1092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601</v>
          </cell>
        </row>
        <row r="14">
          <cell r="AM14">
            <v>0</v>
          </cell>
        </row>
        <row r="14">
          <cell r="AT14">
            <v>98541</v>
          </cell>
        </row>
        <row r="14">
          <cell r="AW14">
            <v>0</v>
          </cell>
        </row>
        <row r="15">
          <cell r="D15">
            <v>980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548</v>
          </cell>
        </row>
        <row r="15">
          <cell r="AM15">
            <v>0</v>
          </cell>
        </row>
        <row r="15">
          <cell r="AT15">
            <v>87198</v>
          </cell>
        </row>
        <row r="15">
          <cell r="AW15">
            <v>0</v>
          </cell>
        </row>
        <row r="16">
          <cell r="D16">
            <v>112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546</v>
          </cell>
        </row>
        <row r="16">
          <cell r="AM16">
            <v>0</v>
          </cell>
        </row>
        <row r="16">
          <cell r="AT16">
            <v>74459</v>
          </cell>
        </row>
        <row r="16">
          <cell r="AW16">
            <v>0</v>
          </cell>
        </row>
        <row r="17">
          <cell r="D17">
            <v>588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397</v>
          </cell>
        </row>
        <row r="17">
          <cell r="AM17">
            <v>0</v>
          </cell>
        </row>
        <row r="17">
          <cell r="AT17">
            <v>68052</v>
          </cell>
        </row>
        <row r="17">
          <cell r="AW17">
            <v>6510</v>
          </cell>
        </row>
        <row r="18">
          <cell r="D18">
            <v>1176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762</v>
          </cell>
        </row>
        <row r="18">
          <cell r="AM18">
            <v>0</v>
          </cell>
        </row>
        <row r="18">
          <cell r="AT18">
            <v>95074</v>
          </cell>
        </row>
        <row r="18">
          <cell r="AW18">
            <v>0</v>
          </cell>
        </row>
        <row r="19">
          <cell r="D19">
            <v>294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800</v>
          </cell>
        </row>
        <row r="19">
          <cell r="AM19">
            <v>0</v>
          </cell>
        </row>
        <row r="19">
          <cell r="AT19">
            <v>105684</v>
          </cell>
        </row>
        <row r="19">
          <cell r="AW19">
            <v>1138</v>
          </cell>
        </row>
        <row r="20">
          <cell r="D20">
            <v>896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909</v>
          </cell>
        </row>
        <row r="20">
          <cell r="AM20">
            <v>0</v>
          </cell>
        </row>
        <row r="20">
          <cell r="AT20">
            <v>55075</v>
          </cell>
        </row>
        <row r="20">
          <cell r="AW20">
            <v>0</v>
          </cell>
        </row>
        <row r="21">
          <cell r="D21">
            <v>70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251</v>
          </cell>
        </row>
        <row r="21">
          <cell r="AM21">
            <v>0</v>
          </cell>
        </row>
        <row r="21">
          <cell r="AT21">
            <v>45481</v>
          </cell>
        </row>
        <row r="21">
          <cell r="AW21">
            <v>5986</v>
          </cell>
        </row>
        <row r="22">
          <cell r="D22">
            <v>42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398</v>
          </cell>
        </row>
        <row r="22">
          <cell r="AM22">
            <v>0</v>
          </cell>
        </row>
        <row r="22">
          <cell r="AT22">
            <v>59613</v>
          </cell>
        </row>
        <row r="22">
          <cell r="AW22">
            <v>0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520</v>
          </cell>
        </row>
        <row r="23">
          <cell r="AM23">
            <v>0</v>
          </cell>
        </row>
        <row r="23">
          <cell r="AT23">
            <v>73802</v>
          </cell>
        </row>
        <row r="23">
          <cell r="AW23">
            <v>0</v>
          </cell>
        </row>
        <row r="24">
          <cell r="D24">
            <v>1736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632</v>
          </cell>
        </row>
        <row r="24">
          <cell r="AM24">
            <v>0</v>
          </cell>
        </row>
        <row r="24">
          <cell r="AT24">
            <v>109553</v>
          </cell>
        </row>
        <row r="24">
          <cell r="AW24">
            <v>0</v>
          </cell>
        </row>
        <row r="25">
          <cell r="D25">
            <v>952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524</v>
          </cell>
        </row>
        <row r="25">
          <cell r="AM25">
            <v>0</v>
          </cell>
        </row>
        <row r="25">
          <cell r="AT25">
            <v>82615</v>
          </cell>
        </row>
        <row r="25">
          <cell r="AW25">
            <v>0</v>
          </cell>
        </row>
        <row r="26">
          <cell r="D26">
            <v>784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340</v>
          </cell>
        </row>
        <row r="26">
          <cell r="AM26">
            <v>0</v>
          </cell>
        </row>
        <row r="26">
          <cell r="AT26">
            <v>62547</v>
          </cell>
        </row>
        <row r="26">
          <cell r="AW26">
            <v>0</v>
          </cell>
        </row>
        <row r="27">
          <cell r="D27">
            <v>756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300</v>
          </cell>
        </row>
        <row r="27">
          <cell r="AM27">
            <v>0</v>
          </cell>
        </row>
        <row r="27">
          <cell r="AT27">
            <v>48942</v>
          </cell>
        </row>
        <row r="27">
          <cell r="AW27">
            <v>1154</v>
          </cell>
        </row>
        <row r="29">
          <cell r="D29">
            <v>612150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15790</v>
          </cell>
        </row>
        <row r="29">
          <cell r="AM29">
            <v>0</v>
          </cell>
        </row>
        <row r="29">
          <cell r="AT29">
            <v>1201477</v>
          </cell>
        </row>
        <row r="29">
          <cell r="AW29">
            <v>5830</v>
          </cell>
        </row>
        <row r="33">
          <cell r="D33">
            <v>156135</v>
          </cell>
        </row>
        <row r="33">
          <cell r="G33">
            <v>2560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697</v>
          </cell>
        </row>
        <row r="33">
          <cell r="AM33">
            <v>0</v>
          </cell>
        </row>
        <row r="33">
          <cell r="AT33">
            <v>75480</v>
          </cell>
        </row>
        <row r="33">
          <cell r="AW33">
            <v>0</v>
          </cell>
        </row>
        <row r="34">
          <cell r="D34">
            <v>27003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4907</v>
          </cell>
        </row>
        <row r="34">
          <cell r="AM34">
            <v>0</v>
          </cell>
        </row>
        <row r="34">
          <cell r="AT34">
            <v>98304</v>
          </cell>
        </row>
        <row r="34">
          <cell r="AW34">
            <v>7698</v>
          </cell>
        </row>
        <row r="35">
          <cell r="D35">
            <v>11100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242</v>
          </cell>
        </row>
        <row r="35">
          <cell r="AM35">
            <v>0</v>
          </cell>
        </row>
        <row r="35">
          <cell r="AT35">
            <v>252988</v>
          </cell>
        </row>
        <row r="35">
          <cell r="AW35">
            <v>0</v>
          </cell>
        </row>
        <row r="36">
          <cell r="D36">
            <v>24000</v>
          </cell>
        </row>
        <row r="36">
          <cell r="G36">
            <v>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55486</v>
          </cell>
        </row>
        <row r="36">
          <cell r="AM36">
            <v>0</v>
          </cell>
        </row>
        <row r="36">
          <cell r="AT36">
            <v>281147</v>
          </cell>
        </row>
        <row r="36">
          <cell r="AW36">
            <v>10861</v>
          </cell>
        </row>
        <row r="37">
          <cell r="D37">
            <v>155193</v>
          </cell>
        </row>
        <row r="37">
          <cell r="G37">
            <v>0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74627</v>
          </cell>
        </row>
        <row r="37">
          <cell r="AM37">
            <v>0</v>
          </cell>
        </row>
        <row r="37">
          <cell r="AT37">
            <v>330591</v>
          </cell>
        </row>
        <row r="37">
          <cell r="AW37">
            <v>37240</v>
          </cell>
        </row>
        <row r="40">
          <cell r="D40">
            <v>142000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AJ40">
            <v>42111</v>
          </cell>
        </row>
        <row r="40">
          <cell r="AM40">
            <v>0</v>
          </cell>
        </row>
        <row r="40">
          <cell r="AT40">
            <v>0</v>
          </cell>
        </row>
        <row r="40">
          <cell r="AW40">
            <v>0</v>
          </cell>
        </row>
        <row r="43">
          <cell r="D43">
            <v>27192</v>
          </cell>
        </row>
        <row r="43">
          <cell r="G43">
            <v>20064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1270</v>
          </cell>
        </row>
        <row r="43">
          <cell r="AJ43">
            <v>11097</v>
          </cell>
        </row>
        <row r="43">
          <cell r="AM43">
            <v>0</v>
          </cell>
        </row>
        <row r="43">
          <cell r="AT43">
            <v>164000</v>
          </cell>
        </row>
        <row r="43">
          <cell r="AW43">
            <v>46369</v>
          </cell>
        </row>
        <row r="46">
          <cell r="D46">
            <v>62752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843</v>
          </cell>
        </row>
        <row r="46">
          <cell r="AM46">
            <v>0</v>
          </cell>
        </row>
        <row r="46">
          <cell r="AT46">
            <v>449317</v>
          </cell>
        </row>
        <row r="46">
          <cell r="AW46">
            <v>6923</v>
          </cell>
        </row>
        <row r="47">
          <cell r="D47">
            <v>98607</v>
          </cell>
        </row>
        <row r="47">
          <cell r="G47">
            <v>0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39356</v>
          </cell>
        </row>
        <row r="47">
          <cell r="AM47">
            <v>0</v>
          </cell>
        </row>
        <row r="47">
          <cell r="AT47">
            <v>511229</v>
          </cell>
        </row>
        <row r="47">
          <cell r="AW47">
            <v>10488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J52">
            <v>2412</v>
          </cell>
        </row>
        <row r="52">
          <cell r="AM52">
            <v>0</v>
          </cell>
        </row>
        <row r="52">
          <cell r="AT52">
            <v>177895</v>
          </cell>
        </row>
        <row r="52">
          <cell r="AW52">
            <v>251</v>
          </cell>
        </row>
        <row r="53">
          <cell r="D53">
            <v>16850</v>
          </cell>
        </row>
        <row r="53">
          <cell r="G53">
            <v>0</v>
          </cell>
        </row>
        <row r="53">
          <cell r="J53">
            <v>0</v>
          </cell>
        </row>
        <row r="53">
          <cell r="M53">
            <v>1000</v>
          </cell>
        </row>
        <row r="53">
          <cell r="T53">
            <v>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J53">
            <v>30333</v>
          </cell>
        </row>
        <row r="53">
          <cell r="AM53">
            <v>0</v>
          </cell>
        </row>
        <row r="53">
          <cell r="AT53">
            <v>1786623</v>
          </cell>
        </row>
        <row r="53">
          <cell r="AW53">
            <v>139616</v>
          </cell>
        </row>
      </sheetData>
      <sheetData sheetId="1">
        <row r="10">
          <cell r="D10">
            <v>90525</v>
          </cell>
        </row>
        <row r="10">
          <cell r="G10">
            <v>26045</v>
          </cell>
        </row>
        <row r="10">
          <cell r="J10">
            <v>5022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0</v>
          </cell>
        </row>
        <row r="10">
          <cell r="AA10">
            <v>8000</v>
          </cell>
        </row>
        <row r="10">
          <cell r="AD10">
            <v>0</v>
          </cell>
        </row>
        <row r="11">
          <cell r="D11">
            <v>66036</v>
          </cell>
        </row>
        <row r="11">
          <cell r="G11">
            <v>17845</v>
          </cell>
        </row>
        <row r="11">
          <cell r="J11">
            <v>3448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0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64203</v>
          </cell>
        </row>
        <row r="12">
          <cell r="G12">
            <v>17268</v>
          </cell>
        </row>
        <row r="12">
          <cell r="J12">
            <v>4558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0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80943</v>
          </cell>
        </row>
        <row r="13">
          <cell r="G13">
            <v>23014</v>
          </cell>
        </row>
        <row r="13">
          <cell r="J13">
            <v>4032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300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74709</v>
          </cell>
        </row>
        <row r="14">
          <cell r="G14">
            <v>21410</v>
          </cell>
        </row>
        <row r="14">
          <cell r="J14">
            <v>4115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0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66318</v>
          </cell>
        </row>
        <row r="15">
          <cell r="G15">
            <v>17938</v>
          </cell>
        </row>
        <row r="15">
          <cell r="J15">
            <v>4470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0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57927</v>
          </cell>
        </row>
        <row r="16">
          <cell r="G16">
            <v>15601</v>
          </cell>
        </row>
        <row r="16">
          <cell r="J16">
            <v>2597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0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52134</v>
          </cell>
        </row>
        <row r="17">
          <cell r="G17">
            <v>14070</v>
          </cell>
        </row>
        <row r="17">
          <cell r="J17">
            <v>2833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913</v>
          </cell>
        </row>
        <row r="17">
          <cell r="AA17">
            <v>5597</v>
          </cell>
        </row>
        <row r="17">
          <cell r="AD17">
            <v>0</v>
          </cell>
        </row>
        <row r="18">
          <cell r="D18">
            <v>73073</v>
          </cell>
        </row>
        <row r="18">
          <cell r="G18">
            <v>20886</v>
          </cell>
        </row>
        <row r="18">
          <cell r="J18">
            <v>3053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0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81144</v>
          </cell>
        </row>
        <row r="19">
          <cell r="G19">
            <v>23157</v>
          </cell>
        </row>
        <row r="19">
          <cell r="J19">
            <v>5123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750</v>
          </cell>
        </row>
        <row r="19">
          <cell r="AA19">
            <v>388</v>
          </cell>
        </row>
        <row r="19">
          <cell r="AD19">
            <v>0</v>
          </cell>
        </row>
        <row r="20">
          <cell r="D20">
            <v>42817</v>
          </cell>
        </row>
        <row r="20">
          <cell r="G20">
            <v>11577</v>
          </cell>
        </row>
        <row r="20">
          <cell r="J20">
            <v>2486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0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34999</v>
          </cell>
        </row>
        <row r="21">
          <cell r="G21">
            <v>9460</v>
          </cell>
        </row>
        <row r="21">
          <cell r="J21">
            <v>1973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0</v>
          </cell>
        </row>
        <row r="21">
          <cell r="AA21">
            <v>5986</v>
          </cell>
        </row>
        <row r="21">
          <cell r="AD21">
            <v>0</v>
          </cell>
        </row>
        <row r="22">
          <cell r="D22">
            <v>45607</v>
          </cell>
        </row>
        <row r="22">
          <cell r="G22">
            <v>12319</v>
          </cell>
        </row>
        <row r="22">
          <cell r="J22">
            <v>2505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0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56091</v>
          </cell>
        </row>
        <row r="23">
          <cell r="G23">
            <v>15020</v>
          </cell>
        </row>
        <row r="23">
          <cell r="J23">
            <v>3211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82907</v>
          </cell>
        </row>
        <row r="24">
          <cell r="G24">
            <v>23830</v>
          </cell>
        </row>
        <row r="24">
          <cell r="J24">
            <v>5184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62642</v>
          </cell>
        </row>
        <row r="25">
          <cell r="G25">
            <v>16914</v>
          </cell>
        </row>
        <row r="25">
          <cell r="J25">
            <v>4535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0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47596</v>
          </cell>
        </row>
        <row r="26">
          <cell r="G26">
            <v>12742</v>
          </cell>
        </row>
        <row r="26">
          <cell r="J26">
            <v>3333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0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36878</v>
          </cell>
        </row>
        <row r="27">
          <cell r="G27">
            <v>9996</v>
          </cell>
        </row>
        <row r="27">
          <cell r="J27">
            <v>3124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154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93524</v>
          </cell>
        </row>
        <row r="29">
          <cell r="G29">
            <v>85556</v>
          </cell>
        </row>
        <row r="29">
          <cell r="J29">
            <v>1450337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0</v>
          </cell>
        </row>
        <row r="29">
          <cell r="AA29">
            <v>5830</v>
          </cell>
        </row>
        <row r="29">
          <cell r="AD29">
            <v>0</v>
          </cell>
        </row>
        <row r="33">
          <cell r="D33">
            <v>81922</v>
          </cell>
        </row>
        <row r="33">
          <cell r="G33">
            <v>23926</v>
          </cell>
        </row>
        <row r="33">
          <cell r="J33">
            <v>152064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0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52680</v>
          </cell>
        </row>
        <row r="34">
          <cell r="G34">
            <v>14584</v>
          </cell>
        </row>
        <row r="34">
          <cell r="J34">
            <v>62950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7698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192100</v>
          </cell>
        </row>
        <row r="35">
          <cell r="G35">
            <v>50550</v>
          </cell>
        </row>
        <row r="35">
          <cell r="J35">
            <v>121580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0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47544</v>
          </cell>
        </row>
        <row r="36">
          <cell r="G36">
            <v>37320</v>
          </cell>
        </row>
        <row r="36">
          <cell r="J36">
            <v>175269</v>
          </cell>
        </row>
        <row r="36">
          <cell r="N36">
            <v>0</v>
          </cell>
        </row>
        <row r="36">
          <cell r="Q36">
            <v>500</v>
          </cell>
        </row>
        <row r="36">
          <cell r="X36">
            <v>10861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261961</v>
          </cell>
        </row>
        <row r="37">
          <cell r="G37">
            <v>74495</v>
          </cell>
        </row>
        <row r="37">
          <cell r="J37">
            <v>223829</v>
          </cell>
        </row>
        <row r="37">
          <cell r="N37">
            <v>0</v>
          </cell>
        </row>
        <row r="37">
          <cell r="Q37">
            <v>126</v>
          </cell>
        </row>
        <row r="37">
          <cell r="X37">
            <v>865</v>
          </cell>
        </row>
        <row r="37">
          <cell r="AA37">
            <v>36375</v>
          </cell>
        </row>
        <row r="37">
          <cell r="AD37">
            <v>0</v>
          </cell>
        </row>
        <row r="40">
          <cell r="D40">
            <v>39255</v>
          </cell>
        </row>
        <row r="40">
          <cell r="G40">
            <v>11182</v>
          </cell>
        </row>
        <row r="40">
          <cell r="J40">
            <v>71660</v>
          </cell>
        </row>
        <row r="40">
          <cell r="N40">
            <v>0</v>
          </cell>
        </row>
        <row r="40">
          <cell r="Q40">
            <v>59474</v>
          </cell>
        </row>
        <row r="40">
          <cell r="X40">
            <v>2540</v>
          </cell>
        </row>
        <row r="40">
          <cell r="AA40">
            <v>0</v>
          </cell>
        </row>
        <row r="40">
          <cell r="AD40">
            <v>0</v>
          </cell>
        </row>
        <row r="43">
          <cell r="D43">
            <v>215179</v>
          </cell>
        </row>
        <row r="43">
          <cell r="G43">
            <v>60383</v>
          </cell>
        </row>
        <row r="43">
          <cell r="J43">
            <v>127374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46270</v>
          </cell>
        </row>
        <row r="43">
          <cell r="AA43">
            <v>1369</v>
          </cell>
        </row>
        <row r="43">
          <cell r="AD43">
            <v>0</v>
          </cell>
        </row>
        <row r="46">
          <cell r="D46">
            <v>292391</v>
          </cell>
        </row>
        <row r="46">
          <cell r="G46">
            <v>86849</v>
          </cell>
        </row>
        <row r="46">
          <cell r="J46">
            <v>135672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3300</v>
          </cell>
        </row>
        <row r="46">
          <cell r="AA46">
            <v>3623</v>
          </cell>
        </row>
        <row r="46">
          <cell r="AD46">
            <v>0</v>
          </cell>
        </row>
        <row r="47">
          <cell r="D47">
            <v>315695</v>
          </cell>
        </row>
        <row r="47">
          <cell r="G47">
            <v>93408</v>
          </cell>
        </row>
        <row r="47">
          <cell r="J47">
            <v>240089</v>
          </cell>
        </row>
        <row r="47">
          <cell r="N47">
            <v>0</v>
          </cell>
        </row>
        <row r="47">
          <cell r="Q47">
            <v>0</v>
          </cell>
        </row>
        <row r="47">
          <cell r="X47">
            <v>1328</v>
          </cell>
        </row>
        <row r="47">
          <cell r="AA47">
            <v>9160</v>
          </cell>
        </row>
        <row r="47">
          <cell r="AD47">
            <v>0</v>
          </cell>
        </row>
        <row r="52">
          <cell r="D52">
            <v>119420</v>
          </cell>
        </row>
        <row r="52">
          <cell r="G52">
            <v>33577</v>
          </cell>
        </row>
        <row r="52">
          <cell r="J52">
            <v>27310</v>
          </cell>
        </row>
        <row r="52">
          <cell r="N52">
            <v>0</v>
          </cell>
        </row>
        <row r="52">
          <cell r="Q52">
            <v>0</v>
          </cell>
        </row>
        <row r="52">
          <cell r="X52">
            <v>251</v>
          </cell>
        </row>
        <row r="52">
          <cell r="AA52">
            <v>0</v>
          </cell>
        </row>
        <row r="52">
          <cell r="AD52">
            <v>0</v>
          </cell>
        </row>
        <row r="53">
          <cell r="D53">
            <v>1173611</v>
          </cell>
        </row>
        <row r="53">
          <cell r="G53">
            <v>331745</v>
          </cell>
        </row>
        <row r="53">
          <cell r="J53">
            <v>326950</v>
          </cell>
        </row>
        <row r="53">
          <cell r="N53">
            <v>0</v>
          </cell>
        </row>
        <row r="53">
          <cell r="Q53">
            <v>2500</v>
          </cell>
        </row>
        <row r="53">
          <cell r="X53">
            <v>117400</v>
          </cell>
        </row>
        <row r="53">
          <cell r="AA53">
            <v>0</v>
          </cell>
        </row>
        <row r="53">
          <cell r="AD53">
            <v>2221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14 ÚJ"/>
      <sheetName val="int.kiadások2014"/>
    </sheetNames>
    <sheetDataSet>
      <sheetData sheetId="0">
        <row r="40">
          <cell r="C40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5évi üres"/>
      <sheetName val="létszám ei mód 2014-2015eltérés"/>
      <sheetName val="l2015 évi nyító létszám"/>
      <sheetName val="közfoglalkoztatott 2014"/>
      <sheetName val="létszám ei mód RM I."/>
      <sheetName val="létszám ei mód RM II."/>
    </sheetNames>
    <sheetDataSet>
      <sheetData sheetId="0"/>
      <sheetData sheetId="1"/>
      <sheetData sheetId="2"/>
      <sheetData sheetId="3"/>
      <sheetData sheetId="4">
        <row r="9">
          <cell r="I9">
            <v>32</v>
          </cell>
          <cell r="J9">
            <v>32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6</v>
          </cell>
          <cell r="J12">
            <v>26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2</v>
          </cell>
          <cell r="J14">
            <v>22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19</v>
          </cell>
          <cell r="J22">
            <v>19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5</v>
          </cell>
          <cell r="J25">
            <v>15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133.8</v>
          </cell>
          <cell r="P28">
            <v>134</v>
          </cell>
        </row>
        <row r="32">
          <cell r="I32">
            <v>19</v>
          </cell>
          <cell r="J32">
            <v>19</v>
          </cell>
        </row>
        <row r="32">
          <cell r="O32">
            <v>15.5</v>
          </cell>
          <cell r="P32">
            <v>16</v>
          </cell>
        </row>
        <row r="33">
          <cell r="I33">
            <v>14</v>
          </cell>
          <cell r="J33">
            <v>14</v>
          </cell>
        </row>
        <row r="33">
          <cell r="O33">
            <v>3</v>
          </cell>
          <cell r="P33">
            <v>3</v>
          </cell>
        </row>
        <row r="34">
          <cell r="I34">
            <v>79.5</v>
          </cell>
          <cell r="J34">
            <v>79</v>
          </cell>
        </row>
        <row r="34">
          <cell r="O34">
            <v>5</v>
          </cell>
          <cell r="P34">
            <v>5</v>
          </cell>
        </row>
        <row r="35">
          <cell r="I35">
            <v>34.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1.5</v>
          </cell>
          <cell r="J36">
            <v>62</v>
          </cell>
        </row>
        <row r="36">
          <cell r="O36">
            <v>29.25</v>
          </cell>
          <cell r="P36">
            <v>29</v>
          </cell>
        </row>
        <row r="39">
          <cell r="I39">
            <v>1</v>
          </cell>
          <cell r="J39">
            <v>1</v>
          </cell>
        </row>
        <row r="39">
          <cell r="O39">
            <v>15</v>
          </cell>
          <cell r="P39">
            <v>15</v>
          </cell>
        </row>
        <row r="42">
          <cell r="I42">
            <v>59</v>
          </cell>
          <cell r="J42">
            <v>59</v>
          </cell>
        </row>
        <row r="42">
          <cell r="O42">
            <v>32</v>
          </cell>
          <cell r="P42">
            <v>32</v>
          </cell>
        </row>
        <row r="45">
          <cell r="I45">
            <v>105</v>
          </cell>
          <cell r="J45">
            <v>105</v>
          </cell>
        </row>
        <row r="45">
          <cell r="O45">
            <v>68.625</v>
          </cell>
          <cell r="P45">
            <v>69</v>
          </cell>
        </row>
        <row r="46">
          <cell r="I46">
            <v>149.5</v>
          </cell>
          <cell r="J46">
            <v>149</v>
          </cell>
        </row>
        <row r="46">
          <cell r="O46">
            <v>20</v>
          </cell>
          <cell r="P46">
            <v>20</v>
          </cell>
        </row>
        <row r="51">
          <cell r="I51">
            <v>30</v>
          </cell>
          <cell r="J51">
            <v>30</v>
          </cell>
        </row>
        <row r="51">
          <cell r="O51">
            <v>0</v>
          </cell>
          <cell r="P51">
            <v>0</v>
          </cell>
        </row>
        <row r="52">
          <cell r="I52">
            <v>251</v>
          </cell>
          <cell r="J52">
            <v>251</v>
          </cell>
        </row>
        <row r="52">
          <cell r="O52">
            <v>0</v>
          </cell>
          <cell r="P52">
            <v>0</v>
          </cell>
        </row>
        <row r="53">
          <cell r="I53">
            <v>0</v>
          </cell>
          <cell r="J53">
            <v>0</v>
          </cell>
        </row>
        <row r="53">
          <cell r="O53">
            <v>0</v>
          </cell>
          <cell r="P53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B27" activeCellId="0" sqref="B2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261657</v>
      </c>
      <c r="D8" s="29" t="n">
        <v>3330492</v>
      </c>
      <c r="E8" s="29" t="n">
        <v>26641</v>
      </c>
      <c r="F8" s="29" t="n">
        <f aca="false">SUM(D8:E8)</f>
        <v>3357133</v>
      </c>
      <c r="G8" s="30" t="n">
        <f aca="false">SUM(C8+F8)</f>
        <v>3618790</v>
      </c>
      <c r="H8" s="31" t="s">
        <v>21</v>
      </c>
      <c r="I8" s="27" t="s">
        <v>22</v>
      </c>
      <c r="J8" s="32" t="n">
        <v>4394923</v>
      </c>
      <c r="K8" s="32" t="n">
        <v>50598</v>
      </c>
      <c r="L8" s="29" t="n">
        <v>2375</v>
      </c>
      <c r="M8" s="29" t="n">
        <f aca="false">SUM(K8:L8)</f>
        <v>52973</v>
      </c>
      <c r="N8" s="29" t="n">
        <f aca="false">SUM(J8+M8)</f>
        <v>4447896</v>
      </c>
      <c r="O8" s="33"/>
      <c r="P8" s="33"/>
      <c r="Q8" s="33"/>
      <c r="R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 t="n">
        <v>1000</v>
      </c>
      <c r="D9" s="29" t="n">
        <v>8194367</v>
      </c>
      <c r="E9" s="29" t="n">
        <v>0</v>
      </c>
      <c r="F9" s="29" t="n">
        <f aca="false">SUM(D9:E9)</f>
        <v>8194367</v>
      </c>
      <c r="G9" s="30" t="n">
        <f aca="false">SUM(C9+F9)</f>
        <v>8195367</v>
      </c>
      <c r="H9" s="36" t="s">
        <v>25</v>
      </c>
      <c r="I9" s="37" t="s">
        <v>26</v>
      </c>
      <c r="J9" s="38" t="n">
        <v>1235073</v>
      </c>
      <c r="K9" s="38" t="n">
        <v>16374</v>
      </c>
      <c r="L9" s="29" t="n">
        <v>536</v>
      </c>
      <c r="M9" s="29" t="n">
        <f aca="false">SUM(K9:L9)</f>
        <v>16910</v>
      </c>
      <c r="N9" s="29" t="n">
        <f aca="false">SUM(J9+M9)</f>
        <v>1251983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498223</v>
      </c>
      <c r="D10" s="29" t="n">
        <v>2070283</v>
      </c>
      <c r="E10" s="29" t="n">
        <v>0</v>
      </c>
      <c r="F10" s="29" t="n">
        <f aca="false">SUM(D10:E10)</f>
        <v>2070283</v>
      </c>
      <c r="G10" s="30" t="n">
        <f aca="false">SUM(C10+F10)</f>
        <v>3568506</v>
      </c>
      <c r="H10" s="36" t="s">
        <v>29</v>
      </c>
      <c r="I10" s="35" t="s">
        <v>30</v>
      </c>
      <c r="J10" s="38" t="n">
        <v>3416052</v>
      </c>
      <c r="K10" s="38" t="n">
        <v>5112217</v>
      </c>
      <c r="L10" s="29" t="n">
        <v>322153</v>
      </c>
      <c r="M10" s="29" t="n">
        <f aca="false">SUM(K10:L10)</f>
        <v>5434370</v>
      </c>
      <c r="N10" s="29" t="n">
        <f aca="false">SUM(J10+M10)</f>
        <v>8850422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256</v>
      </c>
      <c r="D11" s="29" t="n">
        <v>153004</v>
      </c>
      <c r="E11" s="29" t="n">
        <v>0</v>
      </c>
      <c r="F11" s="29" t="n">
        <f aca="false">SUM(D11:E11)</f>
        <v>153004</v>
      </c>
      <c r="G11" s="30" t="n">
        <f aca="false">SUM(C11+F11)</f>
        <v>153260</v>
      </c>
      <c r="H11" s="39" t="s">
        <v>33</v>
      </c>
      <c r="I11" s="40" t="s">
        <v>34</v>
      </c>
      <c r="J11" s="38" t="n">
        <v>0</v>
      </c>
      <c r="K11" s="38" t="n">
        <v>226824</v>
      </c>
      <c r="L11" s="29" t="n">
        <v>0</v>
      </c>
      <c r="M11" s="29" t="n">
        <f aca="false">SUM(K11:L11)</f>
        <v>226824</v>
      </c>
      <c r="N11" s="29" t="n">
        <f aca="false">SUM(J11+M11)</f>
        <v>226824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62100</v>
      </c>
      <c r="K12" s="29" t="n">
        <v>2457846</v>
      </c>
      <c r="L12" s="29" t="n">
        <v>470</v>
      </c>
      <c r="M12" s="29" t="n">
        <f aca="false">SUM(K12:L12)</f>
        <v>2458316</v>
      </c>
      <c r="N12" s="29" t="n">
        <f aca="false">SUM(J12+M12)</f>
        <v>2520416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761136</v>
      </c>
      <c r="D13" s="44" t="n">
        <f aca="false">SUM(D8:D12)</f>
        <v>13748146</v>
      </c>
      <c r="E13" s="44" t="n">
        <f aca="false">SUM(E8:E12)</f>
        <v>26641</v>
      </c>
      <c r="F13" s="44" t="n">
        <f aca="false">SUM(F8:F12)</f>
        <v>13774787</v>
      </c>
      <c r="G13" s="44" t="n">
        <f aca="false">SUM(G8:G12)</f>
        <v>15535923</v>
      </c>
      <c r="H13" s="42"/>
      <c r="I13" s="43" t="s">
        <v>38</v>
      </c>
      <c r="J13" s="44" t="n">
        <f aca="false">SUM(J8:J12)</f>
        <v>9108148</v>
      </c>
      <c r="K13" s="44" t="n">
        <f aca="false">SUM(K8:K12)</f>
        <v>7863859</v>
      </c>
      <c r="L13" s="44" t="n">
        <f aca="false">SUM(L8:L12)</f>
        <v>325534</v>
      </c>
      <c r="M13" s="44" t="n">
        <f aca="false">SUM(M8:M12)</f>
        <v>8189393</v>
      </c>
      <c r="N13" s="44" t="n">
        <f aca="false">SUM(N8:N12)</f>
        <v>17297541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270</v>
      </c>
      <c r="D14" s="29" t="n">
        <v>1274879</v>
      </c>
      <c r="E14" s="29" t="n">
        <v>-26641</v>
      </c>
      <c r="F14" s="29" t="n">
        <f aca="false">SUM(D14:E14)</f>
        <v>1248238</v>
      </c>
      <c r="G14" s="30" t="n">
        <f aca="false">SUM(C14+F14)</f>
        <v>1249508</v>
      </c>
      <c r="H14" s="45" t="s">
        <v>41</v>
      </c>
      <c r="I14" s="46" t="s">
        <v>42</v>
      </c>
      <c r="J14" s="47" t="n">
        <v>282452</v>
      </c>
      <c r="K14" s="47" t="n">
        <v>2010977</v>
      </c>
      <c r="L14" s="47" t="n">
        <v>-157625</v>
      </c>
      <c r="M14" s="29" t="n">
        <f aca="false">SUM(K14:L14)</f>
        <v>1853352</v>
      </c>
      <c r="N14" s="29" t="n">
        <f aca="false">SUM(J14+M14)</f>
        <v>2135804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240</v>
      </c>
      <c r="D15" s="29" t="n">
        <v>526397</v>
      </c>
      <c r="E15" s="29" t="n">
        <v>0</v>
      </c>
      <c r="F15" s="29" t="n">
        <f aca="false">SUM(D15:E15)</f>
        <v>526397</v>
      </c>
      <c r="G15" s="30" t="n">
        <f aca="false">SUM(C15+F15)</f>
        <v>526637</v>
      </c>
      <c r="H15" s="49" t="s">
        <v>45</v>
      </c>
      <c r="I15" s="35" t="s">
        <v>46</v>
      </c>
      <c r="J15" s="38" t="n">
        <v>189324</v>
      </c>
      <c r="K15" s="38" t="n">
        <v>1414099</v>
      </c>
      <c r="L15" s="38" t="n">
        <v>-170643</v>
      </c>
      <c r="M15" s="29" t="n">
        <f aca="false">SUM(K15:L15)</f>
        <v>1243456</v>
      </c>
      <c r="N15" s="29" t="n">
        <f aca="false">SUM(J15+M15)</f>
        <v>1432780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0</v>
      </c>
      <c r="D16" s="29" t="n">
        <v>42000</v>
      </c>
      <c r="E16" s="32" t="n">
        <v>0</v>
      </c>
      <c r="F16" s="29" t="n">
        <f aca="false">SUM(D16:E16)</f>
        <v>42000</v>
      </c>
      <c r="G16" s="30" t="n">
        <f aca="false">SUM(C16+F16)</f>
        <v>42000</v>
      </c>
      <c r="H16" s="39" t="s">
        <v>49</v>
      </c>
      <c r="I16" s="50" t="s">
        <v>50</v>
      </c>
      <c r="J16" s="32" t="n">
        <v>0</v>
      </c>
      <c r="K16" s="32" t="n">
        <v>2435505</v>
      </c>
      <c r="L16" s="29" t="n">
        <v>2734</v>
      </c>
      <c r="M16" s="29" t="n">
        <f aca="false">SUM(K16:L16)</f>
        <v>2438239</v>
      </c>
      <c r="N16" s="29" t="n">
        <f aca="false">SUM(J16+M16)</f>
        <v>2438239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510</v>
      </c>
      <c r="D17" s="44" t="n">
        <f aca="false">SUM(D14:D16)</f>
        <v>1843276</v>
      </c>
      <c r="E17" s="44" t="n">
        <f aca="false">SUM(E14:E16)</f>
        <v>-26641</v>
      </c>
      <c r="F17" s="44" t="n">
        <f aca="false">SUM(F14:F16)</f>
        <v>1816635</v>
      </c>
      <c r="G17" s="44" t="n">
        <f aca="false">SUM(G14:G16)</f>
        <v>1818145</v>
      </c>
      <c r="H17" s="42"/>
      <c r="I17" s="51" t="s">
        <v>52</v>
      </c>
      <c r="J17" s="44" t="n">
        <f aca="false">SUM(J14:J16)</f>
        <v>471776</v>
      </c>
      <c r="K17" s="44" t="n">
        <f aca="false">SUM(K14:K16)</f>
        <v>5860581</v>
      </c>
      <c r="L17" s="44" t="n">
        <f aca="false">SUM(L14:L16)</f>
        <v>-325534</v>
      </c>
      <c r="M17" s="44" t="n">
        <f aca="false">SUM(M14:M16)</f>
        <v>5535047</v>
      </c>
      <c r="N17" s="44" t="n">
        <f aca="false">SUM(N14:N16)</f>
        <v>6006823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762646</v>
      </c>
      <c r="D18" s="44" t="n">
        <f aca="false">D13+D17</f>
        <v>15591422</v>
      </c>
      <c r="E18" s="44" t="n">
        <f aca="false">+E13+E17</f>
        <v>0</v>
      </c>
      <c r="F18" s="44" t="n">
        <f aca="false">F13+F17</f>
        <v>15591422</v>
      </c>
      <c r="G18" s="44" t="n">
        <f aca="false">SUM(G13+G17)</f>
        <v>17354068</v>
      </c>
      <c r="H18" s="42"/>
      <c r="I18" s="43" t="s">
        <v>54</v>
      </c>
      <c r="J18" s="44" t="n">
        <f aca="false">SUM(J17,J13)</f>
        <v>9579924</v>
      </c>
      <c r="K18" s="44" t="n">
        <f aca="false">SUM(K17,K13)</f>
        <v>13724440</v>
      </c>
      <c r="L18" s="44" t="n">
        <f aca="false">+L13+L17</f>
        <v>0</v>
      </c>
      <c r="M18" s="44" t="n">
        <f aca="false">SUM(M13+M17)</f>
        <v>13724440</v>
      </c>
      <c r="N18" s="44" t="n">
        <f aca="false">SUM(N17,N13)</f>
        <v>23304364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 t="n">
        <v>290117</v>
      </c>
      <c r="D19" s="56" t="n">
        <v>5746468</v>
      </c>
      <c r="E19" s="56" t="n">
        <v>0</v>
      </c>
      <c r="F19" s="56" t="n">
        <f aca="false">SUM(D19:E19)</f>
        <v>5746468</v>
      </c>
      <c r="G19" s="30" t="n">
        <f aca="false">SUM(C19+F19)</f>
        <v>6036585</v>
      </c>
      <c r="H19" s="57" t="s">
        <v>57</v>
      </c>
      <c r="I19" s="58" t="s">
        <v>58</v>
      </c>
      <c r="J19" s="38" t="n">
        <v>0</v>
      </c>
      <c r="K19" s="38" t="n">
        <v>86289</v>
      </c>
      <c r="L19" s="59" t="n">
        <v>0</v>
      </c>
      <c r="M19" s="29" t="n">
        <f aca="false">SUM(K19:L19)</f>
        <v>86289</v>
      </c>
      <c r="N19" s="29" t="n">
        <f aca="false">SUM(J19+M19)</f>
        <v>86289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2052763</v>
      </c>
      <c r="D20" s="62" t="n">
        <f aca="false">SUM(D18:D19)</f>
        <v>21337890</v>
      </c>
      <c r="E20" s="62" t="n">
        <f aca="false">+E18+E19</f>
        <v>0</v>
      </c>
      <c r="F20" s="62" t="n">
        <f aca="false">SUM(F18:F19)</f>
        <v>21337890</v>
      </c>
      <c r="G20" s="44" t="n">
        <f aca="false">SUM(C20:D20)</f>
        <v>23390653</v>
      </c>
      <c r="H20" s="60"/>
      <c r="I20" s="61" t="s">
        <v>60</v>
      </c>
      <c r="J20" s="62" t="n">
        <f aca="false">SUM(J18:J19)</f>
        <v>9579924</v>
      </c>
      <c r="K20" s="62" t="n">
        <f aca="false">SUM(K18:K19)</f>
        <v>13810729</v>
      </c>
      <c r="L20" s="62" t="n">
        <f aca="false">SUM(L18:L19)</f>
        <v>0</v>
      </c>
      <c r="M20" s="62" t="n">
        <f aca="false">SUM(M18:M19)</f>
        <v>13810729</v>
      </c>
      <c r="N20" s="62" t="n">
        <f aca="false">SUM(N18:N19)</f>
        <v>23390653</v>
      </c>
      <c r="O20" s="33"/>
      <c r="P20" s="33"/>
      <c r="Q20" s="33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328125" defaultRowHeight="15" zeroHeight="false" outlineLevelRow="0" outlineLevelCol="0"/>
  <cols>
    <col collapsed="false" customWidth="true" hidden="false" outlineLevel="0" max="1" min="1" style="288" width="19.83"/>
    <col collapsed="false" customWidth="true" hidden="false" outlineLevel="0" max="2" min="2" style="223" width="91.15"/>
    <col collapsed="false" customWidth="true" hidden="false" outlineLevel="0" max="3" min="3" style="223" width="31.49"/>
    <col collapsed="false" customWidth="true" hidden="false" outlineLevel="0" max="4" min="4" style="223" width="33.48"/>
    <col collapsed="false" customWidth="true" hidden="false" outlineLevel="0" max="5" min="5" style="223" width="31.83"/>
    <col collapsed="false" customWidth="false" hidden="false" outlineLevel="0" max="8" min="6" style="223" width="9.33"/>
    <col collapsed="false" customWidth="true" hidden="false" outlineLevel="0" max="9" min="9" style="223" width="10.83"/>
    <col collapsed="false" customWidth="true" hidden="false" outlineLevel="0" max="10" min="10" style="223" width="14.15"/>
    <col collapsed="false" customWidth="false" hidden="false" outlineLevel="0" max="11" min="11" style="223" width="9.33"/>
    <col collapsed="false" customWidth="true" hidden="false" outlineLevel="0" max="12" min="12" style="223" width="10.83"/>
    <col collapsed="false" customWidth="false" hidden="false" outlineLevel="0" max="257" min="13" style="223" width="9.33"/>
  </cols>
  <sheetData>
    <row r="1" customFormat="false" ht="15" hidden="false" customHeight="true" outlineLevel="0" collapsed="false">
      <c r="B1" s="225"/>
      <c r="C1" s="225"/>
    </row>
    <row r="2" customFormat="false" ht="24" hidden="false" customHeight="true" outlineLevel="0" collapsed="false">
      <c r="B2" s="224" t="s">
        <v>489</v>
      </c>
      <c r="C2" s="224"/>
      <c r="D2" s="224"/>
      <c r="E2" s="224"/>
    </row>
    <row r="3" customFormat="false" ht="15" hidden="false" customHeight="true" outlineLevel="0" collapsed="false">
      <c r="B3" s="225"/>
      <c r="C3" s="225"/>
      <c r="D3" s="225"/>
    </row>
    <row r="4" customFormat="false" ht="19.5" hidden="false" customHeight="true" outlineLevel="0" collapsed="false">
      <c r="B4" s="253" t="s">
        <v>326</v>
      </c>
      <c r="C4" s="253"/>
      <c r="D4" s="65"/>
      <c r="E4" s="65" t="s">
        <v>3</v>
      </c>
    </row>
    <row r="5" customFormat="false" ht="20.1" hidden="false" customHeight="true" outlineLevel="0" collapsed="false">
      <c r="B5" s="575" t="s">
        <v>117</v>
      </c>
      <c r="C5" s="68" t="s">
        <v>327</v>
      </c>
      <c r="D5" s="68" t="s">
        <v>64</v>
      </c>
      <c r="E5" s="68" t="s">
        <v>328</v>
      </c>
    </row>
    <row r="6" customFormat="false" ht="20.1" hidden="false" customHeight="true" outlineLevel="0" collapsed="false">
      <c r="B6" s="577"/>
      <c r="C6" s="77" t="s">
        <v>67</v>
      </c>
      <c r="D6" s="77" t="s">
        <v>68</v>
      </c>
      <c r="E6" s="77" t="s">
        <v>67</v>
      </c>
    </row>
    <row r="7" s="339" customFormat="true" ht="41.25" hidden="false" customHeight="true" outlineLevel="0" collapsed="false">
      <c r="A7" s="726" t="n">
        <v>641000</v>
      </c>
      <c r="B7" s="727" t="s">
        <v>490</v>
      </c>
      <c r="C7" s="728" t="n">
        <v>162188</v>
      </c>
      <c r="D7" s="728" t="n">
        <f aca="false">3019+619+10290+1452+100+2380</f>
        <v>17860</v>
      </c>
      <c r="E7" s="728" t="n">
        <f aca="false">C7+D7</f>
        <v>180048</v>
      </c>
      <c r="F7" s="604"/>
      <c r="G7" s="604"/>
      <c r="H7" s="604"/>
      <c r="I7" s="604"/>
      <c r="J7" s="605"/>
      <c r="K7" s="604"/>
      <c r="L7" s="604"/>
    </row>
    <row r="8" s="339" customFormat="true" ht="47.25" hidden="false" customHeight="true" outlineLevel="0" collapsed="false">
      <c r="A8" s="315"/>
      <c r="B8" s="727" t="s">
        <v>491</v>
      </c>
      <c r="C8" s="728" t="n">
        <v>227839</v>
      </c>
      <c r="D8" s="728" t="n">
        <v>460</v>
      </c>
      <c r="E8" s="728" t="n">
        <f aca="false">C8+D8</f>
        <v>228299</v>
      </c>
      <c r="J8" s="606"/>
    </row>
    <row r="9" s="339" customFormat="true" ht="47.25" hidden="false" customHeight="true" outlineLevel="0" collapsed="false">
      <c r="A9" s="315"/>
      <c r="B9" s="729" t="s">
        <v>492</v>
      </c>
      <c r="C9" s="730" t="n">
        <v>12909</v>
      </c>
      <c r="D9" s="730"/>
      <c r="E9" s="728" t="n">
        <f aca="false">C9+D9</f>
        <v>12909</v>
      </c>
    </row>
    <row r="10" s="339" customFormat="true" ht="25.5" hidden="false" customHeight="true" outlineLevel="0" collapsed="false">
      <c r="A10" s="315"/>
      <c r="B10" s="731" t="s">
        <v>493</v>
      </c>
      <c r="C10" s="706" t="n">
        <f aca="false">SUM(C7:C9)</f>
        <v>402936</v>
      </c>
      <c r="D10" s="706" t="n">
        <f aca="false">SUM(D7:D9)</f>
        <v>18320</v>
      </c>
      <c r="E10" s="706" t="n">
        <f aca="false">SUM(E7:E9)</f>
        <v>421256</v>
      </c>
    </row>
    <row r="11" customFormat="false" ht="20.1" hidden="false" customHeight="true" outlineLevel="0" collapsed="false">
      <c r="A11" s="315" t="n">
        <v>405010</v>
      </c>
      <c r="B11" s="732" t="s">
        <v>494</v>
      </c>
      <c r="C11" s="648" t="n">
        <v>11770</v>
      </c>
      <c r="D11" s="648" t="n">
        <v>-11770</v>
      </c>
      <c r="E11" s="648" t="n">
        <f aca="false">C11+D11</f>
        <v>0</v>
      </c>
    </row>
    <row r="12" customFormat="false" ht="20.1" hidden="false" customHeight="true" outlineLevel="0" collapsed="false">
      <c r="A12" s="315" t="n">
        <v>405020</v>
      </c>
      <c r="B12" s="592" t="s">
        <v>495</v>
      </c>
      <c r="C12" s="589" t="n">
        <v>2000</v>
      </c>
      <c r="D12" s="589" t="n">
        <v>-2000</v>
      </c>
      <c r="E12" s="589" t="n">
        <f aca="false">C12+D12</f>
        <v>0</v>
      </c>
    </row>
    <row r="13" customFormat="false" ht="20.1" hidden="false" customHeight="true" outlineLevel="0" collapsed="false">
      <c r="A13" s="315" t="n">
        <v>405030</v>
      </c>
      <c r="B13" s="592" t="s">
        <v>496</v>
      </c>
      <c r="C13" s="589" t="n">
        <v>1500</v>
      </c>
      <c r="D13" s="589" t="n">
        <v>-1500</v>
      </c>
      <c r="E13" s="589" t="n">
        <f aca="false">C13+D13</f>
        <v>0</v>
      </c>
    </row>
    <row r="14" customFormat="false" ht="20.1" hidden="false" customHeight="true" outlineLevel="0" collapsed="false">
      <c r="A14" s="315" t="n">
        <v>405050</v>
      </c>
      <c r="B14" s="592" t="s">
        <v>497</v>
      </c>
      <c r="C14" s="589" t="n">
        <v>700</v>
      </c>
      <c r="D14" s="589"/>
      <c r="E14" s="589" t="n">
        <f aca="false">C14+D14</f>
        <v>700</v>
      </c>
    </row>
    <row r="15" customFormat="false" ht="20.1" hidden="false" customHeight="true" outlineLevel="0" collapsed="false">
      <c r="A15" s="315" t="n">
        <v>405060</v>
      </c>
      <c r="B15" s="592" t="s">
        <v>498</v>
      </c>
      <c r="C15" s="589" t="n">
        <v>2200</v>
      </c>
      <c r="D15" s="589"/>
      <c r="E15" s="589" t="n">
        <f aca="false">C15+D15</f>
        <v>2200</v>
      </c>
    </row>
    <row r="16" customFormat="false" ht="20.1" hidden="false" customHeight="true" outlineLevel="0" collapsed="false">
      <c r="A16" s="315" t="n">
        <v>405070</v>
      </c>
      <c r="B16" s="592" t="s">
        <v>499</v>
      </c>
      <c r="C16" s="589" t="n">
        <v>2000</v>
      </c>
      <c r="D16" s="589"/>
      <c r="E16" s="589" t="n">
        <f aca="false">C16+D16</f>
        <v>2000</v>
      </c>
    </row>
    <row r="17" customFormat="false" ht="20.1" hidden="false" customHeight="true" outlineLevel="0" collapsed="false">
      <c r="A17" s="315" t="n">
        <v>405080</v>
      </c>
      <c r="B17" s="592" t="s">
        <v>500</v>
      </c>
      <c r="C17" s="589" t="n">
        <v>3000</v>
      </c>
      <c r="D17" s="589" t="n">
        <v>-3000</v>
      </c>
      <c r="E17" s="589" t="n">
        <f aca="false">C17+D17</f>
        <v>0</v>
      </c>
    </row>
    <row r="18" customFormat="false" ht="30" hidden="false" customHeight="true" outlineLevel="0" collapsed="false">
      <c r="A18" s="315" t="n">
        <v>405090</v>
      </c>
      <c r="B18" s="593" t="s">
        <v>501</v>
      </c>
      <c r="C18" s="589" t="n">
        <v>2000</v>
      </c>
      <c r="D18" s="589"/>
      <c r="E18" s="589" t="n">
        <f aca="false">C18+D18</f>
        <v>2000</v>
      </c>
    </row>
    <row r="19" customFormat="false" ht="20.1" hidden="false" customHeight="true" outlineLevel="0" collapsed="false">
      <c r="A19" s="315" t="n">
        <v>405100</v>
      </c>
      <c r="B19" s="579" t="s">
        <v>502</v>
      </c>
      <c r="C19" s="581" t="n">
        <v>34334</v>
      </c>
      <c r="D19" s="581"/>
      <c r="E19" s="581" t="n">
        <f aca="false">C19+D19</f>
        <v>34334</v>
      </c>
    </row>
    <row r="20" customFormat="false" ht="20.1" hidden="false" customHeight="true" outlineLevel="0" collapsed="false">
      <c r="A20" s="315" t="n">
        <v>405110</v>
      </c>
      <c r="B20" s="592" t="s">
        <v>503</v>
      </c>
      <c r="C20" s="589" t="n">
        <v>1500</v>
      </c>
      <c r="D20" s="589"/>
      <c r="E20" s="589" t="n">
        <f aca="false">C20+D20</f>
        <v>1500</v>
      </c>
    </row>
    <row r="21" customFormat="false" ht="20.1" hidden="false" customHeight="true" outlineLevel="0" collapsed="false">
      <c r="A21" s="315" t="n">
        <v>405120</v>
      </c>
      <c r="B21" s="733" t="s">
        <v>504</v>
      </c>
      <c r="C21" s="589" t="n">
        <v>160</v>
      </c>
      <c r="D21" s="589"/>
      <c r="E21" s="589" t="n">
        <f aca="false">C21+D21</f>
        <v>160</v>
      </c>
    </row>
    <row r="22" customFormat="false" ht="29.25" hidden="false" customHeight="true" outlineLevel="0" collapsed="false">
      <c r="A22" s="315"/>
      <c r="B22" s="733" t="s">
        <v>505</v>
      </c>
      <c r="C22" s="589" t="n">
        <v>500</v>
      </c>
      <c r="D22" s="589" t="n">
        <v>58</v>
      </c>
      <c r="E22" s="589" t="n">
        <f aca="false">C22+D22</f>
        <v>558</v>
      </c>
    </row>
    <row r="23" customFormat="false" ht="20.1" hidden="false" customHeight="true" outlineLevel="0" collapsed="false">
      <c r="A23" s="734"/>
      <c r="B23" s="735" t="s">
        <v>506</v>
      </c>
      <c r="C23" s="596" t="n">
        <v>2000</v>
      </c>
      <c r="D23" s="596"/>
      <c r="E23" s="589" t="n">
        <f aca="false">C23+D23</f>
        <v>2000</v>
      </c>
    </row>
    <row r="24" customFormat="false" ht="29.25" hidden="false" customHeight="true" outlineLevel="0" collapsed="false">
      <c r="A24" s="315"/>
      <c r="B24" s="736" t="s">
        <v>507</v>
      </c>
      <c r="C24" s="589"/>
      <c r="D24" s="589" t="n">
        <v>9953</v>
      </c>
      <c r="E24" s="589" t="n">
        <f aca="false">C24+D24</f>
        <v>9953</v>
      </c>
    </row>
    <row r="25" customFormat="false" ht="29.25" hidden="false" customHeight="true" outlineLevel="0" collapsed="false">
      <c r="A25" s="315"/>
      <c r="B25" s="736" t="s">
        <v>508</v>
      </c>
      <c r="C25" s="589"/>
      <c r="D25" s="589" t="n">
        <v>22000</v>
      </c>
      <c r="E25" s="589" t="n">
        <f aca="false">C25+D25</f>
        <v>22000</v>
      </c>
    </row>
    <row r="26" customFormat="false" ht="20.1" hidden="false" customHeight="true" outlineLevel="0" collapsed="false">
      <c r="A26" s="315"/>
      <c r="B26" s="737" t="s">
        <v>509</v>
      </c>
      <c r="C26" s="603" t="n">
        <f aca="false">SUM(C11:C25)</f>
        <v>63664</v>
      </c>
      <c r="D26" s="603" t="n">
        <f aca="false">SUM(D11:D25)</f>
        <v>13741</v>
      </c>
      <c r="E26" s="603" t="n">
        <f aca="false">SUM(E11:E25)</f>
        <v>77405</v>
      </c>
    </row>
    <row r="27" s="339" customFormat="true" ht="20.1" hidden="false" customHeight="true" outlineLevel="0" collapsed="false">
      <c r="A27" s="315"/>
      <c r="B27" s="738" t="s">
        <v>510</v>
      </c>
      <c r="C27" s="586" t="n">
        <f aca="false">C10+C26</f>
        <v>466600</v>
      </c>
      <c r="D27" s="586" t="n">
        <f aca="false">D10+D26</f>
        <v>32061</v>
      </c>
      <c r="E27" s="586" t="n">
        <f aca="false">E10+E26</f>
        <v>498661</v>
      </c>
    </row>
    <row r="28" customFormat="false" ht="15" hidden="false" customHeight="true" outlineLevel="0" collapsed="false">
      <c r="A28" s="315"/>
    </row>
    <row r="29" customFormat="false" ht="15" hidden="false" customHeight="true" outlineLevel="0" collapsed="false">
      <c r="A29" s="315"/>
    </row>
    <row r="30" customFormat="false" ht="19.5" hidden="false" customHeight="true" outlineLevel="0" collapsed="false">
      <c r="A30" s="315"/>
      <c r="B30" s="253" t="s">
        <v>361</v>
      </c>
      <c r="C30" s="253"/>
      <c r="D30" s="65"/>
    </row>
    <row r="31" customFormat="false" ht="15" hidden="false" customHeight="true" outlineLevel="0" collapsed="false">
      <c r="A31" s="315"/>
      <c r="B31" s="607" t="s">
        <v>117</v>
      </c>
      <c r="C31" s="68" t="s">
        <v>327</v>
      </c>
      <c r="D31" s="68" t="s">
        <v>64</v>
      </c>
      <c r="E31" s="68" t="s">
        <v>328</v>
      </c>
    </row>
    <row r="32" customFormat="false" ht="15" hidden="false" customHeight="true" outlineLevel="0" collapsed="false">
      <c r="A32" s="315"/>
      <c r="B32" s="608"/>
      <c r="C32" s="77" t="s">
        <v>67</v>
      </c>
      <c r="D32" s="77" t="s">
        <v>68</v>
      </c>
      <c r="E32" s="77" t="s">
        <v>67</v>
      </c>
    </row>
    <row r="33" customFormat="false" ht="59.25" hidden="false" customHeight="true" outlineLevel="0" collapsed="false">
      <c r="A33" s="315"/>
      <c r="B33" s="739" t="s">
        <v>491</v>
      </c>
      <c r="C33" s="740" t="n">
        <v>1270</v>
      </c>
      <c r="D33" s="741"/>
      <c r="E33" s="741" t="n">
        <f aca="false">C33+D33</f>
        <v>1270</v>
      </c>
    </row>
    <row r="34" customFormat="false" ht="59.25" hidden="false" customHeight="true" outlineLevel="0" collapsed="false">
      <c r="A34" s="315"/>
      <c r="B34" s="729" t="s">
        <v>511</v>
      </c>
      <c r="C34" s="742" t="n">
        <v>1369</v>
      </c>
      <c r="D34" s="730"/>
      <c r="E34" s="730" t="n">
        <f aca="false">C34+D34</f>
        <v>1369</v>
      </c>
    </row>
    <row r="35" customFormat="false" ht="62.25" hidden="false" customHeight="true" outlineLevel="0" collapsed="false">
      <c r="A35" s="315"/>
      <c r="B35" s="727" t="s">
        <v>490</v>
      </c>
      <c r="C35" s="743" t="n">
        <v>45000</v>
      </c>
      <c r="D35" s="728" t="n">
        <f aca="false">2159+7980</f>
        <v>10139</v>
      </c>
      <c r="E35" s="728" t="n">
        <f aca="false">C35+D35</f>
        <v>55139</v>
      </c>
    </row>
    <row r="36" customFormat="false" ht="15" hidden="false" customHeight="true" outlineLevel="0" collapsed="false">
      <c r="A36" s="315"/>
      <c r="B36" s="691" t="s">
        <v>493</v>
      </c>
      <c r="C36" s="670" t="n">
        <f aca="false">SUM(C33:C35)</f>
        <v>47639</v>
      </c>
      <c r="D36" s="670" t="n">
        <f aca="false">SUM(D33:D35)</f>
        <v>10139</v>
      </c>
      <c r="E36" s="670" t="n">
        <f aca="false">SUM(E33:E35)</f>
        <v>57778</v>
      </c>
    </row>
    <row r="37" customFormat="false" ht="15" hidden="false" customHeight="true" outlineLevel="0" collapsed="false">
      <c r="A37" s="744"/>
      <c r="B37" s="693"/>
      <c r="C37" s="604"/>
      <c r="D37" s="605"/>
      <c r="E37" s="721"/>
    </row>
    <row r="38" customFormat="false" ht="18.75" hidden="false" customHeight="true" outlineLevel="0" collapsed="false">
      <c r="A38" s="315"/>
      <c r="B38" s="168" t="s">
        <v>512</v>
      </c>
      <c r="C38" s="617" t="n">
        <f aca="false">+C27+C36</f>
        <v>514239</v>
      </c>
      <c r="D38" s="617" t="n">
        <f aca="false">+D27+D36</f>
        <v>42200</v>
      </c>
      <c r="E38" s="617" t="n">
        <f aca="false">+E27+E36</f>
        <v>556439</v>
      </c>
    </row>
    <row r="39" customFormat="false" ht="15" hidden="false" customHeight="true" outlineLevel="0" collapsed="false">
      <c r="A39" s="315"/>
    </row>
    <row r="40" customFormat="false" ht="15" hidden="false" customHeight="true" outlineLevel="0" collapsed="false">
      <c r="A40" s="315"/>
      <c r="B40" s="604" t="s">
        <v>364</v>
      </c>
      <c r="C40" s="604"/>
      <c r="D40" s="605"/>
      <c r="E40" s="745"/>
    </row>
    <row r="41" customFormat="false" ht="15" hidden="false" customHeight="true" outlineLevel="0" collapsed="false">
      <c r="A41" s="315"/>
      <c r="B41" s="604" t="s">
        <v>365</v>
      </c>
      <c r="C41" s="604"/>
      <c r="D41" s="605"/>
    </row>
    <row r="42" customFormat="false" ht="15" hidden="false" customHeight="true" outlineLevel="0" collapsed="false">
      <c r="A42" s="315"/>
      <c r="E42" s="235"/>
    </row>
    <row r="43" customFormat="false" ht="15" hidden="false" customHeight="true" outlineLevel="0" collapsed="false">
      <c r="A43" s="315"/>
    </row>
    <row r="44" customFormat="false" ht="15" hidden="false" customHeight="true" outlineLevel="0" collapsed="false">
      <c r="A44" s="315"/>
    </row>
    <row r="45" customFormat="false" ht="15" hidden="false" customHeight="true" outlineLevel="0" collapsed="false">
      <c r="A45" s="315"/>
      <c r="B45" s="619" t="s">
        <v>366</v>
      </c>
      <c r="C45" s="619"/>
      <c r="D45" s="620"/>
      <c r="E45" s="695"/>
    </row>
    <row r="46" customFormat="false" ht="24.75" hidden="false" customHeight="true" outlineLevel="0" collapsed="false">
      <c r="A46" s="315"/>
      <c r="B46" s="746" t="s">
        <v>513</v>
      </c>
      <c r="C46" s="623" t="n">
        <f aca="false">C10+C36</f>
        <v>450575</v>
      </c>
      <c r="D46" s="623" t="n">
        <f aca="false">D10+D36</f>
        <v>28459</v>
      </c>
      <c r="E46" s="623" t="n">
        <f aca="false">E10+E36</f>
        <v>479034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223" width="19.83"/>
    <col collapsed="false" customWidth="true" hidden="false" outlineLevel="0" max="2" min="2" style="223" width="84.65"/>
    <col collapsed="false" customWidth="true" hidden="false" outlineLevel="0" max="4" min="3" style="223" width="31.65"/>
    <col collapsed="false" customWidth="true" hidden="true" outlineLevel="0" max="5" min="5" style="223" width="31.65"/>
    <col collapsed="false" customWidth="true" hidden="false" outlineLevel="0" max="6" min="6" style="223" width="31.83"/>
    <col collapsed="false" customWidth="false" hidden="false" outlineLevel="0" max="10" min="7" style="223" width="9.33"/>
    <col collapsed="false" customWidth="true" hidden="false" outlineLevel="0" max="11" min="11" style="223" width="10.83"/>
    <col collapsed="false" customWidth="true" hidden="false" outlineLevel="0" max="12" min="12" style="223" width="16.82"/>
    <col collapsed="false" customWidth="true" hidden="false" outlineLevel="0" max="13" min="13" style="223" width="21.15"/>
    <col collapsed="false" customWidth="false" hidden="false" outlineLevel="0" max="257" min="14" style="223" width="9.33"/>
  </cols>
  <sheetData>
    <row r="1" customFormat="false" ht="15" hidden="false" customHeight="true" outlineLevel="0" collapsed="false">
      <c r="B1" s="225"/>
      <c r="C1" s="225"/>
    </row>
    <row r="2" customFormat="false" ht="27" hidden="false" customHeight="true" outlineLevel="0" collapsed="false">
      <c r="B2" s="224" t="s">
        <v>514</v>
      </c>
      <c r="C2" s="224"/>
      <c r="D2" s="224"/>
      <c r="E2" s="224"/>
      <c r="F2" s="224"/>
    </row>
    <row r="4" customFormat="false" ht="19.5" hidden="false" customHeight="true" outlineLevel="0" collapsed="false">
      <c r="B4" s="253" t="s">
        <v>326</v>
      </c>
      <c r="C4" s="253"/>
      <c r="D4" s="747"/>
      <c r="E4" s="747"/>
      <c r="F4" s="65" t="s">
        <v>3</v>
      </c>
    </row>
    <row r="5" customFormat="false" ht="20.1" hidden="false" customHeight="true" outlineLevel="0" collapsed="false">
      <c r="B5" s="575" t="s">
        <v>117</v>
      </c>
      <c r="C5" s="68" t="s">
        <v>327</v>
      </c>
      <c r="D5" s="68" t="s">
        <v>64</v>
      </c>
      <c r="E5" s="68" t="s">
        <v>515</v>
      </c>
      <c r="F5" s="68" t="s">
        <v>328</v>
      </c>
    </row>
    <row r="6" customFormat="false" ht="20.1" hidden="false" customHeight="true" outlineLevel="0" collapsed="false">
      <c r="B6" s="625"/>
      <c r="C6" s="77" t="s">
        <v>67</v>
      </c>
      <c r="D6" s="77" t="s">
        <v>68</v>
      </c>
      <c r="E6" s="77" t="s">
        <v>516</v>
      </c>
      <c r="F6" s="77" t="s">
        <v>67</v>
      </c>
    </row>
    <row r="7" customFormat="false" ht="57.75" hidden="false" customHeight="true" outlineLevel="0" collapsed="false">
      <c r="A7" s="235" t="n">
        <v>651000</v>
      </c>
      <c r="B7" s="748" t="s">
        <v>517</v>
      </c>
      <c r="C7" s="580" t="n">
        <v>439899</v>
      </c>
      <c r="D7" s="580" t="n">
        <f aca="false">5685+6284+6109+1342+2314</f>
        <v>21734</v>
      </c>
      <c r="E7" s="580" t="n">
        <v>440717</v>
      </c>
      <c r="F7" s="580" t="n">
        <f aca="false">C7+D7</f>
        <v>461633</v>
      </c>
      <c r="G7" s="235"/>
      <c r="H7" s="235"/>
      <c r="I7" s="235"/>
      <c r="J7" s="235"/>
      <c r="K7" s="235"/>
      <c r="L7" s="326"/>
      <c r="M7" s="235"/>
    </row>
    <row r="8" customFormat="false" ht="37.5" hidden="false" customHeight="true" outlineLevel="0" collapsed="false">
      <c r="B8" s="727" t="s">
        <v>518</v>
      </c>
      <c r="C8" s="728" t="n">
        <v>62752</v>
      </c>
      <c r="D8" s="728" t="n">
        <v>1946</v>
      </c>
      <c r="E8" s="728" t="n">
        <v>167956</v>
      </c>
      <c r="F8" s="580" t="n">
        <f aca="false">C8+D8</f>
        <v>64698</v>
      </c>
      <c r="L8" s="242"/>
    </row>
    <row r="9" customFormat="false" ht="37.5" hidden="false" customHeight="true" outlineLevel="0" collapsed="false">
      <c r="B9" s="729" t="s">
        <v>519</v>
      </c>
      <c r="C9" s="728" t="n">
        <v>12261</v>
      </c>
      <c r="D9" s="728"/>
      <c r="E9" s="728"/>
      <c r="F9" s="580" t="n">
        <f aca="false">C9+D9</f>
        <v>12261</v>
      </c>
    </row>
    <row r="10" customFormat="false" ht="24.75" hidden="false" customHeight="true" outlineLevel="0" collapsed="false">
      <c r="B10" s="691" t="s">
        <v>520</v>
      </c>
      <c r="C10" s="670" t="n">
        <f aca="false">SUM(C7:C9)</f>
        <v>514912</v>
      </c>
      <c r="D10" s="670" t="n">
        <f aca="false">SUM(D7:D9)</f>
        <v>23680</v>
      </c>
      <c r="E10" s="670" t="n">
        <f aca="false">SUM(E7:E9)</f>
        <v>608673</v>
      </c>
      <c r="F10" s="670" t="n">
        <f aca="false">SUM(F7:F9)</f>
        <v>538592</v>
      </c>
    </row>
    <row r="11" customFormat="false" ht="20.1" hidden="false" customHeight="true" outlineLevel="0" collapsed="false">
      <c r="A11" s="223" t="n">
        <v>406120</v>
      </c>
      <c r="B11" s="579" t="s">
        <v>521</v>
      </c>
      <c r="C11" s="581" t="n">
        <v>300</v>
      </c>
      <c r="D11" s="581"/>
      <c r="E11" s="581" t="n">
        <v>300</v>
      </c>
      <c r="F11" s="580" t="n">
        <f aca="false">C11+D11</f>
        <v>300</v>
      </c>
    </row>
    <row r="12" customFormat="false" ht="45.75" hidden="false" customHeight="true" outlineLevel="0" collapsed="false">
      <c r="A12" s="223" t="n">
        <v>406140</v>
      </c>
      <c r="B12" s="593" t="s">
        <v>522</v>
      </c>
      <c r="C12" s="589" t="n">
        <v>3000</v>
      </c>
      <c r="D12" s="589"/>
      <c r="E12" s="589" t="n">
        <v>1500</v>
      </c>
      <c r="F12" s="589" t="n">
        <f aca="false">C12+D12</f>
        <v>3000</v>
      </c>
    </row>
    <row r="13" customFormat="false" ht="24.75" hidden="false" customHeight="true" outlineLevel="0" collapsed="false">
      <c r="B13" s="691" t="s">
        <v>523</v>
      </c>
      <c r="C13" s="670" t="n">
        <f aca="false">SUM(C11:C12)</f>
        <v>3300</v>
      </c>
      <c r="D13" s="670" t="n">
        <f aca="false">SUM(D11:D12)</f>
        <v>0</v>
      </c>
      <c r="E13" s="670" t="n">
        <f aca="false">SUM(E11:E12)</f>
        <v>1800</v>
      </c>
      <c r="F13" s="670" t="n">
        <f aca="false">SUM(F11:F12)</f>
        <v>3300</v>
      </c>
    </row>
    <row r="14" customFormat="false" ht="20.1" hidden="false" customHeight="true" outlineLevel="0" collapsed="false">
      <c r="B14" s="716" t="s">
        <v>524</v>
      </c>
      <c r="C14" s="586" t="n">
        <f aca="false">C10+C13</f>
        <v>518212</v>
      </c>
      <c r="D14" s="586" t="n">
        <f aca="false">D10+D13</f>
        <v>23680</v>
      </c>
      <c r="E14" s="586" t="n">
        <f aca="false">E10+E13</f>
        <v>610473</v>
      </c>
      <c r="F14" s="586" t="n">
        <f aca="false">F10+F13</f>
        <v>541892</v>
      </c>
    </row>
    <row r="15" customFormat="false" ht="20.1" hidden="false" customHeight="true" outlineLevel="0" collapsed="false">
      <c r="B15" s="749"/>
      <c r="C15" s="750"/>
      <c r="D15" s="750"/>
      <c r="E15" s="605"/>
    </row>
    <row r="16" customFormat="false" ht="19.5" hidden="false" customHeight="true" outlineLevel="0" collapsed="false">
      <c r="B16" s="253" t="s">
        <v>361</v>
      </c>
      <c r="C16" s="65"/>
      <c r="D16" s="65"/>
      <c r="E16" s="65"/>
    </row>
    <row r="17" customFormat="false" ht="15" hidden="false" customHeight="true" outlineLevel="0" collapsed="false">
      <c r="B17" s="607" t="s">
        <v>117</v>
      </c>
      <c r="C17" s="68" t="s">
        <v>327</v>
      </c>
      <c r="D17" s="68" t="s">
        <v>64</v>
      </c>
      <c r="E17" s="68" t="s">
        <v>515</v>
      </c>
      <c r="F17" s="68" t="s">
        <v>328</v>
      </c>
    </row>
    <row r="18" customFormat="false" ht="15" hidden="false" customHeight="true" outlineLevel="0" collapsed="false">
      <c r="B18" s="608"/>
      <c r="C18" s="77" t="s">
        <v>67</v>
      </c>
      <c r="D18" s="77" t="s">
        <v>68</v>
      </c>
      <c r="E18" s="77" t="s">
        <v>516</v>
      </c>
      <c r="F18" s="77" t="s">
        <v>67</v>
      </c>
    </row>
    <row r="19" customFormat="false" ht="46.5" hidden="false" customHeight="true" outlineLevel="0" collapsed="false">
      <c r="B19" s="751" t="s">
        <v>518</v>
      </c>
      <c r="C19" s="741"/>
      <c r="D19" s="741" t="n">
        <v>1773</v>
      </c>
      <c r="E19" s="741"/>
      <c r="F19" s="741" t="n">
        <f aca="false">C19+D19</f>
        <v>1773</v>
      </c>
    </row>
    <row r="20" customFormat="false" ht="39" hidden="false" customHeight="true" outlineLevel="0" collapsed="false">
      <c r="B20" s="729" t="s">
        <v>525</v>
      </c>
      <c r="C20" s="730" t="n">
        <v>800</v>
      </c>
      <c r="D20" s="730"/>
      <c r="E20" s="730"/>
      <c r="F20" s="730" t="n">
        <f aca="false">C20+D20</f>
        <v>800</v>
      </c>
    </row>
    <row r="21" customFormat="false" ht="35.25" hidden="false" customHeight="true" outlineLevel="0" collapsed="false">
      <c r="B21" s="727" t="s">
        <v>519</v>
      </c>
      <c r="C21" s="728" t="n">
        <v>6123</v>
      </c>
      <c r="D21" s="728"/>
      <c r="E21" s="728"/>
      <c r="F21" s="728" t="n">
        <f aca="false">C21+D21</f>
        <v>6123</v>
      </c>
    </row>
    <row r="22" customFormat="false" ht="16.5" hidden="false" customHeight="true" outlineLevel="0" collapsed="false">
      <c r="B22" s="691" t="s">
        <v>520</v>
      </c>
      <c r="C22" s="670" t="n">
        <f aca="false">SUM(C19:C21)</f>
        <v>6923</v>
      </c>
      <c r="D22" s="670" t="n">
        <f aca="false">SUM(D19:D21)</f>
        <v>1773</v>
      </c>
      <c r="E22" s="670" t="n">
        <f aca="false">SUM(E19:E21)</f>
        <v>0</v>
      </c>
      <c r="F22" s="670" t="n">
        <f aca="false">SUM(F19:F21)</f>
        <v>8696</v>
      </c>
    </row>
    <row r="23" customFormat="false" ht="15" hidden="false" customHeight="true" outlineLevel="0" collapsed="false">
      <c r="B23" s="693"/>
      <c r="C23" s="605"/>
      <c r="D23" s="605"/>
      <c r="E23" s="605"/>
      <c r="F23" s="721"/>
    </row>
    <row r="24" customFormat="false" ht="18.75" hidden="false" customHeight="true" outlineLevel="0" collapsed="false">
      <c r="B24" s="168" t="s">
        <v>526</v>
      </c>
      <c r="C24" s="617" t="n">
        <f aca="false">C14+C22</f>
        <v>525135</v>
      </c>
      <c r="D24" s="617" t="n">
        <f aca="false">D14+D22</f>
        <v>25453</v>
      </c>
      <c r="E24" s="617" t="n">
        <f aca="false">E14+E22</f>
        <v>610473</v>
      </c>
      <c r="F24" s="617" t="n">
        <f aca="false">F14+F22</f>
        <v>550588</v>
      </c>
    </row>
    <row r="26" customFormat="false" ht="15" hidden="false" customHeight="true" outlineLevel="0" collapsed="false">
      <c r="B26" s="604" t="s">
        <v>364</v>
      </c>
      <c r="C26" s="604"/>
      <c r="D26" s="605"/>
      <c r="E26" s="605"/>
      <c r="F26" s="745"/>
    </row>
    <row r="27" customFormat="false" ht="15" hidden="false" customHeight="true" outlineLevel="0" collapsed="false">
      <c r="B27" s="604" t="s">
        <v>365</v>
      </c>
      <c r="C27" s="604"/>
      <c r="D27" s="605"/>
      <c r="E27" s="605"/>
    </row>
    <row r="30" customFormat="false" ht="15" hidden="false" customHeight="true" outlineLevel="0" collapsed="false">
      <c r="B30" s="619" t="s">
        <v>366</v>
      </c>
      <c r="C30" s="619"/>
      <c r="D30" s="620"/>
      <c r="E30" s="620"/>
      <c r="F30" s="695"/>
    </row>
    <row r="31" customFormat="false" ht="24" hidden="false" customHeight="true" outlineLevel="0" collapsed="false">
      <c r="B31" s="746" t="s">
        <v>218</v>
      </c>
      <c r="C31" s="623" t="n">
        <f aca="false">C10+C22</f>
        <v>521835</v>
      </c>
      <c r="D31" s="623" t="n">
        <f aca="false">D10+D22</f>
        <v>25453</v>
      </c>
      <c r="E31" s="623" t="n">
        <f aca="false">E10+E22</f>
        <v>608673</v>
      </c>
      <c r="F31" s="623" t="n">
        <f aca="false">F10+F22</f>
        <v>547288</v>
      </c>
    </row>
  </sheetData>
  <mergeCells count="1">
    <mergeCell ref="B2:F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23" activeCellId="0" sqref="D23"/>
    </sheetView>
  </sheetViews>
  <sheetFormatPr defaultColWidth="9.328125" defaultRowHeight="15" zeroHeight="false" outlineLevelRow="0" outlineLevelCol="0"/>
  <cols>
    <col collapsed="false" customWidth="true" hidden="false" outlineLevel="0" max="1" min="1" style="223" width="20.49"/>
    <col collapsed="false" customWidth="true" hidden="false" outlineLevel="0" max="2" min="2" style="223" width="111.65"/>
    <col collapsed="false" customWidth="true" hidden="false" outlineLevel="0" max="3" min="3" style="223" width="35.49"/>
    <col collapsed="false" customWidth="true" hidden="false" outlineLevel="0" max="4" min="4" style="223" width="38.49"/>
    <col collapsed="false" customWidth="true" hidden="false" outlineLevel="0" max="5" min="5" style="223" width="35.15"/>
    <col collapsed="false" customWidth="false" hidden="false" outlineLevel="0" max="6" min="6" style="223" width="9.33"/>
    <col collapsed="false" customWidth="true" hidden="false" outlineLevel="0" max="7" min="7" style="242" width="11.65"/>
    <col collapsed="false" customWidth="false" hidden="false" outlineLevel="0" max="8" min="8" style="242" width="9.33"/>
    <col collapsed="false" customWidth="true" hidden="false" outlineLevel="0" max="9" min="9" style="242" width="30.83"/>
    <col collapsed="false" customWidth="false" hidden="false" outlineLevel="0" max="14" min="10" style="242" width="9.33"/>
    <col collapsed="false" customWidth="false" hidden="false" outlineLevel="0" max="257" min="15" style="223" width="9.33"/>
  </cols>
  <sheetData>
    <row r="1" customFormat="false" ht="8.25" hidden="false" customHeight="true" outlineLevel="0" collapsed="false">
      <c r="B1" s="225"/>
      <c r="C1" s="225"/>
    </row>
    <row r="2" customFormat="false" ht="15" hidden="false" customHeight="true" outlineLevel="0" collapsed="false">
      <c r="B2" s="224" t="s">
        <v>527</v>
      </c>
      <c r="C2" s="224"/>
      <c r="D2" s="224"/>
      <c r="E2" s="224"/>
    </row>
    <row r="3" customFormat="false" ht="19.5" hidden="false" customHeight="true" outlineLevel="0" collapsed="false">
      <c r="B3" s="752" t="s">
        <v>326</v>
      </c>
      <c r="C3" s="752"/>
      <c r="D3" s="65"/>
      <c r="E3" s="65" t="s">
        <v>3</v>
      </c>
    </row>
    <row r="4" customFormat="false" ht="17.1" hidden="false" customHeight="true" outlineLevel="0" collapsed="false">
      <c r="B4" s="575" t="s">
        <v>117</v>
      </c>
      <c r="C4" s="68" t="s">
        <v>327</v>
      </c>
      <c r="D4" s="68" t="s">
        <v>64</v>
      </c>
      <c r="E4" s="68" t="s">
        <v>328</v>
      </c>
    </row>
    <row r="5" customFormat="false" ht="17.1" hidden="false" customHeight="true" outlineLevel="0" collapsed="false">
      <c r="B5" s="577"/>
      <c r="C5" s="77" t="s">
        <v>67</v>
      </c>
      <c r="D5" s="77" t="s">
        <v>68</v>
      </c>
      <c r="E5" s="77" t="s">
        <v>67</v>
      </c>
    </row>
    <row r="6" customFormat="false" ht="17.1" hidden="false" customHeight="true" outlineLevel="0" collapsed="false">
      <c r="A6" s="223" t="n">
        <v>662000</v>
      </c>
      <c r="B6" s="685" t="s">
        <v>219</v>
      </c>
      <c r="C6" s="753" t="n">
        <v>181571</v>
      </c>
      <c r="D6" s="753" t="n">
        <f aca="false">559+124+109+183</f>
        <v>975</v>
      </c>
      <c r="E6" s="753" t="n">
        <f aca="false">C6+D6</f>
        <v>182546</v>
      </c>
    </row>
    <row r="7" customFormat="false" ht="17.1" hidden="false" customHeight="true" outlineLevel="0" collapsed="false">
      <c r="A7" s="235"/>
      <c r="B7" s="659" t="s">
        <v>221</v>
      </c>
      <c r="C7" s="589" t="n">
        <v>1834806</v>
      </c>
      <c r="D7" s="589" t="n">
        <f aca="false">2715+2542+587+5672+1560+379</f>
        <v>13455</v>
      </c>
      <c r="E7" s="753" t="n">
        <f aca="false">C7+D7</f>
        <v>1848261</v>
      </c>
      <c r="F7" s="235"/>
      <c r="G7" s="326"/>
      <c r="H7" s="326"/>
      <c r="I7" s="326"/>
      <c r="J7" s="326"/>
      <c r="K7" s="326"/>
      <c r="L7" s="326"/>
    </row>
    <row r="8" customFormat="false" ht="17.1" hidden="false" customHeight="true" outlineLevel="0" collapsed="false">
      <c r="B8" s="685" t="s">
        <v>528</v>
      </c>
      <c r="C8" s="596" t="n">
        <v>180307</v>
      </c>
      <c r="D8" s="596" t="n">
        <f aca="false">161+36-1000+4281</f>
        <v>3478</v>
      </c>
      <c r="E8" s="753" t="n">
        <f aca="false">C8+D8</f>
        <v>183785</v>
      </c>
    </row>
    <row r="9" customFormat="false" ht="17.1" hidden="false" customHeight="true" outlineLevel="0" collapsed="false">
      <c r="B9" s="754" t="s">
        <v>529</v>
      </c>
      <c r="C9" s="603" t="n">
        <f aca="false">SUM(C6:C8)</f>
        <v>2196684</v>
      </c>
      <c r="D9" s="603" t="n">
        <f aca="false">SUM(D6:D8)</f>
        <v>17908</v>
      </c>
      <c r="E9" s="603" t="n">
        <f aca="false">SUM(E6:E8)</f>
        <v>2214592</v>
      </c>
      <c r="G9" s="755"/>
    </row>
    <row r="10" customFormat="false" ht="17.1" hidden="false" customHeight="true" outlineLevel="0" collapsed="false">
      <c r="B10" s="756" t="s">
        <v>530</v>
      </c>
      <c r="C10" s="677"/>
      <c r="D10" s="677"/>
      <c r="E10" s="753"/>
      <c r="G10" s="755"/>
    </row>
    <row r="11" customFormat="false" ht="17.1" hidden="false" customHeight="true" outlineLevel="0" collapsed="false">
      <c r="A11" s="223" t="n">
        <v>407110</v>
      </c>
      <c r="B11" s="757" t="s">
        <v>531</v>
      </c>
      <c r="C11" s="580" t="n">
        <v>250000</v>
      </c>
      <c r="D11" s="580"/>
      <c r="E11" s="580" t="n">
        <f aca="false">C11+D11</f>
        <v>250000</v>
      </c>
      <c r="G11" s="755"/>
    </row>
    <row r="12" customFormat="false" ht="16.5" hidden="false" customHeight="true" outlineLevel="0" collapsed="false">
      <c r="A12" s="223" t="n">
        <v>407120</v>
      </c>
      <c r="B12" s="631" t="s">
        <v>532</v>
      </c>
      <c r="C12" s="580" t="n">
        <v>600000</v>
      </c>
      <c r="D12" s="580"/>
      <c r="E12" s="580" t="n">
        <f aca="false">C12+D12</f>
        <v>600000</v>
      </c>
      <c r="G12" s="755"/>
    </row>
    <row r="13" customFormat="false" ht="15" hidden="false" customHeight="true" outlineLevel="0" collapsed="false">
      <c r="A13" s="223" t="n">
        <v>407130</v>
      </c>
      <c r="B13" s="758" t="s">
        <v>533</v>
      </c>
      <c r="C13" s="589" t="n">
        <v>21</v>
      </c>
      <c r="D13" s="589" t="n">
        <f aca="false">63+14</f>
        <v>77</v>
      </c>
      <c r="E13" s="590" t="n">
        <f aca="false">C13+D13</f>
        <v>98</v>
      </c>
      <c r="G13" s="755"/>
    </row>
    <row r="14" customFormat="false" ht="15" hidden="false" customHeight="true" outlineLevel="0" collapsed="false">
      <c r="A14" s="223" t="n">
        <v>407131</v>
      </c>
      <c r="B14" s="758" t="s">
        <v>534</v>
      </c>
      <c r="C14" s="589" t="n">
        <v>605</v>
      </c>
      <c r="D14" s="589"/>
      <c r="E14" s="590" t="n">
        <f aca="false">C14+D14</f>
        <v>605</v>
      </c>
      <c r="G14" s="755"/>
    </row>
    <row r="15" customFormat="false" ht="16.5" hidden="false" customHeight="true" outlineLevel="0" collapsed="false">
      <c r="A15" s="223" t="n">
        <v>407150</v>
      </c>
      <c r="B15" s="631" t="s">
        <v>535</v>
      </c>
      <c r="C15" s="580" t="n">
        <v>5590</v>
      </c>
      <c r="D15" s="580" t="n">
        <v>3000</v>
      </c>
      <c r="E15" s="580" t="n">
        <f aca="false">C15+D15</f>
        <v>8590</v>
      </c>
      <c r="G15" s="755"/>
    </row>
    <row r="16" customFormat="false" ht="15" hidden="false" customHeight="true" outlineLevel="0" collapsed="false">
      <c r="A16" s="223" t="n">
        <v>407190</v>
      </c>
      <c r="B16" s="759" t="s">
        <v>536</v>
      </c>
      <c r="C16" s="581" t="n">
        <v>363401</v>
      </c>
      <c r="D16" s="581"/>
      <c r="E16" s="580" t="n">
        <f aca="false">C16+D16</f>
        <v>363401</v>
      </c>
      <c r="G16" s="755"/>
    </row>
    <row r="17" customFormat="false" ht="17.1" hidden="false" customHeight="true" outlineLevel="0" collapsed="false">
      <c r="B17" s="760" t="s">
        <v>13</v>
      </c>
      <c r="C17" s="761" t="n">
        <f aca="false">SUM(C11:C16)</f>
        <v>1219617</v>
      </c>
      <c r="D17" s="761" t="n">
        <f aca="false">SUM(D11:D16)</f>
        <v>3077</v>
      </c>
      <c r="E17" s="761" t="n">
        <f aca="false">SUM(E11:E16)</f>
        <v>1222694</v>
      </c>
      <c r="G17" s="755"/>
    </row>
    <row r="18" customFormat="false" ht="17.1" hidden="false" customHeight="true" outlineLevel="0" collapsed="false">
      <c r="B18" s="756" t="s">
        <v>537</v>
      </c>
      <c r="C18" s="677"/>
      <c r="D18" s="677"/>
      <c r="E18" s="753"/>
      <c r="G18" s="755"/>
    </row>
    <row r="19" customFormat="false" ht="17.1" hidden="false" customHeight="true" outlineLevel="0" collapsed="false">
      <c r="A19" s="223" t="n">
        <v>407210</v>
      </c>
      <c r="B19" s="762" t="s">
        <v>538</v>
      </c>
      <c r="C19" s="580" t="n">
        <v>3885</v>
      </c>
      <c r="D19" s="580"/>
      <c r="E19" s="580" t="n">
        <f aca="false">C19+D19</f>
        <v>3885</v>
      </c>
      <c r="G19" s="755"/>
    </row>
    <row r="20" customFormat="false" ht="17.1" hidden="false" customHeight="true" outlineLevel="0" collapsed="false">
      <c r="A20" s="223" t="n">
        <v>407220</v>
      </c>
      <c r="B20" s="631" t="s">
        <v>539</v>
      </c>
      <c r="C20" s="580" t="n">
        <v>41000</v>
      </c>
      <c r="D20" s="580"/>
      <c r="E20" s="580" t="n">
        <f aca="false">C20+D20</f>
        <v>41000</v>
      </c>
      <c r="G20" s="755"/>
    </row>
    <row r="21" customFormat="false" ht="17.1" hidden="false" customHeight="true" outlineLevel="0" collapsed="false">
      <c r="A21" s="223" t="n">
        <v>407230</v>
      </c>
      <c r="B21" s="659" t="s">
        <v>540</v>
      </c>
      <c r="C21" s="590" t="n">
        <v>25675</v>
      </c>
      <c r="D21" s="590"/>
      <c r="E21" s="590" t="n">
        <f aca="false">C21+D21</f>
        <v>25675</v>
      </c>
      <c r="G21" s="755"/>
    </row>
    <row r="22" customFormat="false" ht="30" hidden="false" customHeight="true" outlineLevel="0" collapsed="false">
      <c r="A22" s="223" t="n">
        <v>407280</v>
      </c>
      <c r="B22" s="654" t="s">
        <v>541</v>
      </c>
      <c r="C22" s="590" t="n">
        <v>12236</v>
      </c>
      <c r="D22" s="590" t="n">
        <f aca="false">-58-500</f>
        <v>-558</v>
      </c>
      <c r="E22" s="590" t="n">
        <f aca="false">C22+D22</f>
        <v>11678</v>
      </c>
    </row>
    <row r="23" customFormat="false" ht="17.1" hidden="false" customHeight="true" outlineLevel="0" collapsed="false">
      <c r="A23" s="223" t="n">
        <v>407281</v>
      </c>
      <c r="B23" s="631" t="s">
        <v>542</v>
      </c>
      <c r="C23" s="580" t="n">
        <v>10118</v>
      </c>
      <c r="D23" s="580"/>
      <c r="E23" s="580" t="n">
        <f aca="false">C23+D23</f>
        <v>10118</v>
      </c>
    </row>
    <row r="24" customFormat="false" ht="17.1" hidden="false" customHeight="true" outlineLevel="0" collapsed="false">
      <c r="A24" s="223" t="n">
        <v>407283</v>
      </c>
      <c r="B24" s="659" t="s">
        <v>543</v>
      </c>
      <c r="C24" s="590" t="n">
        <v>4125</v>
      </c>
      <c r="D24" s="590"/>
      <c r="E24" s="590" t="n">
        <f aca="false">C24+D24</f>
        <v>4125</v>
      </c>
    </row>
    <row r="25" customFormat="false" ht="17.1" hidden="false" customHeight="true" outlineLevel="0" collapsed="false">
      <c r="A25" s="223" t="n">
        <v>407284</v>
      </c>
      <c r="B25" s="659" t="s">
        <v>544</v>
      </c>
      <c r="C25" s="590" t="n">
        <v>6147</v>
      </c>
      <c r="D25" s="590"/>
      <c r="E25" s="590" t="n">
        <f aca="false">C25+D25</f>
        <v>6147</v>
      </c>
    </row>
    <row r="26" customFormat="false" ht="17.1" hidden="false" customHeight="true" outlineLevel="0" collapsed="false">
      <c r="A26" s="223" t="n">
        <v>407285</v>
      </c>
      <c r="B26" s="659" t="s">
        <v>545</v>
      </c>
      <c r="C26" s="590" t="n">
        <v>14820</v>
      </c>
      <c r="D26" s="590"/>
      <c r="E26" s="590" t="n">
        <f aca="false">C26+D26</f>
        <v>14820</v>
      </c>
    </row>
    <row r="27" customFormat="false" ht="16.5" hidden="false" customHeight="true" outlineLevel="0" collapsed="false">
      <c r="A27" s="223" t="n">
        <v>407286</v>
      </c>
      <c r="B27" s="659" t="s">
        <v>546</v>
      </c>
      <c r="C27" s="590" t="n">
        <v>10159</v>
      </c>
      <c r="D27" s="590"/>
      <c r="E27" s="590" t="n">
        <f aca="false">C27+D27</f>
        <v>10159</v>
      </c>
    </row>
    <row r="28" customFormat="false" ht="36.75" hidden="false" customHeight="true" outlineLevel="0" collapsed="false">
      <c r="A28" s="223" t="n">
        <v>407288</v>
      </c>
      <c r="B28" s="714" t="s">
        <v>547</v>
      </c>
      <c r="C28" s="590" t="n">
        <v>5500</v>
      </c>
      <c r="D28" s="590"/>
      <c r="E28" s="590" t="n">
        <f aca="false">C28+D28</f>
        <v>5500</v>
      </c>
    </row>
    <row r="29" customFormat="false" ht="34.5" hidden="false" customHeight="true" outlineLevel="0" collapsed="false">
      <c r="A29" s="223" t="s">
        <v>548</v>
      </c>
      <c r="B29" s="714" t="s">
        <v>549</v>
      </c>
      <c r="C29" s="589" t="n">
        <v>10249</v>
      </c>
      <c r="D29" s="589"/>
      <c r="E29" s="590" t="n">
        <f aca="false">C29+D29</f>
        <v>10249</v>
      </c>
    </row>
    <row r="30" customFormat="false" ht="43.15" hidden="false" customHeight="true" outlineLevel="0" collapsed="false">
      <c r="B30" s="632" t="s">
        <v>550</v>
      </c>
      <c r="C30" s="581" t="n">
        <v>8000</v>
      </c>
      <c r="D30" s="581"/>
      <c r="E30" s="580" t="n">
        <f aca="false">C30+D30</f>
        <v>8000</v>
      </c>
    </row>
    <row r="31" customFormat="false" ht="17.1" hidden="false" customHeight="true" outlineLevel="0" collapsed="false">
      <c r="B31" s="631" t="s">
        <v>551</v>
      </c>
      <c r="C31" s="581" t="n">
        <v>27438</v>
      </c>
      <c r="D31" s="581"/>
      <c r="E31" s="580" t="n">
        <f aca="false">C31+D31</f>
        <v>27438</v>
      </c>
    </row>
    <row r="32" customFormat="false" ht="17.1" hidden="false" customHeight="true" outlineLevel="0" collapsed="false">
      <c r="B32" s="760" t="s">
        <v>13</v>
      </c>
      <c r="C32" s="761" t="n">
        <f aca="false">SUM(C19:C31)</f>
        <v>179352</v>
      </c>
      <c r="D32" s="761" t="n">
        <f aca="false">SUM(D19:D31)</f>
        <v>-558</v>
      </c>
      <c r="E32" s="761" t="n">
        <f aca="false">SUM(E19:E31)</f>
        <v>178794</v>
      </c>
    </row>
    <row r="33" customFormat="false" ht="17.1" hidden="false" customHeight="true" outlineLevel="0" collapsed="false">
      <c r="B33" s="763" t="s">
        <v>552</v>
      </c>
      <c r="C33" s="664"/>
      <c r="D33" s="664"/>
      <c r="E33" s="753"/>
    </row>
    <row r="34" customFormat="false" ht="17.1" hidden="false" customHeight="true" outlineLevel="0" collapsed="false">
      <c r="A34" s="223" t="n">
        <v>407301</v>
      </c>
      <c r="B34" s="757" t="s">
        <v>553</v>
      </c>
      <c r="C34" s="728" t="n">
        <v>13040</v>
      </c>
      <c r="D34" s="728"/>
      <c r="E34" s="580" t="n">
        <f aca="false">C34+D34</f>
        <v>13040</v>
      </c>
    </row>
    <row r="35" customFormat="false" ht="15" hidden="false" customHeight="true" outlineLevel="0" collapsed="false">
      <c r="A35" s="223" t="n">
        <v>407319</v>
      </c>
      <c r="B35" s="764" t="s">
        <v>554</v>
      </c>
      <c r="C35" s="590" t="n">
        <v>650</v>
      </c>
      <c r="D35" s="590"/>
      <c r="E35" s="590" t="n">
        <f aca="false">C35+D35</f>
        <v>650</v>
      </c>
    </row>
    <row r="36" customFormat="false" ht="15" hidden="false" customHeight="true" outlineLevel="0" collapsed="false">
      <c r="A36" s="223" t="n">
        <v>407323</v>
      </c>
      <c r="B36" s="736" t="s">
        <v>555</v>
      </c>
      <c r="C36" s="589" t="n">
        <v>500</v>
      </c>
      <c r="D36" s="589"/>
      <c r="E36" s="590" t="n">
        <f aca="false">C36+D36</f>
        <v>500</v>
      </c>
    </row>
    <row r="37" customFormat="false" ht="15" hidden="false" customHeight="true" outlineLevel="0" collapsed="false">
      <c r="B37" s="765" t="s">
        <v>556</v>
      </c>
      <c r="C37" s="590" t="n">
        <v>1000</v>
      </c>
      <c r="D37" s="590"/>
      <c r="E37" s="590" t="n">
        <f aca="false">C37+D37</f>
        <v>1000</v>
      </c>
    </row>
    <row r="38" customFormat="false" ht="17.1" hidden="false" customHeight="true" outlineLevel="0" collapsed="false">
      <c r="A38" s="223" t="n">
        <v>407303</v>
      </c>
      <c r="B38" s="658" t="s">
        <v>557</v>
      </c>
      <c r="C38" s="590" t="n">
        <v>3700</v>
      </c>
      <c r="D38" s="590"/>
      <c r="E38" s="590" t="n">
        <f aca="false">C38+D38</f>
        <v>3700</v>
      </c>
    </row>
    <row r="39" customFormat="false" ht="17.1" hidden="false" customHeight="true" outlineLevel="0" collapsed="false">
      <c r="A39" s="223" t="n">
        <v>407304</v>
      </c>
      <c r="B39" s="659" t="s">
        <v>558</v>
      </c>
      <c r="C39" s="590" t="n">
        <v>12200</v>
      </c>
      <c r="D39" s="590"/>
      <c r="E39" s="590" t="n">
        <f aca="false">C39+D39</f>
        <v>12200</v>
      </c>
    </row>
    <row r="40" customFormat="false" ht="45" hidden="false" customHeight="true" outlineLevel="0" collapsed="false">
      <c r="A40" s="223" t="n">
        <v>407305</v>
      </c>
      <c r="B40" s="714" t="s">
        <v>483</v>
      </c>
      <c r="C40" s="590" t="n">
        <v>0</v>
      </c>
      <c r="D40" s="590"/>
      <c r="E40" s="590" t="n">
        <f aca="false">C40+D40</f>
        <v>0</v>
      </c>
    </row>
    <row r="41" customFormat="false" ht="17.1" hidden="false" customHeight="true" outlineLevel="0" collapsed="false">
      <c r="A41" s="223" t="n">
        <v>407306</v>
      </c>
      <c r="B41" s="659" t="s">
        <v>559</v>
      </c>
      <c r="C41" s="590" t="n">
        <v>10000</v>
      </c>
      <c r="D41" s="590"/>
      <c r="E41" s="590" t="n">
        <f aca="false">C41+D41</f>
        <v>10000</v>
      </c>
    </row>
    <row r="42" customFormat="false" ht="35.25" hidden="false" customHeight="true" outlineLevel="0" collapsed="false">
      <c r="A42" s="223" t="n">
        <v>407320</v>
      </c>
      <c r="B42" s="714" t="s">
        <v>560</v>
      </c>
      <c r="C42" s="590" t="n">
        <v>2300</v>
      </c>
      <c r="D42" s="590"/>
      <c r="E42" s="590" t="n">
        <f aca="false">C42+D42</f>
        <v>2300</v>
      </c>
    </row>
    <row r="43" customFormat="false" ht="15" hidden="false" customHeight="true" outlineLevel="0" collapsed="false">
      <c r="A43" s="223" t="n">
        <v>407310</v>
      </c>
      <c r="B43" s="714" t="s">
        <v>561</v>
      </c>
      <c r="C43" s="590" t="n">
        <v>2200</v>
      </c>
      <c r="D43" s="590"/>
      <c r="E43" s="590" t="n">
        <f aca="false">C43+D43</f>
        <v>2200</v>
      </c>
    </row>
    <row r="44" customFormat="false" ht="17.1" hidden="false" customHeight="true" outlineLevel="0" collapsed="false">
      <c r="A44" s="223" t="n">
        <v>407316</v>
      </c>
      <c r="B44" s="659" t="s">
        <v>562</v>
      </c>
      <c r="C44" s="590" t="n">
        <v>1600</v>
      </c>
      <c r="D44" s="590"/>
      <c r="E44" s="590" t="n">
        <f aca="false">C44+D44</f>
        <v>1600</v>
      </c>
    </row>
    <row r="45" customFormat="false" ht="15" hidden="false" customHeight="true" outlineLevel="0" collapsed="false">
      <c r="A45" s="223" t="n">
        <v>407335</v>
      </c>
      <c r="B45" s="758" t="s">
        <v>563</v>
      </c>
      <c r="C45" s="589" t="n">
        <v>2000</v>
      </c>
      <c r="D45" s="589"/>
      <c r="E45" s="590" t="n">
        <f aca="false">C45+D45</f>
        <v>2000</v>
      </c>
    </row>
    <row r="46" customFormat="false" ht="17.1" hidden="false" customHeight="true" outlineLevel="0" collapsed="false">
      <c r="A46" s="223" t="n">
        <v>407309</v>
      </c>
      <c r="B46" s="659" t="s">
        <v>564</v>
      </c>
      <c r="C46" s="590" t="n">
        <v>9949</v>
      </c>
      <c r="D46" s="590" t="n">
        <v>-100</v>
      </c>
      <c r="E46" s="590" t="n">
        <f aca="false">C46+D46</f>
        <v>9849</v>
      </c>
    </row>
    <row r="47" customFormat="false" ht="17.1" hidden="false" customHeight="true" outlineLevel="0" collapsed="false">
      <c r="A47" s="223" t="n">
        <v>407314</v>
      </c>
      <c r="B47" s="659" t="s">
        <v>565</v>
      </c>
      <c r="C47" s="590" t="n">
        <v>285000</v>
      </c>
      <c r="D47" s="590"/>
      <c r="E47" s="590" t="n">
        <f aca="false">C47+D47</f>
        <v>285000</v>
      </c>
    </row>
    <row r="48" customFormat="false" ht="15" hidden="false" customHeight="true" outlineLevel="0" collapsed="false">
      <c r="A48" s="223" t="n">
        <v>407318</v>
      </c>
      <c r="B48" s="766" t="s">
        <v>566</v>
      </c>
      <c r="C48" s="590" t="n">
        <v>33320</v>
      </c>
      <c r="D48" s="590"/>
      <c r="E48" s="590" t="n">
        <f aca="false">C48+D48</f>
        <v>33320</v>
      </c>
    </row>
    <row r="49" customFormat="false" ht="15" hidden="false" customHeight="true" outlineLevel="0" collapsed="false">
      <c r="B49" s="766" t="s">
        <v>567</v>
      </c>
      <c r="C49" s="590" t="n">
        <v>11000</v>
      </c>
      <c r="D49" s="590"/>
      <c r="E49" s="590" t="n">
        <f aca="false">C49+D49</f>
        <v>11000</v>
      </c>
    </row>
    <row r="50" customFormat="false" ht="15" hidden="false" customHeight="true" outlineLevel="0" collapsed="false">
      <c r="B50" s="766" t="s">
        <v>568</v>
      </c>
      <c r="C50" s="590" t="n">
        <v>2300</v>
      </c>
      <c r="D50" s="590"/>
      <c r="E50" s="590" t="n">
        <f aca="false">C50+D50</f>
        <v>2300</v>
      </c>
    </row>
    <row r="51" customFormat="false" ht="15" hidden="false" customHeight="true" outlineLevel="0" collapsed="false">
      <c r="B51" s="766" t="s">
        <v>569</v>
      </c>
      <c r="C51" s="590" t="n">
        <v>1000</v>
      </c>
      <c r="D51" s="590"/>
      <c r="E51" s="590" t="n">
        <f aca="false">C51+D51</f>
        <v>1000</v>
      </c>
    </row>
    <row r="52" customFormat="false" ht="15" hidden="false" customHeight="true" outlineLevel="0" collapsed="false">
      <c r="B52" s="766" t="s">
        <v>570</v>
      </c>
      <c r="C52" s="590" t="n">
        <v>4500</v>
      </c>
      <c r="D52" s="590"/>
      <c r="E52" s="590" t="n">
        <f aca="false">C52+D52</f>
        <v>4500</v>
      </c>
    </row>
    <row r="53" customFormat="false" ht="15" hidden="false" customHeight="true" outlineLevel="0" collapsed="false">
      <c r="B53" s="766" t="s">
        <v>571</v>
      </c>
      <c r="C53" s="590" t="n">
        <v>3086</v>
      </c>
      <c r="D53" s="590"/>
      <c r="E53" s="590" t="n">
        <f aca="false">C53+D53</f>
        <v>3086</v>
      </c>
    </row>
    <row r="54" customFormat="false" ht="15" hidden="false" customHeight="true" outlineLevel="0" collapsed="false">
      <c r="B54" s="766" t="s">
        <v>572</v>
      </c>
      <c r="C54" s="590" t="n">
        <v>846</v>
      </c>
      <c r="D54" s="590" t="n">
        <v>1638</v>
      </c>
      <c r="E54" s="590" t="n">
        <f aca="false">C54+D54</f>
        <v>2484</v>
      </c>
    </row>
    <row r="55" customFormat="false" ht="15" hidden="false" customHeight="true" outlineLevel="0" collapsed="false">
      <c r="B55" s="736" t="s">
        <v>573</v>
      </c>
      <c r="C55" s="590" t="n">
        <v>8891</v>
      </c>
      <c r="D55" s="590"/>
      <c r="E55" s="590" t="n">
        <f aca="false">C55+D55</f>
        <v>8891</v>
      </c>
    </row>
    <row r="56" customFormat="false" ht="15" hidden="false" customHeight="true" outlineLevel="0" collapsed="false">
      <c r="A56" s="223" t="n">
        <v>407321</v>
      </c>
      <c r="B56" s="659" t="s">
        <v>574</v>
      </c>
      <c r="C56" s="590" t="n">
        <v>74092</v>
      </c>
      <c r="D56" s="590"/>
      <c r="E56" s="590" t="n">
        <f aca="false">C56+D56</f>
        <v>74092</v>
      </c>
    </row>
    <row r="57" customFormat="false" ht="15" hidden="false" customHeight="true" outlineLevel="0" collapsed="false">
      <c r="A57" s="223" t="n">
        <v>407322</v>
      </c>
      <c r="B57" s="659" t="s">
        <v>575</v>
      </c>
      <c r="C57" s="590" t="n">
        <v>39510</v>
      </c>
      <c r="D57" s="590"/>
      <c r="E57" s="590" t="n">
        <f aca="false">C57+D57</f>
        <v>39510</v>
      </c>
    </row>
    <row r="58" customFormat="false" ht="15" hidden="false" customHeight="true" outlineLevel="0" collapsed="false">
      <c r="A58" s="223" t="n">
        <v>407328</v>
      </c>
      <c r="B58" s="758" t="s">
        <v>576</v>
      </c>
      <c r="C58" s="589" t="n">
        <v>12500</v>
      </c>
      <c r="D58" s="589"/>
      <c r="E58" s="590" t="n">
        <f aca="false">C58+D58</f>
        <v>12500</v>
      </c>
    </row>
    <row r="59" customFormat="false" ht="15" hidden="false" customHeight="true" outlineLevel="0" collapsed="false">
      <c r="A59" s="223" t="n">
        <v>407331</v>
      </c>
      <c r="B59" s="758" t="s">
        <v>577</v>
      </c>
      <c r="C59" s="589" t="n">
        <v>10000</v>
      </c>
      <c r="D59" s="589"/>
      <c r="E59" s="590" t="n">
        <f aca="false">C59+D59</f>
        <v>10000</v>
      </c>
    </row>
    <row r="60" customFormat="false" ht="15" hidden="false" customHeight="true" outlineLevel="0" collapsed="false">
      <c r="A60" s="223" t="n">
        <v>407332</v>
      </c>
      <c r="B60" s="758" t="s">
        <v>578</v>
      </c>
      <c r="C60" s="589" t="n">
        <v>16776</v>
      </c>
      <c r="D60" s="589"/>
      <c r="E60" s="590" t="n">
        <f aca="false">C60+D60</f>
        <v>16776</v>
      </c>
    </row>
    <row r="61" customFormat="false" ht="15" hidden="false" customHeight="true" outlineLevel="0" collapsed="false">
      <c r="B61" s="758" t="s">
        <v>579</v>
      </c>
      <c r="C61" s="589" t="n">
        <v>212721</v>
      </c>
      <c r="D61" s="589"/>
      <c r="E61" s="590" t="n">
        <f aca="false">C61+D61</f>
        <v>212721</v>
      </c>
    </row>
    <row r="62" customFormat="false" ht="15" hidden="false" customHeight="true" outlineLevel="0" collapsed="false">
      <c r="B62" s="758" t="s">
        <v>412</v>
      </c>
      <c r="C62" s="589" t="n">
        <v>0</v>
      </c>
      <c r="D62" s="589"/>
      <c r="E62" s="590" t="n">
        <f aca="false">C62+D62</f>
        <v>0</v>
      </c>
    </row>
    <row r="63" customFormat="false" ht="30" hidden="false" customHeight="true" outlineLevel="0" collapsed="false">
      <c r="B63" s="767" t="s">
        <v>413</v>
      </c>
      <c r="C63" s="596" t="n">
        <v>0</v>
      </c>
      <c r="D63" s="596"/>
      <c r="E63" s="590" t="n">
        <f aca="false">C63+D63</f>
        <v>0</v>
      </c>
    </row>
    <row r="64" customFormat="false" ht="15" hidden="false" customHeight="true" outlineLevel="0" collapsed="false">
      <c r="B64" s="758" t="s">
        <v>580</v>
      </c>
      <c r="C64" s="589" t="n">
        <v>2996</v>
      </c>
      <c r="D64" s="589"/>
      <c r="E64" s="590" t="n">
        <f aca="false">C64+D64</f>
        <v>2996</v>
      </c>
    </row>
    <row r="65" customFormat="false" ht="15" hidden="false" customHeight="true" outlineLevel="0" collapsed="false">
      <c r="B65" s="758" t="s">
        <v>581</v>
      </c>
      <c r="C65" s="589" t="n">
        <v>5312</v>
      </c>
      <c r="D65" s="589"/>
      <c r="E65" s="590" t="n">
        <f aca="false">C65+D65</f>
        <v>5312</v>
      </c>
    </row>
    <row r="66" customFormat="false" ht="15" hidden="false" customHeight="true" outlineLevel="0" collapsed="false">
      <c r="B66" s="758" t="s">
        <v>582</v>
      </c>
      <c r="C66" s="589" t="n">
        <v>10000</v>
      </c>
      <c r="D66" s="589"/>
      <c r="E66" s="589" t="n">
        <f aca="false">C66+D66</f>
        <v>10000</v>
      </c>
    </row>
    <row r="67" customFormat="false" ht="15" hidden="false" customHeight="true" outlineLevel="0" collapsed="false">
      <c r="B67" s="767" t="s">
        <v>583</v>
      </c>
      <c r="C67" s="596"/>
      <c r="D67" s="596" t="n">
        <v>105887</v>
      </c>
      <c r="E67" s="590" t="n">
        <f aca="false">C67+D67</f>
        <v>105887</v>
      </c>
    </row>
    <row r="68" customFormat="false" ht="17.1" hidden="false" customHeight="true" outlineLevel="0" collapsed="false">
      <c r="B68" s="768" t="s">
        <v>584</v>
      </c>
      <c r="C68" s="603" t="n">
        <f aca="false">SUM(C34:C67)</f>
        <v>792989</v>
      </c>
      <c r="D68" s="603" t="n">
        <f aca="false">SUM(D34:D67)</f>
        <v>107425</v>
      </c>
      <c r="E68" s="603" t="n">
        <f aca="false">SUM(E34:E67)</f>
        <v>900414</v>
      </c>
    </row>
    <row r="69" s="235" customFormat="true" ht="15" hidden="false" customHeight="true" outlineLevel="0" collapsed="false">
      <c r="B69" s="769" t="s">
        <v>585</v>
      </c>
      <c r="C69" s="596"/>
      <c r="D69" s="596"/>
      <c r="E69" s="596"/>
      <c r="G69" s="326"/>
      <c r="H69" s="326"/>
      <c r="I69" s="326"/>
      <c r="J69" s="326"/>
      <c r="K69" s="326"/>
      <c r="L69" s="326"/>
      <c r="M69" s="326"/>
      <c r="N69" s="326"/>
    </row>
    <row r="70" customFormat="false" ht="39" hidden="false" customHeight="true" outlineLevel="0" collapsed="false">
      <c r="A70" s="223" t="n">
        <v>407342</v>
      </c>
      <c r="B70" s="654" t="s">
        <v>147</v>
      </c>
      <c r="C70" s="590" t="n">
        <v>16996</v>
      </c>
      <c r="D70" s="590"/>
      <c r="E70" s="590" t="n">
        <f aca="false">C70+D70</f>
        <v>16996</v>
      </c>
    </row>
    <row r="71" customFormat="false" ht="50.25" hidden="false" customHeight="true" outlineLevel="0" collapsed="false">
      <c r="A71" s="223" t="n">
        <v>407346</v>
      </c>
      <c r="B71" s="770" t="s">
        <v>146</v>
      </c>
      <c r="C71" s="589" t="n">
        <v>1754</v>
      </c>
      <c r="D71" s="589"/>
      <c r="E71" s="590" t="n">
        <f aca="false">C71+D71</f>
        <v>1754</v>
      </c>
    </row>
    <row r="72" customFormat="false" ht="39" hidden="false" customHeight="true" outlineLevel="0" collapsed="false">
      <c r="A72" s="223" t="n">
        <v>407349</v>
      </c>
      <c r="B72" s="736" t="s">
        <v>586</v>
      </c>
      <c r="C72" s="589" t="n">
        <v>1519</v>
      </c>
      <c r="D72" s="589"/>
      <c r="E72" s="590" t="n">
        <f aca="false">C72+D72</f>
        <v>1519</v>
      </c>
    </row>
    <row r="73" customFormat="false" ht="39" hidden="false" customHeight="true" outlineLevel="0" collapsed="false">
      <c r="B73" s="771" t="s">
        <v>151</v>
      </c>
      <c r="C73" s="589" t="n">
        <v>33997</v>
      </c>
      <c r="D73" s="589"/>
      <c r="E73" s="590" t="n">
        <f aca="false">C73+D73</f>
        <v>33997</v>
      </c>
    </row>
    <row r="74" customFormat="false" ht="39" hidden="false" customHeight="true" outlineLevel="0" collapsed="false">
      <c r="B74" s="736" t="s">
        <v>507</v>
      </c>
      <c r="C74" s="589" t="n">
        <v>9953</v>
      </c>
      <c r="D74" s="589" t="n">
        <v>-9953</v>
      </c>
      <c r="E74" s="590" t="n">
        <f aca="false">C74+D74</f>
        <v>0</v>
      </c>
    </row>
    <row r="75" customFormat="false" ht="48" hidden="false" customHeight="true" outlineLevel="0" collapsed="false">
      <c r="B75" s="736" t="s">
        <v>508</v>
      </c>
      <c r="C75" s="589" t="n">
        <v>22000</v>
      </c>
      <c r="D75" s="589" t="n">
        <v>-22000</v>
      </c>
      <c r="E75" s="590" t="n">
        <f aca="false">C75+D75</f>
        <v>0</v>
      </c>
    </row>
    <row r="76" customFormat="false" ht="39" hidden="false" customHeight="true" outlineLevel="0" collapsed="false">
      <c r="B76" s="772" t="s">
        <v>150</v>
      </c>
      <c r="C76" s="590" t="n">
        <v>196050</v>
      </c>
      <c r="D76" s="590"/>
      <c r="E76" s="590" t="n">
        <f aca="false">C76+D76</f>
        <v>196050</v>
      </c>
    </row>
    <row r="77" customFormat="false" ht="39" hidden="false" customHeight="true" outlineLevel="0" collapsed="false">
      <c r="B77" s="758" t="s">
        <v>587</v>
      </c>
      <c r="C77" s="589" t="n">
        <v>1555567</v>
      </c>
      <c r="D77" s="589"/>
      <c r="E77" s="590" t="n">
        <f aca="false">C77+D77</f>
        <v>1555567</v>
      </c>
    </row>
    <row r="78" customFormat="false" ht="39" hidden="false" customHeight="true" outlineLevel="0" collapsed="false">
      <c r="B78" s="773" t="s">
        <v>152</v>
      </c>
      <c r="C78" s="596" t="n">
        <v>1776</v>
      </c>
      <c r="D78" s="596"/>
      <c r="E78" s="590" t="n">
        <f aca="false">C78+D78</f>
        <v>1776</v>
      </c>
    </row>
    <row r="79" customFormat="false" ht="17.1" hidden="false" customHeight="true" outlineLevel="0" collapsed="false">
      <c r="B79" s="577" t="s">
        <v>584</v>
      </c>
      <c r="C79" s="603" t="n">
        <f aca="false">SUM(C70:C78)</f>
        <v>1839612</v>
      </c>
      <c r="D79" s="603" t="n">
        <f aca="false">SUM(D70:D78)</f>
        <v>-31953</v>
      </c>
      <c r="E79" s="603" t="n">
        <f aca="false">SUM(E70:E78)</f>
        <v>1807659</v>
      </c>
    </row>
    <row r="80" customFormat="false" ht="21.75" hidden="false" customHeight="true" outlineLevel="0" collapsed="false">
      <c r="B80" s="774" t="s">
        <v>588</v>
      </c>
      <c r="C80" s="586" t="n">
        <f aca="false">C17+C32+C68+C79</f>
        <v>4031570</v>
      </c>
      <c r="D80" s="586" t="n">
        <f aca="false">D17+D32+D68+D79</f>
        <v>77991</v>
      </c>
      <c r="E80" s="586" t="n">
        <f aca="false">E17+E32+E68+E79</f>
        <v>4109561</v>
      </c>
    </row>
    <row r="81" s="339" customFormat="true" ht="32.25" hidden="false" customHeight="true" outlineLevel="0" collapsed="false">
      <c r="B81" s="775" t="s">
        <v>589</v>
      </c>
      <c r="C81" s="586" t="n">
        <f aca="false">C80+C9</f>
        <v>6228254</v>
      </c>
      <c r="D81" s="586" t="n">
        <f aca="false">D80+D9</f>
        <v>95899</v>
      </c>
      <c r="E81" s="586" t="n">
        <f aca="false">E80+E9</f>
        <v>6324153</v>
      </c>
      <c r="G81" s="606"/>
      <c r="H81" s="606"/>
      <c r="I81" s="606"/>
      <c r="J81" s="606"/>
      <c r="K81" s="606"/>
      <c r="L81" s="606"/>
      <c r="M81" s="606"/>
      <c r="N81" s="606"/>
    </row>
    <row r="83" customFormat="false" ht="19.5" hidden="false" customHeight="true" outlineLevel="0" collapsed="false">
      <c r="B83" s="253" t="s">
        <v>361</v>
      </c>
      <c r="C83" s="253"/>
      <c r="D83" s="65"/>
    </row>
    <row r="84" customFormat="false" ht="15" hidden="false" customHeight="true" outlineLevel="0" collapsed="false">
      <c r="B84" s="607" t="s">
        <v>117</v>
      </c>
      <c r="C84" s="68" t="s">
        <v>327</v>
      </c>
      <c r="D84" s="68" t="s">
        <v>64</v>
      </c>
      <c r="E84" s="68" t="s">
        <v>328</v>
      </c>
    </row>
    <row r="85" customFormat="false" ht="15" hidden="false" customHeight="true" outlineLevel="0" collapsed="false">
      <c r="B85" s="608"/>
      <c r="C85" s="77" t="s">
        <v>67</v>
      </c>
      <c r="D85" s="77" t="s">
        <v>68</v>
      </c>
      <c r="E85" s="77" t="s">
        <v>67</v>
      </c>
    </row>
    <row r="86" customFormat="false" ht="17.1" hidden="false" customHeight="true" outlineLevel="0" collapsed="false">
      <c r="A86" s="223" t="n">
        <v>662000</v>
      </c>
      <c r="B86" s="685" t="s">
        <v>219</v>
      </c>
      <c r="C86" s="753" t="n">
        <v>2540</v>
      </c>
      <c r="D86" s="753" t="n">
        <v>200</v>
      </c>
      <c r="E86" s="753" t="n">
        <f aca="false">C86+D86</f>
        <v>2740</v>
      </c>
    </row>
    <row r="87" customFormat="false" ht="17.1" hidden="false" customHeight="true" outlineLevel="0" collapsed="false">
      <c r="B87" s="659" t="s">
        <v>221</v>
      </c>
      <c r="C87" s="589" t="n">
        <v>139616</v>
      </c>
      <c r="D87" s="589" t="n">
        <v>-2370</v>
      </c>
      <c r="E87" s="753" t="n">
        <f aca="false">C87+D87</f>
        <v>137246</v>
      </c>
    </row>
    <row r="88" customFormat="false" ht="17.1" hidden="false" customHeight="true" outlineLevel="0" collapsed="false">
      <c r="B88" s="685" t="s">
        <v>528</v>
      </c>
      <c r="C88" s="596" t="n">
        <v>251</v>
      </c>
      <c r="D88" s="596" t="n">
        <v>1000</v>
      </c>
      <c r="E88" s="753" t="n">
        <f aca="false">C88+D88</f>
        <v>1251</v>
      </c>
    </row>
    <row r="89" customFormat="false" ht="15" hidden="false" customHeight="true" outlineLevel="0" collapsed="false">
      <c r="B89" s="691" t="s">
        <v>590</v>
      </c>
      <c r="C89" s="670" t="n">
        <f aca="false">SUM(C86:C88)</f>
        <v>142407</v>
      </c>
      <c r="D89" s="670" t="n">
        <f aca="false">SUM(D86:D88)</f>
        <v>-1170</v>
      </c>
      <c r="E89" s="670" t="n">
        <f aca="false">SUM(E86:E88)</f>
        <v>141237</v>
      </c>
    </row>
    <row r="90" customFormat="false" ht="15" hidden="false" customHeight="true" outlineLevel="0" collapsed="false">
      <c r="B90" s="693"/>
      <c r="C90" s="604"/>
      <c r="D90" s="605"/>
      <c r="E90" s="721"/>
      <c r="F90" s="594"/>
    </row>
    <row r="91" customFormat="false" ht="36.75" hidden="false" customHeight="true" outlineLevel="0" collapsed="false">
      <c r="B91" s="776" t="s">
        <v>591</v>
      </c>
      <c r="C91" s="616" t="n">
        <f aca="false">C81+C89</f>
        <v>6370661</v>
      </c>
      <c r="D91" s="616" t="n">
        <f aca="false">D81+D89</f>
        <v>94729</v>
      </c>
      <c r="E91" s="617" t="n">
        <f aca="false">E81+E89</f>
        <v>6465390</v>
      </c>
    </row>
    <row r="93" customFormat="false" ht="15" hidden="false" customHeight="true" outlineLevel="0" collapsed="false">
      <c r="B93" s="604" t="s">
        <v>364</v>
      </c>
      <c r="C93" s="604"/>
      <c r="D93" s="605"/>
      <c r="E93" s="694"/>
    </row>
    <row r="94" customFormat="false" ht="15" hidden="false" customHeight="true" outlineLevel="0" collapsed="false">
      <c r="B94" s="604" t="s">
        <v>365</v>
      </c>
      <c r="C94" s="604"/>
      <c r="D94" s="605"/>
    </row>
    <row r="96" customFormat="false" ht="15" hidden="false" customHeight="true" outlineLevel="0" collapsed="false">
      <c r="B96" s="619" t="s">
        <v>366</v>
      </c>
      <c r="C96" s="619"/>
      <c r="D96" s="620"/>
      <c r="E96" s="695"/>
    </row>
    <row r="97" customFormat="false" ht="24" hidden="false" customHeight="true" outlineLevel="0" collapsed="false">
      <c r="B97" s="777" t="s">
        <v>219</v>
      </c>
      <c r="C97" s="623" t="n">
        <f aca="false">C6+C86</f>
        <v>184111</v>
      </c>
      <c r="D97" s="623" t="n">
        <f aca="false">D6+D86</f>
        <v>1175</v>
      </c>
      <c r="E97" s="623" t="n">
        <f aca="false">E6+E86</f>
        <v>185286</v>
      </c>
    </row>
    <row r="98" customFormat="false" ht="15" hidden="false" customHeight="true" outlineLevel="0" collapsed="false">
      <c r="B98" s="778" t="s">
        <v>221</v>
      </c>
      <c r="C98" s="623" t="n">
        <f aca="false">C87+C7</f>
        <v>1974422</v>
      </c>
      <c r="D98" s="623" t="n">
        <f aca="false">D87+D7</f>
        <v>11085</v>
      </c>
      <c r="E98" s="623" t="n">
        <f aca="false">E87+E7</f>
        <v>1985507</v>
      </c>
    </row>
    <row r="99" customFormat="false" ht="15" hidden="false" customHeight="true" outlineLevel="0" collapsed="false">
      <c r="B99" s="778" t="s">
        <v>528</v>
      </c>
      <c r="C99" s="623" t="n">
        <f aca="false">C88+C8</f>
        <v>180558</v>
      </c>
      <c r="D99" s="623" t="n">
        <f aca="false">D88+D8</f>
        <v>4478</v>
      </c>
      <c r="E99" s="623" t="n">
        <f aca="false">E88+E8</f>
        <v>185036</v>
      </c>
    </row>
    <row r="101" customFormat="false" ht="15" hidden="false" customHeight="true" outlineLevel="0" collapsed="false">
      <c r="C101" s="242" t="n">
        <f aca="false">SUM(C97:C100)</f>
        <v>2339091</v>
      </c>
      <c r="D101" s="242" t="n">
        <f aca="false">SUM(D97:D100)</f>
        <v>16738</v>
      </c>
      <c r="E101" s="242" t="n">
        <f aca="false">SUM(E97:E100)</f>
        <v>2355829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8125" defaultRowHeight="15" zeroHeight="false" outlineLevelRow="0" outlineLevelCol="0"/>
  <cols>
    <col collapsed="false" customWidth="true" hidden="false" outlineLevel="0" max="1" min="1" style="223" width="15.33"/>
    <col collapsed="false" customWidth="true" hidden="false" outlineLevel="0" max="2" min="2" style="223" width="88.65"/>
    <col collapsed="false" customWidth="true" hidden="false" outlineLevel="0" max="3" min="3" style="223" width="31.65"/>
    <col collapsed="false" customWidth="true" hidden="false" outlineLevel="0" max="4" min="4" style="223" width="38.99"/>
    <col collapsed="false" customWidth="true" hidden="false" outlineLevel="0" max="5" min="5" style="223" width="31.65"/>
    <col collapsed="false" customWidth="false" hidden="false" outlineLevel="0" max="6" min="6" style="223" width="9.33"/>
    <col collapsed="false" customWidth="true" hidden="false" outlineLevel="0" max="7" min="7" style="223" width="11.49"/>
    <col collapsed="false" customWidth="false" hidden="false" outlineLevel="0" max="257" min="8" style="223" width="9.33"/>
  </cols>
  <sheetData>
    <row r="1" customFormat="false" ht="15" hidden="false" customHeight="true" outlineLevel="0" collapsed="false">
      <c r="B1" s="225"/>
      <c r="C1" s="225"/>
    </row>
    <row r="2" customFormat="false" ht="21" hidden="false" customHeight="true" outlineLevel="0" collapsed="false">
      <c r="B2" s="224" t="s">
        <v>592</v>
      </c>
      <c r="C2" s="224"/>
      <c r="D2" s="224"/>
      <c r="E2" s="224"/>
    </row>
    <row r="3" customFormat="false" ht="15" hidden="false" customHeight="true" outlineLevel="0" collapsed="false">
      <c r="B3" s="339" t="s">
        <v>350</v>
      </c>
      <c r="C3" s="339"/>
    </row>
    <row r="4" customFormat="false" ht="15" hidden="false" customHeight="true" outlineLevel="0" collapsed="false">
      <c r="D4" s="65"/>
      <c r="E4" s="779" t="s">
        <v>3</v>
      </c>
    </row>
    <row r="5" customFormat="false" ht="20.1" hidden="false" customHeight="true" outlineLevel="0" collapsed="false">
      <c r="B5" s="607" t="s">
        <v>117</v>
      </c>
      <c r="C5" s="68" t="s">
        <v>327</v>
      </c>
      <c r="D5" s="68" t="s">
        <v>64</v>
      </c>
      <c r="E5" s="68" t="s">
        <v>328</v>
      </c>
    </row>
    <row r="6" customFormat="false" ht="20.1" hidden="false" customHeight="true" outlineLevel="0" collapsed="false">
      <c r="B6" s="780"/>
      <c r="C6" s="77" t="s">
        <v>67</v>
      </c>
      <c r="D6" s="77" t="s">
        <v>68</v>
      </c>
      <c r="E6" s="77" t="s">
        <v>67</v>
      </c>
    </row>
    <row r="7" s="235" customFormat="true" ht="20.25" hidden="false" customHeight="true" outlineLevel="0" collapsed="false">
      <c r="A7" s="235" t="n">
        <v>409010</v>
      </c>
      <c r="B7" s="640" t="s">
        <v>593</v>
      </c>
      <c r="C7" s="641" t="n">
        <v>75000</v>
      </c>
      <c r="D7" s="641" t="n">
        <f aca="false">-20837+20000</f>
        <v>-837</v>
      </c>
      <c r="E7" s="641" t="n">
        <f aca="false">C7+D7</f>
        <v>74163</v>
      </c>
    </row>
    <row r="8" s="235" customFormat="true" ht="20.25" hidden="false" customHeight="true" outlineLevel="0" collapsed="false">
      <c r="B8" s="658" t="s">
        <v>594</v>
      </c>
      <c r="C8" s="590"/>
      <c r="D8" s="590" t="n">
        <v>20837</v>
      </c>
      <c r="E8" s="641" t="n">
        <f aca="false">C8+D8</f>
        <v>20837</v>
      </c>
    </row>
    <row r="9" s="235" customFormat="true" ht="20.25" hidden="false" customHeight="true" outlineLevel="0" collapsed="false">
      <c r="A9" s="235" t="n">
        <v>409020</v>
      </c>
      <c r="B9" s="631" t="s">
        <v>595</v>
      </c>
      <c r="C9" s="581" t="n">
        <v>23000</v>
      </c>
      <c r="D9" s="581"/>
      <c r="E9" s="581" t="n">
        <f aca="false">C9+D9</f>
        <v>23000</v>
      </c>
    </row>
    <row r="10" customFormat="false" ht="18.75" hidden="false" customHeight="true" outlineLevel="0" collapsed="false">
      <c r="A10" s="223" t="n">
        <v>409070</v>
      </c>
      <c r="B10" s="781" t="s">
        <v>596</v>
      </c>
      <c r="C10" s="596" t="n">
        <v>61000</v>
      </c>
      <c r="D10" s="596"/>
      <c r="E10" s="596" t="n">
        <f aca="false">C10+D10</f>
        <v>61000</v>
      </c>
    </row>
    <row r="11" s="235" customFormat="true" ht="19.5" hidden="false" customHeight="true" outlineLevel="0" collapsed="false">
      <c r="A11" s="235" t="n">
        <v>409090</v>
      </c>
      <c r="B11" s="659" t="s">
        <v>597</v>
      </c>
      <c r="C11" s="589" t="n">
        <v>870</v>
      </c>
      <c r="D11" s="589"/>
      <c r="E11" s="589" t="n">
        <f aca="false">C11+D11</f>
        <v>870</v>
      </c>
    </row>
    <row r="12" s="235" customFormat="true" ht="20.1" hidden="false" customHeight="true" outlineLevel="0" collapsed="false">
      <c r="A12" s="235" t="n">
        <v>409120</v>
      </c>
      <c r="B12" s="659" t="s">
        <v>598</v>
      </c>
      <c r="C12" s="589" t="n">
        <v>75271</v>
      </c>
      <c r="D12" s="589"/>
      <c r="E12" s="589" t="n">
        <f aca="false">C12+D12</f>
        <v>75271</v>
      </c>
      <c r="G12" s="326"/>
    </row>
    <row r="13" s="235" customFormat="true" ht="20.1" hidden="false" customHeight="true" outlineLevel="0" collapsed="false">
      <c r="A13" s="235" t="n">
        <v>409140</v>
      </c>
      <c r="B13" s="659" t="s">
        <v>599</v>
      </c>
      <c r="C13" s="589" t="n">
        <v>3295</v>
      </c>
      <c r="D13" s="589"/>
      <c r="E13" s="589" t="n">
        <f aca="false">C13+D13</f>
        <v>3295</v>
      </c>
    </row>
    <row r="14" s="235" customFormat="true" ht="20.1" hidden="false" customHeight="true" outlineLevel="0" collapsed="false">
      <c r="A14" s="235" t="n">
        <v>409150</v>
      </c>
      <c r="B14" s="659" t="s">
        <v>600</v>
      </c>
      <c r="C14" s="589" t="n">
        <v>12000</v>
      </c>
      <c r="D14" s="589"/>
      <c r="E14" s="589" t="n">
        <f aca="false">C14+D14</f>
        <v>12000</v>
      </c>
    </row>
    <row r="15" s="235" customFormat="true" ht="20.1" hidden="false" customHeight="true" outlineLevel="0" collapsed="false">
      <c r="A15" s="235" t="n">
        <v>409160</v>
      </c>
      <c r="B15" s="714" t="s">
        <v>601</v>
      </c>
      <c r="C15" s="589" t="n">
        <v>50000</v>
      </c>
      <c r="D15" s="589"/>
      <c r="E15" s="589" t="n">
        <f aca="false">C15+D15</f>
        <v>50000</v>
      </c>
    </row>
    <row r="16" s="235" customFormat="true" ht="19.5" hidden="false" customHeight="true" outlineLevel="0" collapsed="false">
      <c r="A16" s="235" t="n">
        <v>409190</v>
      </c>
      <c r="B16" s="659" t="s">
        <v>602</v>
      </c>
      <c r="C16" s="589" t="n">
        <v>75266</v>
      </c>
      <c r="D16" s="589"/>
      <c r="E16" s="589" t="n">
        <f aca="false">C16+D16</f>
        <v>75266</v>
      </c>
    </row>
    <row r="17" customFormat="false" ht="37.15" hidden="false" customHeight="true" outlineLevel="0" collapsed="false">
      <c r="A17" s="223" t="n">
        <v>409210</v>
      </c>
      <c r="B17" s="736" t="s">
        <v>603</v>
      </c>
      <c r="C17" s="753" t="n">
        <v>120000</v>
      </c>
      <c r="D17" s="753"/>
      <c r="E17" s="753" t="n">
        <f aca="false">C17+D17</f>
        <v>120000</v>
      </c>
      <c r="G17" s="242"/>
    </row>
    <row r="18" s="235" customFormat="true" ht="20.1" hidden="false" customHeight="true" outlineLevel="0" collapsed="false">
      <c r="A18" s="235" t="n">
        <v>409220</v>
      </c>
      <c r="B18" s="659" t="s">
        <v>604</v>
      </c>
      <c r="C18" s="589" t="n">
        <v>2500</v>
      </c>
      <c r="D18" s="589"/>
      <c r="E18" s="589" t="n">
        <f aca="false">C18+D18</f>
        <v>2500</v>
      </c>
      <c r="G18" s="326"/>
    </row>
    <row r="19" s="235" customFormat="true" ht="20.1" hidden="false" customHeight="true" outlineLevel="0" collapsed="false">
      <c r="A19" s="235" t="n">
        <v>409240</v>
      </c>
      <c r="B19" s="659" t="s">
        <v>605</v>
      </c>
      <c r="C19" s="589" t="n">
        <v>12000</v>
      </c>
      <c r="D19" s="589"/>
      <c r="E19" s="589" t="n">
        <f aca="false">C19+D19</f>
        <v>12000</v>
      </c>
    </row>
    <row r="20" s="235" customFormat="true" ht="20.1" hidden="false" customHeight="true" outlineLevel="0" collapsed="false">
      <c r="A20" s="235" t="n">
        <v>409280</v>
      </c>
      <c r="B20" s="659" t="s">
        <v>606</v>
      </c>
      <c r="C20" s="589" t="n">
        <v>3000</v>
      </c>
      <c r="D20" s="589"/>
      <c r="E20" s="589" t="n">
        <f aca="false">C20+D20</f>
        <v>3000</v>
      </c>
    </row>
    <row r="21" s="726" customFormat="true" ht="18" hidden="false" customHeight="true" outlineLevel="0" collapsed="false">
      <c r="B21" s="782" t="s">
        <v>607</v>
      </c>
      <c r="C21" s="783" t="n">
        <v>3000</v>
      </c>
      <c r="D21" s="783"/>
      <c r="E21" s="783" t="n">
        <f aca="false">C21+D21</f>
        <v>3000</v>
      </c>
    </row>
    <row r="22" s="726" customFormat="true" ht="18" hidden="false" customHeight="true" outlineLevel="0" collapsed="false">
      <c r="A22" s="726" t="n">
        <v>409300</v>
      </c>
      <c r="B22" s="782" t="s">
        <v>608</v>
      </c>
      <c r="C22" s="783" t="n">
        <v>25000</v>
      </c>
      <c r="D22" s="783" t="n">
        <v>5000</v>
      </c>
      <c r="E22" s="783" t="n">
        <f aca="false">C22+D22</f>
        <v>30000</v>
      </c>
    </row>
    <row r="23" customFormat="false" ht="20.1" hidden="false" customHeight="true" outlineLevel="0" collapsed="false">
      <c r="B23" s="691" t="s">
        <v>609</v>
      </c>
      <c r="C23" s="670" t="n">
        <f aca="false">SUM(C7:C22)</f>
        <v>541202</v>
      </c>
      <c r="D23" s="670" t="n">
        <f aca="false">SUM(D7:D22)</f>
        <v>25000</v>
      </c>
      <c r="E23" s="670" t="n">
        <f aca="false">SUM(E7:E22)</f>
        <v>566202</v>
      </c>
    </row>
    <row r="25" customFormat="false" ht="15" hidden="false" customHeight="true" outlineLevel="0" collapsed="false">
      <c r="B25" s="604" t="s">
        <v>364</v>
      </c>
      <c r="C25" s="604"/>
      <c r="E25" s="784"/>
    </row>
    <row r="26" customFormat="false" ht="15" hidden="false" customHeight="true" outlineLevel="0" collapsed="false">
      <c r="B26" s="604" t="s">
        <v>365</v>
      </c>
      <c r="C26" s="604"/>
    </row>
    <row r="27" customFormat="false" ht="15" hidden="false" customHeight="true" outlineLevel="0" collapsed="false">
      <c r="E27" s="242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25" activeCellId="0" sqref="L25"/>
    </sheetView>
  </sheetViews>
  <sheetFormatPr defaultColWidth="9.328125" defaultRowHeight="15" zeroHeight="false" outlineLevelRow="0" outlineLevelCol="0"/>
  <cols>
    <col collapsed="false" customWidth="true" hidden="false" outlineLevel="0" max="1" min="1" style="223" width="15.48"/>
    <col collapsed="false" customWidth="true" hidden="false" outlineLevel="0" max="2" min="2" style="223" width="5.32"/>
    <col collapsed="false" customWidth="false" hidden="false" outlineLevel="0" max="3" min="3" style="223" width="9.33"/>
    <col collapsed="false" customWidth="true" hidden="false" outlineLevel="0" max="4" min="4" style="223" width="15.82"/>
    <col collapsed="false" customWidth="true" hidden="false" outlineLevel="0" max="5" min="5" style="223" width="13.99"/>
    <col collapsed="false" customWidth="true" hidden="false" outlineLevel="0" max="6" min="6" style="223" width="64.83"/>
    <col collapsed="false" customWidth="true" hidden="false" outlineLevel="0" max="7" min="7" style="223" width="31.65"/>
    <col collapsed="false" customWidth="true" hidden="false" outlineLevel="0" max="8" min="8" style="223" width="31.83"/>
    <col collapsed="false" customWidth="true" hidden="false" outlineLevel="0" max="9" min="9" style="242" width="31.83"/>
    <col collapsed="false" customWidth="false" hidden="false" outlineLevel="0" max="10" min="10" style="223" width="9.33"/>
    <col collapsed="false" customWidth="true" hidden="false" outlineLevel="0" max="11" min="11" style="223" width="11.49"/>
    <col collapsed="false" customWidth="false" hidden="false" outlineLevel="0" max="257" min="12" style="223" width="9.33"/>
  </cols>
  <sheetData>
    <row r="1" customFormat="false" ht="15" hidden="false" customHeight="true" outlineLevel="0" collapsed="false">
      <c r="B1" s="224"/>
      <c r="C1" s="224"/>
      <c r="D1" s="224"/>
      <c r="E1" s="224"/>
      <c r="F1" s="224"/>
      <c r="G1" s="225"/>
    </row>
    <row r="2" customFormat="false" ht="23.25" hidden="false" customHeight="true" outlineLevel="0" collapsed="false">
      <c r="B2" s="224" t="s">
        <v>610</v>
      </c>
      <c r="C2" s="224"/>
      <c r="D2" s="224"/>
      <c r="E2" s="224"/>
      <c r="F2" s="224"/>
      <c r="G2" s="224"/>
      <c r="H2" s="224"/>
      <c r="I2" s="224"/>
    </row>
    <row r="3" customFormat="false" ht="15" hidden="false" customHeight="true" outlineLevel="0" collapsed="false">
      <c r="D3" s="224"/>
      <c r="E3" s="224"/>
      <c r="F3" s="224"/>
      <c r="G3" s="225"/>
    </row>
    <row r="4" customFormat="false" ht="18.75" hidden="false" customHeight="true" outlineLevel="0" collapsed="false">
      <c r="B4" s="226"/>
      <c r="C4" s="226"/>
      <c r="D4" s="226"/>
      <c r="E4" s="226"/>
      <c r="H4" s="65"/>
      <c r="I4" s="779" t="s">
        <v>3</v>
      </c>
    </row>
    <row r="5" customFormat="false" ht="20.1" hidden="false" customHeight="true" outlineLevel="0" collapsed="false">
      <c r="B5" s="607" t="s">
        <v>117</v>
      </c>
      <c r="C5" s="607"/>
      <c r="D5" s="607"/>
      <c r="E5" s="607"/>
      <c r="F5" s="607"/>
      <c r="G5" s="68" t="s">
        <v>327</v>
      </c>
      <c r="H5" s="68" t="s">
        <v>64</v>
      </c>
      <c r="I5" s="68" t="s">
        <v>328</v>
      </c>
    </row>
    <row r="6" customFormat="false" ht="20.1" hidden="false" customHeight="true" outlineLevel="0" collapsed="false">
      <c r="B6" s="780"/>
      <c r="C6" s="224"/>
      <c r="D6" s="224"/>
      <c r="E6" s="224"/>
      <c r="F6" s="224"/>
      <c r="G6" s="77" t="s">
        <v>67</v>
      </c>
      <c r="H6" s="77" t="s">
        <v>68</v>
      </c>
      <c r="I6" s="77" t="s">
        <v>67</v>
      </c>
    </row>
    <row r="7" customFormat="false" ht="20.1" hidden="false" customHeight="true" outlineLevel="0" collapsed="false">
      <c r="A7" s="235"/>
      <c r="B7" s="785" t="s">
        <v>611</v>
      </c>
      <c r="C7" s="786"/>
      <c r="D7" s="786"/>
      <c r="E7" s="786"/>
      <c r="F7" s="786"/>
      <c r="G7" s="787"/>
      <c r="H7" s="788"/>
      <c r="I7" s="788"/>
      <c r="J7" s="235"/>
      <c r="K7" s="235"/>
      <c r="L7" s="235"/>
    </row>
    <row r="8" customFormat="false" ht="20.1" hidden="false" customHeight="true" outlineLevel="0" collapsed="false">
      <c r="A8" s="223" t="n">
        <v>411110</v>
      </c>
      <c r="B8" s="789"/>
      <c r="C8" s="790" t="s">
        <v>612</v>
      </c>
      <c r="D8" s="790"/>
      <c r="E8" s="790"/>
      <c r="F8" s="790"/>
      <c r="G8" s="596" t="n">
        <v>69382</v>
      </c>
      <c r="H8" s="596" t="n">
        <v>100</v>
      </c>
      <c r="I8" s="791" t="n">
        <f aca="false">G8+H8</f>
        <v>69482</v>
      </c>
      <c r="K8" s="242"/>
    </row>
    <row r="9" customFormat="false" ht="20.1" hidden="false" customHeight="true" outlineLevel="0" collapsed="false">
      <c r="A9" s="223" t="n">
        <v>411120</v>
      </c>
      <c r="B9" s="789"/>
      <c r="C9" s="792" t="s">
        <v>613</v>
      </c>
      <c r="D9" s="792"/>
      <c r="E9" s="792"/>
      <c r="F9" s="792"/>
      <c r="G9" s="582" t="n">
        <v>283705</v>
      </c>
      <c r="H9" s="582"/>
      <c r="I9" s="793" t="n">
        <f aca="false">G9+H9</f>
        <v>283705</v>
      </c>
      <c r="K9" s="242"/>
    </row>
    <row r="10" customFormat="false" ht="20.1" hidden="false" customHeight="true" outlineLevel="0" collapsed="false">
      <c r="B10" s="794" t="s">
        <v>614</v>
      </c>
      <c r="C10" s="795"/>
      <c r="D10" s="795"/>
      <c r="E10" s="796" t="s">
        <v>350</v>
      </c>
      <c r="F10" s="796"/>
      <c r="G10" s="603" t="n">
        <f aca="false">SUM(G8:G9)</f>
        <v>353087</v>
      </c>
      <c r="H10" s="603" t="n">
        <f aca="false">SUM(H8:H9)</f>
        <v>100</v>
      </c>
      <c r="I10" s="603" t="n">
        <f aca="false">SUM(I8:I9)</f>
        <v>353187</v>
      </c>
      <c r="K10" s="242"/>
    </row>
    <row r="11" customFormat="false" ht="20.1" hidden="false" customHeight="true" outlineLevel="0" collapsed="false">
      <c r="B11" s="594" t="s">
        <v>615</v>
      </c>
      <c r="C11" s="235"/>
      <c r="D11" s="235"/>
      <c r="E11" s="235"/>
      <c r="F11" s="235"/>
      <c r="G11" s="596"/>
      <c r="H11" s="596"/>
      <c r="I11" s="797"/>
      <c r="K11" s="242"/>
    </row>
    <row r="12" customFormat="false" ht="20.1" hidden="false" customHeight="true" outlineLevel="0" collapsed="false">
      <c r="A12" s="223" t="n">
        <v>411211</v>
      </c>
      <c r="B12" s="798"/>
      <c r="C12" s="799" t="s">
        <v>616</v>
      </c>
      <c r="D12" s="799"/>
      <c r="E12" s="799"/>
      <c r="F12" s="799"/>
      <c r="G12" s="793" t="n">
        <v>20456</v>
      </c>
      <c r="H12" s="793"/>
      <c r="I12" s="793" t="n">
        <f aca="false">G12+H12</f>
        <v>20456</v>
      </c>
      <c r="K12" s="326"/>
    </row>
    <row r="13" customFormat="false" ht="20.1" hidden="false" customHeight="true" outlineLevel="0" collapsed="false">
      <c r="A13" s="223" t="n">
        <v>411220</v>
      </c>
      <c r="B13" s="800" t="s">
        <v>617</v>
      </c>
      <c r="C13" s="801"/>
      <c r="D13" s="801"/>
      <c r="E13" s="801"/>
      <c r="F13" s="801"/>
      <c r="G13" s="793" t="n">
        <v>339805</v>
      </c>
      <c r="H13" s="793"/>
      <c r="I13" s="793" t="n">
        <f aca="false">G13+H13</f>
        <v>339805</v>
      </c>
      <c r="K13" s="326"/>
    </row>
    <row r="14" customFormat="false" ht="20.1" hidden="false" customHeight="true" outlineLevel="0" collapsed="false">
      <c r="B14" s="800" t="s">
        <v>618</v>
      </c>
      <c r="C14" s="801"/>
      <c r="D14" s="801"/>
      <c r="E14" s="801"/>
      <c r="F14" s="801"/>
      <c r="G14" s="793" t="n">
        <v>7000</v>
      </c>
      <c r="H14" s="793"/>
      <c r="I14" s="793" t="n">
        <f aca="false">G14+H14</f>
        <v>7000</v>
      </c>
      <c r="K14" s="242"/>
    </row>
    <row r="15" customFormat="false" ht="20.1" hidden="false" customHeight="true" outlineLevel="0" collapsed="false">
      <c r="A15" s="223" t="n">
        <v>411221</v>
      </c>
      <c r="B15" s="802" t="s">
        <v>619</v>
      </c>
      <c r="C15" s="803"/>
      <c r="D15" s="803"/>
      <c r="E15" s="803"/>
      <c r="F15" s="803"/>
      <c r="G15" s="797" t="n">
        <v>14926</v>
      </c>
      <c r="H15" s="797"/>
      <c r="I15" s="797" t="n">
        <f aca="false">G15+H15</f>
        <v>14926</v>
      </c>
      <c r="K15" s="242"/>
    </row>
    <row r="16" customFormat="false" ht="20.1" hidden="false" customHeight="true" outlineLevel="0" collapsed="false">
      <c r="A16" s="223" t="n">
        <v>411230</v>
      </c>
      <c r="B16" s="579" t="s">
        <v>620</v>
      </c>
      <c r="C16" s="804"/>
      <c r="D16" s="804"/>
      <c r="E16" s="804"/>
      <c r="F16" s="804"/>
      <c r="G16" s="793" t="n">
        <v>305565</v>
      </c>
      <c r="H16" s="793"/>
      <c r="I16" s="793" t="n">
        <f aca="false">G16+H16</f>
        <v>305565</v>
      </c>
      <c r="K16" s="242"/>
    </row>
    <row r="17" customFormat="false" ht="20.1" hidden="false" customHeight="true" outlineLevel="0" collapsed="false">
      <c r="A17" s="223" t="n">
        <v>411232</v>
      </c>
      <c r="B17" s="592" t="s">
        <v>621</v>
      </c>
      <c r="C17" s="805"/>
      <c r="D17" s="805"/>
      <c r="E17" s="805"/>
      <c r="F17" s="805"/>
      <c r="G17" s="806" t="n">
        <v>7499</v>
      </c>
      <c r="H17" s="806"/>
      <c r="I17" s="806" t="n">
        <f aca="false">G17+H17</f>
        <v>7499</v>
      </c>
      <c r="K17" s="242"/>
    </row>
    <row r="18" customFormat="false" ht="20.1" hidden="false" customHeight="true" outlineLevel="0" collapsed="false">
      <c r="A18" s="223" t="n">
        <v>411240</v>
      </c>
      <c r="B18" s="579" t="s">
        <v>622</v>
      </c>
      <c r="C18" s="804"/>
      <c r="D18" s="804"/>
      <c r="E18" s="804"/>
      <c r="F18" s="804"/>
      <c r="G18" s="793" t="n">
        <v>63399</v>
      </c>
      <c r="H18" s="793"/>
      <c r="I18" s="793" t="n">
        <f aca="false">G18+H18</f>
        <v>63399</v>
      </c>
      <c r="K18" s="242"/>
    </row>
    <row r="19" customFormat="false" ht="20.1" hidden="false" customHeight="true" outlineLevel="0" collapsed="false">
      <c r="A19" s="223" t="n">
        <v>411250</v>
      </c>
      <c r="B19" s="592" t="s">
        <v>623</v>
      </c>
      <c r="C19" s="805"/>
      <c r="D19" s="805"/>
      <c r="E19" s="805"/>
      <c r="F19" s="805"/>
      <c r="G19" s="797" t="n">
        <v>1824</v>
      </c>
      <c r="H19" s="797"/>
      <c r="I19" s="797" t="n">
        <f aca="false">G19+H19</f>
        <v>1824</v>
      </c>
      <c r="K19" s="242"/>
    </row>
    <row r="20" customFormat="false" ht="20.1" hidden="false" customHeight="true" outlineLevel="0" collapsed="false">
      <c r="A20" s="223" t="n">
        <v>411260</v>
      </c>
      <c r="B20" s="592" t="s">
        <v>624</v>
      </c>
      <c r="C20" s="805"/>
      <c r="D20" s="805"/>
      <c r="E20" s="805"/>
      <c r="F20" s="805"/>
      <c r="G20" s="806" t="n">
        <v>1069</v>
      </c>
      <c r="H20" s="806"/>
      <c r="I20" s="806" t="n">
        <f aca="false">G20+H20</f>
        <v>1069</v>
      </c>
      <c r="K20" s="242"/>
    </row>
    <row r="21" customFormat="false" ht="20.1" hidden="false" customHeight="true" outlineLevel="0" collapsed="false">
      <c r="A21" s="223" t="n">
        <v>411270</v>
      </c>
      <c r="B21" s="592" t="s">
        <v>625</v>
      </c>
      <c r="C21" s="805"/>
      <c r="D21" s="805"/>
      <c r="E21" s="805"/>
      <c r="F21" s="805"/>
      <c r="G21" s="797" t="n">
        <v>5001</v>
      </c>
      <c r="H21" s="797"/>
      <c r="I21" s="797" t="n">
        <f aca="false">G21+H21</f>
        <v>5001</v>
      </c>
      <c r="K21" s="242"/>
    </row>
    <row r="22" customFormat="false" ht="20.1" hidden="false" customHeight="true" outlineLevel="0" collapsed="false">
      <c r="A22" s="223" t="n">
        <v>411291</v>
      </c>
      <c r="B22" s="579" t="s">
        <v>626</v>
      </c>
      <c r="C22" s="804"/>
      <c r="D22" s="804"/>
      <c r="E22" s="804"/>
      <c r="F22" s="804"/>
      <c r="G22" s="793" t="n">
        <v>1948</v>
      </c>
      <c r="H22" s="793"/>
      <c r="I22" s="793" t="n">
        <f aca="false">G22+H22</f>
        <v>1948</v>
      </c>
      <c r="K22" s="242"/>
    </row>
    <row r="23" customFormat="false" ht="20.1" hidden="false" customHeight="true" outlineLevel="0" collapsed="false">
      <c r="A23" s="223" t="n">
        <v>411330</v>
      </c>
      <c r="B23" s="592" t="s">
        <v>627</v>
      </c>
      <c r="C23" s="805"/>
      <c r="D23" s="805"/>
      <c r="E23" s="805"/>
      <c r="F23" s="805"/>
      <c r="G23" s="797" t="n">
        <v>3100</v>
      </c>
      <c r="H23" s="797"/>
      <c r="I23" s="797" t="n">
        <f aca="false">G23+H23</f>
        <v>3100</v>
      </c>
      <c r="K23" s="242"/>
    </row>
    <row r="24" customFormat="false" ht="20.1" hidden="false" customHeight="true" outlineLevel="0" collapsed="false">
      <c r="B24" s="594" t="s">
        <v>628</v>
      </c>
      <c r="C24" s="235"/>
      <c r="D24" s="235"/>
      <c r="E24" s="235"/>
      <c r="F24" s="235"/>
      <c r="G24" s="807"/>
      <c r="H24" s="807" t="n">
        <v>8500</v>
      </c>
      <c r="I24" s="797" t="n">
        <f aca="false">G24+H24</f>
        <v>8500</v>
      </c>
      <c r="K24" s="242"/>
    </row>
    <row r="25" customFormat="false" ht="20.1" hidden="false" customHeight="true" outlineLevel="0" collapsed="false">
      <c r="B25" s="808"/>
      <c r="C25" s="795"/>
      <c r="D25" s="796" t="s">
        <v>13</v>
      </c>
      <c r="E25" s="796"/>
      <c r="F25" s="796"/>
      <c r="G25" s="603" t="n">
        <f aca="false">SUM(G12:G24)</f>
        <v>771592</v>
      </c>
      <c r="H25" s="603" t="n">
        <f aca="false">SUM(H12:H24)</f>
        <v>8500</v>
      </c>
      <c r="I25" s="603" t="n">
        <f aca="false">SUM(I12:I24)</f>
        <v>780092</v>
      </c>
      <c r="K25" s="242"/>
    </row>
    <row r="26" customFormat="false" ht="20.1" hidden="false" customHeight="true" outlineLevel="0" collapsed="false">
      <c r="B26" s="809" t="s">
        <v>629</v>
      </c>
      <c r="C26" s="810"/>
      <c r="D26" s="810"/>
      <c r="E26" s="811"/>
      <c r="F26" s="812"/>
      <c r="G26" s="586" t="n">
        <f aca="false">+G10+G25</f>
        <v>1124679</v>
      </c>
      <c r="H26" s="586" t="n">
        <f aca="false">+H10+H25</f>
        <v>8600</v>
      </c>
      <c r="I26" s="586" t="n">
        <f aca="false">+I10+I25</f>
        <v>1133279</v>
      </c>
      <c r="K26" s="242"/>
    </row>
    <row r="27" customFormat="false" ht="20.1" hidden="false" customHeight="true" outlineLevel="0" collapsed="false">
      <c r="B27" s="813" t="s">
        <v>630</v>
      </c>
      <c r="C27" s="814"/>
      <c r="D27" s="814"/>
      <c r="E27" s="814"/>
      <c r="F27" s="815"/>
      <c r="G27" s="816" t="n">
        <v>8698</v>
      </c>
      <c r="H27" s="816" t="n">
        <v>-180</v>
      </c>
      <c r="I27" s="797" t="n">
        <f aca="false">G27+H27</f>
        <v>8518</v>
      </c>
      <c r="K27" s="242"/>
    </row>
    <row r="28" customFormat="false" ht="20.1" hidden="false" customHeight="true" outlineLevel="0" collapsed="false">
      <c r="B28" s="817" t="s">
        <v>631</v>
      </c>
      <c r="C28" s="818"/>
      <c r="D28" s="818"/>
      <c r="E28" s="818"/>
      <c r="F28" s="819"/>
      <c r="G28" s="820" t="n">
        <v>2000</v>
      </c>
      <c r="H28" s="820"/>
      <c r="I28" s="820" t="n">
        <f aca="false">G28+H28</f>
        <v>2000</v>
      </c>
      <c r="K28" s="242"/>
    </row>
    <row r="29" customFormat="false" ht="20.1" hidden="false" customHeight="true" outlineLevel="0" collapsed="false">
      <c r="B29" s="821" t="s">
        <v>632</v>
      </c>
      <c r="C29" s="822"/>
      <c r="D29" s="822"/>
      <c r="E29" s="823"/>
      <c r="F29" s="823"/>
      <c r="G29" s="824" t="n">
        <f aca="false">SUM(G26:G28)</f>
        <v>1135377</v>
      </c>
      <c r="H29" s="824" t="n">
        <f aca="false">SUM(H26:H28)</f>
        <v>8420</v>
      </c>
      <c r="I29" s="824" t="n">
        <f aca="false">SUM(I26:I28)</f>
        <v>1143797</v>
      </c>
      <c r="K29" s="242"/>
    </row>
    <row r="30" customFormat="false" ht="15" hidden="false" customHeight="true" outlineLevel="0" collapsed="false">
      <c r="H30" s="242"/>
    </row>
    <row r="31" customFormat="false" ht="15" hidden="false" customHeight="true" outlineLevel="0" collapsed="false">
      <c r="B31" s="604" t="s">
        <v>364</v>
      </c>
      <c r="I31" s="784"/>
    </row>
    <row r="32" customFormat="false" ht="15.75" hidden="false" customHeight="true" outlineLevel="0" collapsed="false">
      <c r="B32" s="604" t="s">
        <v>365</v>
      </c>
    </row>
    <row r="63" customFormat="false" ht="15" hidden="false" customHeight="true" outlineLevel="0" collapsed="false">
      <c r="H63" s="346"/>
    </row>
  </sheetData>
  <mergeCells count="6">
    <mergeCell ref="B1:F1"/>
    <mergeCell ref="B2:I2"/>
    <mergeCell ref="D3:F3"/>
    <mergeCell ref="B5:F5"/>
    <mergeCell ref="E10:F10"/>
    <mergeCell ref="D25:F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9921875" defaultRowHeight="15" zeroHeight="false" outlineLevelRow="0" outlineLevelCol="0"/>
  <cols>
    <col collapsed="false" customWidth="true" hidden="false" outlineLevel="0" max="1" min="1" style="223" width="19.15"/>
    <col collapsed="false" customWidth="true" hidden="false" outlineLevel="0" max="2" min="2" style="223" width="79.49"/>
    <col collapsed="false" customWidth="true" hidden="false" outlineLevel="0" max="3" min="3" style="223" width="40.83"/>
    <col collapsed="false" customWidth="true" hidden="false" outlineLevel="0" max="4" min="4" style="223" width="38.99"/>
    <col collapsed="false" customWidth="true" hidden="false" outlineLevel="0" max="5" min="5" style="223" width="38.65"/>
    <col collapsed="false" customWidth="false" hidden="false" outlineLevel="0" max="257" min="6" style="223" width="11.99"/>
  </cols>
  <sheetData>
    <row r="1" customFormat="false" ht="15" hidden="false" customHeight="true" outlineLevel="0" collapsed="false">
      <c r="B1" s="225"/>
      <c r="C1" s="225"/>
    </row>
    <row r="2" customFormat="false" ht="18" hidden="false" customHeight="true" outlineLevel="0" collapsed="false">
      <c r="B2" s="825" t="s">
        <v>633</v>
      </c>
      <c r="C2" s="825"/>
      <c r="D2" s="825"/>
      <c r="E2" s="825"/>
    </row>
    <row r="3" customFormat="false" ht="15" hidden="false" customHeight="true" outlineLevel="0" collapsed="false">
      <c r="B3" s="826"/>
      <c r="C3" s="826"/>
      <c r="D3" s="826"/>
    </row>
    <row r="4" customFormat="false" ht="15" hidden="false" customHeight="true" outlineLevel="0" collapsed="false">
      <c r="B4" s="227"/>
      <c r="C4" s="228"/>
      <c r="D4" s="65"/>
      <c r="E4" s="779" t="s">
        <v>3</v>
      </c>
    </row>
    <row r="5" customFormat="false" ht="20.1" hidden="false" customHeight="true" outlineLevel="0" collapsed="false">
      <c r="B5" s="827" t="s">
        <v>117</v>
      </c>
      <c r="C5" s="68" t="s">
        <v>327</v>
      </c>
      <c r="D5" s="68" t="s">
        <v>64</v>
      </c>
      <c r="E5" s="68" t="s">
        <v>328</v>
      </c>
    </row>
    <row r="6" customFormat="false" ht="20.1" hidden="false" customHeight="true" outlineLevel="0" collapsed="false">
      <c r="B6" s="828"/>
      <c r="C6" s="77" t="s">
        <v>67</v>
      </c>
      <c r="D6" s="77" t="s">
        <v>68</v>
      </c>
      <c r="E6" s="77" t="s">
        <v>67</v>
      </c>
    </row>
    <row r="7" customFormat="false" ht="20.1" hidden="false" customHeight="true" outlineLevel="0" collapsed="false">
      <c r="A7" s="235" t="n">
        <v>412101</v>
      </c>
      <c r="B7" s="793" t="s">
        <v>634</v>
      </c>
      <c r="C7" s="829" t="n">
        <v>24389</v>
      </c>
      <c r="D7" s="829"/>
      <c r="E7" s="829" t="n">
        <f aca="false">C7+D7</f>
        <v>24389</v>
      </c>
      <c r="F7" s="235"/>
      <c r="G7" s="235"/>
      <c r="H7" s="235"/>
      <c r="I7" s="235"/>
      <c r="J7" s="235"/>
      <c r="K7" s="235"/>
      <c r="L7" s="235"/>
    </row>
    <row r="8" customFormat="false" ht="20.1" hidden="false" customHeight="true" outlineLevel="0" collapsed="false">
      <c r="A8" s="223" t="n">
        <v>412102</v>
      </c>
      <c r="B8" s="830" t="s">
        <v>635</v>
      </c>
      <c r="C8" s="793" t="n">
        <v>5000</v>
      </c>
      <c r="D8" s="793"/>
      <c r="E8" s="829" t="n">
        <f aca="false">C8+D8</f>
        <v>5000</v>
      </c>
    </row>
    <row r="9" customFormat="false" ht="20.1" hidden="false" customHeight="true" outlineLevel="0" collapsed="false">
      <c r="A9" s="223" t="n">
        <v>412104</v>
      </c>
      <c r="B9" s="831" t="s">
        <v>636</v>
      </c>
      <c r="C9" s="829" t="n">
        <v>10766</v>
      </c>
      <c r="D9" s="829"/>
      <c r="E9" s="829" t="n">
        <f aca="false">C9+D9</f>
        <v>10766</v>
      </c>
    </row>
    <row r="10" customFormat="false" ht="20.1" hidden="false" customHeight="true" outlineLevel="0" collapsed="false">
      <c r="A10" s="223" t="n">
        <v>412105</v>
      </c>
      <c r="B10" s="831" t="s">
        <v>637</v>
      </c>
      <c r="C10" s="829" t="n">
        <v>3119</v>
      </c>
      <c r="D10" s="829"/>
      <c r="E10" s="829" t="n">
        <f aca="false">C10+D10</f>
        <v>3119</v>
      </c>
    </row>
    <row r="11" customFormat="false" ht="20.1" hidden="false" customHeight="true" outlineLevel="0" collapsed="false">
      <c r="A11" s="223" t="n">
        <v>412106</v>
      </c>
      <c r="B11" s="831" t="s">
        <v>638</v>
      </c>
      <c r="C11" s="829" t="n">
        <v>58691</v>
      </c>
      <c r="D11" s="829"/>
      <c r="E11" s="829" t="n">
        <f aca="false">C11+D11</f>
        <v>58691</v>
      </c>
    </row>
    <row r="12" customFormat="false" ht="20.1" hidden="false" customHeight="true" outlineLevel="0" collapsed="false">
      <c r="A12" s="223" t="n">
        <v>412107</v>
      </c>
      <c r="B12" s="831" t="s">
        <v>639</v>
      </c>
      <c r="C12" s="829" t="n">
        <v>13197</v>
      </c>
      <c r="D12" s="829"/>
      <c r="E12" s="829" t="n">
        <f aca="false">C12+D12</f>
        <v>13197</v>
      </c>
    </row>
    <row r="13" customFormat="false" ht="20.1" hidden="false" customHeight="true" outlineLevel="0" collapsed="false">
      <c r="A13" s="223" t="n">
        <v>412108</v>
      </c>
      <c r="B13" s="831" t="s">
        <v>640</v>
      </c>
      <c r="C13" s="829" t="n">
        <v>5646</v>
      </c>
      <c r="D13" s="829"/>
      <c r="E13" s="829" t="n">
        <f aca="false">C13+D13</f>
        <v>5646</v>
      </c>
    </row>
    <row r="14" customFormat="false" ht="15" hidden="false" customHeight="true" outlineLevel="0" collapsed="false">
      <c r="A14" s="223" t="n">
        <v>412109</v>
      </c>
      <c r="B14" s="832" t="s">
        <v>641</v>
      </c>
      <c r="C14" s="829" t="n">
        <v>3173</v>
      </c>
      <c r="D14" s="829"/>
      <c r="E14" s="829" t="n">
        <f aca="false">C14+D14</f>
        <v>3173</v>
      </c>
    </row>
    <row r="15" customFormat="false" ht="20.1" hidden="false" customHeight="true" outlineLevel="0" collapsed="false">
      <c r="A15" s="223" t="n">
        <v>412110</v>
      </c>
      <c r="B15" s="831" t="s">
        <v>642</v>
      </c>
      <c r="C15" s="829" t="n">
        <v>1215</v>
      </c>
      <c r="D15" s="829"/>
      <c r="E15" s="829" t="n">
        <f aca="false">C15+D15</f>
        <v>1215</v>
      </c>
    </row>
    <row r="16" customFormat="false" ht="15" hidden="false" customHeight="true" outlineLevel="0" collapsed="false">
      <c r="A16" s="223" t="n">
        <v>412111</v>
      </c>
      <c r="B16" s="833" t="s">
        <v>643</v>
      </c>
      <c r="C16" s="829" t="n">
        <v>8314</v>
      </c>
      <c r="D16" s="829"/>
      <c r="E16" s="829" t="n">
        <f aca="false">C16+D16</f>
        <v>8314</v>
      </c>
    </row>
    <row r="17" customFormat="false" ht="20.1" hidden="false" customHeight="true" outlineLevel="0" collapsed="false">
      <c r="A17" s="223" t="n">
        <v>412112</v>
      </c>
      <c r="B17" s="831" t="s">
        <v>644</v>
      </c>
      <c r="C17" s="829" t="n">
        <v>2569</v>
      </c>
      <c r="D17" s="829"/>
      <c r="E17" s="829" t="n">
        <f aca="false">C17+D17</f>
        <v>2569</v>
      </c>
    </row>
    <row r="18" customFormat="false" ht="20.1" hidden="false" customHeight="true" outlineLevel="0" collapsed="false">
      <c r="A18" s="223" t="n">
        <v>412201</v>
      </c>
      <c r="B18" s="831" t="s">
        <v>645</v>
      </c>
      <c r="C18" s="829" t="n">
        <v>500</v>
      </c>
      <c r="D18" s="829"/>
      <c r="E18" s="829" t="n">
        <f aca="false">C18+D18</f>
        <v>500</v>
      </c>
    </row>
    <row r="19" customFormat="false" ht="20.1" hidden="false" customHeight="true" outlineLevel="0" collapsed="false">
      <c r="A19" s="223" t="n">
        <v>412202</v>
      </c>
      <c r="B19" s="831" t="s">
        <v>646</v>
      </c>
      <c r="C19" s="829" t="n">
        <v>10258</v>
      </c>
      <c r="D19" s="829"/>
      <c r="E19" s="829" t="n">
        <f aca="false">C19+D19</f>
        <v>10258</v>
      </c>
    </row>
    <row r="20" customFormat="false" ht="20.1" hidden="false" customHeight="true" outlineLevel="0" collapsed="false">
      <c r="A20" s="223" t="n">
        <v>412203</v>
      </c>
      <c r="B20" s="831" t="s">
        <v>647</v>
      </c>
      <c r="C20" s="829" t="n">
        <v>8450</v>
      </c>
      <c r="D20" s="829"/>
      <c r="E20" s="829" t="n">
        <f aca="false">C20+D20</f>
        <v>8450</v>
      </c>
    </row>
    <row r="21" customFormat="false" ht="20.1" hidden="false" customHeight="true" outlineLevel="0" collapsed="false">
      <c r="A21" s="223" t="n">
        <v>412301</v>
      </c>
      <c r="B21" s="831" t="s">
        <v>648</v>
      </c>
      <c r="C21" s="829" t="n">
        <v>34773</v>
      </c>
      <c r="D21" s="829"/>
      <c r="E21" s="829" t="n">
        <f aca="false">C21+D21</f>
        <v>34773</v>
      </c>
    </row>
    <row r="22" customFormat="false" ht="20.1" hidden="false" customHeight="true" outlineLevel="0" collapsed="false">
      <c r="A22" s="223" t="n">
        <v>412401</v>
      </c>
      <c r="B22" s="831" t="s">
        <v>649</v>
      </c>
      <c r="C22" s="829" t="n">
        <v>23137</v>
      </c>
      <c r="D22" s="829"/>
      <c r="E22" s="829" t="n">
        <f aca="false">C22+D22</f>
        <v>23137</v>
      </c>
    </row>
    <row r="23" customFormat="false" ht="20.1" hidden="false" customHeight="true" outlineLevel="0" collapsed="false">
      <c r="A23" s="223" t="n">
        <v>412402</v>
      </c>
      <c r="B23" s="831" t="s">
        <v>650</v>
      </c>
      <c r="C23" s="829" t="n">
        <v>15493</v>
      </c>
      <c r="D23" s="829" t="n">
        <v>450</v>
      </c>
      <c r="E23" s="829" t="n">
        <f aca="false">C23+D23</f>
        <v>15943</v>
      </c>
    </row>
    <row r="24" customFormat="false" ht="30" hidden="false" customHeight="true" outlineLevel="0" collapsed="false">
      <c r="A24" s="223" t="n">
        <v>412501</v>
      </c>
      <c r="B24" s="833" t="s">
        <v>651</v>
      </c>
      <c r="C24" s="829" t="n">
        <v>100</v>
      </c>
      <c r="D24" s="829"/>
      <c r="E24" s="829" t="n">
        <f aca="false">C24+D24</f>
        <v>100</v>
      </c>
    </row>
    <row r="25" customFormat="false" ht="20.1" hidden="false" customHeight="true" outlineLevel="0" collapsed="false">
      <c r="A25" s="223" t="n">
        <v>412601</v>
      </c>
      <c r="B25" s="831" t="s">
        <v>652</v>
      </c>
      <c r="C25" s="829" t="n">
        <v>9297</v>
      </c>
      <c r="D25" s="829"/>
      <c r="E25" s="829" t="n">
        <f aca="false">C25+D25</f>
        <v>9297</v>
      </c>
    </row>
    <row r="26" customFormat="false" ht="30" hidden="false" customHeight="true" outlineLevel="0" collapsed="false">
      <c r="A26" s="223" t="n">
        <v>412701</v>
      </c>
      <c r="B26" s="832" t="s">
        <v>653</v>
      </c>
      <c r="C26" s="829" t="n">
        <v>16355</v>
      </c>
      <c r="D26" s="829"/>
      <c r="E26" s="829" t="n">
        <f aca="false">C26+D26</f>
        <v>16355</v>
      </c>
    </row>
    <row r="27" customFormat="false" ht="20.1" hidden="false" customHeight="true" outlineLevel="0" collapsed="false">
      <c r="A27" s="223" t="n">
        <v>412702</v>
      </c>
      <c r="B27" s="834" t="s">
        <v>654</v>
      </c>
      <c r="C27" s="829" t="n">
        <v>17212</v>
      </c>
      <c r="D27" s="829"/>
      <c r="E27" s="829" t="n">
        <f aca="false">C27+D27</f>
        <v>17212</v>
      </c>
    </row>
    <row r="28" customFormat="false" ht="20.1" hidden="false" customHeight="true" outlineLevel="0" collapsed="false">
      <c r="A28" s="223" t="n">
        <v>412703</v>
      </c>
      <c r="B28" s="831" t="s">
        <v>655</v>
      </c>
      <c r="C28" s="829" t="n">
        <v>9288</v>
      </c>
      <c r="D28" s="829"/>
      <c r="E28" s="829" t="n">
        <f aca="false">C28+D28</f>
        <v>9288</v>
      </c>
    </row>
    <row r="29" customFormat="false" ht="20.1" hidden="false" customHeight="true" outlineLevel="0" collapsed="false">
      <c r="B29" s="831" t="s">
        <v>656</v>
      </c>
      <c r="C29" s="829" t="n">
        <v>2000</v>
      </c>
      <c r="D29" s="829"/>
      <c r="E29" s="829" t="n">
        <f aca="false">C29+D29</f>
        <v>2000</v>
      </c>
    </row>
    <row r="30" customFormat="false" ht="20.1" hidden="false" customHeight="true" outlineLevel="0" collapsed="false">
      <c r="B30" s="835" t="s">
        <v>657</v>
      </c>
      <c r="C30" s="836" t="n">
        <v>10000</v>
      </c>
      <c r="D30" s="836"/>
      <c r="E30" s="829" t="n">
        <f aca="false">C30+D30</f>
        <v>10000</v>
      </c>
    </row>
    <row r="31" customFormat="false" ht="20.1" hidden="false" customHeight="true" outlineLevel="0" collapsed="false">
      <c r="B31" s="837" t="s">
        <v>658</v>
      </c>
      <c r="C31" s="275" t="n">
        <f aca="false">SUM(C7:C30)</f>
        <v>292942</v>
      </c>
      <c r="D31" s="275" t="n">
        <f aca="false">SUM(D7:D30)</f>
        <v>450</v>
      </c>
      <c r="E31" s="275" t="n">
        <f aca="false">SUM(E7:E30)</f>
        <v>293392</v>
      </c>
    </row>
    <row r="32" customFormat="false" ht="15" hidden="false" customHeight="true" outlineLevel="0" collapsed="false">
      <c r="D32" s="838"/>
    </row>
    <row r="33" customFormat="false" ht="15" hidden="false" customHeight="true" outlineLevel="0" collapsed="false">
      <c r="B33" s="604" t="s">
        <v>364</v>
      </c>
      <c r="C33" s="604"/>
      <c r="D33" s="605"/>
      <c r="E33" s="694"/>
    </row>
    <row r="34" customFormat="false" ht="15" hidden="false" customHeight="true" outlineLevel="0" collapsed="false">
      <c r="B34" s="604" t="s">
        <v>365</v>
      </c>
      <c r="C34" s="604"/>
      <c r="D34" s="605"/>
    </row>
    <row r="35" customFormat="false" ht="15" hidden="false" customHeight="true" outlineLevel="0" collapsed="false">
      <c r="D35" s="242"/>
    </row>
    <row r="36" customFormat="false" ht="15" hidden="false" customHeight="true" outlineLevel="0" collapsed="false">
      <c r="D36" s="242"/>
    </row>
    <row r="37" customFormat="false" ht="15" hidden="false" customHeight="true" outlineLevel="0" collapsed="false">
      <c r="D37" s="242"/>
    </row>
    <row r="38" customFormat="false" ht="15" hidden="false" customHeight="true" outlineLevel="0" collapsed="false">
      <c r="D38" s="242"/>
    </row>
    <row r="39" customFormat="false" ht="15" hidden="false" customHeight="true" outlineLevel="0" collapsed="false">
      <c r="D39" s="242"/>
    </row>
    <row r="40" customFormat="false" ht="15" hidden="false" customHeight="true" outlineLevel="0" collapsed="false">
      <c r="D40" s="242"/>
    </row>
    <row r="41" customFormat="false" ht="15" hidden="false" customHeight="true" outlineLevel="0" collapsed="false">
      <c r="D41" s="242"/>
    </row>
    <row r="42" customFormat="false" ht="15" hidden="false" customHeight="true" outlineLevel="0" collapsed="false">
      <c r="D42" s="242"/>
    </row>
    <row r="43" customFormat="false" ht="15" hidden="false" customHeight="true" outlineLevel="0" collapsed="false">
      <c r="D43" s="242"/>
    </row>
    <row r="44" customFormat="false" ht="15" hidden="false" customHeight="true" outlineLevel="0" collapsed="false">
      <c r="D44" s="242"/>
    </row>
    <row r="45" customFormat="false" ht="15" hidden="false" customHeight="true" outlineLevel="0" collapsed="false">
      <c r="D45" s="242"/>
    </row>
    <row r="46" customFormat="false" ht="15" hidden="false" customHeight="true" outlineLevel="0" collapsed="false">
      <c r="D46" s="242"/>
    </row>
    <row r="47" customFormat="false" ht="15" hidden="false" customHeight="true" outlineLevel="0" collapsed="false">
      <c r="D47" s="242"/>
    </row>
    <row r="48" customFormat="false" ht="15" hidden="false" customHeight="true" outlineLevel="0" collapsed="false">
      <c r="D48" s="242"/>
    </row>
    <row r="49" customFormat="false" ht="15" hidden="false" customHeight="true" outlineLevel="0" collapsed="false">
      <c r="D49" s="242"/>
    </row>
    <row r="50" customFormat="false" ht="15" hidden="false" customHeight="true" outlineLevel="0" collapsed="false">
      <c r="D50" s="242"/>
    </row>
    <row r="51" customFormat="false" ht="15" hidden="false" customHeight="true" outlineLevel="0" collapsed="false">
      <c r="D51" s="242"/>
    </row>
    <row r="52" customFormat="false" ht="15" hidden="false" customHeight="true" outlineLevel="0" collapsed="false">
      <c r="D52" s="242"/>
    </row>
    <row r="53" customFormat="false" ht="15" hidden="false" customHeight="true" outlineLevel="0" collapsed="false">
      <c r="D53" s="242"/>
    </row>
    <row r="54" customFormat="false" ht="15" hidden="false" customHeight="true" outlineLevel="0" collapsed="false">
      <c r="D54" s="242"/>
    </row>
    <row r="55" customFormat="false" ht="15" hidden="false" customHeight="true" outlineLevel="0" collapsed="false">
      <c r="D55" s="242"/>
    </row>
    <row r="56" customFormat="false" ht="15" hidden="false" customHeight="true" outlineLevel="0" collapsed="false">
      <c r="D56" s="242"/>
    </row>
    <row r="57" customFormat="false" ht="15" hidden="false" customHeight="true" outlineLevel="0" collapsed="false">
      <c r="D57" s="242"/>
    </row>
    <row r="58" customFormat="false" ht="15" hidden="false" customHeight="true" outlineLevel="0" collapsed="false">
      <c r="D58" s="242"/>
    </row>
    <row r="59" customFormat="false" ht="15" hidden="false" customHeight="true" outlineLevel="0" collapsed="false">
      <c r="D59" s="242"/>
    </row>
    <row r="60" customFormat="false" ht="15" hidden="false" customHeight="true" outlineLevel="0" collapsed="false">
      <c r="D60" s="242"/>
    </row>
    <row r="61" customFormat="false" ht="15" hidden="false" customHeight="true" outlineLevel="0" collapsed="false">
      <c r="D61" s="242"/>
    </row>
    <row r="62" customFormat="false" ht="15" hidden="false" customHeight="true" outlineLevel="0" collapsed="false">
      <c r="D62" s="242"/>
    </row>
    <row r="63" customFormat="false" ht="15" hidden="false" customHeight="true" outlineLevel="0" collapsed="false">
      <c r="D63" s="242"/>
    </row>
    <row r="64" customFormat="false" ht="15" hidden="false" customHeight="true" outlineLevel="0" collapsed="false">
      <c r="D64" s="242"/>
    </row>
    <row r="65" customFormat="false" ht="15" hidden="false" customHeight="true" outlineLevel="0" collapsed="false">
      <c r="D65" s="242"/>
    </row>
    <row r="66" customFormat="false" ht="15" hidden="false" customHeight="true" outlineLevel="0" collapsed="false">
      <c r="D66" s="242"/>
    </row>
    <row r="67" customFormat="false" ht="15" hidden="false" customHeight="true" outlineLevel="0" collapsed="false">
      <c r="D67" s="242"/>
    </row>
    <row r="68" customFormat="false" ht="15" hidden="false" customHeight="true" outlineLevel="0" collapsed="false">
      <c r="D68" s="242"/>
    </row>
    <row r="69" customFormat="false" ht="15" hidden="false" customHeight="true" outlineLevel="0" collapsed="false">
      <c r="D69" s="242"/>
    </row>
    <row r="70" customFormat="false" ht="15" hidden="false" customHeight="true" outlineLevel="0" collapsed="false">
      <c r="D70" s="242"/>
    </row>
    <row r="71" customFormat="false" ht="15" hidden="false" customHeight="true" outlineLevel="0" collapsed="false">
      <c r="D71" s="242"/>
    </row>
    <row r="72" customFormat="false" ht="15" hidden="false" customHeight="true" outlineLevel="0" collapsed="false">
      <c r="D72" s="242"/>
    </row>
    <row r="73" customFormat="false" ht="15" hidden="false" customHeight="true" outlineLevel="0" collapsed="false">
      <c r="D73" s="242"/>
    </row>
    <row r="74" customFormat="false" ht="15" hidden="false" customHeight="true" outlineLevel="0" collapsed="false">
      <c r="D74" s="242"/>
    </row>
    <row r="75" customFormat="false" ht="15" hidden="false" customHeight="true" outlineLevel="0" collapsed="false">
      <c r="D75" s="242"/>
    </row>
    <row r="76" customFormat="false" ht="15" hidden="false" customHeight="true" outlineLevel="0" collapsed="false">
      <c r="D76" s="242"/>
    </row>
    <row r="77" customFormat="false" ht="15" hidden="false" customHeight="true" outlineLevel="0" collapsed="false">
      <c r="D77" s="242"/>
    </row>
    <row r="78" customFormat="false" ht="15" hidden="false" customHeight="true" outlineLevel="0" collapsed="false">
      <c r="D78" s="242"/>
    </row>
    <row r="79" customFormat="false" ht="15" hidden="false" customHeight="true" outlineLevel="0" collapsed="false">
      <c r="D79" s="242"/>
    </row>
    <row r="80" customFormat="false" ht="15" hidden="false" customHeight="true" outlineLevel="0" collapsed="false">
      <c r="D80" s="242"/>
    </row>
    <row r="81" customFormat="false" ht="15" hidden="false" customHeight="true" outlineLevel="0" collapsed="false">
      <c r="D81" s="242"/>
    </row>
    <row r="82" customFormat="false" ht="15" hidden="false" customHeight="true" outlineLevel="0" collapsed="false">
      <c r="D82" s="242"/>
    </row>
    <row r="83" customFormat="false" ht="15" hidden="false" customHeight="true" outlineLevel="0" collapsed="false">
      <c r="D83" s="242"/>
    </row>
    <row r="84" customFormat="false" ht="15" hidden="false" customHeight="true" outlineLevel="0" collapsed="false">
      <c r="D84" s="242"/>
    </row>
    <row r="85" customFormat="false" ht="15" hidden="false" customHeight="true" outlineLevel="0" collapsed="false">
      <c r="D85" s="242"/>
    </row>
    <row r="86" customFormat="false" ht="15" hidden="false" customHeight="true" outlineLevel="0" collapsed="false">
      <c r="D86" s="242"/>
    </row>
    <row r="87" customFormat="false" ht="15" hidden="false" customHeight="true" outlineLevel="0" collapsed="false">
      <c r="D87" s="242"/>
    </row>
    <row r="88" customFormat="false" ht="15" hidden="false" customHeight="true" outlineLevel="0" collapsed="false">
      <c r="D88" s="242"/>
    </row>
    <row r="89" customFormat="false" ht="15" hidden="false" customHeight="true" outlineLevel="0" collapsed="false">
      <c r="D89" s="242"/>
    </row>
    <row r="90" customFormat="false" ht="15" hidden="false" customHeight="true" outlineLevel="0" collapsed="false">
      <c r="D90" s="242"/>
    </row>
    <row r="91" customFormat="false" ht="15" hidden="false" customHeight="true" outlineLevel="0" collapsed="false">
      <c r="D91" s="242"/>
    </row>
    <row r="92" customFormat="false" ht="15" hidden="false" customHeight="true" outlineLevel="0" collapsed="false">
      <c r="D92" s="242"/>
    </row>
    <row r="93" customFormat="false" ht="15" hidden="false" customHeight="true" outlineLevel="0" collapsed="false">
      <c r="D93" s="242"/>
    </row>
    <row r="94" customFormat="false" ht="15" hidden="false" customHeight="true" outlineLevel="0" collapsed="false">
      <c r="D94" s="242"/>
    </row>
    <row r="95" customFormat="false" ht="15" hidden="false" customHeight="true" outlineLevel="0" collapsed="false">
      <c r="D95" s="242"/>
    </row>
    <row r="96" customFormat="false" ht="15" hidden="false" customHeight="true" outlineLevel="0" collapsed="false">
      <c r="D96" s="242"/>
    </row>
    <row r="97" customFormat="false" ht="15" hidden="false" customHeight="true" outlineLevel="0" collapsed="false">
      <c r="D97" s="242"/>
    </row>
    <row r="98" customFormat="false" ht="15" hidden="false" customHeight="true" outlineLevel="0" collapsed="false">
      <c r="D98" s="242"/>
    </row>
    <row r="99" customFormat="false" ht="15" hidden="false" customHeight="true" outlineLevel="0" collapsed="false">
      <c r="D99" s="242"/>
    </row>
    <row r="100" customFormat="false" ht="15" hidden="false" customHeight="true" outlineLevel="0" collapsed="false">
      <c r="D100" s="242"/>
    </row>
    <row r="101" customFormat="false" ht="15" hidden="false" customHeight="true" outlineLevel="0" collapsed="false">
      <c r="D101" s="242"/>
    </row>
    <row r="102" customFormat="false" ht="15" hidden="false" customHeight="true" outlineLevel="0" collapsed="false">
      <c r="D102" s="242"/>
    </row>
    <row r="103" customFormat="false" ht="15" hidden="false" customHeight="true" outlineLevel="0" collapsed="false">
      <c r="D103" s="242"/>
    </row>
    <row r="104" customFormat="false" ht="15" hidden="false" customHeight="true" outlineLevel="0" collapsed="false">
      <c r="D104" s="242"/>
    </row>
    <row r="105" customFormat="false" ht="15" hidden="false" customHeight="true" outlineLevel="0" collapsed="false">
      <c r="D105" s="242"/>
    </row>
    <row r="106" customFormat="false" ht="15" hidden="false" customHeight="true" outlineLevel="0" collapsed="false">
      <c r="D106" s="242"/>
    </row>
    <row r="107" customFormat="false" ht="15" hidden="false" customHeight="true" outlineLevel="0" collapsed="false">
      <c r="D107" s="242"/>
    </row>
    <row r="108" customFormat="false" ht="15" hidden="false" customHeight="true" outlineLevel="0" collapsed="false">
      <c r="D108" s="242"/>
    </row>
    <row r="109" customFormat="false" ht="15" hidden="false" customHeight="true" outlineLevel="0" collapsed="false">
      <c r="D109" s="242"/>
    </row>
    <row r="110" customFormat="false" ht="15" hidden="false" customHeight="true" outlineLevel="0" collapsed="false">
      <c r="D110" s="242"/>
    </row>
    <row r="111" customFormat="false" ht="15" hidden="false" customHeight="true" outlineLevel="0" collapsed="false">
      <c r="D111" s="242"/>
    </row>
    <row r="112" customFormat="false" ht="15" hidden="false" customHeight="true" outlineLevel="0" collapsed="false">
      <c r="D112" s="242"/>
    </row>
    <row r="113" customFormat="false" ht="15" hidden="false" customHeight="true" outlineLevel="0" collapsed="false">
      <c r="D113" s="242"/>
    </row>
    <row r="114" customFormat="false" ht="15" hidden="false" customHeight="true" outlineLevel="0" collapsed="false">
      <c r="D114" s="242"/>
    </row>
    <row r="115" customFormat="false" ht="15" hidden="false" customHeight="true" outlineLevel="0" collapsed="false">
      <c r="D115" s="242"/>
    </row>
    <row r="116" customFormat="false" ht="15" hidden="false" customHeight="true" outlineLevel="0" collapsed="false">
      <c r="D116" s="242"/>
    </row>
    <row r="117" customFormat="false" ht="15" hidden="false" customHeight="true" outlineLevel="0" collapsed="false">
      <c r="D117" s="242"/>
    </row>
    <row r="118" customFormat="false" ht="15" hidden="false" customHeight="true" outlineLevel="0" collapsed="false">
      <c r="D118" s="242"/>
    </row>
    <row r="119" customFormat="false" ht="15" hidden="false" customHeight="true" outlineLevel="0" collapsed="false">
      <c r="D119" s="242"/>
    </row>
    <row r="120" customFormat="false" ht="15" hidden="false" customHeight="true" outlineLevel="0" collapsed="false">
      <c r="D120" s="242"/>
    </row>
    <row r="121" customFormat="false" ht="15" hidden="false" customHeight="true" outlineLevel="0" collapsed="false">
      <c r="D121" s="242"/>
    </row>
    <row r="122" customFormat="false" ht="15" hidden="false" customHeight="true" outlineLevel="0" collapsed="false">
      <c r="D122" s="242"/>
    </row>
    <row r="123" customFormat="false" ht="15" hidden="false" customHeight="true" outlineLevel="0" collapsed="false">
      <c r="D123" s="242"/>
    </row>
    <row r="124" customFormat="false" ht="15" hidden="false" customHeight="true" outlineLevel="0" collapsed="false">
      <c r="D124" s="242"/>
    </row>
    <row r="125" customFormat="false" ht="15" hidden="false" customHeight="true" outlineLevel="0" collapsed="false">
      <c r="D125" s="242"/>
    </row>
    <row r="126" customFormat="false" ht="15" hidden="false" customHeight="true" outlineLevel="0" collapsed="false">
      <c r="D126" s="242"/>
    </row>
    <row r="127" customFormat="false" ht="15" hidden="false" customHeight="true" outlineLevel="0" collapsed="false">
      <c r="D127" s="242"/>
    </row>
    <row r="128" customFormat="false" ht="15" hidden="false" customHeight="true" outlineLevel="0" collapsed="false">
      <c r="D128" s="242"/>
    </row>
    <row r="129" customFormat="false" ht="15" hidden="false" customHeight="true" outlineLevel="0" collapsed="false">
      <c r="D129" s="242"/>
    </row>
    <row r="130" customFormat="false" ht="15" hidden="false" customHeight="true" outlineLevel="0" collapsed="false">
      <c r="D130" s="242"/>
    </row>
    <row r="131" customFormat="false" ht="15" hidden="false" customHeight="true" outlineLevel="0" collapsed="false">
      <c r="D131" s="242"/>
    </row>
    <row r="132" customFormat="false" ht="15" hidden="false" customHeight="true" outlineLevel="0" collapsed="false">
      <c r="D132" s="242"/>
    </row>
    <row r="133" customFormat="false" ht="15" hidden="false" customHeight="true" outlineLevel="0" collapsed="false">
      <c r="D133" s="242"/>
    </row>
    <row r="134" customFormat="false" ht="15" hidden="false" customHeight="true" outlineLevel="0" collapsed="false">
      <c r="D134" s="242"/>
    </row>
    <row r="135" customFormat="false" ht="15" hidden="false" customHeight="true" outlineLevel="0" collapsed="false">
      <c r="D135" s="242"/>
    </row>
    <row r="136" customFormat="false" ht="15" hidden="false" customHeight="true" outlineLevel="0" collapsed="false">
      <c r="D136" s="242"/>
    </row>
    <row r="137" customFormat="false" ht="15" hidden="false" customHeight="true" outlineLevel="0" collapsed="false">
      <c r="D137" s="242"/>
    </row>
    <row r="138" customFormat="false" ht="15" hidden="false" customHeight="true" outlineLevel="0" collapsed="false">
      <c r="D138" s="242"/>
    </row>
    <row r="139" customFormat="false" ht="15" hidden="false" customHeight="true" outlineLevel="0" collapsed="false">
      <c r="D139" s="242"/>
    </row>
    <row r="140" customFormat="false" ht="15" hidden="false" customHeight="true" outlineLevel="0" collapsed="false">
      <c r="D140" s="242"/>
    </row>
    <row r="141" customFormat="false" ht="15" hidden="false" customHeight="true" outlineLevel="0" collapsed="false">
      <c r="D141" s="242"/>
    </row>
    <row r="142" customFormat="false" ht="15" hidden="false" customHeight="true" outlineLevel="0" collapsed="false">
      <c r="D142" s="242"/>
    </row>
    <row r="143" customFormat="false" ht="15" hidden="false" customHeight="true" outlineLevel="0" collapsed="false">
      <c r="D143" s="242"/>
    </row>
    <row r="144" customFormat="false" ht="15" hidden="false" customHeight="true" outlineLevel="0" collapsed="false">
      <c r="D144" s="242"/>
    </row>
    <row r="145" customFormat="false" ht="15" hidden="false" customHeight="true" outlineLevel="0" collapsed="false">
      <c r="D145" s="242"/>
    </row>
    <row r="146" customFormat="false" ht="15" hidden="false" customHeight="true" outlineLevel="0" collapsed="false">
      <c r="D146" s="242"/>
    </row>
    <row r="147" customFormat="false" ht="15" hidden="false" customHeight="true" outlineLevel="0" collapsed="false">
      <c r="D147" s="242"/>
    </row>
    <row r="148" customFormat="false" ht="15" hidden="false" customHeight="true" outlineLevel="0" collapsed="false">
      <c r="D148" s="242"/>
    </row>
    <row r="149" customFormat="false" ht="15" hidden="false" customHeight="true" outlineLevel="0" collapsed="false">
      <c r="D149" s="242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10.65625" defaultRowHeight="15" zeroHeight="false" outlineLevelRow="0" outlineLevelCol="0"/>
  <cols>
    <col collapsed="false" customWidth="true" hidden="false" outlineLevel="0" max="1" min="1" style="839" width="17.49"/>
    <col collapsed="false" customWidth="true" hidden="false" outlineLevel="0" max="2" min="2" style="839" width="5.99"/>
    <col collapsed="false" customWidth="true" hidden="false" outlineLevel="0" max="3" min="3" style="839" width="133.49"/>
    <col collapsed="false" customWidth="true" hidden="false" outlineLevel="0" max="4" min="4" style="839" width="42.65"/>
    <col collapsed="false" customWidth="true" hidden="false" outlineLevel="0" max="5" min="5" style="839" width="38.99"/>
    <col collapsed="false" customWidth="true" hidden="false" outlineLevel="0" max="6" min="6" style="839" width="41.65"/>
    <col collapsed="false" customWidth="false" hidden="false" outlineLevel="0" max="9" min="7" style="839" width="10.65"/>
    <col collapsed="false" customWidth="true" hidden="false" outlineLevel="0" max="10" min="10" style="839" width="12.65"/>
    <col collapsed="false" customWidth="false" hidden="false" outlineLevel="0" max="257" min="11" style="839" width="10.65"/>
  </cols>
  <sheetData>
    <row r="1" customFormat="false" ht="15.75" hidden="false" customHeight="false" outlineLevel="0" collapsed="false">
      <c r="B1" s="840" t="s">
        <v>659</v>
      </c>
      <c r="C1" s="840"/>
      <c r="D1" s="840"/>
      <c r="E1" s="840"/>
      <c r="F1" s="840"/>
    </row>
    <row r="2" customFormat="false" ht="16.5" hidden="false" customHeight="false" outlineLevel="0" collapsed="false">
      <c r="C2" s="841"/>
      <c r="D2" s="841"/>
      <c r="F2" s="779" t="s">
        <v>3</v>
      </c>
    </row>
    <row r="3" customFormat="false" ht="18" hidden="false" customHeight="true" outlineLevel="0" collapsed="false">
      <c r="B3" s="842"/>
      <c r="C3" s="843" t="s">
        <v>117</v>
      </c>
      <c r="D3" s="68" t="s">
        <v>327</v>
      </c>
      <c r="E3" s="68" t="s">
        <v>64</v>
      </c>
      <c r="F3" s="68" t="s">
        <v>328</v>
      </c>
    </row>
    <row r="4" customFormat="false" ht="16.5" hidden="false" customHeight="false" outlineLevel="0" collapsed="false">
      <c r="B4" s="844"/>
      <c r="C4" s="845"/>
      <c r="D4" s="77" t="s">
        <v>67</v>
      </c>
      <c r="E4" s="77" t="s">
        <v>68</v>
      </c>
      <c r="F4" s="77" t="s">
        <v>67</v>
      </c>
    </row>
    <row r="5" customFormat="false" ht="15.75" hidden="false" customHeight="false" outlineLevel="0" collapsed="false">
      <c r="B5" s="846" t="s">
        <v>660</v>
      </c>
      <c r="C5" s="847"/>
      <c r="D5" s="848"/>
      <c r="E5" s="72"/>
      <c r="F5" s="72"/>
    </row>
    <row r="6" s="849" customFormat="true" ht="15.75" hidden="false" customHeight="false" outlineLevel="0" collapsed="false">
      <c r="B6" s="846"/>
      <c r="C6" s="850" t="s">
        <v>661</v>
      </c>
      <c r="D6" s="851"/>
      <c r="E6" s="851"/>
      <c r="F6" s="851" t="n">
        <f aca="false">SUM(D6:E6)</f>
        <v>0</v>
      </c>
    </row>
    <row r="7" customFormat="false" ht="38.25" hidden="false" customHeight="true" outlineLevel="0" collapsed="false">
      <c r="A7" s="849"/>
      <c r="B7" s="852"/>
      <c r="C7" s="853" t="s">
        <v>662</v>
      </c>
      <c r="D7" s="854" t="n">
        <f aca="false">SUM(D8)</f>
        <v>0</v>
      </c>
      <c r="E7" s="854" t="n">
        <f aca="false">SUM(E8)</f>
        <v>164592</v>
      </c>
      <c r="F7" s="688" t="n">
        <f aca="false">D7+E7</f>
        <v>164592</v>
      </c>
      <c r="G7" s="849"/>
      <c r="H7" s="849"/>
      <c r="I7" s="849"/>
      <c r="J7" s="849"/>
      <c r="K7" s="849"/>
      <c r="L7" s="849"/>
    </row>
    <row r="8" customFormat="false" ht="15" hidden="false" customHeight="false" outlineLevel="0" collapsed="false">
      <c r="B8" s="855"/>
      <c r="C8" s="856" t="s">
        <v>195</v>
      </c>
      <c r="D8" s="857"/>
      <c r="E8" s="857" t="n">
        <v>164592</v>
      </c>
      <c r="F8" s="857" t="n">
        <f aca="false">D8+E8</f>
        <v>164592</v>
      </c>
    </row>
    <row r="9" s="849" customFormat="true" ht="15.75" hidden="false" customHeight="false" outlineLevel="0" collapsed="false">
      <c r="B9" s="846"/>
      <c r="C9" s="858" t="s">
        <v>663</v>
      </c>
      <c r="D9" s="859" t="n">
        <f aca="false">SUM(D10:D18)</f>
        <v>1347067</v>
      </c>
      <c r="E9" s="859" t="n">
        <f aca="false">SUM(E10:E18)</f>
        <v>-236780</v>
      </c>
      <c r="F9" s="859" t="n">
        <f aca="false">SUM(F10:F18)</f>
        <v>1110287</v>
      </c>
    </row>
    <row r="10" customFormat="false" ht="15" hidden="false" customHeight="false" outlineLevel="0" collapsed="false">
      <c r="B10" s="855"/>
      <c r="C10" s="860" t="s">
        <v>664</v>
      </c>
      <c r="D10" s="861" t="n">
        <v>63508</v>
      </c>
      <c r="E10" s="861"/>
      <c r="F10" s="688" t="n">
        <f aca="false">D10+E10</f>
        <v>63508</v>
      </c>
    </row>
    <row r="11" customFormat="false" ht="15" hidden="false" customHeight="false" outlineLevel="0" collapsed="false">
      <c r="A11" s="839" t="n">
        <v>151003</v>
      </c>
      <c r="B11" s="855"/>
      <c r="C11" s="862" t="s">
        <v>665</v>
      </c>
      <c r="D11" s="863" t="n">
        <v>3500</v>
      </c>
      <c r="E11" s="863"/>
      <c r="F11" s="688" t="n">
        <f aca="false">D11+E11</f>
        <v>3500</v>
      </c>
    </row>
    <row r="12" customFormat="false" ht="30" hidden="false" customHeight="false" outlineLevel="0" collapsed="false">
      <c r="A12" s="839" t="n">
        <v>151004</v>
      </c>
      <c r="B12" s="855"/>
      <c r="C12" s="864" t="s">
        <v>666</v>
      </c>
      <c r="D12" s="863" t="n">
        <v>448295</v>
      </c>
      <c r="E12" s="863"/>
      <c r="F12" s="688" t="n">
        <f aca="false">D12+E12</f>
        <v>448295</v>
      </c>
    </row>
    <row r="13" customFormat="false" ht="15" hidden="false" customHeight="false" outlineLevel="0" collapsed="false">
      <c r="A13" s="839" t="n">
        <v>151006</v>
      </c>
      <c r="B13" s="855"/>
      <c r="C13" s="862" t="s">
        <v>667</v>
      </c>
      <c r="D13" s="863" t="n">
        <v>416796</v>
      </c>
      <c r="E13" s="863"/>
      <c r="F13" s="688" t="n">
        <f aca="false">D13+E13</f>
        <v>416796</v>
      </c>
    </row>
    <row r="14" customFormat="false" ht="15" hidden="false" customHeight="false" outlineLevel="0" collapsed="false">
      <c r="A14" s="839" t="n">
        <v>151007</v>
      </c>
      <c r="B14" s="855"/>
      <c r="C14" s="862" t="s">
        <v>668</v>
      </c>
      <c r="D14" s="863" t="n">
        <v>60665</v>
      </c>
      <c r="E14" s="863"/>
      <c r="F14" s="688" t="n">
        <f aca="false">D14+E14</f>
        <v>60665</v>
      </c>
    </row>
    <row r="15" customFormat="false" ht="15" hidden="false" customHeight="false" outlineLevel="0" collapsed="false">
      <c r="B15" s="855"/>
      <c r="C15" s="862" t="s">
        <v>669</v>
      </c>
      <c r="D15" s="863" t="n">
        <v>14605</v>
      </c>
      <c r="E15" s="863"/>
      <c r="F15" s="688" t="n">
        <f aca="false">D15+E15</f>
        <v>14605</v>
      </c>
    </row>
    <row r="16" customFormat="false" ht="30" hidden="false" customHeight="false" outlineLevel="0" collapsed="false">
      <c r="B16" s="855"/>
      <c r="C16" s="862" t="s">
        <v>670</v>
      </c>
      <c r="D16" s="863" t="n">
        <v>65567</v>
      </c>
      <c r="E16" s="863"/>
      <c r="F16" s="688" t="n">
        <f aca="false">D16+E16</f>
        <v>65567</v>
      </c>
    </row>
    <row r="17" customFormat="false" ht="15" hidden="false" customHeight="false" outlineLevel="0" collapsed="false">
      <c r="B17" s="855"/>
      <c r="C17" s="856" t="s">
        <v>195</v>
      </c>
      <c r="D17" s="861" t="n">
        <v>236780</v>
      </c>
      <c r="E17" s="861" t="n">
        <v>-236780</v>
      </c>
      <c r="F17" s="865" t="n">
        <f aca="false">D17+E17</f>
        <v>0</v>
      </c>
    </row>
    <row r="18" customFormat="false" ht="46.5" hidden="false" customHeight="true" outlineLevel="0" collapsed="false">
      <c r="B18" s="855"/>
      <c r="C18" s="864" t="s">
        <v>671</v>
      </c>
      <c r="D18" s="863" t="n">
        <v>37351</v>
      </c>
      <c r="E18" s="863"/>
      <c r="F18" s="688" t="n">
        <f aca="false">D18+E18</f>
        <v>37351</v>
      </c>
    </row>
    <row r="19" customFormat="false" ht="16.5" hidden="false" customHeight="true" outlineLevel="0" collapsed="false">
      <c r="B19" s="866" t="s">
        <v>672</v>
      </c>
      <c r="C19" s="866"/>
      <c r="D19" s="867" t="n">
        <f aca="false">D6+D7+D9</f>
        <v>1347067</v>
      </c>
      <c r="E19" s="867" t="n">
        <f aca="false">E6+E7+E9</f>
        <v>-72188</v>
      </c>
      <c r="F19" s="867" t="n">
        <f aca="false">F6+F7+F9</f>
        <v>1274879</v>
      </c>
    </row>
    <row r="20" customFormat="false" ht="15.75" hidden="false" customHeight="false" outlineLevel="0" collapsed="false">
      <c r="B20" s="868" t="s">
        <v>90</v>
      </c>
      <c r="C20" s="869"/>
      <c r="D20" s="68"/>
      <c r="E20" s="68"/>
      <c r="F20" s="870" t="n">
        <f aca="false">D20+E20</f>
        <v>0</v>
      </c>
    </row>
    <row r="21" customFormat="false" ht="15.75" hidden="false" customHeight="false" outlineLevel="0" collapsed="false">
      <c r="A21" s="839" t="n">
        <v>160002</v>
      </c>
      <c r="B21" s="855"/>
      <c r="C21" s="871" t="s">
        <v>673</v>
      </c>
      <c r="D21" s="857" t="n">
        <v>535917</v>
      </c>
      <c r="E21" s="857" t="n">
        <v>-9520</v>
      </c>
      <c r="F21" s="857" t="n">
        <f aca="false">D21+E21</f>
        <v>526397</v>
      </c>
    </row>
    <row r="22" customFormat="false" ht="16.5" hidden="false" customHeight="false" outlineLevel="0" collapsed="false">
      <c r="B22" s="872" t="s">
        <v>674</v>
      </c>
      <c r="C22" s="873"/>
      <c r="D22" s="874" t="n">
        <f aca="false">SUM(D20:D21)</f>
        <v>535917</v>
      </c>
      <c r="E22" s="874" t="n">
        <f aca="false">SUM(E20:E21)</f>
        <v>-9520</v>
      </c>
      <c r="F22" s="874" t="n">
        <f aca="false">SUM(F20:F21)</f>
        <v>526397</v>
      </c>
    </row>
    <row r="23" customFormat="false" ht="16.5" hidden="false" customHeight="true" outlineLevel="0" collapsed="false">
      <c r="B23" s="875" t="s">
        <v>675</v>
      </c>
      <c r="C23" s="876"/>
      <c r="D23" s="877"/>
      <c r="E23" s="877"/>
      <c r="F23" s="878" t="n">
        <f aca="false">D23+E23</f>
        <v>0</v>
      </c>
    </row>
    <row r="24" customFormat="false" ht="44.25" hidden="false" customHeight="true" outlineLevel="0" collapsed="false">
      <c r="B24" s="879"/>
      <c r="C24" s="853" t="s">
        <v>676</v>
      </c>
      <c r="D24" s="880"/>
      <c r="E24" s="880"/>
      <c r="F24" s="880"/>
    </row>
    <row r="25" customFormat="false" ht="15" hidden="false" customHeight="false" outlineLevel="0" collapsed="false">
      <c r="A25" s="839" t="n">
        <v>171001</v>
      </c>
      <c r="B25" s="855"/>
      <c r="C25" s="881" t="s">
        <v>677</v>
      </c>
      <c r="D25" s="882" t="n">
        <v>10000</v>
      </c>
      <c r="E25" s="882"/>
      <c r="F25" s="882" t="n">
        <f aca="false">D25+E25</f>
        <v>10000</v>
      </c>
    </row>
    <row r="26" customFormat="false" ht="15" hidden="false" customHeight="false" outlineLevel="0" collapsed="false">
      <c r="A26" s="839" t="n">
        <v>171002</v>
      </c>
      <c r="B26" s="855"/>
      <c r="C26" s="330" t="s">
        <v>678</v>
      </c>
      <c r="D26" s="857" t="n">
        <v>32000</v>
      </c>
      <c r="E26" s="857"/>
      <c r="F26" s="857" t="n">
        <f aca="false">D26+E26</f>
        <v>32000</v>
      </c>
    </row>
    <row r="27" s="849" customFormat="true" ht="44.25" hidden="false" customHeight="true" outlineLevel="0" collapsed="false">
      <c r="B27" s="879"/>
      <c r="C27" s="853" t="s">
        <v>679</v>
      </c>
      <c r="D27" s="880"/>
      <c r="E27" s="880"/>
      <c r="F27" s="880" t="n">
        <f aca="false">D27+E27</f>
        <v>0</v>
      </c>
    </row>
    <row r="28" customFormat="false" ht="15" hidden="false" customHeight="false" outlineLevel="0" collapsed="false">
      <c r="A28" s="839" t="n">
        <v>172002</v>
      </c>
      <c r="B28" s="855"/>
      <c r="C28" s="871"/>
      <c r="D28" s="857"/>
      <c r="E28" s="857"/>
      <c r="F28" s="857" t="n">
        <f aca="false">D28+E28</f>
        <v>0</v>
      </c>
    </row>
    <row r="29" customFormat="false" ht="15.75" hidden="false" customHeight="false" outlineLevel="0" collapsed="false">
      <c r="B29" s="883" t="s">
        <v>680</v>
      </c>
      <c r="C29" s="883"/>
      <c r="D29" s="884" t="n">
        <f aca="false">SUM(D24:D28)</f>
        <v>42000</v>
      </c>
      <c r="E29" s="884" t="n">
        <f aca="false">SUM(E24:E28)</f>
        <v>0</v>
      </c>
      <c r="F29" s="884" t="n">
        <f aca="false">SUM(F24:F28)</f>
        <v>42000</v>
      </c>
    </row>
    <row r="30" s="849" customFormat="true" ht="15.75" hidden="false" customHeight="false" outlineLevel="0" collapsed="false">
      <c r="B30" s="885" t="s">
        <v>681</v>
      </c>
      <c r="C30" s="886"/>
      <c r="D30" s="887"/>
      <c r="E30" s="887"/>
      <c r="F30" s="880"/>
    </row>
    <row r="31" s="849" customFormat="true" ht="15.75" hidden="false" customHeight="false" outlineLevel="0" collapsed="false">
      <c r="B31" s="879"/>
      <c r="C31" s="888" t="s">
        <v>209</v>
      </c>
      <c r="D31" s="887"/>
      <c r="E31" s="887"/>
      <c r="F31" s="889" t="n">
        <f aca="false">D31+E31</f>
        <v>0</v>
      </c>
    </row>
    <row r="32" s="849" customFormat="true" ht="15.75" hidden="false" customHeight="false" outlineLevel="0" collapsed="false">
      <c r="B32" s="879"/>
      <c r="C32" s="890" t="s">
        <v>210</v>
      </c>
      <c r="D32" s="891"/>
      <c r="E32" s="891"/>
      <c r="F32" s="891" t="n">
        <f aca="false">D32+E32</f>
        <v>0</v>
      </c>
    </row>
    <row r="33" s="849" customFormat="true" ht="15.75" hidden="false" customHeight="false" outlineLevel="0" collapsed="false">
      <c r="B33" s="879"/>
      <c r="C33" s="890" t="s">
        <v>211</v>
      </c>
      <c r="D33" s="892"/>
      <c r="E33" s="892"/>
      <c r="F33" s="892" t="n">
        <f aca="false">D33+E33</f>
        <v>0</v>
      </c>
    </row>
    <row r="34" s="849" customFormat="true" ht="15.75" hidden="false" customHeight="false" outlineLevel="0" collapsed="false">
      <c r="B34" s="879"/>
      <c r="C34" s="890" t="s">
        <v>682</v>
      </c>
      <c r="D34" s="892"/>
      <c r="E34" s="892"/>
      <c r="F34" s="892" t="n">
        <f aca="false">D34+E34</f>
        <v>0</v>
      </c>
    </row>
    <row r="35" s="849" customFormat="true" ht="15.75" hidden="false" customHeight="false" outlineLevel="0" collapsed="false">
      <c r="B35" s="879"/>
      <c r="C35" s="890" t="s">
        <v>212</v>
      </c>
      <c r="D35" s="892"/>
      <c r="E35" s="892"/>
      <c r="F35" s="892" t="n">
        <f aca="false">D35+E35</f>
        <v>0</v>
      </c>
    </row>
    <row r="36" s="849" customFormat="true" ht="15.75" hidden="false" customHeight="false" outlineLevel="0" collapsed="false">
      <c r="B36" s="879"/>
      <c r="C36" s="890" t="s">
        <v>213</v>
      </c>
      <c r="D36" s="892"/>
      <c r="E36" s="892"/>
      <c r="F36" s="892" t="n">
        <f aca="false">D36+E36</f>
        <v>0</v>
      </c>
    </row>
    <row r="37" s="849" customFormat="true" ht="15.75" hidden="false" customHeight="false" outlineLevel="0" collapsed="false">
      <c r="B37" s="879"/>
      <c r="C37" s="890" t="s">
        <v>214</v>
      </c>
      <c r="D37" s="892"/>
      <c r="E37" s="892"/>
      <c r="F37" s="892" t="n">
        <f aca="false">D37+E37</f>
        <v>0</v>
      </c>
    </row>
    <row r="38" s="849" customFormat="true" ht="15.75" hidden="false" customHeight="false" outlineLevel="0" collapsed="false">
      <c r="B38" s="879"/>
      <c r="C38" s="890" t="s">
        <v>215</v>
      </c>
      <c r="D38" s="892"/>
      <c r="E38" s="892"/>
      <c r="F38" s="892" t="n">
        <f aca="false">D38+E38</f>
        <v>0</v>
      </c>
    </row>
    <row r="39" s="849" customFormat="true" ht="15.75" hidden="false" customHeight="false" outlineLevel="0" collapsed="false">
      <c r="B39" s="879"/>
      <c r="C39" s="893" t="s">
        <v>216</v>
      </c>
      <c r="D39" s="891"/>
      <c r="E39" s="891"/>
      <c r="F39" s="891" t="n">
        <f aca="false">D39+E39</f>
        <v>0</v>
      </c>
    </row>
    <row r="40" s="849" customFormat="true" ht="15.75" hidden="false" customHeight="false" outlineLevel="0" collapsed="false">
      <c r="B40" s="879"/>
      <c r="C40" s="893" t="s">
        <v>217</v>
      </c>
      <c r="D40" s="891" t="n">
        <v>1270</v>
      </c>
      <c r="E40" s="891"/>
      <c r="F40" s="891" t="n">
        <f aca="false">D40+E40</f>
        <v>1270</v>
      </c>
    </row>
    <row r="41" s="849" customFormat="true" ht="15.75" hidden="false" customHeight="false" outlineLevel="0" collapsed="false">
      <c r="B41" s="879"/>
      <c r="C41" s="893" t="s">
        <v>218</v>
      </c>
      <c r="D41" s="891"/>
      <c r="E41" s="891"/>
      <c r="F41" s="891" t="n">
        <f aca="false">D41+E41</f>
        <v>0</v>
      </c>
    </row>
    <row r="42" s="849" customFormat="true" ht="15.75" hidden="false" customHeight="false" outlineLevel="0" collapsed="false">
      <c r="B42" s="879"/>
      <c r="C42" s="894" t="s">
        <v>219</v>
      </c>
      <c r="D42" s="895"/>
      <c r="E42" s="896" t="n">
        <v>200</v>
      </c>
      <c r="F42" s="896" t="n">
        <f aca="false">D42+E42</f>
        <v>200</v>
      </c>
    </row>
    <row r="43" s="849" customFormat="true" ht="15.75" hidden="false" customHeight="false" outlineLevel="0" collapsed="false">
      <c r="B43" s="879"/>
      <c r="C43" s="897" t="s">
        <v>13</v>
      </c>
      <c r="D43" s="898" t="n">
        <f aca="false">SUM(D31:D42)</f>
        <v>1270</v>
      </c>
      <c r="E43" s="898" t="n">
        <f aca="false">SUM(E31:E42)</f>
        <v>200</v>
      </c>
      <c r="F43" s="898" t="n">
        <f aca="false">SUM(F31:F42)</f>
        <v>1470</v>
      </c>
    </row>
    <row r="44" s="849" customFormat="true" ht="15.75" hidden="false" customHeight="false" outlineLevel="0" collapsed="false">
      <c r="B44" s="879"/>
      <c r="C44" s="899" t="s">
        <v>220</v>
      </c>
      <c r="D44" s="900"/>
      <c r="E44" s="900"/>
      <c r="F44" s="882" t="n">
        <f aca="false">D44+E44</f>
        <v>0</v>
      </c>
    </row>
    <row r="45" s="849" customFormat="true" ht="15.75" hidden="false" customHeight="false" outlineLevel="0" collapsed="false">
      <c r="B45" s="879"/>
      <c r="C45" s="888" t="s">
        <v>221</v>
      </c>
      <c r="D45" s="887"/>
      <c r="E45" s="887" t="n">
        <v>40</v>
      </c>
      <c r="F45" s="889" t="n">
        <f aca="false">D45+E45</f>
        <v>40</v>
      </c>
    </row>
    <row r="46" customFormat="false" ht="15.75" hidden="false" customHeight="false" outlineLevel="0" collapsed="false">
      <c r="B46" s="883" t="s">
        <v>683</v>
      </c>
      <c r="C46" s="883"/>
      <c r="D46" s="898" t="n">
        <f aca="false">SUM(D43:D45)</f>
        <v>1270</v>
      </c>
      <c r="E46" s="898" t="n">
        <f aca="false">SUM(E43:E45)</f>
        <v>240</v>
      </c>
      <c r="F46" s="898" t="n">
        <f aca="false">SUM(F43:F45)</f>
        <v>1510</v>
      </c>
    </row>
    <row r="47" customFormat="false" ht="16.5" hidden="false" customHeight="false" outlineLevel="0" collapsed="false">
      <c r="B47" s="901" t="s">
        <v>684</v>
      </c>
      <c r="C47" s="901"/>
      <c r="D47" s="902" t="n">
        <f aca="false">D22+D19+D29+D46</f>
        <v>1926254</v>
      </c>
      <c r="E47" s="902" t="n">
        <f aca="false">E22+E19+E29+E46</f>
        <v>-81468</v>
      </c>
      <c r="F47" s="903" t="n">
        <f aca="false">F22+F19+F29+F46</f>
        <v>1844786</v>
      </c>
    </row>
    <row r="48" customFormat="false" ht="15.75" hidden="false" customHeight="false" outlineLevel="0" collapsed="false">
      <c r="B48" s="840"/>
      <c r="C48" s="840"/>
      <c r="D48" s="840"/>
      <c r="E48" s="904"/>
      <c r="F48" s="904"/>
    </row>
    <row r="49" customFormat="false" ht="15" hidden="false" customHeight="false" outlineLevel="0" collapsed="false">
      <c r="E49" s="905"/>
    </row>
    <row r="52" customFormat="false" ht="15" hidden="false" customHeight="false" outlineLevel="0" collapsed="false">
      <c r="F52" s="905"/>
    </row>
  </sheetData>
  <mergeCells count="5">
    <mergeCell ref="B1:F1"/>
    <mergeCell ref="B19:C19"/>
    <mergeCell ref="B29:C29"/>
    <mergeCell ref="B46:C46"/>
    <mergeCell ref="B47:C47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65625" defaultRowHeight="15" zeroHeight="false" outlineLevelRow="0" outlineLevelCol="0"/>
  <cols>
    <col collapsed="false" customWidth="true" hidden="false" outlineLevel="0" max="1" min="1" style="839" width="5.65"/>
    <col collapsed="false" customWidth="true" hidden="false" outlineLevel="0" max="2" min="2" style="839" width="141.82"/>
    <col collapsed="false" customWidth="true" hidden="false" outlineLevel="0" max="3" min="3" style="906" width="36.15"/>
    <col collapsed="false" customWidth="true" hidden="false" outlineLevel="0" max="4" min="4" style="839" width="38.15"/>
    <col collapsed="false" customWidth="true" hidden="false" outlineLevel="0" max="5" min="5" style="839" width="31.15"/>
    <col collapsed="false" customWidth="true" hidden="false" outlineLevel="0" max="6" min="6" style="839" width="23.99"/>
    <col collapsed="false" customWidth="true" hidden="false" outlineLevel="0" max="7" min="7" style="839" width="23.65"/>
    <col collapsed="false" customWidth="false" hidden="false" outlineLevel="0" max="8" min="8" style="839" width="10.65"/>
    <col collapsed="false" customWidth="true" hidden="false" outlineLevel="0" max="9" min="9" style="839" width="16.49"/>
    <col collapsed="false" customWidth="false" hidden="false" outlineLevel="0" max="10" min="10" style="839" width="10.65"/>
    <col collapsed="false" customWidth="true" hidden="false" outlineLevel="0" max="11" min="11" style="839" width="11.49"/>
    <col collapsed="false" customWidth="false" hidden="false" outlineLevel="0" max="257" min="12" style="839" width="10.65"/>
  </cols>
  <sheetData>
    <row r="1" customFormat="false" ht="15" hidden="false" customHeight="true" outlineLevel="0" collapsed="false">
      <c r="A1" s="840"/>
      <c r="B1" s="840"/>
      <c r="C1" s="907"/>
    </row>
    <row r="2" customFormat="false" ht="15" hidden="false" customHeight="true" outlineLevel="0" collapsed="false">
      <c r="A2" s="840" t="s">
        <v>685</v>
      </c>
      <c r="B2" s="840"/>
      <c r="C2" s="840"/>
      <c r="D2" s="840"/>
      <c r="E2" s="840"/>
      <c r="F2" s="840"/>
    </row>
    <row r="3" customFormat="false" ht="15" hidden="false" customHeight="true" outlineLevel="0" collapsed="false">
      <c r="A3" s="839" t="s">
        <v>350</v>
      </c>
      <c r="D3" s="65"/>
      <c r="E3" s="779" t="s">
        <v>686</v>
      </c>
    </row>
    <row r="4" customFormat="false" ht="15" hidden="false" customHeight="true" outlineLevel="0" collapsed="false">
      <c r="A4" s="908" t="s">
        <v>117</v>
      </c>
      <c r="B4" s="908"/>
      <c r="C4" s="909" t="s">
        <v>327</v>
      </c>
      <c r="D4" s="68" t="s">
        <v>64</v>
      </c>
      <c r="E4" s="68" t="s">
        <v>328</v>
      </c>
    </row>
    <row r="5" customFormat="false" ht="15" hidden="false" customHeight="true" outlineLevel="0" collapsed="false">
      <c r="A5" s="910"/>
      <c r="B5" s="911"/>
      <c r="C5" s="912" t="s">
        <v>67</v>
      </c>
      <c r="D5" s="77" t="s">
        <v>68</v>
      </c>
      <c r="E5" s="77" t="s">
        <v>67</v>
      </c>
    </row>
    <row r="6" customFormat="false" ht="15" hidden="false" customHeight="true" outlineLevel="0" collapsed="false">
      <c r="A6" s="913" t="s">
        <v>687</v>
      </c>
      <c r="B6" s="914" t="s">
        <v>96</v>
      </c>
      <c r="C6" s="915"/>
      <c r="D6" s="916"/>
      <c r="E6" s="917"/>
    </row>
    <row r="7" customFormat="false" ht="18" hidden="false" customHeight="true" outlineLevel="0" collapsed="false">
      <c r="A7" s="855"/>
      <c r="B7" s="918" t="s">
        <v>688</v>
      </c>
      <c r="C7" s="919" t="n">
        <v>2912</v>
      </c>
      <c r="D7" s="920"/>
      <c r="E7" s="921" t="n">
        <f aca="false">C7+D7</f>
        <v>2912</v>
      </c>
    </row>
    <row r="8" customFormat="false" ht="18" hidden="false" customHeight="true" outlineLevel="0" collapsed="false">
      <c r="A8" s="855"/>
      <c r="B8" s="918" t="s">
        <v>689</v>
      </c>
      <c r="C8" s="919" t="n">
        <v>800000</v>
      </c>
      <c r="D8" s="920" t="n">
        <v>-102863</v>
      </c>
      <c r="E8" s="921" t="n">
        <f aca="false">C8+D8</f>
        <v>697137</v>
      </c>
    </row>
    <row r="9" customFormat="false" ht="18" hidden="false" customHeight="true" outlineLevel="0" collapsed="false">
      <c r="A9" s="855"/>
      <c r="B9" s="862" t="s">
        <v>690</v>
      </c>
      <c r="C9" s="919"/>
      <c r="D9" s="920" t="n">
        <v>1470000</v>
      </c>
      <c r="E9" s="921" t="n">
        <f aca="false">C9+D9</f>
        <v>1470000</v>
      </c>
    </row>
    <row r="10" customFormat="false" ht="18" hidden="false" customHeight="true" outlineLevel="0" collapsed="false">
      <c r="A10" s="855"/>
      <c r="B10" s="918" t="s">
        <v>691</v>
      </c>
      <c r="C10" s="919" t="n">
        <v>20000</v>
      </c>
      <c r="D10" s="920"/>
      <c r="E10" s="921" t="n">
        <f aca="false">C10+D10</f>
        <v>20000</v>
      </c>
    </row>
    <row r="11" customFormat="false" ht="18" hidden="false" customHeight="true" outlineLevel="0" collapsed="false">
      <c r="A11" s="855"/>
      <c r="B11" s="871" t="s">
        <v>692</v>
      </c>
      <c r="C11" s="922" t="n">
        <v>500</v>
      </c>
      <c r="D11" s="921"/>
      <c r="E11" s="921" t="n">
        <f aca="false">C11+D11</f>
        <v>500</v>
      </c>
    </row>
    <row r="12" customFormat="false" ht="18" hidden="false" customHeight="true" outlineLevel="0" collapsed="false">
      <c r="A12" s="855"/>
      <c r="B12" s="871" t="s">
        <v>693</v>
      </c>
      <c r="C12" s="922" t="n">
        <v>6500</v>
      </c>
      <c r="D12" s="921"/>
      <c r="E12" s="921" t="n">
        <f aca="false">C12+D12</f>
        <v>6500</v>
      </c>
    </row>
    <row r="13" customFormat="false" ht="18" hidden="false" customHeight="true" outlineLevel="0" collapsed="false">
      <c r="A13" s="855"/>
      <c r="B13" s="871" t="s">
        <v>694</v>
      </c>
      <c r="C13" s="922" t="n">
        <v>220</v>
      </c>
      <c r="D13" s="921"/>
      <c r="E13" s="921" t="n">
        <f aca="false">C13+D13</f>
        <v>220</v>
      </c>
    </row>
    <row r="14" customFormat="false" ht="18" hidden="false" customHeight="true" outlineLevel="0" collapsed="false">
      <c r="A14" s="855"/>
      <c r="B14" s="871" t="s">
        <v>695</v>
      </c>
      <c r="C14" s="922" t="n">
        <v>27000</v>
      </c>
      <c r="D14" s="921"/>
      <c r="E14" s="921" t="n">
        <f aca="false">C14+D14</f>
        <v>27000</v>
      </c>
    </row>
    <row r="15" customFormat="false" ht="18" hidden="false" customHeight="true" outlineLevel="0" collapsed="false">
      <c r="A15" s="855"/>
      <c r="B15" s="871" t="s">
        <v>696</v>
      </c>
      <c r="C15" s="922"/>
      <c r="D15" s="921" t="n">
        <v>19700</v>
      </c>
      <c r="E15" s="921" t="n">
        <f aca="false">C15+D15</f>
        <v>19700</v>
      </c>
    </row>
    <row r="16" customFormat="false" ht="18" hidden="false" customHeight="true" outlineLevel="0" collapsed="false">
      <c r="A16" s="855"/>
      <c r="B16" s="871" t="s">
        <v>697</v>
      </c>
      <c r="C16" s="922"/>
      <c r="D16" s="921" t="n">
        <v>33383</v>
      </c>
      <c r="E16" s="921" t="n">
        <f aca="false">C16+D16</f>
        <v>33383</v>
      </c>
    </row>
    <row r="17" customFormat="false" ht="18" hidden="false" customHeight="true" outlineLevel="0" collapsed="false">
      <c r="A17" s="855"/>
      <c r="B17" s="871" t="s">
        <v>698</v>
      </c>
      <c r="C17" s="922"/>
      <c r="D17" s="921" t="n">
        <v>27750</v>
      </c>
      <c r="E17" s="921" t="n">
        <f aca="false">C17+D17</f>
        <v>27750</v>
      </c>
    </row>
    <row r="18" customFormat="false" ht="18" hidden="false" customHeight="true" outlineLevel="0" collapsed="false">
      <c r="A18" s="855"/>
      <c r="B18" s="871" t="s">
        <v>699</v>
      </c>
      <c r="C18" s="922"/>
      <c r="D18" s="921" t="n">
        <v>95441</v>
      </c>
      <c r="E18" s="921" t="n">
        <f aca="false">C18+D18</f>
        <v>95441</v>
      </c>
    </row>
    <row r="19" customFormat="false" ht="18" hidden="false" customHeight="true" outlineLevel="0" collapsed="false">
      <c r="A19" s="855"/>
      <c r="B19" s="871" t="s">
        <v>700</v>
      </c>
      <c r="C19" s="922"/>
      <c r="D19" s="921" t="n">
        <v>5200</v>
      </c>
      <c r="E19" s="921" t="n">
        <f aca="false">C19+D19</f>
        <v>5200</v>
      </c>
    </row>
    <row r="20" customFormat="false" ht="15" hidden="false" customHeight="true" outlineLevel="0" collapsed="false">
      <c r="A20" s="923"/>
      <c r="B20" s="924" t="s">
        <v>701</v>
      </c>
      <c r="C20" s="925" t="n">
        <f aca="false">SUM(C7:C19)</f>
        <v>857132</v>
      </c>
      <c r="D20" s="925" t="n">
        <f aca="false">SUM(D7:D19)</f>
        <v>1548611</v>
      </c>
      <c r="E20" s="925" t="n">
        <f aca="false">SUM(E7:E19)</f>
        <v>2405743</v>
      </c>
    </row>
    <row r="21" s="849" customFormat="true" ht="15" hidden="false" customHeight="true" outlineLevel="0" collapsed="false">
      <c r="A21" s="926" t="s">
        <v>702</v>
      </c>
      <c r="B21" s="927" t="s">
        <v>97</v>
      </c>
      <c r="C21" s="928"/>
      <c r="D21" s="929"/>
      <c r="E21" s="928"/>
    </row>
    <row r="22" customFormat="false" ht="15" hidden="false" customHeight="true" outlineLevel="0" collapsed="false">
      <c r="A22" s="913"/>
      <c r="B22" s="930" t="s">
        <v>703</v>
      </c>
      <c r="C22" s="931" t="n">
        <v>100000</v>
      </c>
      <c r="D22" s="932" t="n">
        <f aca="false">-23913-12620-16631</f>
        <v>-53164</v>
      </c>
      <c r="E22" s="931" t="n">
        <f aca="false">C22+D22</f>
        <v>46836</v>
      </c>
    </row>
    <row r="23" customFormat="false" ht="15" hidden="false" customHeight="true" outlineLevel="0" collapsed="false">
      <c r="A23" s="913"/>
      <c r="B23" s="933" t="s">
        <v>704</v>
      </c>
      <c r="C23" s="934" t="n">
        <v>274</v>
      </c>
      <c r="D23" s="935"/>
      <c r="E23" s="931" t="n">
        <f aca="false">C23+D23</f>
        <v>274</v>
      </c>
    </row>
    <row r="24" customFormat="false" ht="15" hidden="false" customHeight="true" outlineLevel="0" collapsed="false">
      <c r="A24" s="913"/>
      <c r="B24" s="936" t="s">
        <v>705</v>
      </c>
      <c r="C24" s="937" t="n">
        <v>38100</v>
      </c>
      <c r="D24" s="938"/>
      <c r="E24" s="931" t="n">
        <f aca="false">C24+D24</f>
        <v>38100</v>
      </c>
    </row>
    <row r="25" customFormat="false" ht="15" hidden="false" customHeight="true" outlineLevel="0" collapsed="false">
      <c r="A25" s="923"/>
      <c r="B25" s="924" t="s">
        <v>706</v>
      </c>
      <c r="C25" s="925" t="n">
        <f aca="false">SUM(C21:C24)</f>
        <v>138374</v>
      </c>
      <c r="D25" s="939" t="n">
        <f aca="false">SUM(D21:D24)</f>
        <v>-53164</v>
      </c>
      <c r="E25" s="925" t="n">
        <f aca="false">SUM(E21:E24)</f>
        <v>85210</v>
      </c>
    </row>
    <row r="26" customFormat="false" ht="15" hidden="false" customHeight="true" outlineLevel="0" collapsed="false">
      <c r="A26" s="913" t="s">
        <v>707</v>
      </c>
      <c r="B26" s="927" t="s">
        <v>98</v>
      </c>
      <c r="C26" s="940"/>
      <c r="D26" s="941"/>
      <c r="E26" s="940"/>
    </row>
    <row r="27" customFormat="false" ht="18" hidden="false" customHeight="true" outlineLevel="0" collapsed="false">
      <c r="A27" s="855"/>
      <c r="B27" s="942" t="s">
        <v>708</v>
      </c>
      <c r="C27" s="943" t="n">
        <v>2339</v>
      </c>
      <c r="D27" s="944"/>
      <c r="E27" s="943" t="n">
        <f aca="false">C27+D27</f>
        <v>2339</v>
      </c>
    </row>
    <row r="28" customFormat="false" ht="18" hidden="false" customHeight="true" outlineLevel="0" collapsed="false">
      <c r="A28" s="855"/>
      <c r="B28" s="945" t="s">
        <v>709</v>
      </c>
      <c r="C28" s="922" t="n">
        <v>2000</v>
      </c>
      <c r="D28" s="921"/>
      <c r="E28" s="943" t="n">
        <f aca="false">C28+D28</f>
        <v>2000</v>
      </c>
    </row>
    <row r="29" customFormat="false" ht="18" hidden="false" customHeight="true" outlineLevel="0" collapsed="false">
      <c r="A29" s="855"/>
      <c r="B29" s="945" t="s">
        <v>710</v>
      </c>
      <c r="C29" s="922" t="n">
        <v>142917</v>
      </c>
      <c r="D29" s="921"/>
      <c r="E29" s="943" t="n">
        <f aca="false">C29+D29</f>
        <v>142917</v>
      </c>
    </row>
    <row r="30" customFormat="false" ht="15" hidden="false" customHeight="true" outlineLevel="0" collapsed="false">
      <c r="A30" s="923"/>
      <c r="B30" s="924" t="s">
        <v>711</v>
      </c>
      <c r="C30" s="925" t="n">
        <f aca="false">SUM(C27:C29)</f>
        <v>147256</v>
      </c>
      <c r="D30" s="939" t="n">
        <f aca="false">SUM(D27:D29)</f>
        <v>0</v>
      </c>
      <c r="E30" s="925" t="n">
        <f aca="false">SUM(E27:E29)</f>
        <v>147256</v>
      </c>
    </row>
    <row r="31" customFormat="false" ht="15" hidden="false" customHeight="true" outlineLevel="0" collapsed="false">
      <c r="A31" s="923" t="s">
        <v>712</v>
      </c>
      <c r="B31" s="946" t="s">
        <v>713</v>
      </c>
      <c r="C31" s="947" t="n">
        <v>4610</v>
      </c>
      <c r="D31" s="948" t="n">
        <v>0</v>
      </c>
      <c r="E31" s="947" t="n">
        <f aca="false">SUM(C31:D31)</f>
        <v>4610</v>
      </c>
    </row>
    <row r="32" customFormat="false" ht="15" hidden="false" customHeight="true" outlineLevel="0" collapsed="false">
      <c r="A32" s="913" t="s">
        <v>714</v>
      </c>
      <c r="B32" s="949" t="s">
        <v>100</v>
      </c>
      <c r="C32" s="950"/>
      <c r="D32" s="951"/>
      <c r="E32" s="950"/>
    </row>
    <row r="33" customFormat="false" ht="18" hidden="false" customHeight="true" outlineLevel="0" collapsed="false">
      <c r="A33" s="855"/>
      <c r="B33" s="952" t="s">
        <v>715</v>
      </c>
      <c r="C33" s="953" t="n">
        <v>6582</v>
      </c>
      <c r="D33" s="954" t="n">
        <f aca="false">-850-333</f>
        <v>-1183</v>
      </c>
      <c r="E33" s="943" t="n">
        <f aca="false">C33+D33</f>
        <v>5399</v>
      </c>
    </row>
    <row r="34" customFormat="false" ht="18" hidden="false" customHeight="true" outlineLevel="0" collapsed="false">
      <c r="A34" s="855"/>
      <c r="B34" s="952" t="s">
        <v>716</v>
      </c>
      <c r="C34" s="953" t="n">
        <v>12639</v>
      </c>
      <c r="D34" s="954"/>
      <c r="E34" s="943" t="n">
        <f aca="false">C34+D34</f>
        <v>12639</v>
      </c>
    </row>
    <row r="35" customFormat="false" ht="18" hidden="false" customHeight="true" outlineLevel="0" collapsed="false">
      <c r="A35" s="855"/>
      <c r="B35" s="952" t="s">
        <v>717</v>
      </c>
      <c r="C35" s="953" t="n">
        <v>20300</v>
      </c>
      <c r="D35" s="954"/>
      <c r="E35" s="943" t="n">
        <f aca="false">C35+D35</f>
        <v>20300</v>
      </c>
    </row>
    <row r="36" customFormat="false" ht="15" hidden="false" customHeight="true" outlineLevel="0" collapsed="false">
      <c r="A36" s="855"/>
      <c r="B36" s="945" t="s">
        <v>718</v>
      </c>
      <c r="C36" s="922" t="n">
        <v>27120</v>
      </c>
      <c r="D36" s="921"/>
      <c r="E36" s="943" t="n">
        <f aca="false">C36+D36</f>
        <v>27120</v>
      </c>
    </row>
    <row r="37" customFormat="false" ht="15" hidden="false" customHeight="true" outlineLevel="0" collapsed="false">
      <c r="A37" s="855"/>
      <c r="B37" s="942" t="s">
        <v>719</v>
      </c>
      <c r="C37" s="943" t="n">
        <v>483000</v>
      </c>
      <c r="D37" s="944" t="n">
        <v>333</v>
      </c>
      <c r="E37" s="943" t="n">
        <f aca="false">C37+D37</f>
        <v>483333</v>
      </c>
    </row>
    <row r="38" customFormat="false" ht="15" hidden="false" customHeight="true" outlineLevel="0" collapsed="false">
      <c r="A38" s="855"/>
      <c r="B38" s="862" t="s">
        <v>195</v>
      </c>
      <c r="C38" s="922" t="n">
        <v>312726</v>
      </c>
      <c r="D38" s="921"/>
      <c r="E38" s="922" t="n">
        <f aca="false">C38+D38</f>
        <v>312726</v>
      </c>
    </row>
    <row r="39" customFormat="false" ht="15" hidden="false" customHeight="true" outlineLevel="0" collapsed="false">
      <c r="A39" s="855"/>
      <c r="B39" s="862" t="s">
        <v>720</v>
      </c>
      <c r="C39" s="922" t="n">
        <v>5000</v>
      </c>
      <c r="D39" s="921"/>
      <c r="E39" s="922" t="n">
        <f aca="false">C39+D39</f>
        <v>5000</v>
      </c>
    </row>
    <row r="40" customFormat="false" ht="15" hidden="false" customHeight="true" outlineLevel="0" collapsed="false">
      <c r="A40" s="855"/>
      <c r="B40" s="955" t="s">
        <v>583</v>
      </c>
      <c r="C40" s="956" t="n">
        <v>105887</v>
      </c>
      <c r="D40" s="957" t="n">
        <v>-105887</v>
      </c>
      <c r="E40" s="922" t="n">
        <f aca="false">C40+D40</f>
        <v>0</v>
      </c>
    </row>
    <row r="41" customFormat="false" ht="15" hidden="false" customHeight="true" outlineLevel="0" collapsed="false">
      <c r="A41" s="855"/>
      <c r="B41" s="862" t="s">
        <v>721</v>
      </c>
      <c r="C41" s="922"/>
      <c r="D41" s="921" t="n">
        <v>850</v>
      </c>
      <c r="E41" s="922" t="n">
        <f aca="false">C41+D41</f>
        <v>850</v>
      </c>
    </row>
    <row r="42" customFormat="false" ht="15" hidden="false" customHeight="true" outlineLevel="0" collapsed="false">
      <c r="A42" s="923"/>
      <c r="B42" s="946" t="s">
        <v>722</v>
      </c>
      <c r="C42" s="925" t="n">
        <f aca="false">SUM(C33:C41)</f>
        <v>973254</v>
      </c>
      <c r="D42" s="925" t="n">
        <f aca="false">SUM(D33:D41)</f>
        <v>-105887</v>
      </c>
      <c r="E42" s="925" t="n">
        <f aca="false">SUM(E33:E41)</f>
        <v>867367</v>
      </c>
    </row>
    <row r="43" customFormat="false" ht="15" hidden="false" customHeight="true" outlineLevel="0" collapsed="false">
      <c r="A43" s="913" t="s">
        <v>723</v>
      </c>
      <c r="B43" s="927" t="s">
        <v>42</v>
      </c>
      <c r="C43" s="958"/>
      <c r="D43" s="959"/>
      <c r="E43" s="956"/>
    </row>
    <row r="44" customFormat="false" ht="15" hidden="false" customHeight="true" outlineLevel="0" collapsed="false">
      <c r="A44" s="960" t="s">
        <v>724</v>
      </c>
      <c r="B44" s="961"/>
      <c r="C44" s="956"/>
      <c r="D44" s="957"/>
      <c r="E44" s="956"/>
    </row>
    <row r="45" customFormat="false" ht="18" hidden="false" customHeight="true" outlineLevel="0" collapsed="false">
      <c r="A45" s="855"/>
      <c r="B45" s="942" t="s">
        <v>725</v>
      </c>
      <c r="C45" s="962" t="n">
        <v>1842</v>
      </c>
      <c r="D45" s="963" t="n">
        <v>1524</v>
      </c>
      <c r="E45" s="962" t="n">
        <f aca="false">C45+D45</f>
        <v>3366</v>
      </c>
    </row>
    <row r="46" customFormat="false" ht="18" hidden="false" customHeight="true" outlineLevel="0" collapsed="false">
      <c r="A46" s="855"/>
      <c r="B46" s="942" t="s">
        <v>726</v>
      </c>
      <c r="C46" s="962" t="n">
        <v>49</v>
      </c>
      <c r="D46" s="963"/>
      <c r="E46" s="962" t="n">
        <f aca="false">C46+D46</f>
        <v>49</v>
      </c>
    </row>
    <row r="47" customFormat="false" ht="18" hidden="false" customHeight="true" outlineLevel="0" collapsed="false">
      <c r="A47" s="855"/>
      <c r="B47" s="952" t="s">
        <v>727</v>
      </c>
      <c r="C47" s="953" t="n">
        <v>1376</v>
      </c>
      <c r="D47" s="954"/>
      <c r="E47" s="962" t="n">
        <f aca="false">C47+D47</f>
        <v>1376</v>
      </c>
    </row>
    <row r="48" customFormat="false" ht="18" hidden="false" customHeight="true" outlineLevel="0" collapsed="false">
      <c r="A48" s="855"/>
      <c r="B48" s="952" t="s">
        <v>728</v>
      </c>
      <c r="C48" s="953" t="n">
        <v>0</v>
      </c>
      <c r="D48" s="954"/>
      <c r="E48" s="962" t="n">
        <f aca="false">C48+D48</f>
        <v>0</v>
      </c>
    </row>
    <row r="49" customFormat="false" ht="18" hidden="false" customHeight="true" outlineLevel="0" collapsed="false">
      <c r="A49" s="855"/>
      <c r="B49" s="945" t="s">
        <v>729</v>
      </c>
      <c r="C49" s="953" t="n">
        <v>4087</v>
      </c>
      <c r="D49" s="954"/>
      <c r="E49" s="962" t="n">
        <f aca="false">C49+D49</f>
        <v>4087</v>
      </c>
    </row>
    <row r="50" customFormat="false" ht="18" hidden="false" customHeight="true" outlineLevel="0" collapsed="false">
      <c r="A50" s="855"/>
      <c r="B50" s="945" t="s">
        <v>730</v>
      </c>
      <c r="C50" s="953" t="n">
        <v>36693</v>
      </c>
      <c r="D50" s="954"/>
      <c r="E50" s="962" t="n">
        <f aca="false">C50+D50</f>
        <v>36693</v>
      </c>
    </row>
    <row r="51" customFormat="false" ht="18" hidden="false" customHeight="true" outlineLevel="0" collapsed="false">
      <c r="A51" s="855"/>
      <c r="B51" s="945" t="s">
        <v>731</v>
      </c>
      <c r="C51" s="953" t="n">
        <v>0</v>
      </c>
      <c r="D51" s="954"/>
      <c r="E51" s="962" t="n">
        <f aca="false">C51+D51</f>
        <v>0</v>
      </c>
    </row>
    <row r="52" customFormat="false" ht="18" hidden="false" customHeight="true" outlineLevel="0" collapsed="false">
      <c r="A52" s="855"/>
      <c r="B52" s="945" t="s">
        <v>732</v>
      </c>
      <c r="C52" s="953" t="n">
        <v>43000</v>
      </c>
      <c r="D52" s="954"/>
      <c r="E52" s="962" t="n">
        <f aca="false">C52+D52</f>
        <v>43000</v>
      </c>
    </row>
    <row r="53" customFormat="false" ht="15" hidden="false" customHeight="true" outlineLevel="0" collapsed="false">
      <c r="A53" s="960" t="s">
        <v>733</v>
      </c>
      <c r="B53" s="961"/>
      <c r="C53" s="956"/>
      <c r="D53" s="957"/>
      <c r="E53" s="962"/>
    </row>
    <row r="54" customFormat="false" ht="18" hidden="false" customHeight="true" outlineLevel="0" collapsed="false">
      <c r="A54" s="855"/>
      <c r="B54" s="964" t="s">
        <v>734</v>
      </c>
      <c r="C54" s="962" t="n">
        <v>85045</v>
      </c>
      <c r="D54" s="963"/>
      <c r="E54" s="962" t="n">
        <f aca="false">C54+D54</f>
        <v>85045</v>
      </c>
    </row>
    <row r="55" customFormat="false" ht="18" hidden="false" customHeight="true" outlineLevel="0" collapsed="false">
      <c r="A55" s="855"/>
      <c r="B55" s="964" t="s">
        <v>735</v>
      </c>
      <c r="C55" s="962" t="n">
        <v>2552</v>
      </c>
      <c r="D55" s="963"/>
      <c r="E55" s="962" t="n">
        <f aca="false">C55+D55</f>
        <v>2552</v>
      </c>
    </row>
    <row r="56" customFormat="false" ht="18" hidden="false" customHeight="true" outlineLevel="0" collapsed="false">
      <c r="A56" s="855"/>
      <c r="B56" s="964" t="s">
        <v>736</v>
      </c>
      <c r="C56" s="962" t="n">
        <v>2000</v>
      </c>
      <c r="D56" s="963"/>
      <c r="E56" s="962" t="n">
        <f aca="false">C56+D56</f>
        <v>2000</v>
      </c>
    </row>
    <row r="57" customFormat="false" ht="18" hidden="false" customHeight="true" outlineLevel="0" collapsed="false">
      <c r="A57" s="855"/>
      <c r="B57" s="952" t="s">
        <v>737</v>
      </c>
      <c r="C57" s="953" t="n">
        <v>3520</v>
      </c>
      <c r="D57" s="954"/>
      <c r="E57" s="962" t="n">
        <f aca="false">C57+D57</f>
        <v>3520</v>
      </c>
    </row>
    <row r="58" customFormat="false" ht="18" hidden="false" customHeight="true" outlineLevel="0" collapsed="false">
      <c r="A58" s="855"/>
      <c r="B58" s="965" t="s">
        <v>738</v>
      </c>
      <c r="C58" s="966" t="n">
        <v>6950</v>
      </c>
      <c r="D58" s="967"/>
      <c r="E58" s="962" t="n">
        <f aca="false">C58+D58</f>
        <v>6950</v>
      </c>
    </row>
    <row r="59" s="849" customFormat="true" ht="18" hidden="false" customHeight="true" outlineLevel="0" collapsed="false">
      <c r="A59" s="960" t="s">
        <v>739</v>
      </c>
      <c r="B59" s="965"/>
      <c r="C59" s="966"/>
      <c r="D59" s="967"/>
      <c r="E59" s="962"/>
    </row>
    <row r="60" customFormat="false" ht="18" hidden="false" customHeight="true" outlineLevel="0" collapsed="false">
      <c r="A60" s="855"/>
      <c r="B60" s="964" t="s">
        <v>740</v>
      </c>
      <c r="C60" s="962" t="n">
        <v>128827</v>
      </c>
      <c r="D60" s="963" t="n">
        <f aca="false">-800-450-1500</f>
        <v>-2750</v>
      </c>
      <c r="E60" s="962" t="n">
        <f aca="false">C60+D60</f>
        <v>126077</v>
      </c>
    </row>
    <row r="61" customFormat="false" ht="18" hidden="false" customHeight="true" outlineLevel="0" collapsed="false">
      <c r="A61" s="855"/>
      <c r="B61" s="968" t="s">
        <v>741</v>
      </c>
      <c r="C61" s="962" t="n">
        <v>7600</v>
      </c>
      <c r="D61" s="963"/>
      <c r="E61" s="962" t="n">
        <f aca="false">C61+D61</f>
        <v>7600</v>
      </c>
    </row>
    <row r="62" customFormat="false" ht="18" hidden="false" customHeight="true" outlineLevel="0" collapsed="false">
      <c r="A62" s="855"/>
      <c r="B62" s="968" t="s">
        <v>742</v>
      </c>
      <c r="C62" s="962" t="n">
        <v>10000</v>
      </c>
      <c r="D62" s="963"/>
      <c r="E62" s="962" t="n">
        <f aca="false">C62+D62</f>
        <v>10000</v>
      </c>
    </row>
    <row r="63" customFormat="false" ht="18" hidden="false" customHeight="true" outlineLevel="0" collapsed="false">
      <c r="A63" s="855"/>
      <c r="B63" s="968" t="s">
        <v>743</v>
      </c>
      <c r="C63" s="962" t="n">
        <v>8599</v>
      </c>
      <c r="D63" s="963"/>
      <c r="E63" s="962" t="n">
        <f aca="false">C63+D63</f>
        <v>8599</v>
      </c>
    </row>
    <row r="64" customFormat="false" ht="18" hidden="false" customHeight="true" outlineLevel="0" collapsed="false">
      <c r="A64" s="855"/>
      <c r="B64" s="805" t="s">
        <v>744</v>
      </c>
      <c r="C64" s="953" t="n">
        <v>10400</v>
      </c>
      <c r="D64" s="954" t="n">
        <v>-1638</v>
      </c>
      <c r="E64" s="962" t="n">
        <f aca="false">C64+D64</f>
        <v>8762</v>
      </c>
    </row>
    <row r="65" customFormat="false" ht="18" hidden="false" customHeight="true" outlineLevel="0" collapsed="false">
      <c r="A65" s="855"/>
      <c r="B65" s="805" t="s">
        <v>745</v>
      </c>
      <c r="C65" s="953" t="n">
        <v>24249</v>
      </c>
      <c r="D65" s="954" t="n">
        <v>-22985</v>
      </c>
      <c r="E65" s="962" t="n">
        <f aca="false">C65+D65</f>
        <v>1264</v>
      </c>
    </row>
    <row r="66" customFormat="false" ht="18" hidden="false" customHeight="true" outlineLevel="0" collapsed="false">
      <c r="A66" s="855"/>
      <c r="B66" s="862" t="s">
        <v>746</v>
      </c>
      <c r="C66" s="922" t="n">
        <v>442</v>
      </c>
      <c r="D66" s="921"/>
      <c r="E66" s="962" t="n">
        <f aca="false">C66+D66</f>
        <v>442</v>
      </c>
    </row>
    <row r="67" customFormat="false" ht="18" hidden="false" customHeight="true" outlineLevel="0" collapsed="false">
      <c r="A67" s="855"/>
      <c r="B67" s="862" t="s">
        <v>747</v>
      </c>
      <c r="C67" s="922" t="n">
        <v>49020</v>
      </c>
      <c r="D67" s="921" t="n">
        <v>-49020</v>
      </c>
      <c r="E67" s="962" t="n">
        <f aca="false">C67+D67</f>
        <v>0</v>
      </c>
    </row>
    <row r="68" customFormat="false" ht="18" hidden="false" customHeight="true" outlineLevel="0" collapsed="false">
      <c r="A68" s="855"/>
      <c r="B68" s="862" t="s">
        <v>748</v>
      </c>
      <c r="C68" s="922" t="n">
        <v>4826</v>
      </c>
      <c r="D68" s="921"/>
      <c r="E68" s="962" t="n">
        <f aca="false">C68+D68</f>
        <v>4826</v>
      </c>
    </row>
    <row r="69" customFormat="false" ht="18" hidden="false" customHeight="true" outlineLevel="0" collapsed="false">
      <c r="A69" s="855"/>
      <c r="B69" s="862" t="s">
        <v>690</v>
      </c>
      <c r="C69" s="922" t="n">
        <v>1470000</v>
      </c>
      <c r="D69" s="921" t="n">
        <v>-1470000</v>
      </c>
      <c r="E69" s="962" t="n">
        <f aca="false">C69+D69</f>
        <v>0</v>
      </c>
    </row>
    <row r="70" s="849" customFormat="true" ht="18" hidden="false" customHeight="true" outlineLevel="0" collapsed="false">
      <c r="A70" s="960" t="s">
        <v>749</v>
      </c>
      <c r="B70" s="969"/>
      <c r="C70" s="956"/>
      <c r="D70" s="957"/>
      <c r="E70" s="970"/>
    </row>
    <row r="71" customFormat="false" ht="15" hidden="false" customHeight="true" outlineLevel="0" collapsed="false">
      <c r="A71" s="855"/>
      <c r="B71" s="942" t="s">
        <v>750</v>
      </c>
      <c r="C71" s="943" t="n">
        <v>25638</v>
      </c>
      <c r="D71" s="944"/>
      <c r="E71" s="962" t="n">
        <f aca="false">C71+D71</f>
        <v>25638</v>
      </c>
    </row>
    <row r="72" customFormat="false" ht="15" hidden="false" customHeight="true" outlineLevel="0" collapsed="false">
      <c r="A72" s="855"/>
      <c r="B72" s="942" t="s">
        <v>751</v>
      </c>
      <c r="C72" s="922" t="n">
        <v>1977</v>
      </c>
      <c r="D72" s="921"/>
      <c r="E72" s="962" t="n">
        <f aca="false">C72+D72</f>
        <v>1977</v>
      </c>
    </row>
    <row r="73" customFormat="false" ht="15" hidden="false" customHeight="true" outlineLevel="0" collapsed="false">
      <c r="A73" s="855"/>
      <c r="B73" s="942" t="s">
        <v>752</v>
      </c>
      <c r="C73" s="922"/>
      <c r="D73" s="921" t="n">
        <v>44930</v>
      </c>
      <c r="E73" s="962" t="n">
        <f aca="false">C73+D73</f>
        <v>44930</v>
      </c>
    </row>
    <row r="74" customFormat="false" ht="15" hidden="false" customHeight="true" outlineLevel="0" collapsed="false">
      <c r="A74" s="855"/>
      <c r="B74" s="942" t="s">
        <v>753</v>
      </c>
      <c r="C74" s="922"/>
      <c r="D74" s="921" t="n">
        <v>57933</v>
      </c>
      <c r="E74" s="962" t="n">
        <f aca="false">C74+D74</f>
        <v>57933</v>
      </c>
    </row>
    <row r="75" s="849" customFormat="true" ht="18" hidden="false" customHeight="true" outlineLevel="0" collapsed="false">
      <c r="A75" s="960" t="s">
        <v>754</v>
      </c>
      <c r="B75" s="965"/>
      <c r="C75" s="966"/>
      <c r="D75" s="967"/>
      <c r="E75" s="966"/>
    </row>
    <row r="76" customFormat="false" ht="18" hidden="false" customHeight="true" outlineLevel="0" collapsed="false">
      <c r="A76" s="855"/>
      <c r="B76" s="856" t="s">
        <v>755</v>
      </c>
      <c r="C76" s="943" t="n">
        <v>394297</v>
      </c>
      <c r="D76" s="944" t="n">
        <v>-1968</v>
      </c>
      <c r="E76" s="962" t="n">
        <f aca="false">C76+D76</f>
        <v>392329</v>
      </c>
    </row>
    <row r="77" customFormat="false" ht="60.6" hidden="false" customHeight="true" outlineLevel="0" collapsed="false">
      <c r="A77" s="855"/>
      <c r="B77" s="862" t="s">
        <v>756</v>
      </c>
      <c r="C77" s="922" t="n">
        <v>100264</v>
      </c>
      <c r="D77" s="921" t="n">
        <v>1968</v>
      </c>
      <c r="E77" s="962" t="n">
        <f aca="false">C77+D77</f>
        <v>102232</v>
      </c>
    </row>
    <row r="78" s="849" customFormat="true" ht="15.75" hidden="false" customHeight="true" outlineLevel="0" collapsed="false">
      <c r="A78" s="971"/>
      <c r="B78" s="945" t="s">
        <v>757</v>
      </c>
      <c r="C78" s="921" t="n">
        <v>0</v>
      </c>
      <c r="D78" s="921"/>
      <c r="E78" s="963" t="n">
        <f aca="false">C78+D78</f>
        <v>0</v>
      </c>
    </row>
    <row r="79" customFormat="false" ht="49.15" hidden="false" customHeight="true" outlineLevel="0" collapsed="false">
      <c r="A79" s="855"/>
      <c r="B79" s="864" t="s">
        <v>758</v>
      </c>
      <c r="C79" s="922" t="n">
        <v>3602</v>
      </c>
      <c r="D79" s="921"/>
      <c r="E79" s="962" t="n">
        <f aca="false">C79+D79</f>
        <v>3602</v>
      </c>
    </row>
    <row r="80" customFormat="false" ht="18" hidden="false" customHeight="true" outlineLevel="0" collapsed="false">
      <c r="A80" s="855"/>
      <c r="B80" s="862" t="s">
        <v>759</v>
      </c>
      <c r="C80" s="922" t="n">
        <v>9685</v>
      </c>
      <c r="D80" s="921"/>
      <c r="E80" s="962" t="n">
        <f aca="false">C80+D80</f>
        <v>9685</v>
      </c>
    </row>
    <row r="81" customFormat="false" ht="45.75" hidden="false" customHeight="true" outlineLevel="0" collapsed="false">
      <c r="A81" s="855"/>
      <c r="B81" s="864" t="s">
        <v>760</v>
      </c>
      <c r="C81" s="922" t="n">
        <v>148229</v>
      </c>
      <c r="D81" s="921" t="n">
        <v>-16000</v>
      </c>
      <c r="E81" s="962" t="n">
        <f aca="false">C81+D81</f>
        <v>132229</v>
      </c>
    </row>
    <row r="82" customFormat="false" ht="45.75" hidden="false" customHeight="true" outlineLevel="0" collapsed="false">
      <c r="A82" s="855"/>
      <c r="B82" s="864" t="s">
        <v>761</v>
      </c>
      <c r="C82" s="922" t="n">
        <v>58795</v>
      </c>
      <c r="D82" s="921"/>
      <c r="E82" s="962" t="n">
        <f aca="false">C82+D82</f>
        <v>58795</v>
      </c>
      <c r="F82" s="905"/>
    </row>
    <row r="83" customFormat="false" ht="30.75" hidden="false" customHeight="true" outlineLevel="0" collapsed="false">
      <c r="A83" s="855"/>
      <c r="B83" s="864" t="s">
        <v>666</v>
      </c>
      <c r="C83" s="922" t="n">
        <v>574385</v>
      </c>
      <c r="D83" s="921"/>
      <c r="E83" s="962" t="n">
        <f aca="false">C83+D83</f>
        <v>574385</v>
      </c>
      <c r="F83" s="905"/>
    </row>
    <row r="84" customFormat="false" ht="30.75" hidden="false" customHeight="true" outlineLevel="0" collapsed="false">
      <c r="A84" s="855"/>
      <c r="B84" s="864" t="s">
        <v>762</v>
      </c>
      <c r="C84" s="922" t="n">
        <v>124508</v>
      </c>
      <c r="D84" s="921"/>
      <c r="E84" s="962" t="n">
        <f aca="false">C84+D84</f>
        <v>124508</v>
      </c>
      <c r="F84" s="905"/>
    </row>
    <row r="85" customFormat="false" ht="18" hidden="false" customHeight="true" outlineLevel="0" collapsed="false">
      <c r="A85" s="855"/>
      <c r="B85" s="862" t="s">
        <v>763</v>
      </c>
      <c r="C85" s="922" t="n">
        <v>2857</v>
      </c>
      <c r="D85" s="921"/>
      <c r="E85" s="962" t="n">
        <f aca="false">C85+D85</f>
        <v>2857</v>
      </c>
    </row>
    <row r="86" customFormat="false" ht="18" hidden="false" customHeight="true" outlineLevel="0" collapsed="false">
      <c r="A86" s="855"/>
      <c r="B86" s="862" t="s">
        <v>764</v>
      </c>
      <c r="C86" s="922" t="n">
        <v>2856</v>
      </c>
      <c r="D86" s="921"/>
      <c r="E86" s="962" t="n">
        <f aca="false">C86+D86</f>
        <v>2856</v>
      </c>
      <c r="H86" s="905"/>
    </row>
    <row r="87" customFormat="false" ht="18" hidden="false" customHeight="true" outlineLevel="0" collapsed="false">
      <c r="A87" s="855"/>
      <c r="B87" s="862" t="s">
        <v>765</v>
      </c>
      <c r="C87" s="922" t="n">
        <v>120</v>
      </c>
      <c r="D87" s="921"/>
      <c r="E87" s="962" t="n">
        <f aca="false">C87+D87</f>
        <v>120</v>
      </c>
    </row>
    <row r="88" customFormat="false" ht="18" hidden="false" customHeight="true" outlineLevel="0" collapsed="false">
      <c r="A88" s="855"/>
      <c r="B88" s="856" t="s">
        <v>766</v>
      </c>
      <c r="C88" s="922" t="n">
        <v>2521</v>
      </c>
      <c r="D88" s="921"/>
      <c r="E88" s="962" t="n">
        <f aca="false">C88+D88</f>
        <v>2521</v>
      </c>
    </row>
    <row r="89" customFormat="false" ht="30.75" hidden="false" customHeight="true" outlineLevel="0" collapsed="false">
      <c r="A89" s="855"/>
      <c r="B89" s="972" t="s">
        <v>767</v>
      </c>
      <c r="C89" s="922" t="n">
        <v>7062</v>
      </c>
      <c r="D89" s="921"/>
      <c r="E89" s="962" t="n">
        <f aca="false">C89+D89</f>
        <v>7062</v>
      </c>
    </row>
    <row r="90" customFormat="false" ht="18" hidden="false" customHeight="true" outlineLevel="0" collapsed="false">
      <c r="A90" s="855"/>
      <c r="B90" s="862" t="s">
        <v>768</v>
      </c>
      <c r="C90" s="922" t="n">
        <v>1822</v>
      </c>
      <c r="D90" s="921"/>
      <c r="E90" s="962" t="n">
        <f aca="false">C90+D90</f>
        <v>1822</v>
      </c>
    </row>
    <row r="91" customFormat="false" ht="30.75" hidden="false" customHeight="true" outlineLevel="0" collapsed="false">
      <c r="A91" s="855"/>
      <c r="B91" s="856" t="s">
        <v>670</v>
      </c>
      <c r="C91" s="922" t="n">
        <v>147135</v>
      </c>
      <c r="D91" s="921" t="n">
        <v>-23489</v>
      </c>
      <c r="E91" s="962" t="n">
        <f aca="false">C91+D91</f>
        <v>123646</v>
      </c>
    </row>
    <row r="92" customFormat="false" ht="30.75" hidden="false" customHeight="true" outlineLevel="0" collapsed="false">
      <c r="A92" s="855"/>
      <c r="B92" s="856" t="s">
        <v>769</v>
      </c>
      <c r="C92" s="922"/>
      <c r="D92" s="921" t="n">
        <v>23489</v>
      </c>
      <c r="E92" s="962" t="n">
        <f aca="false">C92+D92</f>
        <v>23489</v>
      </c>
    </row>
    <row r="93" customFormat="false" ht="18" hidden="false" customHeight="true" outlineLevel="0" collapsed="false">
      <c r="A93" s="855"/>
      <c r="B93" s="862" t="s">
        <v>770</v>
      </c>
      <c r="C93" s="922" t="n">
        <v>52114</v>
      </c>
      <c r="D93" s="921" t="n">
        <v>-1212</v>
      </c>
      <c r="E93" s="962" t="n">
        <f aca="false">C93+D93</f>
        <v>50902</v>
      </c>
    </row>
    <row r="94" customFormat="false" ht="18" hidden="false" customHeight="true" outlineLevel="0" collapsed="false">
      <c r="A94" s="855"/>
      <c r="B94" s="862" t="s">
        <v>771</v>
      </c>
      <c r="C94" s="922" t="n">
        <v>10342</v>
      </c>
      <c r="D94" s="921" t="n">
        <v>1212</v>
      </c>
      <c r="E94" s="962" t="n">
        <f aca="false">C94+D94</f>
        <v>11554</v>
      </c>
    </row>
    <row r="95" customFormat="false" ht="18" hidden="false" customHeight="true" outlineLevel="0" collapsed="false">
      <c r="A95" s="855"/>
      <c r="B95" s="862" t="s">
        <v>772</v>
      </c>
      <c r="C95" s="922" t="n">
        <v>63611</v>
      </c>
      <c r="D95" s="921"/>
      <c r="E95" s="962" t="n">
        <f aca="false">C95+D95</f>
        <v>63611</v>
      </c>
    </row>
    <row r="96" s="849" customFormat="true" ht="15.75" hidden="false" customHeight="true" outlineLevel="0" collapsed="false">
      <c r="A96" s="971"/>
      <c r="B96" s="945" t="s">
        <v>773</v>
      </c>
      <c r="C96" s="922" t="n">
        <v>46581</v>
      </c>
      <c r="D96" s="921"/>
      <c r="E96" s="962" t="n">
        <f aca="false">C96+D96</f>
        <v>46581</v>
      </c>
    </row>
    <row r="97" s="849" customFormat="true" ht="15.75" hidden="false" customHeight="true" outlineLevel="0" collapsed="false">
      <c r="A97" s="971"/>
      <c r="B97" s="945" t="s">
        <v>774</v>
      </c>
      <c r="C97" s="922" t="n">
        <v>13726</v>
      </c>
      <c r="D97" s="921"/>
      <c r="E97" s="962" t="n">
        <f aca="false">C97+D97</f>
        <v>13726</v>
      </c>
    </row>
    <row r="98" s="849" customFormat="true" ht="15.75" hidden="false" customHeight="true" outlineLevel="0" collapsed="false">
      <c r="A98" s="971"/>
      <c r="B98" s="945" t="s">
        <v>775</v>
      </c>
      <c r="C98" s="922" t="n">
        <v>6632</v>
      </c>
      <c r="D98" s="921"/>
      <c r="E98" s="953" t="n">
        <f aca="false">C98+D98</f>
        <v>6632</v>
      </c>
    </row>
    <row r="99" s="849" customFormat="true" ht="33.75" hidden="false" customHeight="true" outlineLevel="0" collapsed="false">
      <c r="A99" s="971"/>
      <c r="B99" s="973" t="s">
        <v>671</v>
      </c>
      <c r="C99" s="922" t="n">
        <v>43351</v>
      </c>
      <c r="D99" s="921"/>
      <c r="E99" s="953" t="n">
        <f aca="false">C99+D99</f>
        <v>43351</v>
      </c>
    </row>
    <row r="100" s="849" customFormat="true" ht="33.75" hidden="false" customHeight="true" outlineLevel="0" collapsed="false">
      <c r="A100" s="971"/>
      <c r="B100" s="974" t="s">
        <v>776</v>
      </c>
      <c r="C100" s="956"/>
      <c r="D100" s="957" t="n">
        <f aca="false">16918+15418+16937</f>
        <v>49273</v>
      </c>
      <c r="E100" s="953" t="n">
        <f aca="false">C100+D100</f>
        <v>49273</v>
      </c>
    </row>
    <row r="101" customFormat="false" ht="15" hidden="false" customHeight="true" outlineLevel="0" collapsed="false">
      <c r="A101" s="923"/>
      <c r="B101" s="946" t="s">
        <v>777</v>
      </c>
      <c r="C101" s="947" t="n">
        <f aca="false">SUM(C43:C100)</f>
        <v>3743187</v>
      </c>
      <c r="D101" s="947" t="n">
        <f aca="false">SUM(D43:D100)</f>
        <v>-1408733</v>
      </c>
      <c r="E101" s="947" t="n">
        <f aca="false">SUM(E43:E100)</f>
        <v>2334454</v>
      </c>
      <c r="F101" s="905"/>
    </row>
    <row r="102" s="849" customFormat="true" ht="15" hidden="false" customHeight="true" outlineLevel="0" collapsed="false">
      <c r="A102" s="913" t="s">
        <v>778</v>
      </c>
      <c r="B102" s="927" t="s">
        <v>779</v>
      </c>
      <c r="C102" s="928"/>
      <c r="D102" s="929"/>
      <c r="E102" s="928"/>
    </row>
    <row r="103" customFormat="false" ht="15" hidden="false" customHeight="true" outlineLevel="0" collapsed="false">
      <c r="A103" s="913"/>
      <c r="B103" s="975" t="s">
        <v>780</v>
      </c>
      <c r="C103" s="943" t="n">
        <v>0</v>
      </c>
      <c r="D103" s="944"/>
      <c r="E103" s="943" t="n">
        <f aca="false">C103+D103</f>
        <v>0</v>
      </c>
    </row>
    <row r="104" customFormat="false" ht="15" hidden="true" customHeight="true" outlineLevel="0" collapsed="false">
      <c r="A104" s="913"/>
      <c r="B104" s="976" t="s">
        <v>781</v>
      </c>
      <c r="C104" s="922"/>
      <c r="D104" s="921"/>
      <c r="E104" s="943" t="n">
        <v>0</v>
      </c>
    </row>
    <row r="105" customFormat="false" ht="15" hidden="false" customHeight="true" outlineLevel="0" collapsed="false">
      <c r="A105" s="923"/>
      <c r="B105" s="946" t="s">
        <v>782</v>
      </c>
      <c r="C105" s="925" t="n">
        <f aca="false">SUM(C103:C103)</f>
        <v>0</v>
      </c>
      <c r="D105" s="939" t="n">
        <f aca="false">SUM(D103:D103)</f>
        <v>0</v>
      </c>
      <c r="E105" s="925" t="n">
        <f aca="false">SUM(E103:E103)</f>
        <v>0</v>
      </c>
    </row>
    <row r="106" customFormat="false" ht="18.75" hidden="false" customHeight="true" outlineLevel="0" collapsed="false">
      <c r="A106" s="977" t="s">
        <v>783</v>
      </c>
      <c r="B106" s="978" t="s">
        <v>784</v>
      </c>
      <c r="C106" s="979" t="n">
        <v>15941</v>
      </c>
      <c r="D106" s="980"/>
      <c r="E106" s="979" t="n">
        <f aca="false">C106+D106</f>
        <v>15941</v>
      </c>
    </row>
    <row r="107" s="986" customFormat="true" ht="20.25" hidden="false" customHeight="true" outlineLevel="0" collapsed="false">
      <c r="A107" s="981"/>
      <c r="B107" s="982" t="s">
        <v>785</v>
      </c>
      <c r="C107" s="983" t="n">
        <f aca="false">C20+C25+C30+C31+C42+C101+C105+C106</f>
        <v>5879754</v>
      </c>
      <c r="D107" s="984" t="n">
        <f aca="false">D20+D25+D30+D31+D42+D101+D105+D106</f>
        <v>-19173</v>
      </c>
      <c r="E107" s="983" t="n">
        <f aca="false">E20+E25+E30+E31+E42+E101+E105+E106</f>
        <v>5860581</v>
      </c>
      <c r="F107" s="985"/>
    </row>
    <row r="108" customFormat="false" ht="15" hidden="false" customHeight="true" outlineLevel="0" collapsed="false">
      <c r="C108" s="839"/>
    </row>
    <row r="109" customFormat="false" ht="15" hidden="false" customHeight="true" outlineLevel="0" collapsed="false">
      <c r="C109" s="839"/>
    </row>
    <row r="110" customFormat="false" ht="15" hidden="false" customHeight="true" outlineLevel="0" collapsed="false">
      <c r="C110" s="839"/>
    </row>
    <row r="111" customFormat="false" ht="15" hidden="false" customHeight="true" outlineLevel="0" collapsed="false">
      <c r="C111" s="839"/>
    </row>
    <row r="112" customFormat="false" ht="15" hidden="false" customHeight="true" outlineLevel="0" collapsed="false">
      <c r="C112" s="839"/>
    </row>
    <row r="113" customFormat="false" ht="15" hidden="false" customHeight="true" outlineLevel="0" collapsed="false">
      <c r="C113" s="839"/>
    </row>
    <row r="114" customFormat="false" ht="15" hidden="false" customHeight="true" outlineLevel="0" collapsed="false">
      <c r="C114" s="839"/>
    </row>
    <row r="115" customFormat="false" ht="15" hidden="false" customHeight="true" outlineLevel="0" collapsed="false">
      <c r="C115" s="839"/>
    </row>
    <row r="116" customFormat="false" ht="15" hidden="false" customHeight="true" outlineLevel="0" collapsed="false">
      <c r="C116" s="839"/>
    </row>
    <row r="117" customFormat="false" ht="15" hidden="false" customHeight="true" outlineLevel="0" collapsed="false">
      <c r="C117" s="839"/>
    </row>
    <row r="118" customFormat="false" ht="15" hidden="false" customHeight="true" outlineLevel="0" collapsed="false">
      <c r="C118" s="839"/>
    </row>
    <row r="119" customFormat="false" ht="15" hidden="false" customHeight="true" outlineLevel="0" collapsed="false">
      <c r="C119" s="839"/>
    </row>
    <row r="120" customFormat="false" ht="15" hidden="false" customHeight="true" outlineLevel="0" collapsed="false">
      <c r="C120" s="839"/>
    </row>
    <row r="121" customFormat="false" ht="15" hidden="false" customHeight="true" outlineLevel="0" collapsed="false">
      <c r="C121" s="839"/>
    </row>
    <row r="122" customFormat="false" ht="15" hidden="false" customHeight="true" outlineLevel="0" collapsed="false">
      <c r="C122" s="839"/>
    </row>
    <row r="123" customFormat="false" ht="15" hidden="false" customHeight="true" outlineLevel="0" collapsed="false">
      <c r="C123" s="839"/>
    </row>
    <row r="124" customFormat="false" ht="15" hidden="false" customHeight="true" outlineLevel="0" collapsed="false">
      <c r="C124" s="839"/>
    </row>
    <row r="125" customFormat="false" ht="15" hidden="false" customHeight="true" outlineLevel="0" collapsed="false">
      <c r="C125" s="839"/>
    </row>
    <row r="126" customFormat="false" ht="15" hidden="false" customHeight="true" outlineLevel="0" collapsed="false">
      <c r="C126" s="839"/>
    </row>
    <row r="127" customFormat="false" ht="15" hidden="false" customHeight="true" outlineLevel="0" collapsed="false">
      <c r="C127" s="839"/>
    </row>
    <row r="128" customFormat="false" ht="15" hidden="false" customHeight="true" outlineLevel="0" collapsed="false">
      <c r="C128" s="839"/>
    </row>
    <row r="129" customFormat="false" ht="15" hidden="false" customHeight="true" outlineLevel="0" collapsed="false">
      <c r="C129" s="839"/>
    </row>
    <row r="130" customFormat="false" ht="15" hidden="false" customHeight="true" outlineLevel="0" collapsed="false">
      <c r="C130" s="839"/>
    </row>
    <row r="131" customFormat="false" ht="15" hidden="false" customHeight="true" outlineLevel="0" collapsed="false">
      <c r="C131" s="839"/>
    </row>
    <row r="132" customFormat="false" ht="15" hidden="false" customHeight="true" outlineLevel="0" collapsed="false">
      <c r="C132" s="839"/>
    </row>
    <row r="133" customFormat="false" ht="15" hidden="false" customHeight="true" outlineLevel="0" collapsed="false">
      <c r="C133" s="839"/>
    </row>
    <row r="134" customFormat="false" ht="15" hidden="false" customHeight="true" outlineLevel="0" collapsed="false">
      <c r="C134" s="839"/>
    </row>
    <row r="135" customFormat="false" ht="15" hidden="false" customHeight="true" outlineLevel="0" collapsed="false">
      <c r="C135" s="839"/>
    </row>
    <row r="136" customFormat="false" ht="15" hidden="false" customHeight="true" outlineLevel="0" collapsed="false">
      <c r="C136" s="839"/>
    </row>
    <row r="137" customFormat="false" ht="15" hidden="false" customHeight="true" outlineLevel="0" collapsed="false">
      <c r="C137" s="839"/>
    </row>
    <row r="138" customFormat="false" ht="15" hidden="false" customHeight="true" outlineLevel="0" collapsed="false">
      <c r="C138" s="839"/>
    </row>
    <row r="139" customFormat="false" ht="15" hidden="false" customHeight="true" outlineLevel="0" collapsed="false">
      <c r="C139" s="839"/>
    </row>
    <row r="140" customFormat="false" ht="15" hidden="false" customHeight="true" outlineLevel="0" collapsed="false">
      <c r="C140" s="839"/>
    </row>
    <row r="141" customFormat="false" ht="15" hidden="false" customHeight="true" outlineLevel="0" collapsed="false">
      <c r="C141" s="839"/>
    </row>
    <row r="142" customFormat="false" ht="15" hidden="false" customHeight="true" outlineLevel="0" collapsed="false">
      <c r="C142" s="839"/>
    </row>
    <row r="143" customFormat="false" ht="15" hidden="false" customHeight="true" outlineLevel="0" collapsed="false">
      <c r="C143" s="839"/>
    </row>
    <row r="144" customFormat="false" ht="15" hidden="false" customHeight="true" outlineLevel="0" collapsed="false">
      <c r="C144" s="839"/>
    </row>
    <row r="145" customFormat="false" ht="15" hidden="false" customHeight="true" outlineLevel="0" collapsed="false">
      <c r="C145" s="839"/>
    </row>
    <row r="146" customFormat="false" ht="15" hidden="false" customHeight="true" outlineLevel="0" collapsed="false">
      <c r="C146" s="839"/>
    </row>
    <row r="147" customFormat="false" ht="15" hidden="false" customHeight="true" outlineLevel="0" collapsed="false">
      <c r="C147" s="839"/>
    </row>
    <row r="148" customFormat="false" ht="15" hidden="false" customHeight="true" outlineLevel="0" collapsed="false">
      <c r="C148" s="839"/>
    </row>
    <row r="149" customFormat="false" ht="15" hidden="false" customHeight="true" outlineLevel="0" collapsed="false">
      <c r="C149" s="839"/>
    </row>
    <row r="150" customFormat="false" ht="15" hidden="false" customHeight="true" outlineLevel="0" collapsed="false">
      <c r="C150" s="839"/>
    </row>
    <row r="151" customFormat="false" ht="15" hidden="false" customHeight="true" outlineLevel="0" collapsed="false">
      <c r="C151" s="839"/>
    </row>
    <row r="152" customFormat="false" ht="15" hidden="false" customHeight="true" outlineLevel="0" collapsed="false">
      <c r="C152" s="839"/>
    </row>
    <row r="153" customFormat="false" ht="15" hidden="false" customHeight="true" outlineLevel="0" collapsed="false">
      <c r="C153" s="839"/>
    </row>
    <row r="154" customFormat="false" ht="15" hidden="false" customHeight="true" outlineLevel="0" collapsed="false">
      <c r="C154" s="839"/>
    </row>
    <row r="155" customFormat="false" ht="15" hidden="false" customHeight="true" outlineLevel="0" collapsed="false">
      <c r="C155" s="839"/>
    </row>
    <row r="156" customFormat="false" ht="15" hidden="false" customHeight="true" outlineLevel="0" collapsed="false">
      <c r="C156" s="839"/>
    </row>
    <row r="157" customFormat="false" ht="15" hidden="false" customHeight="true" outlineLevel="0" collapsed="false">
      <c r="C157" s="839"/>
    </row>
    <row r="158" customFormat="false" ht="15" hidden="false" customHeight="true" outlineLevel="0" collapsed="false">
      <c r="C158" s="839"/>
    </row>
    <row r="159" customFormat="false" ht="15" hidden="false" customHeight="true" outlineLevel="0" collapsed="false">
      <c r="C159" s="839"/>
    </row>
    <row r="160" customFormat="false" ht="15" hidden="false" customHeight="true" outlineLevel="0" collapsed="false">
      <c r="C160" s="839"/>
    </row>
    <row r="161" customFormat="false" ht="15" hidden="false" customHeight="true" outlineLevel="0" collapsed="false">
      <c r="C161" s="839"/>
    </row>
    <row r="162" customFormat="false" ht="15" hidden="false" customHeight="true" outlineLevel="0" collapsed="false">
      <c r="C162" s="839"/>
    </row>
    <row r="163" customFormat="false" ht="15" hidden="false" customHeight="true" outlineLevel="0" collapsed="false">
      <c r="C163" s="839"/>
    </row>
    <row r="164" customFormat="false" ht="15" hidden="false" customHeight="true" outlineLevel="0" collapsed="false">
      <c r="C164" s="839"/>
    </row>
    <row r="165" customFormat="false" ht="15" hidden="false" customHeight="true" outlineLevel="0" collapsed="false">
      <c r="C165" s="839"/>
    </row>
    <row r="166" customFormat="false" ht="15" hidden="false" customHeight="true" outlineLevel="0" collapsed="false">
      <c r="C166" s="839"/>
    </row>
    <row r="167" customFormat="false" ht="15" hidden="false" customHeight="true" outlineLevel="0" collapsed="false">
      <c r="C167" s="839"/>
    </row>
    <row r="168" customFormat="false" ht="15" hidden="false" customHeight="true" outlineLevel="0" collapsed="false">
      <c r="C168" s="839"/>
    </row>
    <row r="169" customFormat="false" ht="15" hidden="false" customHeight="true" outlineLevel="0" collapsed="false">
      <c r="C169" s="839"/>
    </row>
    <row r="170" customFormat="false" ht="15" hidden="false" customHeight="true" outlineLevel="0" collapsed="false">
      <c r="C170" s="839"/>
    </row>
    <row r="171" customFormat="false" ht="15" hidden="false" customHeight="true" outlineLevel="0" collapsed="false">
      <c r="C171" s="839"/>
    </row>
    <row r="172" customFormat="false" ht="15" hidden="false" customHeight="true" outlineLevel="0" collapsed="false">
      <c r="C172" s="839"/>
    </row>
    <row r="173" customFormat="false" ht="15" hidden="false" customHeight="true" outlineLevel="0" collapsed="false">
      <c r="C173" s="839"/>
    </row>
    <row r="174" customFormat="false" ht="15" hidden="false" customHeight="true" outlineLevel="0" collapsed="false">
      <c r="C174" s="839"/>
    </row>
    <row r="175" customFormat="false" ht="15" hidden="false" customHeight="true" outlineLevel="0" collapsed="false">
      <c r="C175" s="839"/>
    </row>
    <row r="176" customFormat="false" ht="15" hidden="false" customHeight="true" outlineLevel="0" collapsed="false">
      <c r="C176" s="839"/>
    </row>
    <row r="177" customFormat="false" ht="15" hidden="false" customHeight="true" outlineLevel="0" collapsed="false">
      <c r="C177" s="839"/>
    </row>
    <row r="178" customFormat="false" ht="15" hidden="false" customHeight="true" outlineLevel="0" collapsed="false">
      <c r="C178" s="839"/>
    </row>
    <row r="179" customFormat="false" ht="15" hidden="false" customHeight="true" outlineLevel="0" collapsed="false">
      <c r="C179" s="839"/>
    </row>
    <row r="180" customFormat="false" ht="15" hidden="false" customHeight="true" outlineLevel="0" collapsed="false">
      <c r="C180" s="839"/>
    </row>
    <row r="181" customFormat="false" ht="15" hidden="false" customHeight="true" outlineLevel="0" collapsed="false">
      <c r="C181" s="839"/>
    </row>
    <row r="182" customFormat="false" ht="15" hidden="false" customHeight="true" outlineLevel="0" collapsed="false">
      <c r="C182" s="839"/>
    </row>
    <row r="183" customFormat="false" ht="15" hidden="false" customHeight="true" outlineLevel="0" collapsed="false">
      <c r="C183" s="839"/>
    </row>
    <row r="184" customFormat="false" ht="15" hidden="false" customHeight="true" outlineLevel="0" collapsed="false">
      <c r="C184" s="839"/>
    </row>
    <row r="185" customFormat="false" ht="15" hidden="false" customHeight="true" outlineLevel="0" collapsed="false">
      <c r="C185" s="839"/>
    </row>
    <row r="186" customFormat="false" ht="15" hidden="false" customHeight="true" outlineLevel="0" collapsed="false">
      <c r="C186" s="839"/>
    </row>
    <row r="187" customFormat="false" ht="15" hidden="false" customHeight="true" outlineLevel="0" collapsed="false">
      <c r="C187" s="839"/>
    </row>
    <row r="188" customFormat="false" ht="15" hidden="false" customHeight="true" outlineLevel="0" collapsed="false">
      <c r="C188" s="839"/>
    </row>
    <row r="189" customFormat="false" ht="15" hidden="false" customHeight="true" outlineLevel="0" collapsed="false">
      <c r="C189" s="839"/>
    </row>
    <row r="190" customFormat="false" ht="15" hidden="false" customHeight="true" outlineLevel="0" collapsed="false">
      <c r="C190" s="839"/>
    </row>
    <row r="191" customFormat="false" ht="15" hidden="false" customHeight="true" outlineLevel="0" collapsed="false">
      <c r="C191" s="839"/>
    </row>
    <row r="192" customFormat="false" ht="15" hidden="false" customHeight="true" outlineLevel="0" collapsed="false">
      <c r="C192" s="839"/>
    </row>
    <row r="193" customFormat="false" ht="15" hidden="false" customHeight="true" outlineLevel="0" collapsed="false">
      <c r="C193" s="839"/>
    </row>
    <row r="194" customFormat="false" ht="15" hidden="false" customHeight="true" outlineLevel="0" collapsed="false">
      <c r="C194" s="839"/>
    </row>
    <row r="195" customFormat="false" ht="15" hidden="false" customHeight="true" outlineLevel="0" collapsed="false">
      <c r="C195" s="839"/>
    </row>
    <row r="196" customFormat="false" ht="15" hidden="false" customHeight="true" outlineLevel="0" collapsed="false">
      <c r="C196" s="839"/>
    </row>
    <row r="197" customFormat="false" ht="15" hidden="false" customHeight="true" outlineLevel="0" collapsed="false">
      <c r="C197" s="839"/>
    </row>
    <row r="198" customFormat="false" ht="15" hidden="false" customHeight="true" outlineLevel="0" collapsed="false">
      <c r="C198" s="839"/>
    </row>
    <row r="199" customFormat="false" ht="15" hidden="false" customHeight="true" outlineLevel="0" collapsed="false">
      <c r="C199" s="839"/>
    </row>
    <row r="200" customFormat="false" ht="15" hidden="false" customHeight="true" outlineLevel="0" collapsed="false">
      <c r="C200" s="839"/>
    </row>
    <row r="201" customFormat="false" ht="15" hidden="false" customHeight="true" outlineLevel="0" collapsed="false">
      <c r="C201" s="839"/>
    </row>
    <row r="202" customFormat="false" ht="15" hidden="false" customHeight="true" outlineLevel="0" collapsed="false">
      <c r="C202" s="839"/>
    </row>
    <row r="203" customFormat="false" ht="15" hidden="false" customHeight="true" outlineLevel="0" collapsed="false">
      <c r="C203" s="839"/>
    </row>
    <row r="204" customFormat="false" ht="15" hidden="false" customHeight="true" outlineLevel="0" collapsed="false">
      <c r="C204" s="839"/>
    </row>
    <row r="205" customFormat="false" ht="15" hidden="false" customHeight="true" outlineLevel="0" collapsed="false">
      <c r="C205" s="839"/>
    </row>
    <row r="206" customFormat="false" ht="15" hidden="false" customHeight="true" outlineLevel="0" collapsed="false">
      <c r="C206" s="839"/>
    </row>
    <row r="207" customFormat="false" ht="15" hidden="false" customHeight="true" outlineLevel="0" collapsed="false">
      <c r="C207" s="839"/>
    </row>
    <row r="208" customFormat="false" ht="15" hidden="false" customHeight="true" outlineLevel="0" collapsed="false">
      <c r="C208" s="839"/>
    </row>
    <row r="209" customFormat="false" ht="15" hidden="false" customHeight="true" outlineLevel="0" collapsed="false">
      <c r="C209" s="839"/>
    </row>
    <row r="210" customFormat="false" ht="15" hidden="false" customHeight="true" outlineLevel="0" collapsed="false">
      <c r="C210" s="839"/>
    </row>
    <row r="211" customFormat="false" ht="15" hidden="false" customHeight="true" outlineLevel="0" collapsed="false">
      <c r="C211" s="839"/>
    </row>
    <row r="212" customFormat="false" ht="15" hidden="false" customHeight="true" outlineLevel="0" collapsed="false">
      <c r="C212" s="839"/>
    </row>
    <row r="213" customFormat="false" ht="15" hidden="false" customHeight="true" outlineLevel="0" collapsed="false">
      <c r="C213" s="839"/>
    </row>
    <row r="214" customFormat="false" ht="15" hidden="false" customHeight="true" outlineLevel="0" collapsed="false">
      <c r="C214" s="839"/>
    </row>
    <row r="215" customFormat="false" ht="15" hidden="false" customHeight="true" outlineLevel="0" collapsed="false">
      <c r="C215" s="839"/>
    </row>
    <row r="216" customFormat="false" ht="15" hidden="false" customHeight="true" outlineLevel="0" collapsed="false">
      <c r="C216" s="839"/>
    </row>
    <row r="217" customFormat="false" ht="15" hidden="false" customHeight="true" outlineLevel="0" collapsed="false">
      <c r="C217" s="839"/>
    </row>
    <row r="218" customFormat="false" ht="15" hidden="false" customHeight="true" outlineLevel="0" collapsed="false">
      <c r="C218" s="839"/>
    </row>
    <row r="219" customFormat="false" ht="15" hidden="false" customHeight="true" outlineLevel="0" collapsed="false">
      <c r="C219" s="839"/>
    </row>
    <row r="220" customFormat="false" ht="15" hidden="false" customHeight="true" outlineLevel="0" collapsed="false">
      <c r="C220" s="839"/>
    </row>
    <row r="221" customFormat="false" ht="15" hidden="false" customHeight="true" outlineLevel="0" collapsed="false">
      <c r="C221" s="839"/>
    </row>
    <row r="222" customFormat="false" ht="15" hidden="false" customHeight="true" outlineLevel="0" collapsed="false">
      <c r="C222" s="839"/>
    </row>
    <row r="223" customFormat="false" ht="15" hidden="false" customHeight="true" outlineLevel="0" collapsed="false">
      <c r="C223" s="839"/>
    </row>
    <row r="224" customFormat="false" ht="15" hidden="false" customHeight="true" outlineLevel="0" collapsed="false">
      <c r="C224" s="839"/>
    </row>
    <row r="225" customFormat="false" ht="15" hidden="false" customHeight="true" outlineLevel="0" collapsed="false">
      <c r="C225" s="839"/>
    </row>
    <row r="226" customFormat="false" ht="15" hidden="false" customHeight="true" outlineLevel="0" collapsed="false">
      <c r="C226" s="839"/>
    </row>
    <row r="227" customFormat="false" ht="15" hidden="false" customHeight="true" outlineLevel="0" collapsed="false">
      <c r="C227" s="839"/>
    </row>
    <row r="228" customFormat="false" ht="15" hidden="false" customHeight="true" outlineLevel="0" collapsed="false">
      <c r="C228" s="839"/>
    </row>
    <row r="229" customFormat="false" ht="15" hidden="false" customHeight="true" outlineLevel="0" collapsed="false">
      <c r="C229" s="839"/>
    </row>
    <row r="230" customFormat="false" ht="15" hidden="false" customHeight="true" outlineLevel="0" collapsed="false">
      <c r="C230" s="839"/>
    </row>
    <row r="231" customFormat="false" ht="15" hidden="false" customHeight="true" outlineLevel="0" collapsed="false">
      <c r="C231" s="839"/>
    </row>
    <row r="232" customFormat="false" ht="15" hidden="false" customHeight="true" outlineLevel="0" collapsed="false">
      <c r="C232" s="839"/>
    </row>
    <row r="233" customFormat="false" ht="15" hidden="false" customHeight="true" outlineLevel="0" collapsed="false">
      <c r="C233" s="839"/>
    </row>
    <row r="234" customFormat="false" ht="15" hidden="false" customHeight="true" outlineLevel="0" collapsed="false">
      <c r="C234" s="839"/>
    </row>
    <row r="235" customFormat="false" ht="15" hidden="false" customHeight="true" outlineLevel="0" collapsed="false">
      <c r="C235" s="839"/>
    </row>
    <row r="236" customFormat="false" ht="15" hidden="false" customHeight="true" outlineLevel="0" collapsed="false">
      <c r="C236" s="839"/>
    </row>
    <row r="237" customFormat="false" ht="15" hidden="false" customHeight="true" outlineLevel="0" collapsed="false">
      <c r="C237" s="839"/>
    </row>
    <row r="238" customFormat="false" ht="15" hidden="false" customHeight="true" outlineLevel="0" collapsed="false">
      <c r="C238" s="839"/>
    </row>
    <row r="239" customFormat="false" ht="15" hidden="false" customHeight="true" outlineLevel="0" collapsed="false">
      <c r="C239" s="839"/>
    </row>
    <row r="240" customFormat="false" ht="15" hidden="false" customHeight="true" outlineLevel="0" collapsed="false">
      <c r="C240" s="839"/>
    </row>
    <row r="241" customFormat="false" ht="15" hidden="false" customHeight="true" outlineLevel="0" collapsed="false">
      <c r="C241" s="839"/>
    </row>
    <row r="242" customFormat="false" ht="15" hidden="false" customHeight="true" outlineLevel="0" collapsed="false">
      <c r="C242" s="839"/>
    </row>
    <row r="243" customFormat="false" ht="15" hidden="false" customHeight="true" outlineLevel="0" collapsed="false">
      <c r="C243" s="839"/>
    </row>
    <row r="244" customFormat="false" ht="15" hidden="false" customHeight="true" outlineLevel="0" collapsed="false">
      <c r="C244" s="839"/>
    </row>
    <row r="245" customFormat="false" ht="15" hidden="false" customHeight="true" outlineLevel="0" collapsed="false">
      <c r="C245" s="839"/>
    </row>
    <row r="246" customFormat="false" ht="15" hidden="false" customHeight="true" outlineLevel="0" collapsed="false">
      <c r="C246" s="839"/>
    </row>
    <row r="247" customFormat="false" ht="15" hidden="false" customHeight="true" outlineLevel="0" collapsed="false">
      <c r="C247" s="839"/>
    </row>
    <row r="248" customFormat="false" ht="15" hidden="false" customHeight="true" outlineLevel="0" collapsed="false">
      <c r="C248" s="839"/>
    </row>
    <row r="249" customFormat="false" ht="15" hidden="false" customHeight="true" outlineLevel="0" collapsed="false">
      <c r="C249" s="839"/>
    </row>
    <row r="250" customFormat="false" ht="15" hidden="false" customHeight="true" outlineLevel="0" collapsed="false">
      <c r="C250" s="839"/>
    </row>
    <row r="251" customFormat="false" ht="15" hidden="false" customHeight="true" outlineLevel="0" collapsed="false">
      <c r="C251" s="839"/>
    </row>
    <row r="252" customFormat="false" ht="15" hidden="false" customHeight="true" outlineLevel="0" collapsed="false">
      <c r="C252" s="839"/>
    </row>
    <row r="253" customFormat="false" ht="15" hidden="false" customHeight="true" outlineLevel="0" collapsed="false">
      <c r="C253" s="839"/>
    </row>
    <row r="254" customFormat="false" ht="15" hidden="false" customHeight="true" outlineLevel="0" collapsed="false">
      <c r="C254" s="839"/>
    </row>
    <row r="255" customFormat="false" ht="15" hidden="false" customHeight="true" outlineLevel="0" collapsed="false">
      <c r="C255" s="839"/>
    </row>
    <row r="256" customFormat="false" ht="15" hidden="false" customHeight="true" outlineLevel="0" collapsed="false">
      <c r="C256" s="839"/>
    </row>
    <row r="257" customFormat="false" ht="15" hidden="false" customHeight="true" outlineLevel="0" collapsed="false">
      <c r="C257" s="839"/>
    </row>
    <row r="258" customFormat="false" ht="15" hidden="false" customHeight="true" outlineLevel="0" collapsed="false">
      <c r="C258" s="839"/>
    </row>
    <row r="259" customFormat="false" ht="15" hidden="false" customHeight="true" outlineLevel="0" collapsed="false">
      <c r="C259" s="839"/>
    </row>
    <row r="260" customFormat="false" ht="15" hidden="false" customHeight="true" outlineLevel="0" collapsed="false">
      <c r="C260" s="839"/>
    </row>
    <row r="261" customFormat="false" ht="15" hidden="false" customHeight="true" outlineLevel="0" collapsed="false">
      <c r="C261" s="839"/>
    </row>
    <row r="262" customFormat="false" ht="15" hidden="false" customHeight="true" outlineLevel="0" collapsed="false">
      <c r="C262" s="839"/>
    </row>
    <row r="263" customFormat="false" ht="15" hidden="false" customHeight="true" outlineLevel="0" collapsed="false">
      <c r="C263" s="839"/>
    </row>
    <row r="264" customFormat="false" ht="15" hidden="false" customHeight="true" outlineLevel="0" collapsed="false">
      <c r="C264" s="839"/>
    </row>
    <row r="265" customFormat="false" ht="15" hidden="false" customHeight="true" outlineLevel="0" collapsed="false">
      <c r="C265" s="839"/>
    </row>
    <row r="266" customFormat="false" ht="15" hidden="false" customHeight="true" outlineLevel="0" collapsed="false">
      <c r="C266" s="839"/>
    </row>
    <row r="267" customFormat="false" ht="15" hidden="false" customHeight="true" outlineLevel="0" collapsed="false">
      <c r="C267" s="839"/>
    </row>
    <row r="268" customFormat="false" ht="15" hidden="false" customHeight="true" outlineLevel="0" collapsed="false">
      <c r="C268" s="839"/>
    </row>
    <row r="269" customFormat="false" ht="15" hidden="false" customHeight="true" outlineLevel="0" collapsed="false">
      <c r="C269" s="839"/>
    </row>
    <row r="270" customFormat="false" ht="15" hidden="false" customHeight="true" outlineLevel="0" collapsed="false">
      <c r="C270" s="839"/>
    </row>
    <row r="271" customFormat="false" ht="15" hidden="false" customHeight="true" outlineLevel="0" collapsed="false">
      <c r="C271" s="839"/>
    </row>
    <row r="272" customFormat="false" ht="15" hidden="false" customHeight="true" outlineLevel="0" collapsed="false">
      <c r="C272" s="839"/>
    </row>
    <row r="273" customFormat="false" ht="15" hidden="false" customHeight="true" outlineLevel="0" collapsed="false">
      <c r="C273" s="839"/>
    </row>
    <row r="274" customFormat="false" ht="15" hidden="false" customHeight="true" outlineLevel="0" collapsed="false">
      <c r="C274" s="839"/>
    </row>
    <row r="275" customFormat="false" ht="15" hidden="false" customHeight="true" outlineLevel="0" collapsed="false">
      <c r="C275" s="839"/>
    </row>
    <row r="276" customFormat="false" ht="15" hidden="false" customHeight="true" outlineLevel="0" collapsed="false">
      <c r="C276" s="839"/>
    </row>
    <row r="277" customFormat="false" ht="15" hidden="false" customHeight="true" outlineLevel="0" collapsed="false">
      <c r="C277" s="839"/>
    </row>
    <row r="278" customFormat="false" ht="15" hidden="false" customHeight="true" outlineLevel="0" collapsed="false">
      <c r="C278" s="839"/>
    </row>
    <row r="279" customFormat="false" ht="15" hidden="false" customHeight="true" outlineLevel="0" collapsed="false">
      <c r="C279" s="839"/>
    </row>
    <row r="280" customFormat="false" ht="15" hidden="false" customHeight="true" outlineLevel="0" collapsed="false">
      <c r="C280" s="839"/>
    </row>
    <row r="281" customFormat="false" ht="15" hidden="false" customHeight="true" outlineLevel="0" collapsed="false">
      <c r="C281" s="839"/>
    </row>
    <row r="282" customFormat="false" ht="15" hidden="false" customHeight="true" outlineLevel="0" collapsed="false">
      <c r="C282" s="839"/>
    </row>
    <row r="283" customFormat="false" ht="15" hidden="false" customHeight="true" outlineLevel="0" collapsed="false">
      <c r="C283" s="839"/>
    </row>
    <row r="284" customFormat="false" ht="15" hidden="false" customHeight="true" outlineLevel="0" collapsed="false">
      <c r="C284" s="839"/>
    </row>
    <row r="285" customFormat="false" ht="15" hidden="false" customHeight="true" outlineLevel="0" collapsed="false">
      <c r="C285" s="839"/>
    </row>
    <row r="286" customFormat="false" ht="15" hidden="false" customHeight="true" outlineLevel="0" collapsed="false">
      <c r="C286" s="839"/>
    </row>
    <row r="287" customFormat="false" ht="15" hidden="false" customHeight="true" outlineLevel="0" collapsed="false">
      <c r="C287" s="839"/>
    </row>
    <row r="288" customFormat="false" ht="15" hidden="false" customHeight="true" outlineLevel="0" collapsed="false">
      <c r="C288" s="839"/>
    </row>
    <row r="289" customFormat="false" ht="15" hidden="false" customHeight="true" outlineLevel="0" collapsed="false">
      <c r="C289" s="839"/>
    </row>
    <row r="290" customFormat="false" ht="15" hidden="false" customHeight="true" outlineLevel="0" collapsed="false">
      <c r="C290" s="839"/>
    </row>
    <row r="291" customFormat="false" ht="15" hidden="false" customHeight="true" outlineLevel="0" collapsed="false">
      <c r="C291" s="839"/>
    </row>
    <row r="292" customFormat="false" ht="15" hidden="false" customHeight="true" outlineLevel="0" collapsed="false">
      <c r="C292" s="839"/>
    </row>
    <row r="293" customFormat="false" ht="15" hidden="false" customHeight="true" outlineLevel="0" collapsed="false">
      <c r="C293" s="839"/>
    </row>
    <row r="294" customFormat="false" ht="15" hidden="false" customHeight="true" outlineLevel="0" collapsed="false">
      <c r="C294" s="839"/>
    </row>
    <row r="295" customFormat="false" ht="15" hidden="false" customHeight="true" outlineLevel="0" collapsed="false">
      <c r="C295" s="839"/>
    </row>
    <row r="296" customFormat="false" ht="15" hidden="false" customHeight="true" outlineLevel="0" collapsed="false">
      <c r="C296" s="839"/>
    </row>
    <row r="297" customFormat="false" ht="15" hidden="false" customHeight="true" outlineLevel="0" collapsed="false">
      <c r="C297" s="839"/>
    </row>
    <row r="298" customFormat="false" ht="15" hidden="false" customHeight="true" outlineLevel="0" collapsed="false">
      <c r="C298" s="839"/>
    </row>
    <row r="299" customFormat="false" ht="15" hidden="false" customHeight="true" outlineLevel="0" collapsed="false">
      <c r="C299" s="839"/>
    </row>
    <row r="300" customFormat="false" ht="15" hidden="false" customHeight="true" outlineLevel="0" collapsed="false">
      <c r="C300" s="839"/>
    </row>
    <row r="301" customFormat="false" ht="15" hidden="false" customHeight="true" outlineLevel="0" collapsed="false">
      <c r="C301" s="839"/>
    </row>
    <row r="302" customFormat="false" ht="15" hidden="false" customHeight="true" outlineLevel="0" collapsed="false">
      <c r="C302" s="839"/>
    </row>
    <row r="303" customFormat="false" ht="15" hidden="false" customHeight="true" outlineLevel="0" collapsed="false">
      <c r="C303" s="839"/>
    </row>
    <row r="304" customFormat="false" ht="15" hidden="false" customHeight="true" outlineLevel="0" collapsed="false">
      <c r="C304" s="839"/>
    </row>
    <row r="305" customFormat="false" ht="15" hidden="false" customHeight="true" outlineLevel="0" collapsed="false">
      <c r="C305" s="839"/>
    </row>
    <row r="306" customFormat="false" ht="15" hidden="false" customHeight="true" outlineLevel="0" collapsed="false">
      <c r="C306" s="839"/>
    </row>
    <row r="307" customFormat="false" ht="15" hidden="false" customHeight="true" outlineLevel="0" collapsed="false">
      <c r="C307" s="839"/>
    </row>
    <row r="308" customFormat="false" ht="15" hidden="false" customHeight="true" outlineLevel="0" collapsed="false">
      <c r="C308" s="839"/>
    </row>
    <row r="309" customFormat="false" ht="15" hidden="false" customHeight="true" outlineLevel="0" collapsed="false">
      <c r="C309" s="839"/>
    </row>
    <row r="310" customFormat="false" ht="15" hidden="false" customHeight="true" outlineLevel="0" collapsed="false">
      <c r="C310" s="839"/>
    </row>
    <row r="311" customFormat="false" ht="15" hidden="false" customHeight="true" outlineLevel="0" collapsed="false">
      <c r="C311" s="839"/>
    </row>
    <row r="312" customFormat="false" ht="15" hidden="false" customHeight="true" outlineLevel="0" collapsed="false">
      <c r="C312" s="839"/>
    </row>
    <row r="313" customFormat="false" ht="15" hidden="false" customHeight="true" outlineLevel="0" collapsed="false">
      <c r="C313" s="839"/>
    </row>
    <row r="314" customFormat="false" ht="15" hidden="false" customHeight="true" outlineLevel="0" collapsed="false">
      <c r="C314" s="839"/>
    </row>
    <row r="315" customFormat="false" ht="15" hidden="false" customHeight="true" outlineLevel="0" collapsed="false">
      <c r="C315" s="839"/>
    </row>
    <row r="316" customFormat="false" ht="15" hidden="false" customHeight="true" outlineLevel="0" collapsed="false">
      <c r="C316" s="839"/>
    </row>
    <row r="317" customFormat="false" ht="15" hidden="false" customHeight="true" outlineLevel="0" collapsed="false">
      <c r="C317" s="839"/>
    </row>
    <row r="318" customFormat="false" ht="15" hidden="false" customHeight="true" outlineLevel="0" collapsed="false">
      <c r="C318" s="839"/>
    </row>
    <row r="319" customFormat="false" ht="15" hidden="false" customHeight="true" outlineLevel="0" collapsed="false">
      <c r="C319" s="839"/>
    </row>
    <row r="320" customFormat="false" ht="15" hidden="false" customHeight="true" outlineLevel="0" collapsed="false">
      <c r="C320" s="839"/>
    </row>
    <row r="321" customFormat="false" ht="15" hidden="false" customHeight="true" outlineLevel="0" collapsed="false">
      <c r="C321" s="839"/>
    </row>
    <row r="322" customFormat="false" ht="15" hidden="false" customHeight="true" outlineLevel="0" collapsed="false">
      <c r="C322" s="839"/>
    </row>
    <row r="323" customFormat="false" ht="15" hidden="false" customHeight="true" outlineLevel="0" collapsed="false">
      <c r="C323" s="839"/>
    </row>
    <row r="324" customFormat="false" ht="15" hidden="false" customHeight="true" outlineLevel="0" collapsed="false">
      <c r="C324" s="839"/>
    </row>
    <row r="325" customFormat="false" ht="15" hidden="false" customHeight="true" outlineLevel="0" collapsed="false">
      <c r="C325" s="839"/>
    </row>
    <row r="326" customFormat="false" ht="15" hidden="false" customHeight="true" outlineLevel="0" collapsed="false">
      <c r="C326" s="839"/>
    </row>
    <row r="327" customFormat="false" ht="15" hidden="false" customHeight="true" outlineLevel="0" collapsed="false">
      <c r="C327" s="839"/>
    </row>
    <row r="328" customFormat="false" ht="15" hidden="false" customHeight="true" outlineLevel="0" collapsed="false">
      <c r="C328" s="839"/>
    </row>
    <row r="329" customFormat="false" ht="15" hidden="false" customHeight="true" outlineLevel="0" collapsed="false">
      <c r="C329" s="839"/>
    </row>
    <row r="330" customFormat="false" ht="15" hidden="false" customHeight="true" outlineLevel="0" collapsed="false">
      <c r="C330" s="839"/>
    </row>
    <row r="331" customFormat="false" ht="15" hidden="false" customHeight="true" outlineLevel="0" collapsed="false">
      <c r="C331" s="839"/>
    </row>
    <row r="332" customFormat="false" ht="15" hidden="false" customHeight="true" outlineLevel="0" collapsed="false">
      <c r="C332" s="839"/>
    </row>
    <row r="333" customFormat="false" ht="15" hidden="false" customHeight="true" outlineLevel="0" collapsed="false">
      <c r="C333" s="839"/>
    </row>
    <row r="334" customFormat="false" ht="15" hidden="false" customHeight="true" outlineLevel="0" collapsed="false">
      <c r="C334" s="839"/>
    </row>
    <row r="335" customFormat="false" ht="15" hidden="false" customHeight="true" outlineLevel="0" collapsed="false">
      <c r="C335" s="839"/>
    </row>
    <row r="336" customFormat="false" ht="15" hidden="false" customHeight="true" outlineLevel="0" collapsed="false">
      <c r="C336" s="839"/>
    </row>
    <row r="337" customFormat="false" ht="15" hidden="false" customHeight="true" outlineLevel="0" collapsed="false">
      <c r="C337" s="839"/>
    </row>
    <row r="338" customFormat="false" ht="15" hidden="false" customHeight="true" outlineLevel="0" collapsed="false">
      <c r="C338" s="839"/>
    </row>
    <row r="339" customFormat="false" ht="15" hidden="false" customHeight="true" outlineLevel="0" collapsed="false">
      <c r="C339" s="839"/>
    </row>
    <row r="340" customFormat="false" ht="15" hidden="false" customHeight="true" outlineLevel="0" collapsed="false">
      <c r="C340" s="839"/>
    </row>
    <row r="341" customFormat="false" ht="15" hidden="false" customHeight="true" outlineLevel="0" collapsed="false">
      <c r="C341" s="839"/>
    </row>
    <row r="342" customFormat="false" ht="15" hidden="false" customHeight="true" outlineLevel="0" collapsed="false">
      <c r="C342" s="839"/>
    </row>
    <row r="343" customFormat="false" ht="15" hidden="false" customHeight="true" outlineLevel="0" collapsed="false">
      <c r="C343" s="839"/>
    </row>
    <row r="344" customFormat="false" ht="15" hidden="false" customHeight="true" outlineLevel="0" collapsed="false">
      <c r="C344" s="839"/>
    </row>
    <row r="345" customFormat="false" ht="15" hidden="false" customHeight="true" outlineLevel="0" collapsed="false">
      <c r="C345" s="839"/>
    </row>
    <row r="346" customFormat="false" ht="15" hidden="false" customHeight="true" outlineLevel="0" collapsed="false">
      <c r="C346" s="839"/>
    </row>
    <row r="347" customFormat="false" ht="15" hidden="false" customHeight="true" outlineLevel="0" collapsed="false">
      <c r="C347" s="839"/>
    </row>
    <row r="348" customFormat="false" ht="15" hidden="false" customHeight="true" outlineLevel="0" collapsed="false">
      <c r="C348" s="839"/>
    </row>
    <row r="349" customFormat="false" ht="15" hidden="false" customHeight="true" outlineLevel="0" collapsed="false">
      <c r="C349" s="839"/>
    </row>
    <row r="350" customFormat="false" ht="15" hidden="false" customHeight="true" outlineLevel="0" collapsed="false">
      <c r="C350" s="839"/>
    </row>
    <row r="351" customFormat="false" ht="15" hidden="false" customHeight="true" outlineLevel="0" collapsed="false">
      <c r="C351" s="839"/>
    </row>
    <row r="352" customFormat="false" ht="15" hidden="false" customHeight="true" outlineLevel="0" collapsed="false">
      <c r="C352" s="839"/>
    </row>
    <row r="353" customFormat="false" ht="15" hidden="false" customHeight="true" outlineLevel="0" collapsed="false">
      <c r="C353" s="839"/>
    </row>
    <row r="354" customFormat="false" ht="15" hidden="false" customHeight="true" outlineLevel="0" collapsed="false">
      <c r="C354" s="839"/>
    </row>
    <row r="355" customFormat="false" ht="15" hidden="false" customHeight="true" outlineLevel="0" collapsed="false">
      <c r="C355" s="839"/>
    </row>
    <row r="356" customFormat="false" ht="15" hidden="false" customHeight="true" outlineLevel="0" collapsed="false">
      <c r="C356" s="839"/>
    </row>
    <row r="357" customFormat="false" ht="15" hidden="false" customHeight="true" outlineLevel="0" collapsed="false">
      <c r="C357" s="839"/>
    </row>
    <row r="358" customFormat="false" ht="15" hidden="false" customHeight="true" outlineLevel="0" collapsed="false">
      <c r="C358" s="839"/>
    </row>
    <row r="359" customFormat="false" ht="15" hidden="false" customHeight="true" outlineLevel="0" collapsed="false">
      <c r="C359" s="839"/>
    </row>
    <row r="360" customFormat="false" ht="15" hidden="false" customHeight="true" outlineLevel="0" collapsed="false">
      <c r="C360" s="839"/>
    </row>
    <row r="361" customFormat="false" ht="15" hidden="false" customHeight="true" outlineLevel="0" collapsed="false">
      <c r="C361" s="839"/>
    </row>
    <row r="362" customFormat="false" ht="15" hidden="false" customHeight="true" outlineLevel="0" collapsed="false">
      <c r="C362" s="839"/>
    </row>
    <row r="363" customFormat="false" ht="15" hidden="false" customHeight="true" outlineLevel="0" collapsed="false">
      <c r="C363" s="839"/>
    </row>
    <row r="364" customFormat="false" ht="15" hidden="false" customHeight="true" outlineLevel="0" collapsed="false">
      <c r="C364" s="839"/>
    </row>
    <row r="365" customFormat="false" ht="15" hidden="false" customHeight="true" outlineLevel="0" collapsed="false">
      <c r="C365" s="839"/>
    </row>
    <row r="366" customFormat="false" ht="15" hidden="false" customHeight="true" outlineLevel="0" collapsed="false">
      <c r="C366" s="839"/>
    </row>
    <row r="367" customFormat="false" ht="15" hidden="false" customHeight="true" outlineLevel="0" collapsed="false">
      <c r="C367" s="839"/>
    </row>
    <row r="368" customFormat="false" ht="15" hidden="false" customHeight="true" outlineLevel="0" collapsed="false">
      <c r="C368" s="839"/>
    </row>
    <row r="369" customFormat="false" ht="15" hidden="false" customHeight="true" outlineLevel="0" collapsed="false">
      <c r="C369" s="839"/>
    </row>
    <row r="370" customFormat="false" ht="15" hidden="false" customHeight="true" outlineLevel="0" collapsed="false">
      <c r="C370" s="839"/>
    </row>
    <row r="371" customFormat="false" ht="15" hidden="false" customHeight="true" outlineLevel="0" collapsed="false">
      <c r="C371" s="839"/>
    </row>
    <row r="372" customFormat="false" ht="15" hidden="false" customHeight="true" outlineLevel="0" collapsed="false">
      <c r="C372" s="839"/>
    </row>
    <row r="373" customFormat="false" ht="15" hidden="false" customHeight="true" outlineLevel="0" collapsed="false">
      <c r="C373" s="839"/>
    </row>
    <row r="374" customFormat="false" ht="15" hidden="false" customHeight="true" outlineLevel="0" collapsed="false">
      <c r="C374" s="839"/>
    </row>
    <row r="375" customFormat="false" ht="15" hidden="false" customHeight="true" outlineLevel="0" collapsed="false">
      <c r="C375" s="839"/>
    </row>
    <row r="376" customFormat="false" ht="15" hidden="false" customHeight="true" outlineLevel="0" collapsed="false">
      <c r="C376" s="839"/>
    </row>
    <row r="377" customFormat="false" ht="15" hidden="false" customHeight="true" outlineLevel="0" collapsed="false">
      <c r="C377" s="839"/>
    </row>
    <row r="378" customFormat="false" ht="15" hidden="false" customHeight="true" outlineLevel="0" collapsed="false">
      <c r="C378" s="839"/>
    </row>
    <row r="379" customFormat="false" ht="15" hidden="false" customHeight="true" outlineLevel="0" collapsed="false">
      <c r="C379" s="839"/>
    </row>
    <row r="380" customFormat="false" ht="15" hidden="false" customHeight="true" outlineLevel="0" collapsed="false">
      <c r="C380" s="839"/>
    </row>
    <row r="381" customFormat="false" ht="15" hidden="false" customHeight="true" outlineLevel="0" collapsed="false">
      <c r="C381" s="839"/>
    </row>
    <row r="382" customFormat="false" ht="15" hidden="false" customHeight="true" outlineLevel="0" collapsed="false">
      <c r="C382" s="839"/>
    </row>
    <row r="383" customFormat="false" ht="15" hidden="false" customHeight="true" outlineLevel="0" collapsed="false">
      <c r="C383" s="839"/>
    </row>
    <row r="384" customFormat="false" ht="15" hidden="false" customHeight="true" outlineLevel="0" collapsed="false">
      <c r="C384" s="839"/>
    </row>
    <row r="385" customFormat="false" ht="15" hidden="false" customHeight="true" outlineLevel="0" collapsed="false">
      <c r="C385" s="839"/>
    </row>
    <row r="386" customFormat="false" ht="15" hidden="false" customHeight="true" outlineLevel="0" collapsed="false">
      <c r="C386" s="839"/>
    </row>
    <row r="387" customFormat="false" ht="15" hidden="false" customHeight="true" outlineLevel="0" collapsed="false">
      <c r="C387" s="839"/>
    </row>
    <row r="388" customFormat="false" ht="15" hidden="false" customHeight="true" outlineLevel="0" collapsed="false">
      <c r="C388" s="839"/>
    </row>
    <row r="389" customFormat="false" ht="15" hidden="false" customHeight="true" outlineLevel="0" collapsed="false">
      <c r="C389" s="839"/>
    </row>
    <row r="390" customFormat="false" ht="15" hidden="false" customHeight="true" outlineLevel="0" collapsed="false">
      <c r="C390" s="839"/>
    </row>
    <row r="391" customFormat="false" ht="15" hidden="false" customHeight="true" outlineLevel="0" collapsed="false">
      <c r="C391" s="839"/>
    </row>
    <row r="392" customFormat="false" ht="15" hidden="false" customHeight="true" outlineLevel="0" collapsed="false">
      <c r="C392" s="839"/>
    </row>
    <row r="393" customFormat="false" ht="15" hidden="false" customHeight="true" outlineLevel="0" collapsed="false">
      <c r="C393" s="839"/>
    </row>
    <row r="394" customFormat="false" ht="15" hidden="false" customHeight="true" outlineLevel="0" collapsed="false">
      <c r="C394" s="839"/>
    </row>
    <row r="395" customFormat="false" ht="15" hidden="false" customHeight="true" outlineLevel="0" collapsed="false">
      <c r="C395" s="839"/>
    </row>
    <row r="396" customFormat="false" ht="15" hidden="false" customHeight="true" outlineLevel="0" collapsed="false">
      <c r="C396" s="839"/>
    </row>
    <row r="397" customFormat="false" ht="15" hidden="false" customHeight="true" outlineLevel="0" collapsed="false">
      <c r="C397" s="839"/>
    </row>
    <row r="398" customFormat="false" ht="15" hidden="false" customHeight="true" outlineLevel="0" collapsed="false">
      <c r="C398" s="839"/>
    </row>
    <row r="399" customFormat="false" ht="15" hidden="false" customHeight="true" outlineLevel="0" collapsed="false">
      <c r="C399" s="839"/>
    </row>
    <row r="400" customFormat="false" ht="15" hidden="false" customHeight="true" outlineLevel="0" collapsed="false">
      <c r="C400" s="839"/>
    </row>
    <row r="401" customFormat="false" ht="15" hidden="false" customHeight="true" outlineLevel="0" collapsed="false">
      <c r="C401" s="839"/>
    </row>
    <row r="402" customFormat="false" ht="15" hidden="false" customHeight="true" outlineLevel="0" collapsed="false">
      <c r="C402" s="839"/>
    </row>
    <row r="403" customFormat="false" ht="15" hidden="false" customHeight="true" outlineLevel="0" collapsed="false">
      <c r="C403" s="839"/>
    </row>
    <row r="404" customFormat="false" ht="15" hidden="false" customHeight="true" outlineLevel="0" collapsed="false">
      <c r="C404" s="839"/>
    </row>
    <row r="405" customFormat="false" ht="15" hidden="false" customHeight="true" outlineLevel="0" collapsed="false">
      <c r="C405" s="839"/>
    </row>
    <row r="406" customFormat="false" ht="15" hidden="false" customHeight="true" outlineLevel="0" collapsed="false">
      <c r="C406" s="839"/>
    </row>
    <row r="407" customFormat="false" ht="15" hidden="false" customHeight="true" outlineLevel="0" collapsed="false">
      <c r="C407" s="839"/>
    </row>
    <row r="408" customFormat="false" ht="15" hidden="false" customHeight="true" outlineLevel="0" collapsed="false">
      <c r="C408" s="839"/>
    </row>
    <row r="409" customFormat="false" ht="15" hidden="false" customHeight="true" outlineLevel="0" collapsed="false">
      <c r="C409" s="839"/>
    </row>
    <row r="410" customFormat="false" ht="15" hidden="false" customHeight="true" outlineLevel="0" collapsed="false">
      <c r="C410" s="839"/>
    </row>
    <row r="411" customFormat="false" ht="15" hidden="false" customHeight="true" outlineLevel="0" collapsed="false">
      <c r="C411" s="839"/>
    </row>
    <row r="412" customFormat="false" ht="15" hidden="false" customHeight="true" outlineLevel="0" collapsed="false">
      <c r="C412" s="839"/>
    </row>
    <row r="413" customFormat="false" ht="15" hidden="false" customHeight="true" outlineLevel="0" collapsed="false">
      <c r="C413" s="839"/>
    </row>
    <row r="414" customFormat="false" ht="15" hidden="false" customHeight="true" outlineLevel="0" collapsed="false">
      <c r="C414" s="839"/>
    </row>
    <row r="415" customFormat="false" ht="15" hidden="false" customHeight="true" outlineLevel="0" collapsed="false">
      <c r="C415" s="839"/>
    </row>
    <row r="416" customFormat="false" ht="15" hidden="false" customHeight="true" outlineLevel="0" collapsed="false">
      <c r="C416" s="839"/>
    </row>
    <row r="417" customFormat="false" ht="15" hidden="false" customHeight="true" outlineLevel="0" collapsed="false">
      <c r="C417" s="839"/>
    </row>
    <row r="418" customFormat="false" ht="15" hidden="false" customHeight="true" outlineLevel="0" collapsed="false">
      <c r="C418" s="839"/>
    </row>
    <row r="419" customFormat="false" ht="15" hidden="false" customHeight="true" outlineLevel="0" collapsed="false">
      <c r="C419" s="839"/>
    </row>
    <row r="420" customFormat="false" ht="15" hidden="false" customHeight="true" outlineLevel="0" collapsed="false">
      <c r="C420" s="839"/>
    </row>
    <row r="421" customFormat="false" ht="15" hidden="false" customHeight="true" outlineLevel="0" collapsed="false">
      <c r="C421" s="839"/>
    </row>
    <row r="422" customFormat="false" ht="15" hidden="false" customHeight="true" outlineLevel="0" collapsed="false">
      <c r="C422" s="839"/>
    </row>
    <row r="423" customFormat="false" ht="15" hidden="false" customHeight="true" outlineLevel="0" collapsed="false">
      <c r="C423" s="839"/>
    </row>
    <row r="424" customFormat="false" ht="15" hidden="false" customHeight="true" outlineLevel="0" collapsed="false">
      <c r="C424" s="839"/>
    </row>
    <row r="425" customFormat="false" ht="15" hidden="false" customHeight="true" outlineLevel="0" collapsed="false">
      <c r="C425" s="839"/>
    </row>
    <row r="426" customFormat="false" ht="15" hidden="false" customHeight="true" outlineLevel="0" collapsed="false">
      <c r="C426" s="839"/>
    </row>
    <row r="427" customFormat="false" ht="15" hidden="false" customHeight="true" outlineLevel="0" collapsed="false">
      <c r="C427" s="839"/>
    </row>
    <row r="428" customFormat="false" ht="15" hidden="false" customHeight="true" outlineLevel="0" collapsed="false">
      <c r="C428" s="839"/>
    </row>
    <row r="429" customFormat="false" ht="15" hidden="false" customHeight="true" outlineLevel="0" collapsed="false">
      <c r="C429" s="839"/>
    </row>
    <row r="430" customFormat="false" ht="15" hidden="false" customHeight="true" outlineLevel="0" collapsed="false">
      <c r="C430" s="839"/>
    </row>
    <row r="431" customFormat="false" ht="15" hidden="false" customHeight="true" outlineLevel="0" collapsed="false">
      <c r="C431" s="839"/>
    </row>
    <row r="432" customFormat="false" ht="15" hidden="false" customHeight="true" outlineLevel="0" collapsed="false">
      <c r="C432" s="839"/>
    </row>
    <row r="433" customFormat="false" ht="15" hidden="false" customHeight="true" outlineLevel="0" collapsed="false">
      <c r="C433" s="839"/>
    </row>
    <row r="434" customFormat="false" ht="15" hidden="false" customHeight="true" outlineLevel="0" collapsed="false">
      <c r="C434" s="839"/>
    </row>
    <row r="435" customFormat="false" ht="15" hidden="false" customHeight="true" outlineLevel="0" collapsed="false">
      <c r="C435" s="839"/>
    </row>
    <row r="436" customFormat="false" ht="15" hidden="false" customHeight="true" outlineLevel="0" collapsed="false">
      <c r="C436" s="839"/>
    </row>
    <row r="437" customFormat="false" ht="15" hidden="false" customHeight="true" outlineLevel="0" collapsed="false">
      <c r="C437" s="839"/>
    </row>
    <row r="438" customFormat="false" ht="15" hidden="false" customHeight="true" outlineLevel="0" collapsed="false">
      <c r="C438" s="839"/>
    </row>
    <row r="439" customFormat="false" ht="15" hidden="false" customHeight="true" outlineLevel="0" collapsed="false">
      <c r="C439" s="839"/>
    </row>
    <row r="440" customFormat="false" ht="15" hidden="false" customHeight="true" outlineLevel="0" collapsed="false">
      <c r="C440" s="839"/>
    </row>
    <row r="441" customFormat="false" ht="15" hidden="false" customHeight="true" outlineLevel="0" collapsed="false">
      <c r="C441" s="839"/>
    </row>
    <row r="442" customFormat="false" ht="15" hidden="false" customHeight="true" outlineLevel="0" collapsed="false">
      <c r="C442" s="839"/>
    </row>
    <row r="443" customFormat="false" ht="15" hidden="false" customHeight="true" outlineLevel="0" collapsed="false">
      <c r="C443" s="839"/>
    </row>
    <row r="444" customFormat="false" ht="15" hidden="false" customHeight="true" outlineLevel="0" collapsed="false">
      <c r="C444" s="839"/>
    </row>
    <row r="445" customFormat="false" ht="15" hidden="false" customHeight="true" outlineLevel="0" collapsed="false">
      <c r="C445" s="839"/>
    </row>
    <row r="446" customFormat="false" ht="15" hidden="false" customHeight="true" outlineLevel="0" collapsed="false">
      <c r="C446" s="839"/>
    </row>
    <row r="447" customFormat="false" ht="15" hidden="false" customHeight="true" outlineLevel="0" collapsed="false">
      <c r="C447" s="839"/>
    </row>
    <row r="448" customFormat="false" ht="15" hidden="false" customHeight="true" outlineLevel="0" collapsed="false">
      <c r="C448" s="839"/>
    </row>
    <row r="449" customFormat="false" ht="15" hidden="false" customHeight="true" outlineLevel="0" collapsed="false">
      <c r="C449" s="839"/>
    </row>
    <row r="450" customFormat="false" ht="15" hidden="false" customHeight="true" outlineLevel="0" collapsed="false">
      <c r="C450" s="839"/>
    </row>
    <row r="451" customFormat="false" ht="15" hidden="false" customHeight="true" outlineLevel="0" collapsed="false">
      <c r="C451" s="839"/>
    </row>
    <row r="452" customFormat="false" ht="15" hidden="false" customHeight="true" outlineLevel="0" collapsed="false">
      <c r="C452" s="839"/>
    </row>
    <row r="453" customFormat="false" ht="15" hidden="false" customHeight="true" outlineLevel="0" collapsed="false">
      <c r="C453" s="839"/>
    </row>
    <row r="454" customFormat="false" ht="15" hidden="false" customHeight="true" outlineLevel="0" collapsed="false">
      <c r="C454" s="839"/>
    </row>
    <row r="455" customFormat="false" ht="15" hidden="false" customHeight="true" outlineLevel="0" collapsed="false">
      <c r="C455" s="839"/>
    </row>
    <row r="456" customFormat="false" ht="15" hidden="false" customHeight="true" outlineLevel="0" collapsed="false">
      <c r="C456" s="839"/>
    </row>
    <row r="457" customFormat="false" ht="15" hidden="false" customHeight="true" outlineLevel="0" collapsed="false">
      <c r="C457" s="839"/>
    </row>
    <row r="458" customFormat="false" ht="15" hidden="false" customHeight="true" outlineLevel="0" collapsed="false">
      <c r="C458" s="839"/>
    </row>
    <row r="459" customFormat="false" ht="15" hidden="false" customHeight="true" outlineLevel="0" collapsed="false">
      <c r="C459" s="839"/>
    </row>
    <row r="460" customFormat="false" ht="15" hidden="false" customHeight="true" outlineLevel="0" collapsed="false">
      <c r="C460" s="839"/>
    </row>
    <row r="461" customFormat="false" ht="15" hidden="false" customHeight="true" outlineLevel="0" collapsed="false">
      <c r="C461" s="839"/>
    </row>
    <row r="462" customFormat="false" ht="15" hidden="false" customHeight="true" outlineLevel="0" collapsed="false">
      <c r="C462" s="839"/>
    </row>
    <row r="463" customFormat="false" ht="15" hidden="false" customHeight="true" outlineLevel="0" collapsed="false">
      <c r="C463" s="839"/>
    </row>
    <row r="464" customFormat="false" ht="15" hidden="false" customHeight="true" outlineLevel="0" collapsed="false">
      <c r="C464" s="839"/>
    </row>
    <row r="465" customFormat="false" ht="15" hidden="false" customHeight="true" outlineLevel="0" collapsed="false">
      <c r="C465" s="839"/>
    </row>
    <row r="466" customFormat="false" ht="15" hidden="false" customHeight="true" outlineLevel="0" collapsed="false">
      <c r="C466" s="839"/>
    </row>
    <row r="467" customFormat="false" ht="15" hidden="false" customHeight="true" outlineLevel="0" collapsed="false">
      <c r="C467" s="839"/>
    </row>
    <row r="468" customFormat="false" ht="15" hidden="false" customHeight="true" outlineLevel="0" collapsed="false">
      <c r="C468" s="839"/>
    </row>
    <row r="469" customFormat="false" ht="15" hidden="false" customHeight="true" outlineLevel="0" collapsed="false">
      <c r="C469" s="839"/>
    </row>
    <row r="470" customFormat="false" ht="15" hidden="false" customHeight="true" outlineLevel="0" collapsed="false">
      <c r="C470" s="839"/>
    </row>
    <row r="471" customFormat="false" ht="15" hidden="false" customHeight="true" outlineLevel="0" collapsed="false">
      <c r="C471" s="839"/>
    </row>
    <row r="472" customFormat="false" ht="15" hidden="false" customHeight="true" outlineLevel="0" collapsed="false">
      <c r="C472" s="839"/>
    </row>
    <row r="473" customFormat="false" ht="15" hidden="false" customHeight="true" outlineLevel="0" collapsed="false">
      <c r="C473" s="839"/>
    </row>
    <row r="474" customFormat="false" ht="15" hidden="false" customHeight="true" outlineLevel="0" collapsed="false">
      <c r="C474" s="839"/>
    </row>
    <row r="475" customFormat="false" ht="15" hidden="false" customHeight="true" outlineLevel="0" collapsed="false">
      <c r="C475" s="839"/>
    </row>
    <row r="476" customFormat="false" ht="15" hidden="false" customHeight="true" outlineLevel="0" collapsed="false">
      <c r="C476" s="839"/>
    </row>
    <row r="477" customFormat="false" ht="15" hidden="false" customHeight="true" outlineLevel="0" collapsed="false">
      <c r="C477" s="839"/>
    </row>
    <row r="478" customFormat="false" ht="15" hidden="false" customHeight="true" outlineLevel="0" collapsed="false">
      <c r="C478" s="839"/>
    </row>
    <row r="479" customFormat="false" ht="15" hidden="false" customHeight="true" outlineLevel="0" collapsed="false">
      <c r="C479" s="839"/>
    </row>
    <row r="480" customFormat="false" ht="15" hidden="false" customHeight="true" outlineLevel="0" collapsed="false">
      <c r="C480" s="839"/>
    </row>
    <row r="481" customFormat="false" ht="15" hidden="false" customHeight="true" outlineLevel="0" collapsed="false">
      <c r="C481" s="839"/>
    </row>
    <row r="482" customFormat="false" ht="15" hidden="false" customHeight="true" outlineLevel="0" collapsed="false">
      <c r="C482" s="839"/>
    </row>
    <row r="483" customFormat="false" ht="15" hidden="false" customHeight="true" outlineLevel="0" collapsed="false">
      <c r="C483" s="839"/>
    </row>
    <row r="484" customFormat="false" ht="15" hidden="false" customHeight="true" outlineLevel="0" collapsed="false">
      <c r="C484" s="839"/>
    </row>
    <row r="485" customFormat="false" ht="15" hidden="false" customHeight="true" outlineLevel="0" collapsed="false">
      <c r="C485" s="839"/>
    </row>
    <row r="486" customFormat="false" ht="15" hidden="false" customHeight="true" outlineLevel="0" collapsed="false">
      <c r="C486" s="839"/>
    </row>
    <row r="487" customFormat="false" ht="15" hidden="false" customHeight="true" outlineLevel="0" collapsed="false">
      <c r="C487" s="839"/>
    </row>
    <row r="488" customFormat="false" ht="15" hidden="false" customHeight="true" outlineLevel="0" collapsed="false">
      <c r="C488" s="839"/>
    </row>
    <row r="489" customFormat="false" ht="15" hidden="false" customHeight="true" outlineLevel="0" collapsed="false">
      <c r="C489" s="839"/>
    </row>
    <row r="490" customFormat="false" ht="15" hidden="false" customHeight="true" outlineLevel="0" collapsed="false">
      <c r="C490" s="839"/>
    </row>
    <row r="491" customFormat="false" ht="15" hidden="false" customHeight="true" outlineLevel="0" collapsed="false">
      <c r="C491" s="839"/>
    </row>
    <row r="492" customFormat="false" ht="15" hidden="false" customHeight="true" outlineLevel="0" collapsed="false">
      <c r="C492" s="839"/>
    </row>
    <row r="493" customFormat="false" ht="15" hidden="false" customHeight="true" outlineLevel="0" collapsed="false">
      <c r="C493" s="839"/>
    </row>
    <row r="494" customFormat="false" ht="15" hidden="false" customHeight="true" outlineLevel="0" collapsed="false">
      <c r="C494" s="839"/>
    </row>
    <row r="495" customFormat="false" ht="15" hidden="false" customHeight="true" outlineLevel="0" collapsed="false">
      <c r="C495" s="839"/>
    </row>
    <row r="496" customFormat="false" ht="15" hidden="false" customHeight="true" outlineLevel="0" collapsed="false">
      <c r="C496" s="839"/>
    </row>
    <row r="497" customFormat="false" ht="15" hidden="false" customHeight="true" outlineLevel="0" collapsed="false">
      <c r="C497" s="839"/>
    </row>
    <row r="498" customFormat="false" ht="15" hidden="false" customHeight="true" outlineLevel="0" collapsed="false">
      <c r="C498" s="839"/>
    </row>
    <row r="499" customFormat="false" ht="15" hidden="false" customHeight="true" outlineLevel="0" collapsed="false">
      <c r="C499" s="839"/>
    </row>
    <row r="500" customFormat="false" ht="15" hidden="false" customHeight="true" outlineLevel="0" collapsed="false">
      <c r="C500" s="839"/>
    </row>
    <row r="501" customFormat="false" ht="15" hidden="false" customHeight="true" outlineLevel="0" collapsed="false">
      <c r="C501" s="839"/>
    </row>
    <row r="502" customFormat="false" ht="15" hidden="false" customHeight="true" outlineLevel="0" collapsed="false">
      <c r="C502" s="839"/>
    </row>
    <row r="503" customFormat="false" ht="15" hidden="false" customHeight="true" outlineLevel="0" collapsed="false">
      <c r="C503" s="839"/>
    </row>
    <row r="504" customFormat="false" ht="15" hidden="false" customHeight="true" outlineLevel="0" collapsed="false">
      <c r="C504" s="839"/>
    </row>
    <row r="505" customFormat="false" ht="15" hidden="false" customHeight="true" outlineLevel="0" collapsed="false">
      <c r="C505" s="839"/>
    </row>
    <row r="506" customFormat="false" ht="15" hidden="false" customHeight="true" outlineLevel="0" collapsed="false">
      <c r="C506" s="839"/>
    </row>
    <row r="507" customFormat="false" ht="15" hidden="false" customHeight="true" outlineLevel="0" collapsed="false">
      <c r="C507" s="839"/>
    </row>
    <row r="508" customFormat="false" ht="15" hidden="false" customHeight="true" outlineLevel="0" collapsed="false">
      <c r="C508" s="839"/>
    </row>
    <row r="509" customFormat="false" ht="15" hidden="false" customHeight="true" outlineLevel="0" collapsed="false">
      <c r="C509" s="839"/>
    </row>
    <row r="510" customFormat="false" ht="15" hidden="false" customHeight="true" outlineLevel="0" collapsed="false">
      <c r="C510" s="839"/>
    </row>
    <row r="511" customFormat="false" ht="15" hidden="false" customHeight="true" outlineLevel="0" collapsed="false">
      <c r="C511" s="839"/>
    </row>
    <row r="512" customFormat="false" ht="15" hidden="false" customHeight="true" outlineLevel="0" collapsed="false">
      <c r="C512" s="839"/>
    </row>
    <row r="513" customFormat="false" ht="15" hidden="false" customHeight="true" outlineLevel="0" collapsed="false">
      <c r="C513" s="839"/>
    </row>
    <row r="514" customFormat="false" ht="15" hidden="false" customHeight="true" outlineLevel="0" collapsed="false">
      <c r="C514" s="839"/>
    </row>
    <row r="515" customFormat="false" ht="15" hidden="false" customHeight="true" outlineLevel="0" collapsed="false">
      <c r="C515" s="839"/>
    </row>
    <row r="516" customFormat="false" ht="15" hidden="false" customHeight="true" outlineLevel="0" collapsed="false">
      <c r="C516" s="839"/>
    </row>
    <row r="517" customFormat="false" ht="15" hidden="false" customHeight="true" outlineLevel="0" collapsed="false">
      <c r="C517" s="839"/>
    </row>
    <row r="518" customFormat="false" ht="15" hidden="false" customHeight="true" outlineLevel="0" collapsed="false">
      <c r="C518" s="839"/>
    </row>
    <row r="519" customFormat="false" ht="15" hidden="false" customHeight="true" outlineLevel="0" collapsed="false">
      <c r="C519" s="839"/>
    </row>
    <row r="520" customFormat="false" ht="15" hidden="false" customHeight="true" outlineLevel="0" collapsed="false">
      <c r="C520" s="839"/>
    </row>
    <row r="521" customFormat="false" ht="15" hidden="false" customHeight="true" outlineLevel="0" collapsed="false">
      <c r="C521" s="839"/>
    </row>
    <row r="522" customFormat="false" ht="15" hidden="false" customHeight="true" outlineLevel="0" collapsed="false">
      <c r="C522" s="839"/>
    </row>
    <row r="523" customFormat="false" ht="15" hidden="false" customHeight="true" outlineLevel="0" collapsed="false">
      <c r="C523" s="839"/>
    </row>
    <row r="524" customFormat="false" ht="15" hidden="false" customHeight="true" outlineLevel="0" collapsed="false">
      <c r="C524" s="839"/>
    </row>
    <row r="525" customFormat="false" ht="15" hidden="false" customHeight="true" outlineLevel="0" collapsed="false">
      <c r="C525" s="839"/>
    </row>
    <row r="526" customFormat="false" ht="15" hidden="false" customHeight="true" outlineLevel="0" collapsed="false">
      <c r="C526" s="839"/>
    </row>
    <row r="527" customFormat="false" ht="15" hidden="false" customHeight="true" outlineLevel="0" collapsed="false">
      <c r="C527" s="839"/>
    </row>
    <row r="528" customFormat="false" ht="15" hidden="false" customHeight="true" outlineLevel="0" collapsed="false">
      <c r="C528" s="839"/>
    </row>
    <row r="529" customFormat="false" ht="15" hidden="false" customHeight="true" outlineLevel="0" collapsed="false">
      <c r="C529" s="839"/>
    </row>
    <row r="530" customFormat="false" ht="15" hidden="false" customHeight="true" outlineLevel="0" collapsed="false">
      <c r="C530" s="839"/>
    </row>
    <row r="531" customFormat="false" ht="15" hidden="false" customHeight="true" outlineLevel="0" collapsed="false">
      <c r="C531" s="839"/>
    </row>
    <row r="532" customFormat="false" ht="15" hidden="false" customHeight="true" outlineLevel="0" collapsed="false">
      <c r="C532" s="839"/>
    </row>
    <row r="533" customFormat="false" ht="15" hidden="false" customHeight="true" outlineLevel="0" collapsed="false">
      <c r="C533" s="839"/>
    </row>
    <row r="534" customFormat="false" ht="15" hidden="false" customHeight="true" outlineLevel="0" collapsed="false">
      <c r="C534" s="839"/>
    </row>
    <row r="535" customFormat="false" ht="15" hidden="false" customHeight="true" outlineLevel="0" collapsed="false">
      <c r="C535" s="839"/>
    </row>
    <row r="536" customFormat="false" ht="15" hidden="false" customHeight="true" outlineLevel="0" collapsed="false">
      <c r="C536" s="839"/>
    </row>
    <row r="537" customFormat="false" ht="15" hidden="false" customHeight="true" outlineLevel="0" collapsed="false">
      <c r="C537" s="839"/>
    </row>
    <row r="538" customFormat="false" ht="15" hidden="false" customHeight="true" outlineLevel="0" collapsed="false">
      <c r="C538" s="839"/>
    </row>
    <row r="539" customFormat="false" ht="15" hidden="false" customHeight="true" outlineLevel="0" collapsed="false">
      <c r="C539" s="839"/>
    </row>
    <row r="540" customFormat="false" ht="15" hidden="false" customHeight="true" outlineLevel="0" collapsed="false">
      <c r="C540" s="839"/>
    </row>
    <row r="541" customFormat="false" ht="15" hidden="false" customHeight="true" outlineLevel="0" collapsed="false">
      <c r="C541" s="839"/>
    </row>
    <row r="542" customFormat="false" ht="15" hidden="false" customHeight="true" outlineLevel="0" collapsed="false">
      <c r="C542" s="839"/>
    </row>
    <row r="543" customFormat="false" ht="15" hidden="false" customHeight="true" outlineLevel="0" collapsed="false">
      <c r="C543" s="839"/>
    </row>
    <row r="544" customFormat="false" ht="15" hidden="false" customHeight="true" outlineLevel="0" collapsed="false">
      <c r="C544" s="839"/>
    </row>
    <row r="545" customFormat="false" ht="15" hidden="false" customHeight="true" outlineLevel="0" collapsed="false">
      <c r="C545" s="839"/>
    </row>
    <row r="546" customFormat="false" ht="15" hidden="false" customHeight="true" outlineLevel="0" collapsed="false">
      <c r="C546" s="839"/>
    </row>
    <row r="547" customFormat="false" ht="15" hidden="false" customHeight="true" outlineLevel="0" collapsed="false">
      <c r="C547" s="839"/>
    </row>
    <row r="548" customFormat="false" ht="15" hidden="false" customHeight="true" outlineLevel="0" collapsed="false">
      <c r="C548" s="839"/>
    </row>
    <row r="549" customFormat="false" ht="15" hidden="false" customHeight="true" outlineLevel="0" collapsed="false">
      <c r="C549" s="839"/>
    </row>
    <row r="550" customFormat="false" ht="15" hidden="false" customHeight="true" outlineLevel="0" collapsed="false">
      <c r="C550" s="839"/>
    </row>
    <row r="551" customFormat="false" ht="15" hidden="false" customHeight="true" outlineLevel="0" collapsed="false">
      <c r="C551" s="839"/>
    </row>
    <row r="552" customFormat="false" ht="15" hidden="false" customHeight="true" outlineLevel="0" collapsed="false">
      <c r="C552" s="839"/>
    </row>
    <row r="553" customFormat="false" ht="15" hidden="false" customHeight="true" outlineLevel="0" collapsed="false">
      <c r="C553" s="839"/>
    </row>
    <row r="554" customFormat="false" ht="15" hidden="false" customHeight="true" outlineLevel="0" collapsed="false">
      <c r="C554" s="839"/>
    </row>
    <row r="555" customFormat="false" ht="15" hidden="false" customHeight="true" outlineLevel="0" collapsed="false">
      <c r="C555" s="839"/>
    </row>
    <row r="556" customFormat="false" ht="15" hidden="false" customHeight="true" outlineLevel="0" collapsed="false">
      <c r="C556" s="839"/>
    </row>
    <row r="557" customFormat="false" ht="15" hidden="false" customHeight="true" outlineLevel="0" collapsed="false">
      <c r="C557" s="839"/>
    </row>
    <row r="558" customFormat="false" ht="15" hidden="false" customHeight="true" outlineLevel="0" collapsed="false">
      <c r="C558" s="839"/>
    </row>
    <row r="559" customFormat="false" ht="15" hidden="false" customHeight="true" outlineLevel="0" collapsed="false">
      <c r="C559" s="839"/>
    </row>
    <row r="560" customFormat="false" ht="15" hidden="false" customHeight="true" outlineLevel="0" collapsed="false">
      <c r="C560" s="839"/>
    </row>
    <row r="561" customFormat="false" ht="15" hidden="false" customHeight="true" outlineLevel="0" collapsed="false">
      <c r="C561" s="839"/>
    </row>
    <row r="562" customFormat="false" ht="15" hidden="false" customHeight="true" outlineLevel="0" collapsed="false">
      <c r="C562" s="839"/>
    </row>
    <row r="563" customFormat="false" ht="15" hidden="false" customHeight="true" outlineLevel="0" collapsed="false">
      <c r="C563" s="839"/>
    </row>
    <row r="564" customFormat="false" ht="15" hidden="false" customHeight="true" outlineLevel="0" collapsed="false">
      <c r="C564" s="839"/>
    </row>
    <row r="565" customFormat="false" ht="15" hidden="false" customHeight="true" outlineLevel="0" collapsed="false">
      <c r="C565" s="839"/>
    </row>
    <row r="566" customFormat="false" ht="15" hidden="false" customHeight="true" outlineLevel="0" collapsed="false">
      <c r="C566" s="839"/>
    </row>
    <row r="567" customFormat="false" ht="15" hidden="false" customHeight="true" outlineLevel="0" collapsed="false">
      <c r="C567" s="839"/>
    </row>
    <row r="568" customFormat="false" ht="15" hidden="false" customHeight="true" outlineLevel="0" collapsed="false">
      <c r="C568" s="839"/>
    </row>
    <row r="569" customFormat="false" ht="15" hidden="false" customHeight="true" outlineLevel="0" collapsed="false">
      <c r="C569" s="839"/>
    </row>
    <row r="570" customFormat="false" ht="15" hidden="false" customHeight="true" outlineLevel="0" collapsed="false">
      <c r="C570" s="839"/>
    </row>
    <row r="571" customFormat="false" ht="15" hidden="false" customHeight="true" outlineLevel="0" collapsed="false">
      <c r="C571" s="839"/>
    </row>
    <row r="572" customFormat="false" ht="15" hidden="false" customHeight="true" outlineLevel="0" collapsed="false">
      <c r="C572" s="839"/>
    </row>
    <row r="573" customFormat="false" ht="15" hidden="false" customHeight="true" outlineLevel="0" collapsed="false">
      <c r="C573" s="839"/>
    </row>
    <row r="574" customFormat="false" ht="15" hidden="false" customHeight="true" outlineLevel="0" collapsed="false">
      <c r="C574" s="839"/>
    </row>
    <row r="575" customFormat="false" ht="15" hidden="false" customHeight="true" outlineLevel="0" collapsed="false">
      <c r="C575" s="839"/>
    </row>
    <row r="576" customFormat="false" ht="15" hidden="false" customHeight="true" outlineLevel="0" collapsed="false">
      <c r="C576" s="839"/>
    </row>
    <row r="577" customFormat="false" ht="15" hidden="false" customHeight="true" outlineLevel="0" collapsed="false">
      <c r="C577" s="839"/>
    </row>
    <row r="578" customFormat="false" ht="15" hidden="false" customHeight="true" outlineLevel="0" collapsed="false">
      <c r="C578" s="839"/>
    </row>
    <row r="579" customFormat="false" ht="15" hidden="false" customHeight="true" outlineLevel="0" collapsed="false">
      <c r="C579" s="839"/>
    </row>
    <row r="580" customFormat="false" ht="15" hidden="false" customHeight="true" outlineLevel="0" collapsed="false">
      <c r="C580" s="839"/>
    </row>
    <row r="581" customFormat="false" ht="15" hidden="false" customHeight="true" outlineLevel="0" collapsed="false">
      <c r="C581" s="839"/>
    </row>
    <row r="582" customFormat="false" ht="15" hidden="false" customHeight="true" outlineLevel="0" collapsed="false">
      <c r="C582" s="839"/>
    </row>
    <row r="583" customFormat="false" ht="15" hidden="false" customHeight="true" outlineLevel="0" collapsed="false">
      <c r="C583" s="839"/>
    </row>
    <row r="584" customFormat="false" ht="15" hidden="false" customHeight="true" outlineLevel="0" collapsed="false">
      <c r="C584" s="839"/>
    </row>
    <row r="585" customFormat="false" ht="15" hidden="false" customHeight="true" outlineLevel="0" collapsed="false">
      <c r="C585" s="839"/>
    </row>
    <row r="586" customFormat="false" ht="15" hidden="false" customHeight="true" outlineLevel="0" collapsed="false">
      <c r="C586" s="839"/>
    </row>
    <row r="587" customFormat="false" ht="15" hidden="false" customHeight="true" outlineLevel="0" collapsed="false">
      <c r="C587" s="839"/>
    </row>
    <row r="588" customFormat="false" ht="15" hidden="false" customHeight="true" outlineLevel="0" collapsed="false">
      <c r="C588" s="839"/>
    </row>
    <row r="589" customFormat="false" ht="15" hidden="false" customHeight="true" outlineLevel="0" collapsed="false">
      <c r="C589" s="839"/>
    </row>
    <row r="590" customFormat="false" ht="15" hidden="false" customHeight="true" outlineLevel="0" collapsed="false">
      <c r="C590" s="839"/>
    </row>
    <row r="591" customFormat="false" ht="15" hidden="false" customHeight="true" outlineLevel="0" collapsed="false">
      <c r="C591" s="839"/>
    </row>
    <row r="592" customFormat="false" ht="15" hidden="false" customHeight="true" outlineLevel="0" collapsed="false">
      <c r="C592" s="839"/>
    </row>
    <row r="593" customFormat="false" ht="15" hidden="false" customHeight="true" outlineLevel="0" collapsed="false">
      <c r="C593" s="839"/>
    </row>
    <row r="594" customFormat="false" ht="15" hidden="false" customHeight="true" outlineLevel="0" collapsed="false">
      <c r="C594" s="839"/>
    </row>
    <row r="595" customFormat="false" ht="15" hidden="false" customHeight="true" outlineLevel="0" collapsed="false">
      <c r="C595" s="839"/>
    </row>
    <row r="596" customFormat="false" ht="15" hidden="false" customHeight="true" outlineLevel="0" collapsed="false">
      <c r="C596" s="839"/>
    </row>
    <row r="597" customFormat="false" ht="15" hidden="false" customHeight="true" outlineLevel="0" collapsed="false">
      <c r="C597" s="839"/>
    </row>
    <row r="598" customFormat="false" ht="15" hidden="false" customHeight="true" outlineLevel="0" collapsed="false">
      <c r="C598" s="839"/>
    </row>
    <row r="599" customFormat="false" ht="15" hidden="false" customHeight="true" outlineLevel="0" collapsed="false">
      <c r="C599" s="839"/>
    </row>
    <row r="600" customFormat="false" ht="15" hidden="false" customHeight="true" outlineLevel="0" collapsed="false">
      <c r="C600" s="839"/>
    </row>
    <row r="601" customFormat="false" ht="15" hidden="false" customHeight="true" outlineLevel="0" collapsed="false">
      <c r="C601" s="839"/>
    </row>
    <row r="602" customFormat="false" ht="15" hidden="false" customHeight="true" outlineLevel="0" collapsed="false">
      <c r="C602" s="839"/>
    </row>
    <row r="603" customFormat="false" ht="15" hidden="false" customHeight="true" outlineLevel="0" collapsed="false">
      <c r="C603" s="839"/>
    </row>
    <row r="604" customFormat="false" ht="15" hidden="false" customHeight="true" outlineLevel="0" collapsed="false">
      <c r="C604" s="839"/>
    </row>
    <row r="605" customFormat="false" ht="15" hidden="false" customHeight="true" outlineLevel="0" collapsed="false">
      <c r="C605" s="839"/>
    </row>
    <row r="606" customFormat="false" ht="15" hidden="false" customHeight="true" outlineLevel="0" collapsed="false">
      <c r="C606" s="839"/>
    </row>
    <row r="607" customFormat="false" ht="15" hidden="false" customHeight="true" outlineLevel="0" collapsed="false">
      <c r="C607" s="839"/>
    </row>
    <row r="608" customFormat="false" ht="15" hidden="false" customHeight="true" outlineLevel="0" collapsed="false">
      <c r="C608" s="839"/>
    </row>
    <row r="609" customFormat="false" ht="15" hidden="false" customHeight="true" outlineLevel="0" collapsed="false">
      <c r="C609" s="839"/>
    </row>
    <row r="610" customFormat="false" ht="15" hidden="false" customHeight="true" outlineLevel="0" collapsed="false">
      <c r="C610" s="839"/>
    </row>
    <row r="611" customFormat="false" ht="15" hidden="false" customHeight="true" outlineLevel="0" collapsed="false">
      <c r="C611" s="839"/>
    </row>
    <row r="612" customFormat="false" ht="15" hidden="false" customHeight="true" outlineLevel="0" collapsed="false">
      <c r="C612" s="839"/>
    </row>
    <row r="613" customFormat="false" ht="15" hidden="false" customHeight="true" outlineLevel="0" collapsed="false">
      <c r="C613" s="839"/>
    </row>
    <row r="614" customFormat="false" ht="15" hidden="false" customHeight="true" outlineLevel="0" collapsed="false">
      <c r="C614" s="839"/>
    </row>
    <row r="615" customFormat="false" ht="15" hidden="false" customHeight="true" outlineLevel="0" collapsed="false">
      <c r="C615" s="839"/>
    </row>
    <row r="616" customFormat="false" ht="15" hidden="false" customHeight="true" outlineLevel="0" collapsed="false">
      <c r="C616" s="839"/>
    </row>
    <row r="617" customFormat="false" ht="15" hidden="false" customHeight="true" outlineLevel="0" collapsed="false">
      <c r="C617" s="839"/>
    </row>
    <row r="618" customFormat="false" ht="15" hidden="false" customHeight="true" outlineLevel="0" collapsed="false">
      <c r="C618" s="839"/>
    </row>
    <row r="619" customFormat="false" ht="15" hidden="false" customHeight="true" outlineLevel="0" collapsed="false">
      <c r="C619" s="839"/>
    </row>
    <row r="620" customFormat="false" ht="15" hidden="false" customHeight="true" outlineLevel="0" collapsed="false">
      <c r="C620" s="839"/>
    </row>
    <row r="621" customFormat="false" ht="15" hidden="false" customHeight="true" outlineLevel="0" collapsed="false">
      <c r="C621" s="839"/>
    </row>
    <row r="622" customFormat="false" ht="15" hidden="false" customHeight="true" outlineLevel="0" collapsed="false">
      <c r="C622" s="839"/>
    </row>
    <row r="623" customFormat="false" ht="15" hidden="false" customHeight="true" outlineLevel="0" collapsed="false">
      <c r="C623" s="839"/>
    </row>
    <row r="624" customFormat="false" ht="15" hidden="false" customHeight="true" outlineLevel="0" collapsed="false">
      <c r="C624" s="839"/>
    </row>
    <row r="625" customFormat="false" ht="15" hidden="false" customHeight="true" outlineLevel="0" collapsed="false">
      <c r="C625" s="839"/>
    </row>
    <row r="626" customFormat="false" ht="15" hidden="false" customHeight="true" outlineLevel="0" collapsed="false">
      <c r="C626" s="839"/>
    </row>
    <row r="627" customFormat="false" ht="15" hidden="false" customHeight="true" outlineLevel="0" collapsed="false">
      <c r="C627" s="839"/>
    </row>
    <row r="628" customFormat="false" ht="15" hidden="false" customHeight="true" outlineLevel="0" collapsed="false">
      <c r="C628" s="839"/>
    </row>
    <row r="629" customFormat="false" ht="15" hidden="false" customHeight="true" outlineLevel="0" collapsed="false">
      <c r="C629" s="839"/>
    </row>
    <row r="630" customFormat="false" ht="15" hidden="false" customHeight="true" outlineLevel="0" collapsed="false">
      <c r="C630" s="839"/>
    </row>
    <row r="631" customFormat="false" ht="15" hidden="false" customHeight="true" outlineLevel="0" collapsed="false">
      <c r="C631" s="839"/>
    </row>
    <row r="632" customFormat="false" ht="15" hidden="false" customHeight="true" outlineLevel="0" collapsed="false">
      <c r="C632" s="839"/>
    </row>
    <row r="633" customFormat="false" ht="15" hidden="false" customHeight="true" outlineLevel="0" collapsed="false">
      <c r="C633" s="839"/>
    </row>
    <row r="634" customFormat="false" ht="15" hidden="false" customHeight="true" outlineLevel="0" collapsed="false">
      <c r="C634" s="839"/>
    </row>
    <row r="635" customFormat="false" ht="15" hidden="false" customHeight="true" outlineLevel="0" collapsed="false">
      <c r="C635" s="839"/>
    </row>
    <row r="636" customFormat="false" ht="15" hidden="false" customHeight="true" outlineLevel="0" collapsed="false">
      <c r="C636" s="839"/>
    </row>
    <row r="637" customFormat="false" ht="15" hidden="false" customHeight="true" outlineLevel="0" collapsed="false">
      <c r="C637" s="839"/>
    </row>
    <row r="638" customFormat="false" ht="15" hidden="false" customHeight="true" outlineLevel="0" collapsed="false">
      <c r="C638" s="839"/>
    </row>
    <row r="639" customFormat="false" ht="15" hidden="false" customHeight="true" outlineLevel="0" collapsed="false">
      <c r="C639" s="839"/>
    </row>
    <row r="640" customFormat="false" ht="15" hidden="false" customHeight="true" outlineLevel="0" collapsed="false">
      <c r="C640" s="839"/>
    </row>
    <row r="641" customFormat="false" ht="15" hidden="false" customHeight="true" outlineLevel="0" collapsed="false">
      <c r="C641" s="839"/>
    </row>
    <row r="642" customFormat="false" ht="15" hidden="false" customHeight="true" outlineLevel="0" collapsed="false">
      <c r="C642" s="839"/>
    </row>
    <row r="643" customFormat="false" ht="15" hidden="false" customHeight="true" outlineLevel="0" collapsed="false">
      <c r="C643" s="839"/>
    </row>
    <row r="644" customFormat="false" ht="15" hidden="false" customHeight="true" outlineLevel="0" collapsed="false">
      <c r="C644" s="839"/>
    </row>
    <row r="645" customFormat="false" ht="15" hidden="false" customHeight="true" outlineLevel="0" collapsed="false">
      <c r="C645" s="839"/>
    </row>
    <row r="646" customFormat="false" ht="15" hidden="false" customHeight="true" outlineLevel="0" collapsed="false">
      <c r="C646" s="839"/>
    </row>
    <row r="647" customFormat="false" ht="15" hidden="false" customHeight="true" outlineLevel="0" collapsed="false">
      <c r="C647" s="839"/>
    </row>
    <row r="648" customFormat="false" ht="15" hidden="false" customHeight="true" outlineLevel="0" collapsed="false">
      <c r="C648" s="839"/>
    </row>
    <row r="649" customFormat="false" ht="15" hidden="false" customHeight="true" outlineLevel="0" collapsed="false">
      <c r="C649" s="839"/>
    </row>
    <row r="650" customFormat="false" ht="15" hidden="false" customHeight="true" outlineLevel="0" collapsed="false">
      <c r="C650" s="839"/>
    </row>
    <row r="651" customFormat="false" ht="15" hidden="false" customHeight="true" outlineLevel="0" collapsed="false">
      <c r="C651" s="839"/>
    </row>
    <row r="652" customFormat="false" ht="15" hidden="false" customHeight="true" outlineLevel="0" collapsed="false">
      <c r="C652" s="839"/>
    </row>
    <row r="653" customFormat="false" ht="15" hidden="false" customHeight="true" outlineLevel="0" collapsed="false">
      <c r="C653" s="839"/>
    </row>
    <row r="654" customFormat="false" ht="15" hidden="false" customHeight="true" outlineLevel="0" collapsed="false">
      <c r="C654" s="839"/>
    </row>
    <row r="655" customFormat="false" ht="15" hidden="false" customHeight="true" outlineLevel="0" collapsed="false">
      <c r="C655" s="839"/>
    </row>
    <row r="656" customFormat="false" ht="15" hidden="false" customHeight="true" outlineLevel="0" collapsed="false">
      <c r="C656" s="839"/>
    </row>
    <row r="657" customFormat="false" ht="15" hidden="false" customHeight="true" outlineLevel="0" collapsed="false">
      <c r="C657" s="839"/>
    </row>
    <row r="658" customFormat="false" ht="15" hidden="false" customHeight="true" outlineLevel="0" collapsed="false">
      <c r="C658" s="839"/>
    </row>
    <row r="659" customFormat="false" ht="15" hidden="false" customHeight="true" outlineLevel="0" collapsed="false">
      <c r="C659" s="839"/>
    </row>
    <row r="660" customFormat="false" ht="15" hidden="false" customHeight="true" outlineLevel="0" collapsed="false">
      <c r="C660" s="839"/>
    </row>
    <row r="661" customFormat="false" ht="15" hidden="false" customHeight="true" outlineLevel="0" collapsed="false">
      <c r="C661" s="839"/>
    </row>
    <row r="662" customFormat="false" ht="15" hidden="false" customHeight="true" outlineLevel="0" collapsed="false">
      <c r="C662" s="839"/>
    </row>
    <row r="663" customFormat="false" ht="15" hidden="false" customHeight="true" outlineLevel="0" collapsed="false">
      <c r="C663" s="839"/>
    </row>
    <row r="664" customFormat="false" ht="15" hidden="false" customHeight="true" outlineLevel="0" collapsed="false">
      <c r="C664" s="839"/>
    </row>
    <row r="665" customFormat="false" ht="15" hidden="false" customHeight="true" outlineLevel="0" collapsed="false">
      <c r="C665" s="839"/>
    </row>
    <row r="666" customFormat="false" ht="15" hidden="false" customHeight="true" outlineLevel="0" collapsed="false">
      <c r="C666" s="839"/>
    </row>
    <row r="667" customFormat="false" ht="15" hidden="false" customHeight="true" outlineLevel="0" collapsed="false">
      <c r="C667" s="839"/>
    </row>
    <row r="668" customFormat="false" ht="15" hidden="false" customHeight="true" outlineLevel="0" collapsed="false">
      <c r="C668" s="839"/>
    </row>
    <row r="669" customFormat="false" ht="15" hidden="false" customHeight="true" outlineLevel="0" collapsed="false">
      <c r="C669" s="839"/>
    </row>
    <row r="670" customFormat="false" ht="15" hidden="false" customHeight="true" outlineLevel="0" collapsed="false">
      <c r="C670" s="839"/>
    </row>
    <row r="671" customFormat="false" ht="15" hidden="false" customHeight="true" outlineLevel="0" collapsed="false">
      <c r="C671" s="839"/>
    </row>
    <row r="672" customFormat="false" ht="15" hidden="false" customHeight="true" outlineLevel="0" collapsed="false">
      <c r="C672" s="839"/>
    </row>
    <row r="673" customFormat="false" ht="15" hidden="false" customHeight="true" outlineLevel="0" collapsed="false">
      <c r="C673" s="839"/>
    </row>
    <row r="674" customFormat="false" ht="15" hidden="false" customHeight="true" outlineLevel="0" collapsed="false">
      <c r="C674" s="839"/>
    </row>
    <row r="675" customFormat="false" ht="15" hidden="false" customHeight="true" outlineLevel="0" collapsed="false">
      <c r="C675" s="839"/>
    </row>
    <row r="676" customFormat="false" ht="15" hidden="false" customHeight="true" outlineLevel="0" collapsed="false">
      <c r="C676" s="839"/>
    </row>
    <row r="677" customFormat="false" ht="15" hidden="false" customHeight="true" outlineLevel="0" collapsed="false">
      <c r="C677" s="839"/>
    </row>
    <row r="678" customFormat="false" ht="15" hidden="false" customHeight="true" outlineLevel="0" collapsed="false">
      <c r="C678" s="839"/>
    </row>
    <row r="679" customFormat="false" ht="15" hidden="false" customHeight="true" outlineLevel="0" collapsed="false">
      <c r="C679" s="839"/>
    </row>
    <row r="680" customFormat="false" ht="15" hidden="false" customHeight="true" outlineLevel="0" collapsed="false">
      <c r="C680" s="839"/>
    </row>
    <row r="681" customFormat="false" ht="15" hidden="false" customHeight="true" outlineLevel="0" collapsed="false">
      <c r="C681" s="839"/>
    </row>
    <row r="682" customFormat="false" ht="15" hidden="false" customHeight="true" outlineLevel="0" collapsed="false">
      <c r="C682" s="839"/>
    </row>
    <row r="683" customFormat="false" ht="15" hidden="false" customHeight="true" outlineLevel="0" collapsed="false">
      <c r="C683" s="839"/>
    </row>
    <row r="684" customFormat="false" ht="15" hidden="false" customHeight="true" outlineLevel="0" collapsed="false">
      <c r="C684" s="839"/>
    </row>
    <row r="685" customFormat="false" ht="15" hidden="false" customHeight="true" outlineLevel="0" collapsed="false">
      <c r="C685" s="839"/>
    </row>
    <row r="686" customFormat="false" ht="15" hidden="false" customHeight="true" outlineLevel="0" collapsed="false">
      <c r="C686" s="839"/>
    </row>
    <row r="687" customFormat="false" ht="15" hidden="false" customHeight="true" outlineLevel="0" collapsed="false">
      <c r="C687" s="839"/>
    </row>
    <row r="688" customFormat="false" ht="15" hidden="false" customHeight="true" outlineLevel="0" collapsed="false">
      <c r="C688" s="839"/>
    </row>
    <row r="689" customFormat="false" ht="15" hidden="false" customHeight="true" outlineLevel="0" collapsed="false">
      <c r="C689" s="839"/>
    </row>
    <row r="690" customFormat="false" ht="15" hidden="false" customHeight="true" outlineLevel="0" collapsed="false">
      <c r="C690" s="839"/>
    </row>
    <row r="691" customFormat="false" ht="15" hidden="false" customHeight="true" outlineLevel="0" collapsed="false">
      <c r="C691" s="839"/>
    </row>
    <row r="692" customFormat="false" ht="15" hidden="false" customHeight="true" outlineLevel="0" collapsed="false">
      <c r="C692" s="839"/>
    </row>
    <row r="693" customFormat="false" ht="15" hidden="false" customHeight="true" outlineLevel="0" collapsed="false">
      <c r="C693" s="839"/>
    </row>
    <row r="694" customFormat="false" ht="15" hidden="false" customHeight="true" outlineLevel="0" collapsed="false">
      <c r="C694" s="839"/>
    </row>
    <row r="695" customFormat="false" ht="15" hidden="false" customHeight="true" outlineLevel="0" collapsed="false">
      <c r="C695" s="839"/>
    </row>
    <row r="696" customFormat="false" ht="15" hidden="false" customHeight="true" outlineLevel="0" collapsed="false">
      <c r="C696" s="839"/>
    </row>
    <row r="697" customFormat="false" ht="15" hidden="false" customHeight="true" outlineLevel="0" collapsed="false">
      <c r="C697" s="839"/>
    </row>
    <row r="698" customFormat="false" ht="15" hidden="false" customHeight="true" outlineLevel="0" collapsed="false">
      <c r="C698" s="839"/>
    </row>
    <row r="699" customFormat="false" ht="15" hidden="false" customHeight="true" outlineLevel="0" collapsed="false">
      <c r="C699" s="839"/>
    </row>
    <row r="700" customFormat="false" ht="15" hidden="false" customHeight="true" outlineLevel="0" collapsed="false">
      <c r="C700" s="839"/>
    </row>
    <row r="701" customFormat="false" ht="15" hidden="false" customHeight="true" outlineLevel="0" collapsed="false">
      <c r="C701" s="839"/>
    </row>
    <row r="702" customFormat="false" ht="15" hidden="false" customHeight="true" outlineLevel="0" collapsed="false">
      <c r="C702" s="839"/>
    </row>
    <row r="703" customFormat="false" ht="15" hidden="false" customHeight="true" outlineLevel="0" collapsed="false">
      <c r="C703" s="839"/>
    </row>
    <row r="704" customFormat="false" ht="15" hidden="false" customHeight="true" outlineLevel="0" collapsed="false">
      <c r="C704" s="839"/>
    </row>
    <row r="705" customFormat="false" ht="15" hidden="false" customHeight="true" outlineLevel="0" collapsed="false">
      <c r="C705" s="839"/>
    </row>
    <row r="706" customFormat="false" ht="15" hidden="false" customHeight="true" outlineLevel="0" collapsed="false">
      <c r="C706" s="839"/>
    </row>
    <row r="707" customFormat="false" ht="15" hidden="false" customHeight="true" outlineLevel="0" collapsed="false">
      <c r="C707" s="839"/>
    </row>
    <row r="708" customFormat="false" ht="15" hidden="false" customHeight="true" outlineLevel="0" collapsed="false">
      <c r="C708" s="839"/>
    </row>
    <row r="709" customFormat="false" ht="15" hidden="false" customHeight="true" outlineLevel="0" collapsed="false">
      <c r="C709" s="839"/>
    </row>
    <row r="710" customFormat="false" ht="15" hidden="false" customHeight="true" outlineLevel="0" collapsed="false">
      <c r="C710" s="839"/>
    </row>
    <row r="711" customFormat="false" ht="15" hidden="false" customHeight="true" outlineLevel="0" collapsed="false">
      <c r="C711" s="839"/>
    </row>
    <row r="712" customFormat="false" ht="15" hidden="false" customHeight="true" outlineLevel="0" collapsed="false">
      <c r="C712" s="839"/>
    </row>
    <row r="713" customFormat="false" ht="15" hidden="false" customHeight="true" outlineLevel="0" collapsed="false">
      <c r="C713" s="839"/>
    </row>
    <row r="714" customFormat="false" ht="15" hidden="false" customHeight="true" outlineLevel="0" collapsed="false">
      <c r="C714" s="839"/>
    </row>
    <row r="715" customFormat="false" ht="15" hidden="false" customHeight="true" outlineLevel="0" collapsed="false">
      <c r="C715" s="839"/>
    </row>
    <row r="716" customFormat="false" ht="15" hidden="false" customHeight="true" outlineLevel="0" collapsed="false">
      <c r="C716" s="839"/>
    </row>
    <row r="717" customFormat="false" ht="15" hidden="false" customHeight="true" outlineLevel="0" collapsed="false">
      <c r="C717" s="839"/>
    </row>
    <row r="718" customFormat="false" ht="15" hidden="false" customHeight="true" outlineLevel="0" collapsed="false">
      <c r="C718" s="839"/>
    </row>
    <row r="719" customFormat="false" ht="15" hidden="false" customHeight="true" outlineLevel="0" collapsed="false">
      <c r="C719" s="839"/>
    </row>
    <row r="720" customFormat="false" ht="15" hidden="false" customHeight="true" outlineLevel="0" collapsed="false">
      <c r="C720" s="839"/>
    </row>
    <row r="721" customFormat="false" ht="15" hidden="false" customHeight="true" outlineLevel="0" collapsed="false">
      <c r="C721" s="839"/>
    </row>
    <row r="722" customFormat="false" ht="15" hidden="false" customHeight="true" outlineLevel="0" collapsed="false">
      <c r="C722" s="839"/>
    </row>
    <row r="723" customFormat="false" ht="15" hidden="false" customHeight="true" outlineLevel="0" collapsed="false">
      <c r="C723" s="839"/>
    </row>
    <row r="724" customFormat="false" ht="15" hidden="false" customHeight="true" outlineLevel="0" collapsed="false">
      <c r="C724" s="839"/>
    </row>
    <row r="725" customFormat="false" ht="15" hidden="false" customHeight="true" outlineLevel="0" collapsed="false">
      <c r="C725" s="839"/>
    </row>
    <row r="726" customFormat="false" ht="15" hidden="false" customHeight="true" outlineLevel="0" collapsed="false">
      <c r="C726" s="839"/>
    </row>
    <row r="727" customFormat="false" ht="15" hidden="false" customHeight="true" outlineLevel="0" collapsed="false">
      <c r="C727" s="839"/>
    </row>
    <row r="728" customFormat="false" ht="15" hidden="false" customHeight="true" outlineLevel="0" collapsed="false">
      <c r="C728" s="839"/>
    </row>
    <row r="729" customFormat="false" ht="15" hidden="false" customHeight="true" outlineLevel="0" collapsed="false">
      <c r="C729" s="839"/>
    </row>
    <row r="730" customFormat="false" ht="15" hidden="false" customHeight="true" outlineLevel="0" collapsed="false">
      <c r="C730" s="839"/>
    </row>
    <row r="731" customFormat="false" ht="15" hidden="false" customHeight="true" outlineLevel="0" collapsed="false">
      <c r="C731" s="839"/>
    </row>
    <row r="732" customFormat="false" ht="15" hidden="false" customHeight="true" outlineLevel="0" collapsed="false">
      <c r="C732" s="839"/>
    </row>
    <row r="733" customFormat="false" ht="15" hidden="false" customHeight="true" outlineLevel="0" collapsed="false">
      <c r="C733" s="839"/>
    </row>
    <row r="734" customFormat="false" ht="15" hidden="false" customHeight="true" outlineLevel="0" collapsed="false">
      <c r="C734" s="839"/>
    </row>
    <row r="735" customFormat="false" ht="15" hidden="false" customHeight="true" outlineLevel="0" collapsed="false">
      <c r="C735" s="839"/>
    </row>
    <row r="736" customFormat="false" ht="15" hidden="false" customHeight="true" outlineLevel="0" collapsed="false">
      <c r="C736" s="839"/>
    </row>
    <row r="737" customFormat="false" ht="15" hidden="false" customHeight="true" outlineLevel="0" collapsed="false">
      <c r="C737" s="839"/>
    </row>
    <row r="738" customFormat="false" ht="15" hidden="false" customHeight="true" outlineLevel="0" collapsed="false">
      <c r="C738" s="839"/>
    </row>
    <row r="739" customFormat="false" ht="15" hidden="false" customHeight="true" outlineLevel="0" collapsed="false">
      <c r="C739" s="839"/>
    </row>
    <row r="740" customFormat="false" ht="15" hidden="false" customHeight="true" outlineLevel="0" collapsed="false">
      <c r="C740" s="839"/>
    </row>
    <row r="741" customFormat="false" ht="15" hidden="false" customHeight="true" outlineLevel="0" collapsed="false">
      <c r="C741" s="839"/>
    </row>
    <row r="742" customFormat="false" ht="15" hidden="false" customHeight="true" outlineLevel="0" collapsed="false">
      <c r="C742" s="839"/>
    </row>
    <row r="743" customFormat="false" ht="15" hidden="false" customHeight="true" outlineLevel="0" collapsed="false">
      <c r="C743" s="839"/>
    </row>
    <row r="744" customFormat="false" ht="15" hidden="false" customHeight="true" outlineLevel="0" collapsed="false">
      <c r="C744" s="839"/>
    </row>
    <row r="745" customFormat="false" ht="15" hidden="false" customHeight="true" outlineLevel="0" collapsed="false">
      <c r="C745" s="839"/>
    </row>
    <row r="746" customFormat="false" ht="15" hidden="false" customHeight="true" outlineLevel="0" collapsed="false">
      <c r="C746" s="839"/>
    </row>
    <row r="747" customFormat="false" ht="15" hidden="false" customHeight="true" outlineLevel="0" collapsed="false">
      <c r="C747" s="839"/>
    </row>
    <row r="748" customFormat="false" ht="15" hidden="false" customHeight="true" outlineLevel="0" collapsed="false">
      <c r="C748" s="839"/>
    </row>
    <row r="749" customFormat="false" ht="15" hidden="false" customHeight="true" outlineLevel="0" collapsed="false">
      <c r="C749" s="839"/>
    </row>
    <row r="750" customFormat="false" ht="15" hidden="false" customHeight="true" outlineLevel="0" collapsed="false">
      <c r="C750" s="839"/>
    </row>
    <row r="751" customFormat="false" ht="15" hidden="false" customHeight="true" outlineLevel="0" collapsed="false">
      <c r="C751" s="839"/>
    </row>
    <row r="752" customFormat="false" ht="15" hidden="false" customHeight="true" outlineLevel="0" collapsed="false">
      <c r="C752" s="839"/>
    </row>
    <row r="753" customFormat="false" ht="15" hidden="false" customHeight="true" outlineLevel="0" collapsed="false">
      <c r="C753" s="839"/>
    </row>
    <row r="754" customFormat="false" ht="15" hidden="false" customHeight="true" outlineLevel="0" collapsed="false">
      <c r="C754" s="839"/>
    </row>
    <row r="755" customFormat="false" ht="15" hidden="false" customHeight="true" outlineLevel="0" collapsed="false">
      <c r="C755" s="839"/>
    </row>
    <row r="756" customFormat="false" ht="15" hidden="false" customHeight="true" outlineLevel="0" collapsed="false">
      <c r="C756" s="839"/>
    </row>
    <row r="757" customFormat="false" ht="15" hidden="false" customHeight="true" outlineLevel="0" collapsed="false">
      <c r="C757" s="839"/>
    </row>
    <row r="758" customFormat="false" ht="15" hidden="false" customHeight="true" outlineLevel="0" collapsed="false">
      <c r="C758" s="839"/>
    </row>
    <row r="759" customFormat="false" ht="15" hidden="false" customHeight="true" outlineLevel="0" collapsed="false">
      <c r="C759" s="839"/>
    </row>
    <row r="760" customFormat="false" ht="15" hidden="false" customHeight="true" outlineLevel="0" collapsed="false">
      <c r="C760" s="839"/>
    </row>
    <row r="761" customFormat="false" ht="15" hidden="false" customHeight="true" outlineLevel="0" collapsed="false">
      <c r="C761" s="839"/>
    </row>
    <row r="762" customFormat="false" ht="15" hidden="false" customHeight="true" outlineLevel="0" collapsed="false">
      <c r="C762" s="839"/>
    </row>
    <row r="763" customFormat="false" ht="15" hidden="false" customHeight="true" outlineLevel="0" collapsed="false">
      <c r="C763" s="839"/>
    </row>
    <row r="764" customFormat="false" ht="15" hidden="false" customHeight="true" outlineLevel="0" collapsed="false">
      <c r="C764" s="839"/>
    </row>
    <row r="765" customFormat="false" ht="15" hidden="false" customHeight="true" outlineLevel="0" collapsed="false">
      <c r="C765" s="839"/>
    </row>
    <row r="766" customFormat="false" ht="15" hidden="false" customHeight="true" outlineLevel="0" collapsed="false">
      <c r="C766" s="839"/>
    </row>
    <row r="767" customFormat="false" ht="15" hidden="false" customHeight="true" outlineLevel="0" collapsed="false">
      <c r="C767" s="839"/>
    </row>
    <row r="768" customFormat="false" ht="15" hidden="false" customHeight="true" outlineLevel="0" collapsed="false">
      <c r="C768" s="839"/>
    </row>
    <row r="769" customFormat="false" ht="15" hidden="false" customHeight="true" outlineLevel="0" collapsed="false">
      <c r="C769" s="839"/>
    </row>
    <row r="770" customFormat="false" ht="15" hidden="false" customHeight="true" outlineLevel="0" collapsed="false">
      <c r="C770" s="839"/>
    </row>
    <row r="771" customFormat="false" ht="15" hidden="false" customHeight="true" outlineLevel="0" collapsed="false">
      <c r="C771" s="839"/>
    </row>
    <row r="772" customFormat="false" ht="15" hidden="false" customHeight="true" outlineLevel="0" collapsed="false">
      <c r="C772" s="839"/>
    </row>
    <row r="773" customFormat="false" ht="15" hidden="false" customHeight="true" outlineLevel="0" collapsed="false">
      <c r="C773" s="839"/>
    </row>
    <row r="774" customFormat="false" ht="15" hidden="false" customHeight="true" outlineLevel="0" collapsed="false">
      <c r="C774" s="839"/>
    </row>
    <row r="775" customFormat="false" ht="15" hidden="false" customHeight="true" outlineLevel="0" collapsed="false">
      <c r="C775" s="839"/>
    </row>
    <row r="776" customFormat="false" ht="15" hidden="false" customHeight="true" outlineLevel="0" collapsed="false">
      <c r="C776" s="839"/>
    </row>
    <row r="777" customFormat="false" ht="15" hidden="false" customHeight="true" outlineLevel="0" collapsed="false">
      <c r="C777" s="839"/>
    </row>
    <row r="778" customFormat="false" ht="15" hidden="false" customHeight="true" outlineLevel="0" collapsed="false">
      <c r="C778" s="839"/>
    </row>
    <row r="779" customFormat="false" ht="15" hidden="false" customHeight="true" outlineLevel="0" collapsed="false">
      <c r="C779" s="839"/>
    </row>
    <row r="780" customFormat="false" ht="15" hidden="false" customHeight="true" outlineLevel="0" collapsed="false">
      <c r="C780" s="839"/>
    </row>
    <row r="781" customFormat="false" ht="15" hidden="false" customHeight="true" outlineLevel="0" collapsed="false">
      <c r="C781" s="839"/>
    </row>
    <row r="782" customFormat="false" ht="15" hidden="false" customHeight="true" outlineLevel="0" collapsed="false">
      <c r="C782" s="839"/>
    </row>
    <row r="783" customFormat="false" ht="15" hidden="false" customHeight="true" outlineLevel="0" collapsed="false">
      <c r="C783" s="839"/>
    </row>
    <row r="784" customFormat="false" ht="15" hidden="false" customHeight="true" outlineLevel="0" collapsed="false">
      <c r="C784" s="839"/>
    </row>
    <row r="785" customFormat="false" ht="15" hidden="false" customHeight="true" outlineLevel="0" collapsed="false">
      <c r="C785" s="839"/>
    </row>
    <row r="786" customFormat="false" ht="15" hidden="false" customHeight="true" outlineLevel="0" collapsed="false">
      <c r="C786" s="839"/>
    </row>
    <row r="787" customFormat="false" ht="15" hidden="false" customHeight="true" outlineLevel="0" collapsed="false">
      <c r="C787" s="839"/>
    </row>
    <row r="788" customFormat="false" ht="15" hidden="false" customHeight="true" outlineLevel="0" collapsed="false">
      <c r="C788" s="839"/>
    </row>
    <row r="789" customFormat="false" ht="15" hidden="false" customHeight="true" outlineLevel="0" collapsed="false">
      <c r="C789" s="839"/>
    </row>
    <row r="790" customFormat="false" ht="15" hidden="false" customHeight="true" outlineLevel="0" collapsed="false">
      <c r="C790" s="839"/>
    </row>
    <row r="791" customFormat="false" ht="15" hidden="false" customHeight="true" outlineLevel="0" collapsed="false">
      <c r="C791" s="839"/>
    </row>
    <row r="792" customFormat="false" ht="15" hidden="false" customHeight="true" outlineLevel="0" collapsed="false">
      <c r="C792" s="839"/>
    </row>
    <row r="793" customFormat="false" ht="15" hidden="false" customHeight="true" outlineLevel="0" collapsed="false">
      <c r="C793" s="839"/>
    </row>
    <row r="794" customFormat="false" ht="15" hidden="false" customHeight="true" outlineLevel="0" collapsed="false">
      <c r="C794" s="839"/>
    </row>
    <row r="795" customFormat="false" ht="15" hidden="false" customHeight="true" outlineLevel="0" collapsed="false">
      <c r="C795" s="839"/>
    </row>
    <row r="796" customFormat="false" ht="15" hidden="false" customHeight="true" outlineLevel="0" collapsed="false">
      <c r="C796" s="839"/>
    </row>
    <row r="797" customFormat="false" ht="15" hidden="false" customHeight="true" outlineLevel="0" collapsed="false">
      <c r="C797" s="839"/>
    </row>
    <row r="798" customFormat="false" ht="15" hidden="false" customHeight="true" outlineLevel="0" collapsed="false">
      <c r="C798" s="839"/>
    </row>
    <row r="799" customFormat="false" ht="15" hidden="false" customHeight="true" outlineLevel="0" collapsed="false">
      <c r="C799" s="839"/>
    </row>
    <row r="800" customFormat="false" ht="15" hidden="false" customHeight="true" outlineLevel="0" collapsed="false">
      <c r="C800" s="839"/>
    </row>
    <row r="801" customFormat="false" ht="15" hidden="false" customHeight="true" outlineLevel="0" collapsed="false">
      <c r="C801" s="839"/>
    </row>
    <row r="802" customFormat="false" ht="15" hidden="false" customHeight="true" outlineLevel="0" collapsed="false">
      <c r="C802" s="839"/>
    </row>
    <row r="803" customFormat="false" ht="15" hidden="false" customHeight="true" outlineLevel="0" collapsed="false">
      <c r="C803" s="839"/>
    </row>
    <row r="804" customFormat="false" ht="15" hidden="false" customHeight="true" outlineLevel="0" collapsed="false">
      <c r="C804" s="839"/>
    </row>
    <row r="805" customFormat="false" ht="15" hidden="false" customHeight="true" outlineLevel="0" collapsed="false">
      <c r="C805" s="839"/>
    </row>
    <row r="806" customFormat="false" ht="15" hidden="false" customHeight="true" outlineLevel="0" collapsed="false">
      <c r="C806" s="839"/>
    </row>
    <row r="807" customFormat="false" ht="15" hidden="false" customHeight="true" outlineLevel="0" collapsed="false">
      <c r="C807" s="839"/>
    </row>
    <row r="808" customFormat="false" ht="15" hidden="false" customHeight="true" outlineLevel="0" collapsed="false">
      <c r="C808" s="839"/>
    </row>
    <row r="809" customFormat="false" ht="15" hidden="false" customHeight="true" outlineLevel="0" collapsed="false">
      <c r="C809" s="839"/>
    </row>
    <row r="810" customFormat="false" ht="15" hidden="false" customHeight="true" outlineLevel="0" collapsed="false">
      <c r="C810" s="839"/>
    </row>
    <row r="811" customFormat="false" ht="15" hidden="false" customHeight="true" outlineLevel="0" collapsed="false">
      <c r="C811" s="839"/>
    </row>
    <row r="812" customFormat="false" ht="15" hidden="false" customHeight="true" outlineLevel="0" collapsed="false">
      <c r="C812" s="839"/>
    </row>
    <row r="813" customFormat="false" ht="15" hidden="false" customHeight="true" outlineLevel="0" collapsed="false">
      <c r="C813" s="839"/>
    </row>
    <row r="814" customFormat="false" ht="15" hidden="false" customHeight="true" outlineLevel="0" collapsed="false">
      <c r="C814" s="839"/>
    </row>
    <row r="815" customFormat="false" ht="15" hidden="false" customHeight="true" outlineLevel="0" collapsed="false">
      <c r="C815" s="839"/>
    </row>
    <row r="816" customFormat="false" ht="15" hidden="false" customHeight="true" outlineLevel="0" collapsed="false">
      <c r="C816" s="839"/>
    </row>
    <row r="817" customFormat="false" ht="15" hidden="false" customHeight="true" outlineLevel="0" collapsed="false">
      <c r="C817" s="839"/>
    </row>
    <row r="818" customFormat="false" ht="15" hidden="false" customHeight="true" outlineLevel="0" collapsed="false">
      <c r="C818" s="839"/>
    </row>
    <row r="819" customFormat="false" ht="15" hidden="false" customHeight="true" outlineLevel="0" collapsed="false">
      <c r="C819" s="839"/>
    </row>
    <row r="820" customFormat="false" ht="15" hidden="false" customHeight="true" outlineLevel="0" collapsed="false">
      <c r="C820" s="839"/>
    </row>
    <row r="821" customFormat="false" ht="15" hidden="false" customHeight="true" outlineLevel="0" collapsed="false">
      <c r="C821" s="839"/>
    </row>
    <row r="822" customFormat="false" ht="15" hidden="false" customHeight="true" outlineLevel="0" collapsed="false">
      <c r="C822" s="839"/>
    </row>
    <row r="823" customFormat="false" ht="15" hidden="false" customHeight="true" outlineLevel="0" collapsed="false">
      <c r="C823" s="839"/>
    </row>
    <row r="824" customFormat="false" ht="15" hidden="false" customHeight="true" outlineLevel="0" collapsed="false">
      <c r="C824" s="839"/>
    </row>
    <row r="825" customFormat="false" ht="15" hidden="false" customHeight="true" outlineLevel="0" collapsed="false">
      <c r="C825" s="839"/>
    </row>
    <row r="826" customFormat="false" ht="15" hidden="false" customHeight="true" outlineLevel="0" collapsed="false">
      <c r="C826" s="839"/>
    </row>
    <row r="827" customFormat="false" ht="15" hidden="false" customHeight="true" outlineLevel="0" collapsed="false">
      <c r="C827" s="839"/>
    </row>
    <row r="828" customFormat="false" ht="15" hidden="false" customHeight="true" outlineLevel="0" collapsed="false">
      <c r="C828" s="839"/>
    </row>
    <row r="829" customFormat="false" ht="15" hidden="false" customHeight="true" outlineLevel="0" collapsed="false">
      <c r="C829" s="839"/>
    </row>
    <row r="830" customFormat="false" ht="15" hidden="false" customHeight="true" outlineLevel="0" collapsed="false">
      <c r="C830" s="839"/>
    </row>
    <row r="831" customFormat="false" ht="15" hidden="false" customHeight="true" outlineLevel="0" collapsed="false">
      <c r="C831" s="839"/>
    </row>
    <row r="832" customFormat="false" ht="15" hidden="false" customHeight="true" outlineLevel="0" collapsed="false">
      <c r="C832" s="839"/>
    </row>
    <row r="833" customFormat="false" ht="15" hidden="false" customHeight="true" outlineLevel="0" collapsed="false">
      <c r="C833" s="839"/>
    </row>
    <row r="834" customFormat="false" ht="15" hidden="false" customHeight="true" outlineLevel="0" collapsed="false">
      <c r="C834" s="839"/>
    </row>
    <row r="835" customFormat="false" ht="15" hidden="false" customHeight="true" outlineLevel="0" collapsed="false">
      <c r="C835" s="839"/>
    </row>
    <row r="836" customFormat="false" ht="15" hidden="false" customHeight="true" outlineLevel="0" collapsed="false">
      <c r="C836" s="839"/>
    </row>
    <row r="837" customFormat="false" ht="15" hidden="false" customHeight="true" outlineLevel="0" collapsed="false">
      <c r="C837" s="839"/>
    </row>
    <row r="838" customFormat="false" ht="15" hidden="false" customHeight="true" outlineLevel="0" collapsed="false">
      <c r="C838" s="839"/>
    </row>
    <row r="839" customFormat="false" ht="15" hidden="false" customHeight="true" outlineLevel="0" collapsed="false">
      <c r="C839" s="839"/>
    </row>
    <row r="840" customFormat="false" ht="15" hidden="false" customHeight="true" outlineLevel="0" collapsed="false">
      <c r="C840" s="839"/>
    </row>
    <row r="841" customFormat="false" ht="15" hidden="false" customHeight="true" outlineLevel="0" collapsed="false">
      <c r="C841" s="839"/>
    </row>
    <row r="842" customFormat="false" ht="15" hidden="false" customHeight="true" outlineLevel="0" collapsed="false">
      <c r="C842" s="839"/>
    </row>
    <row r="843" customFormat="false" ht="15" hidden="false" customHeight="true" outlineLevel="0" collapsed="false">
      <c r="C843" s="839"/>
    </row>
    <row r="844" customFormat="false" ht="15" hidden="false" customHeight="true" outlineLevel="0" collapsed="false">
      <c r="C844" s="839"/>
    </row>
    <row r="845" customFormat="false" ht="15" hidden="false" customHeight="true" outlineLevel="0" collapsed="false">
      <c r="C845" s="839"/>
    </row>
    <row r="846" customFormat="false" ht="15" hidden="false" customHeight="true" outlineLevel="0" collapsed="false">
      <c r="C846" s="839"/>
    </row>
    <row r="847" customFormat="false" ht="15" hidden="false" customHeight="true" outlineLevel="0" collapsed="false">
      <c r="C847" s="839"/>
    </row>
    <row r="848" customFormat="false" ht="15" hidden="false" customHeight="true" outlineLevel="0" collapsed="false">
      <c r="C848" s="839"/>
    </row>
    <row r="849" customFormat="false" ht="15" hidden="false" customHeight="true" outlineLevel="0" collapsed="false">
      <c r="C849" s="839"/>
    </row>
    <row r="850" customFormat="false" ht="15" hidden="false" customHeight="true" outlineLevel="0" collapsed="false">
      <c r="C850" s="839"/>
    </row>
    <row r="851" customFormat="false" ht="15" hidden="false" customHeight="true" outlineLevel="0" collapsed="false">
      <c r="C851" s="839"/>
    </row>
    <row r="852" customFormat="false" ht="15" hidden="false" customHeight="true" outlineLevel="0" collapsed="false">
      <c r="C852" s="839"/>
    </row>
    <row r="853" customFormat="false" ht="15" hidden="false" customHeight="true" outlineLevel="0" collapsed="false">
      <c r="C853" s="839"/>
    </row>
    <row r="854" customFormat="false" ht="15" hidden="false" customHeight="true" outlineLevel="0" collapsed="false">
      <c r="C854" s="839"/>
    </row>
    <row r="855" customFormat="false" ht="15" hidden="false" customHeight="true" outlineLevel="0" collapsed="false">
      <c r="C855" s="839"/>
    </row>
    <row r="856" customFormat="false" ht="15" hidden="false" customHeight="true" outlineLevel="0" collapsed="false">
      <c r="C856" s="839"/>
    </row>
    <row r="857" customFormat="false" ht="15" hidden="false" customHeight="true" outlineLevel="0" collapsed="false">
      <c r="C857" s="839"/>
    </row>
    <row r="858" customFormat="false" ht="15" hidden="false" customHeight="true" outlineLevel="0" collapsed="false">
      <c r="C858" s="839"/>
    </row>
    <row r="859" customFormat="false" ht="15" hidden="false" customHeight="true" outlineLevel="0" collapsed="false">
      <c r="C859" s="839"/>
    </row>
    <row r="860" customFormat="false" ht="15" hidden="false" customHeight="true" outlineLevel="0" collapsed="false">
      <c r="C860" s="839"/>
    </row>
    <row r="861" customFormat="false" ht="15" hidden="false" customHeight="true" outlineLevel="0" collapsed="false">
      <c r="C861" s="839"/>
    </row>
    <row r="862" customFormat="false" ht="15" hidden="false" customHeight="true" outlineLevel="0" collapsed="false">
      <c r="C862" s="839"/>
    </row>
    <row r="863" customFormat="false" ht="15" hidden="false" customHeight="true" outlineLevel="0" collapsed="false">
      <c r="C863" s="839"/>
    </row>
    <row r="864" customFormat="false" ht="15" hidden="false" customHeight="true" outlineLevel="0" collapsed="false">
      <c r="C864" s="839"/>
    </row>
    <row r="865" customFormat="false" ht="15" hidden="false" customHeight="true" outlineLevel="0" collapsed="false">
      <c r="C865" s="839"/>
    </row>
    <row r="866" customFormat="false" ht="15" hidden="false" customHeight="true" outlineLevel="0" collapsed="false">
      <c r="C866" s="839"/>
    </row>
    <row r="867" customFormat="false" ht="15" hidden="false" customHeight="true" outlineLevel="0" collapsed="false">
      <c r="C867" s="839"/>
    </row>
    <row r="868" customFormat="false" ht="15" hidden="false" customHeight="true" outlineLevel="0" collapsed="false">
      <c r="C868" s="839"/>
    </row>
    <row r="869" customFormat="false" ht="15" hidden="false" customHeight="true" outlineLevel="0" collapsed="false">
      <c r="C869" s="839"/>
    </row>
    <row r="870" customFormat="false" ht="15" hidden="false" customHeight="true" outlineLevel="0" collapsed="false">
      <c r="C870" s="839"/>
    </row>
    <row r="871" customFormat="false" ht="15" hidden="false" customHeight="true" outlineLevel="0" collapsed="false">
      <c r="C871" s="839"/>
    </row>
    <row r="872" customFormat="false" ht="15" hidden="false" customHeight="true" outlineLevel="0" collapsed="false">
      <c r="C872" s="839"/>
    </row>
    <row r="873" customFormat="false" ht="15" hidden="false" customHeight="true" outlineLevel="0" collapsed="false">
      <c r="C873" s="839"/>
    </row>
    <row r="874" customFormat="false" ht="15" hidden="false" customHeight="true" outlineLevel="0" collapsed="false">
      <c r="C874" s="839"/>
    </row>
    <row r="875" customFormat="false" ht="15" hidden="false" customHeight="true" outlineLevel="0" collapsed="false">
      <c r="C875" s="839"/>
    </row>
    <row r="876" customFormat="false" ht="15" hidden="false" customHeight="true" outlineLevel="0" collapsed="false">
      <c r="C876" s="839"/>
    </row>
    <row r="877" customFormat="false" ht="15" hidden="false" customHeight="true" outlineLevel="0" collapsed="false">
      <c r="C877" s="839"/>
    </row>
    <row r="878" customFormat="false" ht="15" hidden="false" customHeight="true" outlineLevel="0" collapsed="false">
      <c r="C878" s="839"/>
    </row>
    <row r="879" customFormat="false" ht="15" hidden="false" customHeight="true" outlineLevel="0" collapsed="false">
      <c r="C879" s="839"/>
    </row>
    <row r="880" customFormat="false" ht="15" hidden="false" customHeight="true" outlineLevel="0" collapsed="false">
      <c r="C880" s="839"/>
    </row>
    <row r="881" customFormat="false" ht="15" hidden="false" customHeight="true" outlineLevel="0" collapsed="false">
      <c r="C881" s="839"/>
    </row>
    <row r="882" customFormat="false" ht="15" hidden="false" customHeight="true" outlineLevel="0" collapsed="false">
      <c r="C882" s="839"/>
    </row>
    <row r="883" customFormat="false" ht="15" hidden="false" customHeight="true" outlineLevel="0" collapsed="false">
      <c r="C883" s="839"/>
    </row>
    <row r="884" customFormat="false" ht="15" hidden="false" customHeight="true" outlineLevel="0" collapsed="false">
      <c r="C884" s="839"/>
    </row>
    <row r="885" customFormat="false" ht="15" hidden="false" customHeight="true" outlineLevel="0" collapsed="false">
      <c r="C885" s="839"/>
    </row>
    <row r="886" customFormat="false" ht="15" hidden="false" customHeight="true" outlineLevel="0" collapsed="false">
      <c r="C886" s="839"/>
    </row>
    <row r="887" customFormat="false" ht="15" hidden="false" customHeight="true" outlineLevel="0" collapsed="false">
      <c r="C887" s="839"/>
    </row>
    <row r="888" customFormat="false" ht="15" hidden="false" customHeight="true" outlineLevel="0" collapsed="false">
      <c r="C888" s="839"/>
    </row>
    <row r="889" customFormat="false" ht="15" hidden="false" customHeight="true" outlineLevel="0" collapsed="false">
      <c r="C889" s="839"/>
    </row>
    <row r="890" customFormat="false" ht="15" hidden="false" customHeight="true" outlineLevel="0" collapsed="false">
      <c r="C890" s="839"/>
    </row>
    <row r="891" customFormat="false" ht="15" hidden="false" customHeight="true" outlineLevel="0" collapsed="false">
      <c r="C891" s="839"/>
    </row>
    <row r="892" customFormat="false" ht="15" hidden="false" customHeight="true" outlineLevel="0" collapsed="false">
      <c r="C892" s="839"/>
    </row>
    <row r="893" customFormat="false" ht="15" hidden="false" customHeight="true" outlineLevel="0" collapsed="false">
      <c r="C893" s="839"/>
    </row>
    <row r="894" customFormat="false" ht="15" hidden="false" customHeight="true" outlineLevel="0" collapsed="false">
      <c r="C894" s="839"/>
    </row>
    <row r="895" customFormat="false" ht="15" hidden="false" customHeight="true" outlineLevel="0" collapsed="false">
      <c r="C895" s="839"/>
    </row>
    <row r="896" customFormat="false" ht="15" hidden="false" customHeight="true" outlineLevel="0" collapsed="false">
      <c r="C896" s="839"/>
    </row>
    <row r="897" customFormat="false" ht="15" hidden="false" customHeight="true" outlineLevel="0" collapsed="false">
      <c r="C897" s="839"/>
    </row>
    <row r="898" customFormat="false" ht="15" hidden="false" customHeight="true" outlineLevel="0" collapsed="false">
      <c r="C898" s="839"/>
    </row>
    <row r="899" customFormat="false" ht="15" hidden="false" customHeight="true" outlineLevel="0" collapsed="false">
      <c r="C899" s="839"/>
    </row>
    <row r="900" customFormat="false" ht="15" hidden="false" customHeight="true" outlineLevel="0" collapsed="false">
      <c r="C900" s="839"/>
    </row>
    <row r="901" customFormat="false" ht="15" hidden="false" customHeight="true" outlineLevel="0" collapsed="false">
      <c r="C901" s="839"/>
    </row>
    <row r="902" customFormat="false" ht="15" hidden="false" customHeight="true" outlineLevel="0" collapsed="false">
      <c r="C902" s="839"/>
    </row>
    <row r="903" customFormat="false" ht="15" hidden="false" customHeight="true" outlineLevel="0" collapsed="false">
      <c r="C903" s="839"/>
    </row>
    <row r="904" customFormat="false" ht="15" hidden="false" customHeight="true" outlineLevel="0" collapsed="false">
      <c r="C904" s="839"/>
    </row>
    <row r="905" customFormat="false" ht="15" hidden="false" customHeight="true" outlineLevel="0" collapsed="false">
      <c r="C905" s="839"/>
    </row>
    <row r="906" customFormat="false" ht="15" hidden="false" customHeight="true" outlineLevel="0" collapsed="false">
      <c r="C906" s="839"/>
    </row>
    <row r="907" customFormat="false" ht="15" hidden="false" customHeight="true" outlineLevel="0" collapsed="false">
      <c r="C907" s="839"/>
    </row>
    <row r="908" customFormat="false" ht="15" hidden="false" customHeight="true" outlineLevel="0" collapsed="false">
      <c r="C908" s="839"/>
    </row>
    <row r="909" customFormat="false" ht="15" hidden="false" customHeight="true" outlineLevel="0" collapsed="false">
      <c r="C909" s="839"/>
    </row>
    <row r="910" customFormat="false" ht="15" hidden="false" customHeight="true" outlineLevel="0" collapsed="false">
      <c r="C910" s="839"/>
    </row>
    <row r="911" customFormat="false" ht="15" hidden="false" customHeight="true" outlineLevel="0" collapsed="false">
      <c r="C911" s="839"/>
    </row>
    <row r="912" customFormat="false" ht="15" hidden="false" customHeight="true" outlineLevel="0" collapsed="false">
      <c r="C912" s="839"/>
    </row>
    <row r="913" customFormat="false" ht="15" hidden="false" customHeight="true" outlineLevel="0" collapsed="false">
      <c r="C913" s="839"/>
    </row>
    <row r="914" customFormat="false" ht="15" hidden="false" customHeight="true" outlineLevel="0" collapsed="false">
      <c r="C914" s="839"/>
    </row>
    <row r="915" customFormat="false" ht="15" hidden="false" customHeight="true" outlineLevel="0" collapsed="false">
      <c r="C915" s="839"/>
    </row>
    <row r="916" customFormat="false" ht="15" hidden="false" customHeight="true" outlineLevel="0" collapsed="false">
      <c r="C916" s="839"/>
    </row>
    <row r="917" customFormat="false" ht="15" hidden="false" customHeight="true" outlineLevel="0" collapsed="false">
      <c r="C917" s="839"/>
    </row>
    <row r="918" customFormat="false" ht="15" hidden="false" customHeight="true" outlineLevel="0" collapsed="false">
      <c r="C918" s="839"/>
    </row>
    <row r="919" customFormat="false" ht="15" hidden="false" customHeight="true" outlineLevel="0" collapsed="false">
      <c r="C919" s="839"/>
    </row>
    <row r="920" customFormat="false" ht="15" hidden="false" customHeight="true" outlineLevel="0" collapsed="false">
      <c r="C920" s="839"/>
    </row>
    <row r="921" customFormat="false" ht="15" hidden="false" customHeight="true" outlineLevel="0" collapsed="false">
      <c r="C921" s="839"/>
    </row>
    <row r="922" customFormat="false" ht="15" hidden="false" customHeight="true" outlineLevel="0" collapsed="false">
      <c r="C922" s="839"/>
    </row>
    <row r="923" customFormat="false" ht="15" hidden="false" customHeight="true" outlineLevel="0" collapsed="false">
      <c r="C923" s="839"/>
    </row>
    <row r="924" customFormat="false" ht="15" hidden="false" customHeight="true" outlineLevel="0" collapsed="false">
      <c r="C924" s="839"/>
    </row>
    <row r="925" customFormat="false" ht="15" hidden="false" customHeight="true" outlineLevel="0" collapsed="false">
      <c r="C925" s="839"/>
    </row>
    <row r="926" customFormat="false" ht="15" hidden="false" customHeight="true" outlineLevel="0" collapsed="false">
      <c r="C926" s="839"/>
    </row>
    <row r="927" customFormat="false" ht="15" hidden="false" customHeight="true" outlineLevel="0" collapsed="false">
      <c r="C927" s="839"/>
    </row>
    <row r="928" customFormat="false" ht="15" hidden="false" customHeight="true" outlineLevel="0" collapsed="false">
      <c r="C928" s="839"/>
    </row>
    <row r="929" customFormat="false" ht="15" hidden="false" customHeight="true" outlineLevel="0" collapsed="false">
      <c r="C929" s="839"/>
    </row>
    <row r="930" customFormat="false" ht="15" hidden="false" customHeight="true" outlineLevel="0" collapsed="false">
      <c r="C930" s="839"/>
    </row>
    <row r="931" customFormat="false" ht="15" hidden="false" customHeight="true" outlineLevel="0" collapsed="false">
      <c r="C931" s="839"/>
    </row>
    <row r="932" customFormat="false" ht="15" hidden="false" customHeight="true" outlineLevel="0" collapsed="false">
      <c r="C932" s="839"/>
    </row>
    <row r="933" customFormat="false" ht="15" hidden="false" customHeight="true" outlineLevel="0" collapsed="false">
      <c r="C933" s="839"/>
    </row>
    <row r="934" customFormat="false" ht="15" hidden="false" customHeight="true" outlineLevel="0" collapsed="false">
      <c r="C934" s="839"/>
    </row>
    <row r="935" customFormat="false" ht="15" hidden="false" customHeight="true" outlineLevel="0" collapsed="false">
      <c r="C935" s="839"/>
    </row>
    <row r="936" customFormat="false" ht="15" hidden="false" customHeight="true" outlineLevel="0" collapsed="false">
      <c r="C936" s="839"/>
    </row>
    <row r="937" customFormat="false" ht="15" hidden="false" customHeight="true" outlineLevel="0" collapsed="false">
      <c r="C937" s="839"/>
    </row>
    <row r="938" customFormat="false" ht="15" hidden="false" customHeight="true" outlineLevel="0" collapsed="false">
      <c r="C938" s="839"/>
    </row>
    <row r="939" customFormat="false" ht="15" hidden="false" customHeight="true" outlineLevel="0" collapsed="false">
      <c r="C939" s="839"/>
    </row>
    <row r="940" customFormat="false" ht="15" hidden="false" customHeight="true" outlineLevel="0" collapsed="false">
      <c r="C940" s="839"/>
    </row>
    <row r="941" customFormat="false" ht="15" hidden="false" customHeight="true" outlineLevel="0" collapsed="false">
      <c r="C941" s="839"/>
    </row>
    <row r="942" customFormat="false" ht="15" hidden="false" customHeight="true" outlineLevel="0" collapsed="false">
      <c r="C942" s="839"/>
    </row>
    <row r="943" customFormat="false" ht="15" hidden="false" customHeight="true" outlineLevel="0" collapsed="false">
      <c r="C943" s="839"/>
    </row>
    <row r="944" customFormat="false" ht="15" hidden="false" customHeight="true" outlineLevel="0" collapsed="false">
      <c r="C944" s="839"/>
    </row>
    <row r="945" customFormat="false" ht="15" hidden="false" customHeight="true" outlineLevel="0" collapsed="false">
      <c r="C945" s="839"/>
    </row>
    <row r="946" customFormat="false" ht="15" hidden="false" customHeight="true" outlineLevel="0" collapsed="false">
      <c r="C946" s="839"/>
    </row>
    <row r="947" customFormat="false" ht="15" hidden="false" customHeight="true" outlineLevel="0" collapsed="false">
      <c r="C947" s="839"/>
    </row>
    <row r="948" customFormat="false" ht="15" hidden="false" customHeight="true" outlineLevel="0" collapsed="false">
      <c r="C948" s="839"/>
    </row>
    <row r="949" customFormat="false" ht="15" hidden="false" customHeight="true" outlineLevel="0" collapsed="false">
      <c r="C949" s="839"/>
    </row>
    <row r="950" customFormat="false" ht="15" hidden="false" customHeight="true" outlineLevel="0" collapsed="false">
      <c r="C950" s="839"/>
    </row>
    <row r="951" customFormat="false" ht="15" hidden="false" customHeight="true" outlineLevel="0" collapsed="false">
      <c r="C951" s="839"/>
    </row>
    <row r="952" customFormat="false" ht="15" hidden="false" customHeight="true" outlineLevel="0" collapsed="false">
      <c r="C952" s="839"/>
    </row>
    <row r="953" customFormat="false" ht="15" hidden="false" customHeight="true" outlineLevel="0" collapsed="false">
      <c r="C953" s="839"/>
    </row>
    <row r="954" customFormat="false" ht="15" hidden="false" customHeight="true" outlineLevel="0" collapsed="false">
      <c r="C954" s="839"/>
    </row>
    <row r="955" customFormat="false" ht="15" hidden="false" customHeight="true" outlineLevel="0" collapsed="false">
      <c r="C955" s="839"/>
    </row>
    <row r="956" customFormat="false" ht="15" hidden="false" customHeight="true" outlineLevel="0" collapsed="false">
      <c r="C956" s="839"/>
    </row>
    <row r="957" customFormat="false" ht="15" hidden="false" customHeight="true" outlineLevel="0" collapsed="false">
      <c r="C957" s="839"/>
    </row>
    <row r="958" customFormat="false" ht="15" hidden="false" customHeight="true" outlineLevel="0" collapsed="false">
      <c r="C958" s="839"/>
    </row>
    <row r="959" customFormat="false" ht="15" hidden="false" customHeight="true" outlineLevel="0" collapsed="false">
      <c r="C959" s="839"/>
    </row>
    <row r="960" customFormat="false" ht="15" hidden="false" customHeight="true" outlineLevel="0" collapsed="false">
      <c r="C960" s="839"/>
    </row>
    <row r="961" customFormat="false" ht="15" hidden="false" customHeight="true" outlineLevel="0" collapsed="false">
      <c r="C961" s="839"/>
    </row>
    <row r="962" customFormat="false" ht="15" hidden="false" customHeight="true" outlineLevel="0" collapsed="false">
      <c r="C962" s="839"/>
    </row>
    <row r="963" customFormat="false" ht="15" hidden="false" customHeight="true" outlineLevel="0" collapsed="false">
      <c r="C963" s="839"/>
    </row>
    <row r="964" customFormat="false" ht="15" hidden="false" customHeight="true" outlineLevel="0" collapsed="false">
      <c r="C964" s="839"/>
    </row>
    <row r="965" customFormat="false" ht="15" hidden="false" customHeight="true" outlineLevel="0" collapsed="false">
      <c r="C965" s="839"/>
    </row>
    <row r="966" customFormat="false" ht="15" hidden="false" customHeight="true" outlineLevel="0" collapsed="false">
      <c r="C966" s="839"/>
    </row>
    <row r="967" customFormat="false" ht="15" hidden="false" customHeight="true" outlineLevel="0" collapsed="false">
      <c r="C967" s="839"/>
    </row>
    <row r="968" customFormat="false" ht="15" hidden="false" customHeight="true" outlineLevel="0" collapsed="false">
      <c r="C968" s="839"/>
    </row>
    <row r="969" customFormat="false" ht="15" hidden="false" customHeight="true" outlineLevel="0" collapsed="false">
      <c r="C969" s="839"/>
    </row>
    <row r="970" customFormat="false" ht="15" hidden="false" customHeight="true" outlineLevel="0" collapsed="false">
      <c r="C970" s="839"/>
    </row>
    <row r="971" customFormat="false" ht="15" hidden="false" customHeight="true" outlineLevel="0" collapsed="false">
      <c r="C971" s="839"/>
    </row>
    <row r="972" customFormat="false" ht="15" hidden="false" customHeight="true" outlineLevel="0" collapsed="false">
      <c r="C972" s="839"/>
    </row>
    <row r="973" customFormat="false" ht="15" hidden="false" customHeight="true" outlineLevel="0" collapsed="false">
      <c r="C973" s="839"/>
    </row>
    <row r="974" customFormat="false" ht="15" hidden="false" customHeight="true" outlineLevel="0" collapsed="false">
      <c r="C974" s="839"/>
    </row>
    <row r="975" customFormat="false" ht="15" hidden="false" customHeight="true" outlineLevel="0" collapsed="false">
      <c r="C975" s="839"/>
    </row>
    <row r="976" customFormat="false" ht="15" hidden="false" customHeight="true" outlineLevel="0" collapsed="false">
      <c r="C976" s="839"/>
    </row>
    <row r="977" customFormat="false" ht="15" hidden="false" customHeight="true" outlineLevel="0" collapsed="false">
      <c r="C977" s="839"/>
    </row>
    <row r="978" customFormat="false" ht="15" hidden="false" customHeight="true" outlineLevel="0" collapsed="false">
      <c r="C978" s="839"/>
    </row>
    <row r="979" customFormat="false" ht="15" hidden="false" customHeight="true" outlineLevel="0" collapsed="false">
      <c r="C979" s="839"/>
    </row>
    <row r="980" customFormat="false" ht="15" hidden="false" customHeight="true" outlineLevel="0" collapsed="false">
      <c r="C980" s="839"/>
    </row>
    <row r="981" customFormat="false" ht="15" hidden="false" customHeight="true" outlineLevel="0" collapsed="false">
      <c r="C981" s="839"/>
    </row>
    <row r="982" customFormat="false" ht="15" hidden="false" customHeight="true" outlineLevel="0" collapsed="false">
      <c r="C982" s="839"/>
    </row>
    <row r="983" customFormat="false" ht="15" hidden="false" customHeight="true" outlineLevel="0" collapsed="false">
      <c r="C983" s="839"/>
    </row>
    <row r="984" customFormat="false" ht="15" hidden="false" customHeight="true" outlineLevel="0" collapsed="false">
      <c r="C984" s="839"/>
    </row>
    <row r="985" customFormat="false" ht="15" hidden="false" customHeight="true" outlineLevel="0" collapsed="false">
      <c r="C985" s="839"/>
    </row>
    <row r="986" customFormat="false" ht="15" hidden="false" customHeight="true" outlineLevel="0" collapsed="false">
      <c r="C986" s="839"/>
    </row>
    <row r="987" customFormat="false" ht="15" hidden="false" customHeight="true" outlineLevel="0" collapsed="false">
      <c r="C987" s="839"/>
    </row>
    <row r="988" customFormat="false" ht="15" hidden="false" customHeight="true" outlineLevel="0" collapsed="false">
      <c r="C988" s="839"/>
    </row>
    <row r="989" customFormat="false" ht="15" hidden="false" customHeight="true" outlineLevel="0" collapsed="false">
      <c r="C989" s="839"/>
    </row>
    <row r="990" customFormat="false" ht="15" hidden="false" customHeight="true" outlineLevel="0" collapsed="false">
      <c r="C990" s="839"/>
    </row>
    <row r="991" customFormat="false" ht="15" hidden="false" customHeight="true" outlineLevel="0" collapsed="false">
      <c r="C991" s="839"/>
    </row>
    <row r="992" customFormat="false" ht="15" hidden="false" customHeight="true" outlineLevel="0" collapsed="false">
      <c r="C992" s="839"/>
    </row>
    <row r="993" customFormat="false" ht="15" hidden="false" customHeight="true" outlineLevel="0" collapsed="false">
      <c r="C993" s="839"/>
    </row>
    <row r="994" customFormat="false" ht="15" hidden="false" customHeight="true" outlineLevel="0" collapsed="false">
      <c r="C994" s="839"/>
    </row>
    <row r="995" customFormat="false" ht="15" hidden="false" customHeight="true" outlineLevel="0" collapsed="false">
      <c r="C995" s="839"/>
    </row>
    <row r="996" customFormat="false" ht="15" hidden="false" customHeight="true" outlineLevel="0" collapsed="false">
      <c r="C996" s="839"/>
    </row>
    <row r="997" customFormat="false" ht="15" hidden="false" customHeight="true" outlineLevel="0" collapsed="false">
      <c r="C997" s="839"/>
    </row>
    <row r="998" customFormat="false" ht="15" hidden="false" customHeight="true" outlineLevel="0" collapsed="false">
      <c r="C998" s="839"/>
    </row>
  </sheetData>
  <mergeCells count="3">
    <mergeCell ref="A1:B1"/>
    <mergeCell ref="A2:F2"/>
    <mergeCell ref="A4:B4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&amp;A&amp;R&amp;20 18. melléklet</oddHeader>
    <oddFooter/>
  </headerFooter>
  <rowBreaks count="1" manualBreakCount="1">
    <brk id="7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1" activeCellId="0" sqref="K1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3.83"/>
    <col collapsed="false" customWidth="true" hidden="false" outlineLevel="0" max="14" min="3" style="1" width="20.83"/>
    <col collapsed="false" customWidth="false" hidden="false" outlineLevel="0" max="15" min="15" style="1" width="9.33"/>
    <col collapsed="false" customWidth="true" hidden="false" outlineLevel="0" max="16" min="16" style="33" width="18.15"/>
    <col collapsed="false" customWidth="false" hidden="false" outlineLevel="0" max="257" min="17" style="1" width="9.33"/>
  </cols>
  <sheetData>
    <row r="1" customFormat="false" ht="20.25" hidden="false" customHeight="false" outlineLevel="0" collapsed="false">
      <c r="A1" s="987" t="s">
        <v>786</v>
      </c>
      <c r="B1" s="988"/>
      <c r="C1" s="988"/>
      <c r="D1" s="988"/>
      <c r="E1" s="988"/>
      <c r="F1" s="988"/>
      <c r="G1" s="988"/>
      <c r="H1" s="988"/>
      <c r="I1" s="988"/>
      <c r="J1" s="988"/>
      <c r="K1" s="988"/>
      <c r="L1" s="988"/>
      <c r="M1" s="988"/>
      <c r="N1" s="988"/>
    </row>
    <row r="2" customFormat="false" ht="15.75" hidden="false" customHeight="false" outlineLevel="0" collapsed="false">
      <c r="A2" s="989"/>
      <c r="B2" s="989"/>
    </row>
    <row r="3" customFormat="false" ht="15.75" hidden="false" customHeight="false" outlineLevel="0" collapsed="false"/>
    <row r="4" customFormat="false" ht="20.1" hidden="false" customHeight="true" outlineLevel="0" collapsed="false">
      <c r="A4" s="7" t="s">
        <v>4</v>
      </c>
      <c r="B4" s="23" t="s">
        <v>7</v>
      </c>
      <c r="C4" s="23" t="s">
        <v>687</v>
      </c>
      <c r="D4" s="23" t="s">
        <v>702</v>
      </c>
      <c r="E4" s="23" t="s">
        <v>707</v>
      </c>
      <c r="F4" s="23" t="s">
        <v>712</v>
      </c>
      <c r="G4" s="23" t="s">
        <v>714</v>
      </c>
      <c r="H4" s="23" t="s">
        <v>723</v>
      </c>
      <c r="I4" s="23" t="s">
        <v>778</v>
      </c>
      <c r="J4" s="23" t="s">
        <v>783</v>
      </c>
      <c r="K4" s="23" t="s">
        <v>787</v>
      </c>
      <c r="L4" s="23" t="s">
        <v>788</v>
      </c>
      <c r="M4" s="23" t="s">
        <v>789</v>
      </c>
      <c r="N4" s="23" t="s">
        <v>790</v>
      </c>
    </row>
    <row r="5" customFormat="false" ht="20.1" hidden="false" customHeight="true" outlineLevel="0" collapsed="false">
      <c r="A5" s="11"/>
      <c r="B5" s="990"/>
      <c r="C5" s="990"/>
      <c r="D5" s="990"/>
      <c r="E5" s="990"/>
      <c r="F5" s="990"/>
      <c r="G5" s="990"/>
      <c r="H5" s="990"/>
      <c r="I5" s="990"/>
      <c r="J5" s="990"/>
      <c r="K5" s="990"/>
      <c r="L5" s="990"/>
      <c r="M5" s="990"/>
      <c r="N5" s="990"/>
    </row>
    <row r="6" customFormat="false" ht="67.5" hidden="false" customHeight="true" outlineLevel="0" collapsed="false">
      <c r="A6" s="15"/>
      <c r="B6" s="991" t="s">
        <v>10</v>
      </c>
      <c r="C6" s="991" t="s">
        <v>791</v>
      </c>
      <c r="D6" s="991" t="s">
        <v>791</v>
      </c>
      <c r="E6" s="991" t="s">
        <v>791</v>
      </c>
      <c r="F6" s="991" t="s">
        <v>791</v>
      </c>
      <c r="G6" s="991" t="s">
        <v>791</v>
      </c>
      <c r="H6" s="991" t="s">
        <v>791</v>
      </c>
      <c r="I6" s="991" t="s">
        <v>791</v>
      </c>
      <c r="J6" s="991" t="s">
        <v>791</v>
      </c>
      <c r="K6" s="991" t="s">
        <v>791</v>
      </c>
      <c r="L6" s="991" t="s">
        <v>791</v>
      </c>
      <c r="M6" s="991" t="s">
        <v>791</v>
      </c>
      <c r="N6" s="991" t="s">
        <v>791</v>
      </c>
    </row>
    <row r="7" s="48" customFormat="true" ht="24" hidden="false" customHeight="true" outlineLevel="0" collapsed="false">
      <c r="A7" s="992" t="s">
        <v>37</v>
      </c>
      <c r="B7" s="993" t="n">
        <f aca="false">'1 kiemelt ei. '!G13</f>
        <v>15535923</v>
      </c>
      <c r="C7" s="994" t="n">
        <v>507788</v>
      </c>
      <c r="D7" s="994" t="n">
        <v>507788</v>
      </c>
      <c r="E7" s="994" t="n">
        <f aca="false">507788+3650000</f>
        <v>4157788</v>
      </c>
      <c r="F7" s="994" t="n">
        <v>507788</v>
      </c>
      <c r="G7" s="994" t="n">
        <f aca="false">507788</f>
        <v>507788</v>
      </c>
      <c r="H7" s="994" t="n">
        <v>507788</v>
      </c>
      <c r="I7" s="994" t="n">
        <v>507788</v>
      </c>
      <c r="J7" s="994" t="n">
        <f aca="false">507788+150000</f>
        <v>657788</v>
      </c>
      <c r="K7" s="994" t="n">
        <f aca="false">507788+3650000</f>
        <v>4157788</v>
      </c>
      <c r="L7" s="994" t="n">
        <f aca="false">507788+37799+150000</f>
        <v>695587</v>
      </c>
      <c r="M7" s="994" t="n">
        <f aca="false">507788+400000+400000+70387</f>
        <v>1378175</v>
      </c>
      <c r="N7" s="994" t="n">
        <f aca="false">507788+493843+330438+100000+10000</f>
        <v>1442069</v>
      </c>
      <c r="P7" s="995" t="n">
        <f aca="false">SUM(C7:N7)-B7</f>
        <v>0</v>
      </c>
    </row>
    <row r="8" s="48" customFormat="true" ht="24" hidden="false" customHeight="true" outlineLevel="0" collapsed="false">
      <c r="A8" s="996" t="s">
        <v>51</v>
      </c>
      <c r="B8" s="997" t="n">
        <f aca="false">'1 kiemelt ei. '!G17</f>
        <v>1818145</v>
      </c>
      <c r="C8" s="997" t="n">
        <v>4000</v>
      </c>
      <c r="D8" s="997" t="n">
        <v>4000</v>
      </c>
      <c r="E8" s="997" t="n">
        <v>4000</v>
      </c>
      <c r="F8" s="997" t="n">
        <v>4000</v>
      </c>
      <c r="G8" s="997" t="n">
        <f aca="false">4000+5000</f>
        <v>9000</v>
      </c>
      <c r="H8" s="997" t="n">
        <v>4000</v>
      </c>
      <c r="I8" s="997" t="n">
        <f aca="false">100000+200000</f>
        <v>300000</v>
      </c>
      <c r="J8" s="997" t="n">
        <f aca="false">100000+200000+100000+30887+45000-108109</f>
        <v>367778</v>
      </c>
      <c r="K8" s="997" t="n">
        <f aca="false">100000+200000</f>
        <v>300000</v>
      </c>
      <c r="L8" s="997" t="n">
        <f aca="false">100000+200000</f>
        <v>300000</v>
      </c>
      <c r="M8" s="997" t="n">
        <f aca="false">100000+200000</f>
        <v>300000</v>
      </c>
      <c r="N8" s="997" t="n">
        <f aca="false">139270+249097-100000+100000-45000-100000-25000+3000</f>
        <v>221367</v>
      </c>
      <c r="P8" s="995" t="n">
        <f aca="false">SUM(C8:N8)-B8</f>
        <v>0</v>
      </c>
    </row>
    <row r="9" s="48" customFormat="true" ht="24" hidden="false" customHeight="true" outlineLevel="0" collapsed="false">
      <c r="A9" s="51" t="s">
        <v>53</v>
      </c>
      <c r="B9" s="998" t="n">
        <f aca="false">+B7+B8</f>
        <v>17354068</v>
      </c>
      <c r="C9" s="998" t="n">
        <f aca="false">+C7+C8</f>
        <v>511788</v>
      </c>
      <c r="D9" s="998" t="n">
        <f aca="false">+D7+D8</f>
        <v>511788</v>
      </c>
      <c r="E9" s="998" t="n">
        <f aca="false">+E7+E8</f>
        <v>4161788</v>
      </c>
      <c r="F9" s="998" t="n">
        <f aca="false">+F7+F8</f>
        <v>511788</v>
      </c>
      <c r="G9" s="998" t="n">
        <f aca="false">+G7+G8</f>
        <v>516788</v>
      </c>
      <c r="H9" s="998" t="n">
        <f aca="false">+H7+H8</f>
        <v>511788</v>
      </c>
      <c r="I9" s="998" t="n">
        <f aca="false">+I7+I8</f>
        <v>807788</v>
      </c>
      <c r="J9" s="998" t="n">
        <f aca="false">+J7+J8</f>
        <v>1025566</v>
      </c>
      <c r="K9" s="998" t="n">
        <f aca="false">+K7+K8</f>
        <v>4457788</v>
      </c>
      <c r="L9" s="998" t="n">
        <f aca="false">+L7+L8</f>
        <v>995587</v>
      </c>
      <c r="M9" s="998" t="n">
        <f aca="false">+M7+M8</f>
        <v>1678175</v>
      </c>
      <c r="N9" s="998" t="n">
        <f aca="false">+N7+N8</f>
        <v>1663436</v>
      </c>
      <c r="P9" s="995" t="n">
        <f aca="false">SUM(C9:N9)-B9</f>
        <v>0</v>
      </c>
    </row>
    <row r="10" s="1002" customFormat="true" ht="49.5" hidden="false" customHeight="true" outlineLevel="0" collapsed="false">
      <c r="A10" s="999" t="s">
        <v>56</v>
      </c>
      <c r="B10" s="1000" t="n">
        <f aca="false">'1 kiemelt ei. '!G19</f>
        <v>6036585</v>
      </c>
      <c r="C10" s="1001" t="n">
        <v>4147000</v>
      </c>
      <c r="D10" s="1001"/>
      <c r="E10" s="1001"/>
      <c r="F10" s="1001" t="n">
        <f aca="false">333325+264260</f>
        <v>597585</v>
      </c>
      <c r="G10" s="1001"/>
      <c r="H10" s="1001" t="n">
        <v>792000</v>
      </c>
      <c r="I10" s="1001"/>
      <c r="J10" s="1001" t="n">
        <v>250000</v>
      </c>
      <c r="K10" s="1001" t="n">
        <v>250000</v>
      </c>
      <c r="L10" s="1001"/>
      <c r="M10" s="1001"/>
      <c r="N10" s="1001"/>
      <c r="P10" s="995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998" t="n">
        <f aca="false">+B9+B10</f>
        <v>23390653</v>
      </c>
      <c r="C11" s="998" t="n">
        <f aca="false">+C9+C10</f>
        <v>4658788</v>
      </c>
      <c r="D11" s="998" t="n">
        <f aca="false">+D9+D10</f>
        <v>511788</v>
      </c>
      <c r="E11" s="998" t="n">
        <f aca="false">+E9+E10</f>
        <v>4161788</v>
      </c>
      <c r="F11" s="998" t="n">
        <f aca="false">+F9+F10</f>
        <v>1109373</v>
      </c>
      <c r="G11" s="998" t="n">
        <f aca="false">+G9+G10</f>
        <v>516788</v>
      </c>
      <c r="H11" s="998" t="n">
        <f aca="false">+H9+H10</f>
        <v>1303788</v>
      </c>
      <c r="I11" s="998" t="n">
        <f aca="false">+I9+I10</f>
        <v>807788</v>
      </c>
      <c r="J11" s="998" t="n">
        <f aca="false">+J9+J10</f>
        <v>1275566</v>
      </c>
      <c r="K11" s="998" t="n">
        <f aca="false">+K9+K10</f>
        <v>4707788</v>
      </c>
      <c r="L11" s="998" t="n">
        <f aca="false">+L9+L10</f>
        <v>995587</v>
      </c>
      <c r="M11" s="998" t="n">
        <f aca="false">+M9+M10</f>
        <v>1678175</v>
      </c>
      <c r="N11" s="998" t="n">
        <f aca="false">+N9+N10</f>
        <v>1663436</v>
      </c>
      <c r="P11" s="995" t="n">
        <f aca="false">SUM(C11:N11)-B11</f>
        <v>0</v>
      </c>
    </row>
    <row r="12" customFormat="false" ht="24" hidden="false" customHeight="true" outlineLevel="0" collapsed="false"/>
    <row r="13" customFormat="false" ht="15" hidden="false" customHeight="false" outlineLevel="0" collapsed="false">
      <c r="B13" s="1003" t="n">
        <f aca="false">B11-'2 mérleg'!F57</f>
        <v>0</v>
      </c>
    </row>
    <row r="18" customFormat="false" ht="15" hidden="false" customHeight="false" outlineLevel="0" collapsed="false">
      <c r="B18" s="33"/>
      <c r="C18" s="3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9" activeCellId="0" sqref="N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14" min="3" style="1" width="20.83"/>
    <col collapsed="false" customWidth="false" hidden="false" outlineLevel="0" max="15" min="15" style="1" width="9.33"/>
    <col collapsed="false" customWidth="true" hidden="false" outlineLevel="0" max="16" min="16" style="33" width="16.33"/>
    <col collapsed="false" customWidth="true" hidden="false" outlineLevel="0" max="17" min="17" style="1" width="10.98"/>
    <col collapsed="false" customWidth="false" hidden="false" outlineLevel="0" max="257" min="18" style="1" width="9.33"/>
  </cols>
  <sheetData>
    <row r="1" customFormat="false" ht="20.25" hidden="false" customHeight="false" outlineLevel="0" collapsed="false">
      <c r="A1" s="987" t="s">
        <v>786</v>
      </c>
      <c r="B1" s="988"/>
      <c r="C1" s="988"/>
      <c r="D1" s="988"/>
      <c r="E1" s="988"/>
      <c r="F1" s="988"/>
      <c r="G1" s="988"/>
      <c r="H1" s="988"/>
      <c r="I1" s="988"/>
      <c r="J1" s="988"/>
      <c r="K1" s="988"/>
      <c r="L1" s="988"/>
      <c r="M1" s="988"/>
      <c r="N1" s="988"/>
    </row>
    <row r="2" customFormat="false" ht="15.75" hidden="false" customHeight="false" outlineLevel="0" collapsed="false">
      <c r="A2" s="989"/>
      <c r="B2" s="989"/>
    </row>
    <row r="3" customFormat="false" ht="15.75" hidden="false" customHeight="false" outlineLevel="0" collapsed="false"/>
    <row r="4" customFormat="false" ht="20.1" hidden="false" customHeight="true" outlineLevel="0" collapsed="false">
      <c r="A4" s="7" t="s">
        <v>8</v>
      </c>
      <c r="B4" s="23" t="s">
        <v>7</v>
      </c>
      <c r="C4" s="23" t="s">
        <v>687</v>
      </c>
      <c r="D4" s="23" t="s">
        <v>702</v>
      </c>
      <c r="E4" s="23" t="s">
        <v>707</v>
      </c>
      <c r="F4" s="23" t="s">
        <v>712</v>
      </c>
      <c r="G4" s="23" t="s">
        <v>714</v>
      </c>
      <c r="H4" s="23" t="s">
        <v>723</v>
      </c>
      <c r="I4" s="23" t="s">
        <v>778</v>
      </c>
      <c r="J4" s="23" t="s">
        <v>783</v>
      </c>
      <c r="K4" s="23" t="s">
        <v>787</v>
      </c>
      <c r="L4" s="23" t="s">
        <v>788</v>
      </c>
      <c r="M4" s="23" t="s">
        <v>789</v>
      </c>
      <c r="N4" s="23" t="s">
        <v>790</v>
      </c>
    </row>
    <row r="5" customFormat="false" ht="20.1" hidden="false" customHeight="true" outlineLevel="0" collapsed="false">
      <c r="A5" s="11"/>
      <c r="B5" s="990"/>
      <c r="C5" s="990"/>
      <c r="D5" s="990"/>
      <c r="E5" s="990"/>
      <c r="F5" s="990"/>
      <c r="G5" s="990"/>
      <c r="H5" s="990"/>
      <c r="I5" s="990"/>
      <c r="J5" s="990"/>
      <c r="K5" s="990"/>
      <c r="L5" s="990"/>
      <c r="M5" s="990"/>
      <c r="N5" s="990"/>
    </row>
    <row r="6" customFormat="false" ht="67.5" hidden="false" customHeight="true" outlineLevel="0" collapsed="false">
      <c r="A6" s="15"/>
      <c r="B6" s="991" t="s">
        <v>12</v>
      </c>
      <c r="C6" s="991" t="s">
        <v>791</v>
      </c>
      <c r="D6" s="991" t="s">
        <v>791</v>
      </c>
      <c r="E6" s="991" t="s">
        <v>791</v>
      </c>
      <c r="F6" s="991" t="s">
        <v>791</v>
      </c>
      <c r="G6" s="991" t="s">
        <v>791</v>
      </c>
      <c r="H6" s="991" t="s">
        <v>791</v>
      </c>
      <c r="I6" s="991" t="s">
        <v>791</v>
      </c>
      <c r="J6" s="991" t="s">
        <v>791</v>
      </c>
      <c r="K6" s="991" t="s">
        <v>791</v>
      </c>
      <c r="L6" s="991" t="s">
        <v>791</v>
      </c>
      <c r="M6" s="991" t="s">
        <v>791</v>
      </c>
      <c r="N6" s="991" t="s">
        <v>791</v>
      </c>
    </row>
    <row r="7" s="48" customFormat="true" ht="24" hidden="false" customHeight="true" outlineLevel="0" collapsed="false">
      <c r="A7" s="992" t="s">
        <v>38</v>
      </c>
      <c r="B7" s="1004" t="n">
        <f aca="false">'1 kiemelt ei. '!N13</f>
        <v>17297541</v>
      </c>
      <c r="C7" s="1005" t="n">
        <v>1271840.41666667</v>
      </c>
      <c r="D7" s="1005" t="n">
        <v>1271840.41666667</v>
      </c>
      <c r="E7" s="1005" t="n">
        <v>1271840.41666667</v>
      </c>
      <c r="F7" s="1005" t="n">
        <f aca="false">1271840.41666667+150000</f>
        <v>1421840.41666667</v>
      </c>
      <c r="G7" s="1005" t="n">
        <f aca="false">1271840.41666667+150000+10000+3000</f>
        <v>1434840.41666667</v>
      </c>
      <c r="H7" s="1005" t="n">
        <f aca="false">1271840.41666667+150000</f>
        <v>1421840.41666667</v>
      </c>
      <c r="I7" s="1005" t="n">
        <f aca="false">1271840.41666667+150000+300000</f>
        <v>1721840.41666667</v>
      </c>
      <c r="J7" s="1005" t="n">
        <f aca="false">1271840.41666667+150000</f>
        <v>1421840.41666667</v>
      </c>
      <c r="K7" s="1005" t="n">
        <f aca="false">1271840.41666667+150000+316329</f>
        <v>1738169.41666667</v>
      </c>
      <c r="L7" s="1005" t="n">
        <f aca="false">1271840.41666667+150000+37799</f>
        <v>1459639.41666667</v>
      </c>
      <c r="M7" s="1005" t="n">
        <f aca="false">1271840.41666667+150000</f>
        <v>1421840.41666667</v>
      </c>
      <c r="N7" s="1005" t="n">
        <f aca="false">1271840.41666667+168328</f>
        <v>1440168.41666667</v>
      </c>
      <c r="P7" s="995" t="n">
        <f aca="false">SUM(C7:N7)-B7</f>
        <v>0</v>
      </c>
    </row>
    <row r="8" s="48" customFormat="true" ht="24" hidden="false" customHeight="true" outlineLevel="0" collapsed="false">
      <c r="A8" s="1006" t="s">
        <v>52</v>
      </c>
      <c r="B8" s="1007" t="n">
        <f aca="false">'1 kiemelt ei. '!N17</f>
        <v>6006823</v>
      </c>
      <c r="C8" s="1007"/>
      <c r="D8" s="1007"/>
      <c r="E8" s="1007" t="n">
        <f aca="false">587000+483000</f>
        <v>1070000</v>
      </c>
      <c r="F8" s="1007"/>
      <c r="G8" s="1007" t="n">
        <f aca="false">105887+5000</f>
        <v>110887</v>
      </c>
      <c r="H8" s="1007" t="n">
        <v>333325</v>
      </c>
      <c r="I8" s="1007" t="n">
        <v>500000</v>
      </c>
      <c r="J8" s="1007" t="n">
        <f aca="false">1000000-200000</f>
        <v>800000</v>
      </c>
      <c r="K8" s="1007" t="n">
        <v>1000000</v>
      </c>
      <c r="L8" s="1007" t="n">
        <f aca="false">557484+145949+10000</f>
        <v>713433</v>
      </c>
      <c r="M8" s="1007" t="n">
        <f aca="false">500000+200000+100000</f>
        <v>800000</v>
      </c>
      <c r="N8" s="1007" t="n">
        <f aca="false">589178+90000</f>
        <v>679178</v>
      </c>
      <c r="P8" s="995" t="n">
        <f aca="false">SUM(C8:N8)-B8</f>
        <v>0</v>
      </c>
    </row>
    <row r="9" s="48" customFormat="true" ht="24" hidden="false" customHeight="true" outlineLevel="0" collapsed="false">
      <c r="A9" s="43" t="s">
        <v>54</v>
      </c>
      <c r="B9" s="1008" t="n">
        <f aca="false">B7+B8</f>
        <v>23304364</v>
      </c>
      <c r="C9" s="1008" t="n">
        <f aca="false">C7+C8</f>
        <v>1271840.41666667</v>
      </c>
      <c r="D9" s="1008" t="n">
        <f aca="false">D7+D8</f>
        <v>1271840.41666667</v>
      </c>
      <c r="E9" s="1008" t="n">
        <f aca="false">E7+E8</f>
        <v>2341840.41666667</v>
      </c>
      <c r="F9" s="1008" t="n">
        <f aca="false">F7+F8</f>
        <v>1421840.41666667</v>
      </c>
      <c r="G9" s="1008" t="n">
        <f aca="false">G7+G8</f>
        <v>1545727.41666667</v>
      </c>
      <c r="H9" s="1008" t="n">
        <f aca="false">H7+H8</f>
        <v>1755165.41666667</v>
      </c>
      <c r="I9" s="1008" t="n">
        <f aca="false">I7+I8</f>
        <v>2221840.41666667</v>
      </c>
      <c r="J9" s="1008" t="n">
        <f aca="false">J7+J8</f>
        <v>2221840.41666667</v>
      </c>
      <c r="K9" s="1008" t="n">
        <f aca="false">K7+K8</f>
        <v>2738169.41666667</v>
      </c>
      <c r="L9" s="1008" t="n">
        <f aca="false">L7+L8</f>
        <v>2173072.41666667</v>
      </c>
      <c r="M9" s="1008" t="n">
        <f aca="false">M7+M8</f>
        <v>2221840.41666667</v>
      </c>
      <c r="N9" s="1008" t="n">
        <f aca="false">N7+N8</f>
        <v>2119346.41666667</v>
      </c>
      <c r="P9" s="995" t="n">
        <f aca="false">SUM(C9:N9)-B9</f>
        <v>0</v>
      </c>
    </row>
    <row r="10" s="1002" customFormat="true" ht="49.5" hidden="false" customHeight="true" outlineLevel="0" collapsed="false">
      <c r="A10" s="58" t="s">
        <v>58</v>
      </c>
      <c r="B10" s="1009" t="n">
        <f aca="false">'1 kiemelt ei. '!N19</f>
        <v>86289</v>
      </c>
      <c r="C10" s="1010"/>
      <c r="D10" s="1010"/>
      <c r="E10" s="1010"/>
      <c r="F10" s="1010" t="n">
        <v>86289</v>
      </c>
      <c r="G10" s="1010"/>
      <c r="H10" s="1010"/>
      <c r="I10" s="1010"/>
      <c r="J10" s="1010"/>
      <c r="K10" s="1010"/>
      <c r="L10" s="1010"/>
      <c r="M10" s="1010"/>
      <c r="N10" s="1010"/>
      <c r="P10" s="995" t="n">
        <f aca="false">SUM(C10:N10)-B10</f>
        <v>0</v>
      </c>
    </row>
    <row r="11" s="48" customFormat="true" ht="24" hidden="false" customHeight="true" outlineLevel="0" collapsed="false">
      <c r="A11" s="61" t="s">
        <v>60</v>
      </c>
      <c r="B11" s="1008" t="n">
        <f aca="false">SUM(B9:B10)</f>
        <v>23390653</v>
      </c>
      <c r="C11" s="1008" t="n">
        <f aca="false">SUM(C9:C10)</f>
        <v>1271840.41666667</v>
      </c>
      <c r="D11" s="1008" t="n">
        <f aca="false">SUM(D9:D10)</f>
        <v>1271840.41666667</v>
      </c>
      <c r="E11" s="1008" t="n">
        <f aca="false">SUM(E9:E10)</f>
        <v>2341840.41666667</v>
      </c>
      <c r="F11" s="1008" t="n">
        <f aca="false">SUM(F9:F10)</f>
        <v>1508129.41666667</v>
      </c>
      <c r="G11" s="1008" t="n">
        <f aca="false">SUM(G9:G10)</f>
        <v>1545727.41666667</v>
      </c>
      <c r="H11" s="1008" t="n">
        <f aca="false">SUM(H9:H10)</f>
        <v>1755165.41666667</v>
      </c>
      <c r="I11" s="1008" t="n">
        <f aca="false">SUM(I9:I10)</f>
        <v>2221840.41666667</v>
      </c>
      <c r="J11" s="1008" t="n">
        <f aca="false">SUM(J9:J10)</f>
        <v>2221840.41666667</v>
      </c>
      <c r="K11" s="1008" t="n">
        <f aca="false">SUM(K9:K10)</f>
        <v>2738169.41666667</v>
      </c>
      <c r="L11" s="1008" t="n">
        <f aca="false">SUM(L9:L10)</f>
        <v>2173072.41666667</v>
      </c>
      <c r="M11" s="1008" t="n">
        <f aca="false">SUM(M9:M10)</f>
        <v>2221840.41666667</v>
      </c>
      <c r="N11" s="1008" t="n">
        <f aca="false">SUM(N9:N10)</f>
        <v>2119346.41666667</v>
      </c>
      <c r="P11" s="995" t="n">
        <f aca="false">SUM(C11:N11)-B11</f>
        <v>0</v>
      </c>
    </row>
    <row r="12" customFormat="false" ht="24" hidden="false" customHeight="true" outlineLevel="0" collapsed="false"/>
    <row r="13" s="223" customFormat="true" ht="30" hidden="false" customHeight="false" outlineLevel="0" collapsed="false">
      <c r="A13" s="1011" t="s">
        <v>117</v>
      </c>
      <c r="B13" s="1012" t="s">
        <v>792</v>
      </c>
      <c r="C13" s="1012" t="s">
        <v>793</v>
      </c>
      <c r="D13" s="1012" t="s">
        <v>794</v>
      </c>
      <c r="E13" s="1013" t="s">
        <v>795</v>
      </c>
      <c r="O13" s="242"/>
      <c r="P13" s="242"/>
      <c r="Q13" s="242"/>
      <c r="R13" s="242"/>
    </row>
    <row r="14" s="223" customFormat="true" ht="16.5" hidden="false" customHeight="false" outlineLevel="0" collapsed="false">
      <c r="A14" s="232"/>
      <c r="B14" s="1014"/>
      <c r="C14" s="1015"/>
      <c r="D14" s="1015"/>
      <c r="E14" s="1016"/>
      <c r="F14" s="242"/>
      <c r="G14" s="242"/>
      <c r="H14" s="242"/>
      <c r="I14" s="242"/>
      <c r="J14" s="242"/>
      <c r="K14" s="242"/>
      <c r="L14" s="242"/>
      <c r="M14" s="242"/>
      <c r="O14" s="242"/>
      <c r="P14" s="242"/>
      <c r="Q14" s="242"/>
      <c r="R14" s="242"/>
    </row>
    <row r="15" s="223" customFormat="true" ht="18" hidden="false" customHeight="false" outlineLevel="0" collapsed="false">
      <c r="A15" s="1017" t="s">
        <v>796</v>
      </c>
      <c r="B15" s="1018" t="n">
        <v>0</v>
      </c>
      <c r="C15" s="1019" t="n">
        <f aca="false">'19 ei felh. terv bevétel'!C11</f>
        <v>4658788</v>
      </c>
      <c r="D15" s="1019" t="n">
        <f aca="false">C11</f>
        <v>1271840.41666667</v>
      </c>
      <c r="E15" s="1020" t="n">
        <f aca="false">+B15+C15-D15</f>
        <v>3386947.58333333</v>
      </c>
      <c r="F15" s="242"/>
      <c r="G15" s="242"/>
      <c r="H15" s="242"/>
      <c r="I15" s="242"/>
      <c r="J15" s="242"/>
      <c r="K15" s="242"/>
      <c r="L15" s="242"/>
      <c r="M15" s="242"/>
      <c r="O15" s="242"/>
      <c r="P15" s="242"/>
      <c r="Q15" s="242"/>
      <c r="R15" s="242"/>
    </row>
    <row r="16" s="223" customFormat="true" ht="18" hidden="false" customHeight="false" outlineLevel="0" collapsed="false">
      <c r="A16" s="1021" t="s">
        <v>797</v>
      </c>
      <c r="B16" s="1022"/>
      <c r="C16" s="1019" t="n">
        <f aca="false">'19 ei felh. terv bevétel'!D11</f>
        <v>511788</v>
      </c>
      <c r="D16" s="1019" t="n">
        <f aca="false">D11</f>
        <v>1271840.41666667</v>
      </c>
      <c r="E16" s="1023" t="n">
        <f aca="false">+E15+C16-D16</f>
        <v>2626895.16666667</v>
      </c>
      <c r="F16" s="242"/>
      <c r="G16" s="242"/>
      <c r="H16" s="242"/>
      <c r="I16" s="242"/>
      <c r="J16" s="242"/>
      <c r="K16" s="242"/>
      <c r="L16" s="242"/>
      <c r="M16" s="242"/>
      <c r="O16" s="242"/>
      <c r="P16" s="242"/>
      <c r="Q16" s="242"/>
      <c r="R16" s="242"/>
    </row>
    <row r="17" s="223" customFormat="true" ht="18" hidden="false" customHeight="false" outlineLevel="0" collapsed="false">
      <c r="A17" s="1021" t="s">
        <v>798</v>
      </c>
      <c r="B17" s="1022"/>
      <c r="C17" s="1019" t="n">
        <f aca="false">'19 ei felh. terv bevétel'!E11</f>
        <v>4161788</v>
      </c>
      <c r="D17" s="1019" t="n">
        <f aca="false">E11</f>
        <v>2341840.41666667</v>
      </c>
      <c r="E17" s="1023" t="n">
        <f aca="false">+E16+C17-D17</f>
        <v>4446842.75</v>
      </c>
      <c r="F17" s="242"/>
      <c r="G17" s="242"/>
      <c r="H17" s="242"/>
      <c r="I17" s="242"/>
      <c r="J17" s="242"/>
      <c r="K17" s="242"/>
      <c r="L17" s="242"/>
      <c r="M17" s="242"/>
      <c r="O17" s="242"/>
      <c r="P17" s="242"/>
      <c r="Q17" s="242"/>
      <c r="R17" s="242"/>
    </row>
    <row r="18" s="223" customFormat="true" ht="18" hidden="false" customHeight="false" outlineLevel="0" collapsed="false">
      <c r="A18" s="1021" t="s">
        <v>799</v>
      </c>
      <c r="B18" s="1022"/>
      <c r="C18" s="1019" t="n">
        <f aca="false">'19 ei felh. terv bevétel'!F11</f>
        <v>1109373</v>
      </c>
      <c r="D18" s="1019" t="n">
        <f aca="false">F11</f>
        <v>1508129.41666667</v>
      </c>
      <c r="E18" s="1023" t="n">
        <f aca="false">+E17+C18-D18</f>
        <v>4048086.33333333</v>
      </c>
      <c r="F18" s="242"/>
      <c r="G18" s="242"/>
      <c r="H18" s="242"/>
      <c r="I18" s="242"/>
      <c r="J18" s="242"/>
      <c r="K18" s="242"/>
      <c r="L18" s="242"/>
      <c r="M18" s="242"/>
      <c r="O18" s="242"/>
      <c r="P18" s="242"/>
      <c r="Q18" s="242"/>
      <c r="R18" s="242"/>
    </row>
    <row r="19" s="223" customFormat="true" ht="18" hidden="false" customHeight="false" outlineLevel="0" collapsed="false">
      <c r="A19" s="1021" t="s">
        <v>800</v>
      </c>
      <c r="B19" s="1022"/>
      <c r="C19" s="1019" t="n">
        <f aca="false">'19 ei felh. terv bevétel'!G11</f>
        <v>516788</v>
      </c>
      <c r="D19" s="1019" t="n">
        <f aca="false">G11</f>
        <v>1545727.41666667</v>
      </c>
      <c r="E19" s="1023" t="n">
        <f aca="false">+E18+C19-D19</f>
        <v>3019146.91666666</v>
      </c>
      <c r="F19" s="242"/>
      <c r="G19" s="242"/>
      <c r="H19" s="242"/>
      <c r="I19" s="242"/>
      <c r="J19" s="242"/>
      <c r="K19" s="242"/>
      <c r="L19" s="242"/>
      <c r="M19" s="242"/>
      <c r="O19" s="242"/>
      <c r="P19" s="242"/>
      <c r="Q19" s="242"/>
      <c r="R19" s="242"/>
    </row>
    <row r="20" s="223" customFormat="true" ht="18" hidden="false" customHeight="false" outlineLevel="0" collapsed="false">
      <c r="A20" s="1021" t="s">
        <v>801</v>
      </c>
      <c r="B20" s="1022"/>
      <c r="C20" s="1019" t="n">
        <f aca="false">'19 ei felh. terv bevétel'!H11</f>
        <v>1303788</v>
      </c>
      <c r="D20" s="1019" t="n">
        <f aca="false">H11</f>
        <v>1755165.41666667</v>
      </c>
      <c r="E20" s="1023" t="n">
        <f aca="false">+E19+C20-D20</f>
        <v>2567769.49999999</v>
      </c>
      <c r="F20" s="242"/>
      <c r="G20" s="242"/>
      <c r="H20" s="242"/>
      <c r="I20" s="242"/>
      <c r="J20" s="242"/>
      <c r="K20" s="242"/>
      <c r="L20" s="242"/>
      <c r="M20" s="242"/>
      <c r="O20" s="242"/>
      <c r="P20" s="242"/>
      <c r="Q20" s="242"/>
      <c r="R20" s="242"/>
    </row>
    <row r="21" s="223" customFormat="true" ht="18" hidden="false" customHeight="false" outlineLevel="0" collapsed="false">
      <c r="A21" s="1021" t="s">
        <v>802</v>
      </c>
      <c r="B21" s="1022"/>
      <c r="C21" s="1019" t="n">
        <f aca="false">'19 ei felh. terv bevétel'!I11</f>
        <v>807788</v>
      </c>
      <c r="D21" s="1019" t="n">
        <f aca="false">I11</f>
        <v>2221840.41666667</v>
      </c>
      <c r="E21" s="1023" t="n">
        <f aca="false">+E20+C21-D21</f>
        <v>1153717.08333332</v>
      </c>
      <c r="F21" s="242"/>
      <c r="G21" s="242"/>
      <c r="H21" s="242"/>
      <c r="I21" s="242"/>
      <c r="J21" s="242"/>
      <c r="K21" s="242"/>
      <c r="L21" s="242"/>
      <c r="M21" s="242"/>
      <c r="O21" s="242"/>
      <c r="P21" s="242"/>
      <c r="Q21" s="242"/>
      <c r="R21" s="242"/>
    </row>
    <row r="22" s="223" customFormat="true" ht="18" hidden="false" customHeight="false" outlineLevel="0" collapsed="false">
      <c r="A22" s="1021" t="s">
        <v>803</v>
      </c>
      <c r="B22" s="1022"/>
      <c r="C22" s="1019" t="n">
        <f aca="false">'19 ei felh. terv bevétel'!J11</f>
        <v>1275566</v>
      </c>
      <c r="D22" s="1019" t="n">
        <f aca="false">J11</f>
        <v>2221840.41666667</v>
      </c>
      <c r="E22" s="1023" t="n">
        <f aca="false">+E21+C22-D22</f>
        <v>207442.66666665</v>
      </c>
      <c r="F22" s="242"/>
      <c r="G22" s="242"/>
      <c r="H22" s="242"/>
      <c r="I22" s="242"/>
      <c r="J22" s="242"/>
      <c r="K22" s="242"/>
      <c r="L22" s="242"/>
      <c r="M22" s="242"/>
      <c r="O22" s="242"/>
      <c r="P22" s="242"/>
      <c r="Q22" s="242"/>
      <c r="R22" s="242"/>
    </row>
    <row r="23" s="223" customFormat="true" ht="18" hidden="false" customHeight="false" outlineLevel="0" collapsed="false">
      <c r="A23" s="1021" t="s">
        <v>804</v>
      </c>
      <c r="B23" s="1022"/>
      <c r="C23" s="1019" t="n">
        <f aca="false">'19 ei felh. terv bevétel'!K11</f>
        <v>4707788</v>
      </c>
      <c r="D23" s="1019" t="n">
        <f aca="false">K11</f>
        <v>2738169.41666667</v>
      </c>
      <c r="E23" s="1023" t="n">
        <f aca="false">+E22+C23-D23</f>
        <v>2177061.24999998</v>
      </c>
      <c r="F23" s="242"/>
      <c r="G23" s="242"/>
      <c r="H23" s="242"/>
      <c r="I23" s="242"/>
      <c r="J23" s="242"/>
      <c r="K23" s="242"/>
      <c r="L23" s="242"/>
      <c r="M23" s="242"/>
      <c r="O23" s="242"/>
      <c r="P23" s="242"/>
      <c r="Q23" s="242"/>
      <c r="R23" s="242"/>
    </row>
    <row r="24" s="223" customFormat="true" ht="18" hidden="false" customHeight="false" outlineLevel="0" collapsed="false">
      <c r="A24" s="1021" t="s">
        <v>805</v>
      </c>
      <c r="B24" s="1022"/>
      <c r="C24" s="1019" t="n">
        <f aca="false">'19 ei felh. terv bevétel'!L11</f>
        <v>995587</v>
      </c>
      <c r="D24" s="1019" t="n">
        <f aca="false">L11</f>
        <v>2173072.41666667</v>
      </c>
      <c r="E24" s="1023" t="n">
        <f aca="false">+E23+C24-D24</f>
        <v>999575.833333311</v>
      </c>
      <c r="F24" s="242"/>
      <c r="G24" s="242"/>
      <c r="H24" s="242"/>
      <c r="I24" s="242"/>
      <c r="J24" s="242"/>
      <c r="K24" s="242"/>
      <c r="L24" s="242"/>
      <c r="M24" s="242"/>
      <c r="O24" s="242"/>
      <c r="P24" s="242"/>
      <c r="Q24" s="242"/>
      <c r="R24" s="242"/>
    </row>
    <row r="25" s="223" customFormat="true" ht="18" hidden="false" customHeight="false" outlineLevel="0" collapsed="false">
      <c r="A25" s="1021" t="s">
        <v>806</v>
      </c>
      <c r="B25" s="1022"/>
      <c r="C25" s="1019" t="n">
        <f aca="false">'19 ei felh. terv bevétel'!M11</f>
        <v>1678175</v>
      </c>
      <c r="D25" s="1019" t="n">
        <f aca="false">M11</f>
        <v>2221840.41666667</v>
      </c>
      <c r="E25" s="1023" t="n">
        <f aca="false">+E24+C25-D25</f>
        <v>455910.416666641</v>
      </c>
      <c r="F25" s="242"/>
      <c r="G25" s="242"/>
      <c r="H25" s="242"/>
      <c r="I25" s="242"/>
      <c r="J25" s="242"/>
      <c r="K25" s="242"/>
      <c r="L25" s="242"/>
      <c r="M25" s="242"/>
      <c r="O25" s="242"/>
      <c r="P25" s="242"/>
      <c r="Q25" s="242"/>
      <c r="R25" s="242"/>
    </row>
    <row r="26" s="223" customFormat="true" ht="18.75" hidden="false" customHeight="false" outlineLevel="0" collapsed="false">
      <c r="A26" s="1024" t="s">
        <v>807</v>
      </c>
      <c r="B26" s="1025"/>
      <c r="C26" s="1026" t="n">
        <f aca="false">'19 ei felh. terv bevétel'!N11</f>
        <v>1663436</v>
      </c>
      <c r="D26" s="1026" t="n">
        <f aca="false">N11</f>
        <v>2119346.41666667</v>
      </c>
      <c r="E26" s="1027" t="n">
        <f aca="false">+E25+C26-D26</f>
        <v>-2.88709998130798E-008</v>
      </c>
      <c r="F26" s="242"/>
      <c r="G26" s="242"/>
      <c r="H26" s="242"/>
      <c r="I26" s="242"/>
      <c r="J26" s="242"/>
      <c r="K26" s="242"/>
      <c r="L26" s="242"/>
      <c r="M26" s="242"/>
      <c r="O26" s="242"/>
      <c r="P26" s="242"/>
      <c r="Q26" s="242"/>
      <c r="R26" s="242"/>
    </row>
    <row r="27" s="223" customFormat="true" ht="18.75" hidden="false" customHeight="false" outlineLevel="0" collapsed="false">
      <c r="A27" s="217" t="s">
        <v>13</v>
      </c>
      <c r="B27" s="1028"/>
      <c r="C27" s="1029" t="n">
        <f aca="false">SUM(C15:C26)</f>
        <v>23390653</v>
      </c>
      <c r="D27" s="1029" t="n">
        <f aca="false">SUM(D15:D26)</f>
        <v>23390653</v>
      </c>
      <c r="E27" s="1030" t="n">
        <f aca="false">+C27-D27</f>
        <v>0</v>
      </c>
      <c r="G27" s="242"/>
      <c r="H27" s="242"/>
      <c r="I27" s="242"/>
      <c r="J27" s="242"/>
      <c r="K27" s="242"/>
      <c r="L27" s="242"/>
      <c r="M27" s="242"/>
      <c r="O27" s="242"/>
      <c r="P27" s="242"/>
      <c r="Q27" s="242"/>
      <c r="R27" s="242"/>
    </row>
    <row r="30" customFormat="false" ht="15" hidden="false" customHeight="false" outlineLevel="0" collapsed="false">
      <c r="B30" s="1003" t="n">
        <f aca="false">B11-'2 mérleg'!K57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328125" defaultRowHeight="15" zeroHeight="false" outlineLevelRow="0" outlineLevelCol="0"/>
  <cols>
    <col collapsed="false" customWidth="true" hidden="false" outlineLevel="0" max="1" min="1" style="63" width="3.15"/>
    <col collapsed="false" customWidth="true" hidden="false" outlineLevel="0" max="2" min="2" style="63" width="4.99"/>
    <col collapsed="false" customWidth="true" hidden="false" outlineLevel="0" max="3" min="3" style="63" width="103.99"/>
    <col collapsed="false" customWidth="true" hidden="false" outlineLevel="0" max="4" min="4" style="63" width="32.65"/>
    <col collapsed="false" customWidth="true" hidden="false" outlineLevel="0" max="5" min="5" style="63" width="37.65"/>
    <col collapsed="false" customWidth="true" hidden="false" outlineLevel="0" max="6" min="6" style="63" width="33.33"/>
    <col collapsed="false" customWidth="true" hidden="false" outlineLevel="0" max="7" min="7" style="63" width="8.49"/>
    <col collapsed="false" customWidth="true" hidden="false" outlineLevel="0" max="8" min="8" style="63" width="116.15"/>
    <col collapsed="false" customWidth="true" hidden="false" outlineLevel="0" max="9" min="9" style="63" width="36.99"/>
    <col collapsed="false" customWidth="true" hidden="false" outlineLevel="0" max="10" min="10" style="63" width="40.99"/>
    <col collapsed="false" customWidth="true" hidden="false" outlineLevel="0" max="11" min="11" style="63" width="33.15"/>
    <col collapsed="false" customWidth="false" hidden="false" outlineLevel="0" max="257" min="12" style="63" width="9.33"/>
  </cols>
  <sheetData>
    <row r="2" customFormat="false" ht="18.75" hidden="false" customHeight="true" outlineLevel="0" collapsed="false">
      <c r="A2" s="64" t="s">
        <v>6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/>
      <c r="K3" s="65" t="s">
        <v>3</v>
      </c>
    </row>
    <row r="4" customFormat="false" ht="18" hidden="false" customHeight="true" outlineLevel="0" collapsed="false">
      <c r="A4" s="66"/>
      <c r="B4" s="67" t="s">
        <v>62</v>
      </c>
      <c r="C4" s="67"/>
      <c r="D4" s="68" t="s">
        <v>63</v>
      </c>
      <c r="E4" s="68" t="s">
        <v>64</v>
      </c>
      <c r="F4" s="68" t="s">
        <v>65</v>
      </c>
      <c r="G4" s="67" t="s">
        <v>66</v>
      </c>
      <c r="H4" s="69"/>
      <c r="I4" s="68" t="s">
        <v>63</v>
      </c>
      <c r="J4" s="68" t="s">
        <v>64</v>
      </c>
      <c r="K4" s="68" t="s">
        <v>65</v>
      </c>
    </row>
    <row r="5" customFormat="false" ht="18" hidden="false" customHeight="true" outlineLevel="0" collapsed="false">
      <c r="A5" s="70"/>
      <c r="B5" s="71"/>
      <c r="C5" s="71"/>
      <c r="D5" s="72" t="s">
        <v>67</v>
      </c>
      <c r="E5" s="72" t="s">
        <v>68</v>
      </c>
      <c r="F5" s="72" t="s">
        <v>67</v>
      </c>
      <c r="G5" s="71"/>
      <c r="H5" s="73"/>
      <c r="I5" s="72" t="s">
        <v>67</v>
      </c>
      <c r="J5" s="72" t="s">
        <v>68</v>
      </c>
      <c r="K5" s="72" t="s">
        <v>67</v>
      </c>
    </row>
    <row r="6" customFormat="false" ht="18.75" hidden="false" customHeight="true" outlineLevel="0" collapsed="false">
      <c r="A6" s="74"/>
      <c r="B6" s="75"/>
      <c r="C6" s="75"/>
      <c r="D6" s="76"/>
      <c r="E6" s="77"/>
      <c r="F6" s="77"/>
      <c r="G6" s="78"/>
      <c r="H6" s="79"/>
      <c r="I6" s="80"/>
      <c r="J6" s="77"/>
      <c r="K6" s="77"/>
    </row>
    <row r="7" customFormat="false" ht="20.25" hidden="false" customHeight="true" outlineLevel="0" collapsed="false">
      <c r="A7" s="81" t="s">
        <v>69</v>
      </c>
      <c r="B7" s="82"/>
      <c r="C7" s="82"/>
      <c r="D7" s="83" t="n">
        <f aca="false">'3 működési bevételek'!G42</f>
        <v>3197173</v>
      </c>
      <c r="E7" s="83" t="n">
        <f aca="false">'3 működési bevételek'!H42</f>
        <v>133319</v>
      </c>
      <c r="F7" s="84" t="n">
        <f aca="false">'3 működési bevételek'!I42</f>
        <v>3330492</v>
      </c>
      <c r="G7" s="85" t="s">
        <v>70</v>
      </c>
      <c r="H7" s="86"/>
      <c r="I7" s="87" t="n">
        <f aca="false">+'8 oktatás'!C37+'8 oktatás'!C9</f>
        <v>3777326</v>
      </c>
      <c r="J7" s="87" t="n">
        <f aca="false">+'8 oktatás'!D37+'8 oktatás'!D9</f>
        <v>-38037</v>
      </c>
      <c r="K7" s="87" t="n">
        <f aca="false">+'8 oktatás'!E37+'8 oktatás'!E9</f>
        <v>3739289</v>
      </c>
    </row>
    <row r="8" customFormat="false" ht="20.25" hidden="false" customHeight="true" outlineLevel="0" collapsed="false">
      <c r="A8" s="88" t="s">
        <v>24</v>
      </c>
      <c r="B8" s="89"/>
      <c r="C8" s="89"/>
      <c r="D8" s="90" t="n">
        <f aca="false">'3 működési bevételek'!G59</f>
        <v>8193842</v>
      </c>
      <c r="E8" s="90" t="n">
        <f aca="false">'3 működési bevételek'!H59</f>
        <v>525</v>
      </c>
      <c r="F8" s="91" t="n">
        <f aca="false">'3 működési bevételek'!I59</f>
        <v>8194367</v>
      </c>
      <c r="G8" s="92" t="s">
        <v>71</v>
      </c>
      <c r="H8" s="93"/>
      <c r="I8" s="94" t="n">
        <f aca="false">+'9 kultúra'!C89</f>
        <v>2355406</v>
      </c>
      <c r="J8" s="95" t="n">
        <f aca="false">+'9 kultúra'!D89</f>
        <v>316563</v>
      </c>
      <c r="K8" s="95" t="n">
        <f aca="false">+'9 kultúra'!E89</f>
        <v>2671969</v>
      </c>
    </row>
    <row r="9" customFormat="false" ht="20.25" hidden="false" customHeight="true" outlineLevel="0" collapsed="false">
      <c r="A9" s="96" t="s">
        <v>72</v>
      </c>
      <c r="B9" s="97"/>
      <c r="C9" s="97"/>
      <c r="D9" s="98" t="n">
        <f aca="false">'3 működési bevételek'!G88</f>
        <v>1985352</v>
      </c>
      <c r="E9" s="98" t="n">
        <f aca="false">'3 működési bevételek'!H88</f>
        <v>84931</v>
      </c>
      <c r="F9" s="99" t="n">
        <f aca="false">'3 működési bevételek'!I88</f>
        <v>2070283</v>
      </c>
      <c r="G9" s="100" t="s">
        <v>73</v>
      </c>
      <c r="H9" s="101"/>
      <c r="I9" s="102" t="n">
        <f aca="false">'10 szociális'!C32</f>
        <v>1029839</v>
      </c>
      <c r="J9" s="103" t="n">
        <f aca="false">'10 szociális'!D32</f>
        <v>100101</v>
      </c>
      <c r="K9" s="103" t="n">
        <f aca="false">'10 szociális'!E32</f>
        <v>1129940</v>
      </c>
    </row>
    <row r="10" customFormat="false" ht="20.25" hidden="false" customHeight="true" outlineLevel="0" collapsed="false">
      <c r="A10" s="96" t="s">
        <v>32</v>
      </c>
      <c r="B10" s="97"/>
      <c r="C10" s="97"/>
      <c r="D10" s="98" t="n">
        <f aca="false">'3 működési bevételek'!G97</f>
        <v>110000</v>
      </c>
      <c r="E10" s="98" t="n">
        <f aca="false">'3 működési bevételek'!H97</f>
        <v>43004</v>
      </c>
      <c r="F10" s="99" t="n">
        <f aca="false">'3 működési bevételek'!I97</f>
        <v>153004</v>
      </c>
      <c r="G10" s="100" t="s">
        <v>74</v>
      </c>
      <c r="H10" s="101"/>
      <c r="I10" s="102" t="n">
        <f aca="false">'11 egészségügy'!C27</f>
        <v>466600</v>
      </c>
      <c r="J10" s="103" t="n">
        <f aca="false">'11 egészségügy'!D27</f>
        <v>32061</v>
      </c>
      <c r="K10" s="103" t="n">
        <f aca="false">'11 egészségügy'!E27</f>
        <v>498661</v>
      </c>
    </row>
    <row r="11" customFormat="false" ht="20.25" hidden="false" customHeight="true" outlineLevel="0" collapsed="false">
      <c r="A11" s="96" t="s">
        <v>75</v>
      </c>
      <c r="B11" s="97"/>
      <c r="C11" s="97"/>
      <c r="D11" s="98" t="n">
        <f aca="false">'3 működési bevételek'!G113</f>
        <v>1679169</v>
      </c>
      <c r="E11" s="98" t="n">
        <f aca="false">'3 működési bevételek'!H113</f>
        <v>81967</v>
      </c>
      <c r="F11" s="99" t="n">
        <f aca="false">'3 működési bevételek'!I113</f>
        <v>1761136</v>
      </c>
      <c r="G11" s="100" t="s">
        <v>76</v>
      </c>
      <c r="H11" s="101"/>
      <c r="I11" s="102" t="n">
        <f aca="false">'12 gyermek és ifj.véd.'!C14</f>
        <v>518212</v>
      </c>
      <c r="J11" s="103" t="n">
        <f aca="false">'12 gyermek és ifj.véd.'!D14</f>
        <v>23680</v>
      </c>
      <c r="K11" s="103" t="n">
        <f aca="false">'12 gyermek és ifj.véd.'!F14</f>
        <v>541892</v>
      </c>
    </row>
    <row r="12" customFormat="false" ht="20.25" hidden="false" customHeight="true" outlineLevel="0" collapsed="false">
      <c r="A12" s="104"/>
      <c r="B12" s="73"/>
      <c r="C12" s="73"/>
      <c r="D12" s="105"/>
      <c r="E12" s="106"/>
      <c r="F12" s="106"/>
      <c r="G12" s="100" t="s">
        <v>77</v>
      </c>
      <c r="H12" s="107"/>
      <c r="I12" s="108" t="n">
        <f aca="false">'13 egyéb'!C81</f>
        <v>6228254</v>
      </c>
      <c r="J12" s="103" t="n">
        <f aca="false">'13 egyéb'!D81</f>
        <v>95899</v>
      </c>
      <c r="K12" s="103" t="n">
        <f aca="false">'13 egyéb'!E81</f>
        <v>6324153</v>
      </c>
    </row>
    <row r="13" customFormat="false" ht="20.25" hidden="false" customHeight="true" outlineLevel="0" collapsed="false">
      <c r="A13" s="109"/>
      <c r="B13" s="110"/>
      <c r="C13" s="111"/>
      <c r="D13" s="112"/>
      <c r="E13" s="106"/>
      <c r="F13" s="106"/>
      <c r="G13" s="100" t="s">
        <v>78</v>
      </c>
      <c r="H13" s="113"/>
      <c r="I13" s="108" t="n">
        <f aca="false">'14 sport'!C23</f>
        <v>541202</v>
      </c>
      <c r="J13" s="103" t="n">
        <f aca="false">'14 sport'!D23</f>
        <v>25000</v>
      </c>
      <c r="K13" s="103" t="n">
        <f aca="false">'14 sport'!E23</f>
        <v>566202</v>
      </c>
    </row>
    <row r="14" customFormat="false" ht="20.25" hidden="false" customHeight="true" outlineLevel="0" collapsed="false">
      <c r="A14" s="109"/>
      <c r="B14" s="73"/>
      <c r="C14" s="110"/>
      <c r="D14" s="114"/>
      <c r="E14" s="106"/>
      <c r="F14" s="106"/>
      <c r="G14" s="100" t="s">
        <v>79</v>
      </c>
      <c r="H14" s="115"/>
      <c r="I14" s="102" t="n">
        <f aca="false">+'15 város.ü.'!G29</f>
        <v>1135377</v>
      </c>
      <c r="J14" s="103" t="n">
        <f aca="false">+'15 város.ü.'!H29</f>
        <v>8420</v>
      </c>
      <c r="K14" s="103" t="n">
        <f aca="false">+'15 város.ü.'!I29</f>
        <v>1143797</v>
      </c>
    </row>
    <row r="15" customFormat="false" ht="20.25" hidden="false" customHeight="true" outlineLevel="0" collapsed="false">
      <c r="A15" s="109"/>
      <c r="B15" s="73"/>
      <c r="C15" s="110"/>
      <c r="D15" s="114"/>
      <c r="E15" s="106"/>
      <c r="F15" s="106"/>
      <c r="G15" s="100" t="s">
        <v>80</v>
      </c>
      <c r="H15" s="115"/>
      <c r="I15" s="102" t="n">
        <f aca="false">+'16 út-híd'!C31</f>
        <v>292942</v>
      </c>
      <c r="J15" s="103" t="n">
        <f aca="false">+'16 út-híd'!D31</f>
        <v>450</v>
      </c>
      <c r="K15" s="103" t="n">
        <f aca="false">+'16 út-híd'!E31</f>
        <v>293392</v>
      </c>
    </row>
    <row r="16" customFormat="false" ht="20.25" hidden="false" customHeight="true" outlineLevel="0" collapsed="false">
      <c r="A16" s="109"/>
      <c r="B16" s="73"/>
      <c r="C16" s="110"/>
      <c r="D16" s="114"/>
      <c r="E16" s="106"/>
      <c r="F16" s="106"/>
      <c r="G16" s="111" t="s">
        <v>81</v>
      </c>
      <c r="H16" s="116"/>
      <c r="I16" s="117"/>
      <c r="J16" s="118"/>
      <c r="K16" s="118"/>
    </row>
    <row r="17" customFormat="false" ht="20.25" hidden="false" customHeight="true" outlineLevel="0" collapsed="false">
      <c r="A17" s="119"/>
      <c r="B17" s="120"/>
      <c r="C17" s="120"/>
      <c r="D17" s="121"/>
      <c r="E17" s="106"/>
      <c r="F17" s="106"/>
      <c r="G17" s="111"/>
      <c r="H17" s="122" t="s">
        <v>82</v>
      </c>
      <c r="I17" s="123"/>
      <c r="J17" s="90"/>
      <c r="K17" s="90" t="n">
        <f aca="false">SUM(I17:J17)</f>
        <v>0</v>
      </c>
    </row>
    <row r="18" customFormat="false" ht="20.25" hidden="false" customHeight="true" outlineLevel="0" collapsed="false">
      <c r="A18" s="119"/>
      <c r="B18" s="120"/>
      <c r="C18" s="120"/>
      <c r="D18" s="121"/>
      <c r="E18" s="106"/>
      <c r="F18" s="106"/>
      <c r="G18" s="111"/>
      <c r="H18" s="124" t="s">
        <v>83</v>
      </c>
      <c r="I18" s="125"/>
      <c r="J18" s="126"/>
      <c r="K18" s="126" t="n">
        <f aca="false">SUM(I18:J18)</f>
        <v>0</v>
      </c>
    </row>
    <row r="19" customFormat="false" ht="20.25" hidden="false" customHeight="true" outlineLevel="0" collapsed="false">
      <c r="A19" s="119"/>
      <c r="B19" s="120"/>
      <c r="C19" s="120"/>
      <c r="D19" s="121"/>
      <c r="E19" s="106"/>
      <c r="F19" s="106"/>
      <c r="G19" s="111"/>
      <c r="H19" s="124" t="s">
        <v>84</v>
      </c>
      <c r="I19" s="126" t="n">
        <v>25000</v>
      </c>
      <c r="J19" s="126" t="n">
        <f aca="false">-16601-8399</f>
        <v>-25000</v>
      </c>
      <c r="K19" s="126" t="n">
        <f aca="false">SUM(I19:J19)</f>
        <v>0</v>
      </c>
    </row>
    <row r="20" customFormat="false" ht="20.25" hidden="false" customHeight="true" outlineLevel="0" collapsed="false">
      <c r="A20" s="119"/>
      <c r="B20" s="120"/>
      <c r="C20" s="120"/>
      <c r="D20" s="121"/>
      <c r="E20" s="106"/>
      <c r="F20" s="106"/>
      <c r="G20" s="111"/>
      <c r="H20" s="111" t="s">
        <v>85</v>
      </c>
      <c r="I20" s="127"/>
      <c r="J20" s="127" t="n">
        <f aca="false">62623+89</f>
        <v>62712</v>
      </c>
      <c r="K20" s="126" t="n">
        <f aca="false">SUM(I20:J20)</f>
        <v>62712</v>
      </c>
    </row>
    <row r="21" customFormat="false" ht="20.25" hidden="false" customHeight="true" outlineLevel="0" collapsed="false">
      <c r="A21" s="119"/>
      <c r="B21" s="120"/>
      <c r="C21" s="120"/>
      <c r="D21" s="121"/>
      <c r="E21" s="106"/>
      <c r="F21" s="106"/>
      <c r="G21" s="111"/>
      <c r="H21" s="124" t="s">
        <v>86</v>
      </c>
      <c r="I21" s="102" t="n">
        <v>0</v>
      </c>
      <c r="J21" s="126"/>
      <c r="K21" s="128" t="n">
        <f aca="false">SUM(I21:J21)</f>
        <v>0</v>
      </c>
    </row>
    <row r="22" customFormat="false" ht="21" hidden="false" customHeight="true" outlineLevel="0" collapsed="false">
      <c r="A22" s="129"/>
      <c r="B22" s="130"/>
      <c r="C22" s="131"/>
      <c r="D22" s="132"/>
      <c r="E22" s="133"/>
      <c r="F22" s="133"/>
      <c r="G22" s="134" t="s">
        <v>87</v>
      </c>
      <c r="H22" s="135"/>
      <c r="I22" s="136" t="n">
        <f aca="false">SUM(I17:I21)</f>
        <v>25000</v>
      </c>
      <c r="J22" s="136" t="n">
        <f aca="false">SUM(J17:J21)</f>
        <v>37712</v>
      </c>
      <c r="K22" s="136" t="n">
        <f aca="false">SUM(K17:K21)</f>
        <v>62712</v>
      </c>
    </row>
    <row r="23" customFormat="false" ht="21" hidden="false" customHeight="true" outlineLevel="0" collapsed="false">
      <c r="A23" s="137" t="s">
        <v>88</v>
      </c>
      <c r="B23" s="138"/>
      <c r="C23" s="139"/>
      <c r="D23" s="140" t="n">
        <f aca="false">SUM(D7:D22)</f>
        <v>15165536</v>
      </c>
      <c r="E23" s="141" t="n">
        <f aca="false">SUM(E7:E22)</f>
        <v>343746</v>
      </c>
      <c r="F23" s="141" t="n">
        <f aca="false">SUM(F7:F22)</f>
        <v>15509282</v>
      </c>
      <c r="G23" s="75" t="s">
        <v>89</v>
      </c>
      <c r="H23" s="75"/>
      <c r="I23" s="142" t="n">
        <f aca="false">+I22+I15+I14+I13+I12+I11+I10+I9+I8+I7</f>
        <v>16370158</v>
      </c>
      <c r="J23" s="142" t="n">
        <f aca="false">+J22+J15+J14+J13+J12+J11+J10+J9+J8+J7</f>
        <v>601849</v>
      </c>
      <c r="K23" s="142" t="n">
        <f aca="false">+K22+K15+K14+K13+K12+K11+K10+K9+K8+K7</f>
        <v>16972007</v>
      </c>
    </row>
    <row r="24" customFormat="false" ht="18.75" hidden="false" customHeight="true" outlineLevel="0" collapsed="false">
      <c r="A24" s="75"/>
      <c r="B24" s="75"/>
      <c r="C24" s="75"/>
      <c r="D24" s="75"/>
      <c r="E24" s="75"/>
      <c r="F24" s="75"/>
      <c r="G24" s="64"/>
      <c r="H24" s="64"/>
      <c r="I24" s="64"/>
      <c r="J24" s="73"/>
      <c r="K24" s="65" t="s">
        <v>3</v>
      </c>
    </row>
    <row r="25" customFormat="false" ht="18.75" hidden="false" customHeight="true" outlineLevel="0" collapsed="false">
      <c r="A25" s="66"/>
      <c r="B25" s="67"/>
      <c r="C25" s="67" t="s">
        <v>90</v>
      </c>
      <c r="D25" s="68" t="s">
        <v>63</v>
      </c>
      <c r="E25" s="68" t="s">
        <v>64</v>
      </c>
      <c r="F25" s="68" t="s">
        <v>65</v>
      </c>
      <c r="G25" s="143"/>
      <c r="H25" s="67" t="s">
        <v>91</v>
      </c>
      <c r="I25" s="68" t="s">
        <v>63</v>
      </c>
      <c r="J25" s="68" t="s">
        <v>64</v>
      </c>
      <c r="K25" s="68" t="s">
        <v>65</v>
      </c>
    </row>
    <row r="26" customFormat="false" ht="18.75" hidden="false" customHeight="true" outlineLevel="0" collapsed="false">
      <c r="A26" s="70"/>
      <c r="B26" s="71"/>
      <c r="C26" s="71"/>
      <c r="D26" s="72" t="s">
        <v>67</v>
      </c>
      <c r="E26" s="72" t="s">
        <v>68</v>
      </c>
      <c r="F26" s="72" t="s">
        <v>67</v>
      </c>
      <c r="G26" s="144"/>
      <c r="H26" s="71"/>
      <c r="I26" s="72" t="s">
        <v>67</v>
      </c>
      <c r="J26" s="72" t="s">
        <v>68</v>
      </c>
      <c r="K26" s="72" t="s">
        <v>67</v>
      </c>
    </row>
    <row r="27" customFormat="false" ht="18.75" hidden="false" customHeight="true" outlineLevel="0" collapsed="false">
      <c r="A27" s="74"/>
      <c r="B27" s="75"/>
      <c r="C27" s="75"/>
      <c r="D27" s="76"/>
      <c r="E27" s="77"/>
      <c r="F27" s="77"/>
      <c r="G27" s="78"/>
      <c r="H27" s="79"/>
      <c r="I27" s="80"/>
      <c r="J27" s="77"/>
      <c r="K27" s="77"/>
    </row>
    <row r="28" customFormat="false" ht="20.25" hidden="false" customHeight="true" outlineLevel="0" collapsed="false">
      <c r="A28" s="145" t="s">
        <v>40</v>
      </c>
      <c r="B28" s="146"/>
      <c r="C28" s="147"/>
      <c r="D28" s="148" t="n">
        <f aca="false">'17 felhalm.bevétel '!D19</f>
        <v>1347067</v>
      </c>
      <c r="E28" s="149" t="n">
        <f aca="false">'17 felhalm.bevétel '!E19</f>
        <v>-72188</v>
      </c>
      <c r="F28" s="149" t="n">
        <f aca="false">'17 felhalm.bevétel '!F19</f>
        <v>1274879</v>
      </c>
      <c r="G28" s="150" t="s">
        <v>92</v>
      </c>
      <c r="H28" s="151"/>
      <c r="I28" s="152"/>
      <c r="J28" s="153"/>
      <c r="K28" s="153"/>
    </row>
    <row r="29" customFormat="false" ht="20.25" hidden="false" customHeight="true" outlineLevel="0" collapsed="false">
      <c r="A29" s="154" t="s">
        <v>44</v>
      </c>
      <c r="B29" s="155"/>
      <c r="C29" s="156"/>
      <c r="D29" s="108" t="n">
        <f aca="false">'17 felhalm.bevétel '!D22</f>
        <v>535917</v>
      </c>
      <c r="E29" s="157" t="n">
        <f aca="false">'17 felhalm.bevétel '!E22</f>
        <v>-9520</v>
      </c>
      <c r="F29" s="157" t="n">
        <f aca="false">'17 felhalm.bevétel '!F22</f>
        <v>526397</v>
      </c>
      <c r="G29" s="92" t="s">
        <v>70</v>
      </c>
      <c r="H29" s="158"/>
      <c r="I29" s="159" t="n">
        <f aca="false">+'8 oktatás'!C45</f>
        <v>28918</v>
      </c>
      <c r="J29" s="160" t="n">
        <f aca="false">+'8 oktatás'!D45</f>
        <v>126446</v>
      </c>
      <c r="K29" s="160" t="n">
        <f aca="false">+'8 oktatás'!E45</f>
        <v>155364</v>
      </c>
    </row>
    <row r="30" customFormat="false" ht="20.25" hidden="false" customHeight="true" outlineLevel="0" collapsed="false">
      <c r="A30" s="154" t="s">
        <v>93</v>
      </c>
      <c r="B30" s="156"/>
      <c r="C30" s="156"/>
      <c r="D30" s="108" t="n">
        <f aca="false">'17 felhalm.bevétel '!D29</f>
        <v>42000</v>
      </c>
      <c r="E30" s="157" t="n">
        <f aca="false">'17 felhalm.bevétel '!E29</f>
        <v>0</v>
      </c>
      <c r="F30" s="157" t="n">
        <f aca="false">'17 felhalm.bevétel '!F29</f>
        <v>42000</v>
      </c>
      <c r="G30" s="100" t="s">
        <v>71</v>
      </c>
      <c r="H30" s="161"/>
      <c r="I30" s="102" t="n">
        <f aca="false">+'9 kultúra'!C106</f>
        <v>55799</v>
      </c>
      <c r="J30" s="162" t="n">
        <f aca="false">+'9 kultúra'!D106</f>
        <v>42287</v>
      </c>
      <c r="K30" s="162" t="n">
        <f aca="false">+'9 kultúra'!E106</f>
        <v>98086</v>
      </c>
    </row>
    <row r="31" customFormat="false" ht="20.25" hidden="false" customHeight="true" outlineLevel="0" collapsed="false">
      <c r="A31" s="163" t="s">
        <v>94</v>
      </c>
      <c r="B31" s="124"/>
      <c r="C31" s="97"/>
      <c r="D31" s="102" t="n">
        <f aca="false">'17 felhalm.bevétel '!D46</f>
        <v>1270</v>
      </c>
      <c r="E31" s="157" t="n">
        <f aca="false">'17 felhalm.bevétel '!E46</f>
        <v>240</v>
      </c>
      <c r="F31" s="157" t="n">
        <f aca="false">'17 felhalm.bevétel '!F46</f>
        <v>1510</v>
      </c>
      <c r="G31" s="100" t="s">
        <v>73</v>
      </c>
      <c r="H31" s="161"/>
      <c r="I31" s="102" t="n">
        <f aca="false">'10 szociális'!C40</f>
        <v>10488</v>
      </c>
      <c r="J31" s="162" t="n">
        <f aca="false">'10 szociális'!D40</f>
        <v>127</v>
      </c>
      <c r="K31" s="162" t="n">
        <f aca="false">'10 szociális'!E40</f>
        <v>10615</v>
      </c>
    </row>
    <row r="32" customFormat="false" ht="20.25" hidden="false" customHeight="true" outlineLevel="0" collapsed="false">
      <c r="A32" s="164"/>
      <c r="B32" s="147"/>
      <c r="C32" s="147"/>
      <c r="D32" s="165"/>
      <c r="E32" s="72"/>
      <c r="F32" s="72"/>
      <c r="G32" s="100" t="s">
        <v>74</v>
      </c>
      <c r="H32" s="161"/>
      <c r="I32" s="102" t="n">
        <f aca="false">'11 egészségügy'!C36</f>
        <v>47639</v>
      </c>
      <c r="J32" s="162" t="n">
        <f aca="false">'11 egészségügy'!D36</f>
        <v>10139</v>
      </c>
      <c r="K32" s="162" t="n">
        <f aca="false">'11 egészségügy'!E36</f>
        <v>57778</v>
      </c>
    </row>
    <row r="33" customFormat="false" ht="20.25" hidden="false" customHeight="true" outlineLevel="0" collapsed="false">
      <c r="A33" s="164"/>
      <c r="B33" s="147"/>
      <c r="C33" s="147"/>
      <c r="D33" s="165"/>
      <c r="E33" s="72"/>
      <c r="F33" s="72"/>
      <c r="G33" s="100" t="s">
        <v>76</v>
      </c>
      <c r="H33" s="161"/>
      <c r="I33" s="102" t="n">
        <f aca="false">'12 gyermek és ifj.véd.'!C22</f>
        <v>6923</v>
      </c>
      <c r="J33" s="162" t="n">
        <f aca="false">'12 gyermek és ifj.véd.'!D22</f>
        <v>1773</v>
      </c>
      <c r="K33" s="162" t="n">
        <f aca="false">'12 gyermek és ifj.véd.'!F22</f>
        <v>8696</v>
      </c>
    </row>
    <row r="34" customFormat="false" ht="21" hidden="false" customHeight="true" outlineLevel="0" collapsed="false">
      <c r="A34" s="166"/>
      <c r="B34" s="64"/>
      <c r="C34" s="64"/>
      <c r="D34" s="167"/>
      <c r="E34" s="72"/>
      <c r="F34" s="72"/>
      <c r="G34" s="100" t="s">
        <v>77</v>
      </c>
      <c r="H34" s="161"/>
      <c r="I34" s="102" t="n">
        <f aca="false">'13 egyéb'!C89</f>
        <v>142407</v>
      </c>
      <c r="J34" s="162" t="n">
        <f aca="false">'13 egyéb'!D89</f>
        <v>-1170</v>
      </c>
      <c r="K34" s="162" t="n">
        <f aca="false">'13 egyéb'!E89</f>
        <v>141237</v>
      </c>
    </row>
    <row r="35" customFormat="false" ht="21" hidden="false" customHeight="true" outlineLevel="0" collapsed="false">
      <c r="A35" s="166"/>
      <c r="B35" s="64"/>
      <c r="C35" s="64"/>
      <c r="D35" s="167"/>
      <c r="E35" s="72"/>
      <c r="F35" s="72"/>
      <c r="G35" s="168" t="s">
        <v>95</v>
      </c>
      <c r="H35" s="169"/>
      <c r="I35" s="170" t="n">
        <f aca="false">SUM(I28:I34)</f>
        <v>292174</v>
      </c>
      <c r="J35" s="171" t="n">
        <f aca="false">SUM(J28:J34)</f>
        <v>179602</v>
      </c>
      <c r="K35" s="171" t="n">
        <f aca="false">SUM(K28:K34)</f>
        <v>471776</v>
      </c>
    </row>
    <row r="36" customFormat="false" ht="20.25" hidden="false" customHeight="true" outlineLevel="0" collapsed="false">
      <c r="A36" s="109"/>
      <c r="B36" s="73"/>
      <c r="C36" s="73"/>
      <c r="D36" s="165"/>
      <c r="E36" s="106"/>
      <c r="F36" s="106"/>
      <c r="G36" s="111" t="s">
        <v>96</v>
      </c>
      <c r="H36" s="172"/>
      <c r="I36" s="173" t="n">
        <f aca="false">+'18 felhalm.kiadás'!C20</f>
        <v>857132</v>
      </c>
      <c r="J36" s="105" t="n">
        <f aca="false">+'18 felhalm.kiadás'!D20</f>
        <v>1548611</v>
      </c>
      <c r="K36" s="105" t="n">
        <f aca="false">+'18 felhalm.kiadás'!E20</f>
        <v>2405743</v>
      </c>
    </row>
    <row r="37" customFormat="false" ht="20.25" hidden="false" customHeight="true" outlineLevel="0" collapsed="false">
      <c r="A37" s="109"/>
      <c r="B37" s="73"/>
      <c r="C37" s="73"/>
      <c r="D37" s="165"/>
      <c r="E37" s="106"/>
      <c r="F37" s="106"/>
      <c r="G37" s="100" t="s">
        <v>97</v>
      </c>
      <c r="H37" s="115"/>
      <c r="I37" s="174" t="n">
        <f aca="false">'18 felhalm.kiadás'!C25</f>
        <v>138374</v>
      </c>
      <c r="J37" s="174" t="n">
        <f aca="false">'18 felhalm.kiadás'!D25</f>
        <v>-53164</v>
      </c>
      <c r="K37" s="174" t="n">
        <f aca="false">'18 felhalm.kiadás'!E25</f>
        <v>85210</v>
      </c>
    </row>
    <row r="38" customFormat="false" ht="20.25" hidden="false" customHeight="true" outlineLevel="0" collapsed="false">
      <c r="A38" s="109"/>
      <c r="B38" s="73"/>
      <c r="C38" s="73"/>
      <c r="D38" s="165"/>
      <c r="E38" s="106"/>
      <c r="F38" s="106"/>
      <c r="G38" s="100" t="s">
        <v>98</v>
      </c>
      <c r="H38" s="113"/>
      <c r="I38" s="103" t="n">
        <f aca="false">+'18 felhalm.kiadás'!C30</f>
        <v>147256</v>
      </c>
      <c r="J38" s="98" t="n">
        <f aca="false">+'18 felhalm.kiadás'!D30</f>
        <v>0</v>
      </c>
      <c r="K38" s="98" t="n">
        <f aca="false">+'18 felhalm.kiadás'!E30</f>
        <v>147256</v>
      </c>
    </row>
    <row r="39" customFormat="false" ht="20.25" hidden="false" customHeight="true" outlineLevel="0" collapsed="false">
      <c r="A39" s="109"/>
      <c r="B39" s="175"/>
      <c r="C39" s="73"/>
      <c r="D39" s="165"/>
      <c r="E39" s="106"/>
      <c r="F39" s="106"/>
      <c r="G39" s="100" t="s">
        <v>99</v>
      </c>
      <c r="H39" s="113"/>
      <c r="I39" s="103" t="n">
        <f aca="false">+'18 felhalm.kiadás'!C31</f>
        <v>4610</v>
      </c>
      <c r="J39" s="98" t="n">
        <f aca="false">+'18 felhalm.kiadás'!D31</f>
        <v>0</v>
      </c>
      <c r="K39" s="98" t="n">
        <f aca="false">+'18 felhalm.kiadás'!E31</f>
        <v>4610</v>
      </c>
    </row>
    <row r="40" customFormat="false" ht="20.25" hidden="false" customHeight="true" outlineLevel="0" collapsed="false">
      <c r="A40" s="176"/>
      <c r="B40" s="175"/>
      <c r="C40" s="73"/>
      <c r="D40" s="165"/>
      <c r="E40" s="106"/>
      <c r="F40" s="106"/>
      <c r="G40" s="100" t="s">
        <v>100</v>
      </c>
      <c r="H40" s="113"/>
      <c r="I40" s="103" t="n">
        <f aca="false">+'18 felhalm.kiadás'!C42</f>
        <v>973254</v>
      </c>
      <c r="J40" s="98" t="n">
        <f aca="false">+'18 felhalm.kiadás'!D42</f>
        <v>-105887</v>
      </c>
      <c r="K40" s="98" t="n">
        <f aca="false">+'18 felhalm.kiadás'!E42</f>
        <v>867367</v>
      </c>
    </row>
    <row r="41" customFormat="false" ht="20.25" hidden="false" customHeight="true" outlineLevel="0" collapsed="false">
      <c r="A41" s="176"/>
      <c r="B41" s="175"/>
      <c r="C41" s="177"/>
      <c r="D41" s="165"/>
      <c r="E41" s="106"/>
      <c r="F41" s="106"/>
      <c r="G41" s="100" t="s">
        <v>42</v>
      </c>
      <c r="H41" s="113"/>
      <c r="I41" s="103" t="n">
        <f aca="false">+'18 felhalm.kiadás'!C101</f>
        <v>3743187</v>
      </c>
      <c r="J41" s="98" t="n">
        <f aca="false">+'18 felhalm.kiadás'!D101</f>
        <v>-1408733</v>
      </c>
      <c r="K41" s="98" t="n">
        <f aca="false">+'18 felhalm.kiadás'!E101</f>
        <v>2334454</v>
      </c>
    </row>
    <row r="42" customFormat="false" ht="20.25" hidden="false" customHeight="true" outlineLevel="0" collapsed="false">
      <c r="A42" s="104"/>
      <c r="B42" s="178"/>
      <c r="C42" s="177"/>
      <c r="D42" s="165"/>
      <c r="E42" s="106"/>
      <c r="F42" s="106"/>
      <c r="G42" s="100" t="s">
        <v>101</v>
      </c>
      <c r="H42" s="124"/>
      <c r="I42" s="103" t="n">
        <f aca="false">+'18 felhalm.kiadás'!C105</f>
        <v>0</v>
      </c>
      <c r="J42" s="98" t="n">
        <f aca="false">+'18 felhalm.kiadás'!D105</f>
        <v>0</v>
      </c>
      <c r="K42" s="98" t="n">
        <f aca="false">+'18 felhalm.kiadás'!E105</f>
        <v>0</v>
      </c>
    </row>
    <row r="43" customFormat="false" ht="20.25" hidden="false" customHeight="true" outlineLevel="0" collapsed="false">
      <c r="A43" s="104"/>
      <c r="B43" s="178"/>
      <c r="C43" s="177"/>
      <c r="D43" s="165"/>
      <c r="E43" s="106"/>
      <c r="F43" s="106"/>
      <c r="G43" s="100" t="s">
        <v>102</v>
      </c>
      <c r="H43" s="124"/>
      <c r="I43" s="103" t="n">
        <f aca="false">'18 felhalm.kiadás'!C106</f>
        <v>15941</v>
      </c>
      <c r="J43" s="98" t="n">
        <f aca="false">'18 felhalm.kiadás'!D106</f>
        <v>0</v>
      </c>
      <c r="K43" s="98" t="n">
        <f aca="false">'18 felhalm.kiadás'!E106</f>
        <v>15941</v>
      </c>
    </row>
    <row r="44" customFormat="false" ht="21" hidden="false" customHeight="true" outlineLevel="0" collapsed="false">
      <c r="A44" s="104"/>
      <c r="B44" s="178"/>
      <c r="C44" s="177"/>
      <c r="D44" s="179"/>
      <c r="E44" s="106"/>
      <c r="F44" s="106"/>
      <c r="G44" s="180" t="s">
        <v>103</v>
      </c>
      <c r="H44" s="181"/>
      <c r="I44" s="182" t="n">
        <f aca="false">SUM(I36:I43)</f>
        <v>5879754</v>
      </c>
      <c r="J44" s="183" t="n">
        <f aca="false">SUM(J36:J43)</f>
        <v>-19173</v>
      </c>
      <c r="K44" s="183" t="n">
        <f aca="false">SUM(K36:K43)</f>
        <v>5860581</v>
      </c>
    </row>
    <row r="45" customFormat="false" ht="21" hidden="false" customHeight="true" outlineLevel="0" collapsed="false">
      <c r="A45" s="184" t="s">
        <v>104</v>
      </c>
      <c r="B45" s="184"/>
      <c r="C45" s="185"/>
      <c r="D45" s="186" t="n">
        <f aca="false">SUM(D28:D44)</f>
        <v>1926254</v>
      </c>
      <c r="E45" s="187" t="n">
        <f aca="false">SUM(E28:E44)</f>
        <v>-81468</v>
      </c>
      <c r="F45" s="187" t="n">
        <f aca="false">SUM(F28:F44)</f>
        <v>1844786</v>
      </c>
      <c r="G45" s="188" t="s">
        <v>105</v>
      </c>
      <c r="H45" s="188"/>
      <c r="I45" s="189" t="n">
        <f aca="false">+I44+I35</f>
        <v>6171928</v>
      </c>
      <c r="J45" s="187" t="n">
        <f aca="false">+J44+J35</f>
        <v>160429</v>
      </c>
      <c r="K45" s="187" t="n">
        <f aca="false">+K44+K35</f>
        <v>6332357</v>
      </c>
    </row>
    <row r="46" s="73" customFormat="true" ht="18.75" hidden="false" customHeight="true" outlineLevel="0" collapsed="false">
      <c r="A46" s="190"/>
      <c r="B46" s="190"/>
      <c r="C46" s="191"/>
      <c r="D46" s="191"/>
      <c r="E46" s="192"/>
      <c r="F46" s="192"/>
      <c r="G46" s="67"/>
      <c r="H46" s="67"/>
      <c r="I46" s="67"/>
      <c r="J46" s="193"/>
      <c r="K46" s="193"/>
    </row>
    <row r="47" customFormat="false" ht="20.25" hidden="false" customHeight="true" outlineLevel="0" collapsed="false">
      <c r="A47" s="194" t="s">
        <v>106</v>
      </c>
      <c r="B47" s="195"/>
      <c r="C47" s="196"/>
      <c r="D47" s="197"/>
      <c r="E47" s="198"/>
      <c r="F47" s="198"/>
      <c r="G47" s="199" t="s">
        <v>106</v>
      </c>
      <c r="H47" s="200"/>
      <c r="I47" s="201"/>
      <c r="J47" s="202"/>
      <c r="K47" s="202"/>
    </row>
    <row r="48" customFormat="false" ht="20.25" hidden="false" customHeight="true" outlineLevel="0" collapsed="false">
      <c r="A48" s="203"/>
      <c r="C48" s="204"/>
      <c r="D48" s="205"/>
      <c r="E48" s="90"/>
      <c r="F48" s="90"/>
      <c r="G48" s="111" t="s">
        <v>107</v>
      </c>
      <c r="H48" s="206"/>
      <c r="I48" s="165" t="n">
        <v>86289</v>
      </c>
      <c r="J48" s="105"/>
      <c r="K48" s="105" t="n">
        <f aca="false">SUM(I48:J48)</f>
        <v>86289</v>
      </c>
    </row>
    <row r="49" customFormat="false" ht="20.25" hidden="false" customHeight="true" outlineLevel="0" collapsed="false">
      <c r="A49" s="203"/>
      <c r="B49" s="178"/>
      <c r="C49" s="207" t="s">
        <v>108</v>
      </c>
      <c r="D49" s="208" t="n">
        <v>0</v>
      </c>
      <c r="E49" s="98" t="n">
        <f aca="false">2105590-290117</f>
        <v>1815473</v>
      </c>
      <c r="F49" s="90" t="n">
        <f aca="false">SUM(D49:E49)</f>
        <v>1815473</v>
      </c>
      <c r="G49" s="100"/>
      <c r="H49" s="209"/>
      <c r="I49" s="210"/>
      <c r="J49" s="98"/>
      <c r="K49" s="98"/>
    </row>
    <row r="50" customFormat="false" ht="20.25" hidden="false" customHeight="true" outlineLevel="0" collapsed="false">
      <c r="A50" s="203"/>
      <c r="B50" s="178"/>
      <c r="C50" s="207" t="s">
        <v>109</v>
      </c>
      <c r="D50" s="208" t="n">
        <v>0</v>
      </c>
      <c r="E50" s="98" t="n">
        <v>3430995</v>
      </c>
      <c r="F50" s="90" t="n">
        <f aca="false">SUM(D50:E50)</f>
        <v>3430995</v>
      </c>
      <c r="G50" s="100"/>
      <c r="H50" s="209"/>
      <c r="I50" s="210"/>
      <c r="J50" s="98"/>
      <c r="K50" s="98"/>
    </row>
    <row r="51" customFormat="false" ht="20.25" hidden="false" customHeight="true" outlineLevel="0" collapsed="false">
      <c r="A51" s="203"/>
      <c r="B51" s="178"/>
      <c r="C51" s="207" t="s">
        <v>110</v>
      </c>
      <c r="D51" s="208"/>
      <c r="E51" s="98" t="n">
        <v>500000</v>
      </c>
      <c r="F51" s="90" t="n">
        <f aca="false">SUM(D51:E51)</f>
        <v>500000</v>
      </c>
      <c r="G51" s="111"/>
      <c r="H51" s="71"/>
      <c r="I51" s="211"/>
      <c r="J51" s="105"/>
      <c r="K51" s="105"/>
    </row>
    <row r="52" customFormat="false" ht="20.25" hidden="false" customHeight="true" outlineLevel="0" collapsed="false">
      <c r="A52" s="203"/>
      <c r="B52" s="178"/>
      <c r="C52" s="207" t="s">
        <v>111</v>
      </c>
      <c r="D52" s="208" t="n">
        <v>5246468</v>
      </c>
      <c r="E52" s="98" t="n">
        <f aca="false">-2105590-3140878</f>
        <v>-5246468</v>
      </c>
      <c r="F52" s="90" t="n">
        <f aca="false">SUM(D52:E52)</f>
        <v>0</v>
      </c>
      <c r="G52" s="111"/>
      <c r="H52" s="71"/>
      <c r="I52" s="211"/>
      <c r="J52" s="105"/>
      <c r="K52" s="105"/>
    </row>
    <row r="53" customFormat="false" ht="21" hidden="false" customHeight="true" outlineLevel="0" collapsed="false">
      <c r="A53" s="203"/>
      <c r="B53" s="178"/>
      <c r="C53" s="207" t="s">
        <v>112</v>
      </c>
      <c r="D53" s="208" t="n">
        <v>290117</v>
      </c>
      <c r="E53" s="98"/>
      <c r="F53" s="90" t="n">
        <f aca="false">SUM(D53:E53)</f>
        <v>290117</v>
      </c>
      <c r="G53" s="111"/>
      <c r="H53" s="71"/>
      <c r="I53" s="211"/>
      <c r="J53" s="105"/>
      <c r="K53" s="105"/>
    </row>
    <row r="54" customFormat="false" ht="21" hidden="false" customHeight="true" outlineLevel="0" collapsed="false">
      <c r="A54" s="212" t="s">
        <v>113</v>
      </c>
      <c r="B54" s="185"/>
      <c r="C54" s="213"/>
      <c r="D54" s="214" t="n">
        <f aca="false">SUM(D47:D53)</f>
        <v>5536585</v>
      </c>
      <c r="E54" s="187" t="n">
        <f aca="false">SUM(E47:E53)</f>
        <v>500000</v>
      </c>
      <c r="F54" s="187" t="n">
        <f aca="false">SUM(F47:F53)</f>
        <v>6036585</v>
      </c>
      <c r="G54" s="215" t="s">
        <v>113</v>
      </c>
      <c r="H54" s="215"/>
      <c r="I54" s="142" t="n">
        <f aca="false">SUM(I47:I53)</f>
        <v>86289</v>
      </c>
      <c r="J54" s="187" t="n">
        <f aca="false">SUM(J47:J53)</f>
        <v>0</v>
      </c>
      <c r="K54" s="187" t="n">
        <f aca="false">SUM(K47:K53)</f>
        <v>86289</v>
      </c>
    </row>
    <row r="55" customFormat="false" ht="20.25" hidden="false" customHeight="true" outlineLevel="0" collapsed="false">
      <c r="A55" s="203"/>
      <c r="B55" s="190"/>
      <c r="C55" s="190"/>
      <c r="D55" s="197"/>
      <c r="E55" s="216"/>
      <c r="F55" s="216"/>
      <c r="G55" s="71"/>
      <c r="H55" s="71"/>
      <c r="I55" s="201"/>
      <c r="J55" s="216"/>
      <c r="K55" s="216"/>
    </row>
    <row r="56" customFormat="false" ht="21" hidden="false" customHeight="true" outlineLevel="0" collapsed="false">
      <c r="A56" s="217"/>
      <c r="B56" s="218"/>
      <c r="C56" s="218"/>
      <c r="D56" s="219"/>
      <c r="E56" s="220"/>
      <c r="F56" s="220"/>
      <c r="G56" s="221"/>
      <c r="H56" s="218"/>
      <c r="I56" s="219"/>
      <c r="J56" s="220"/>
      <c r="K56" s="220"/>
    </row>
    <row r="57" customFormat="false" ht="21" hidden="false" customHeight="true" outlineLevel="0" collapsed="false">
      <c r="A57" s="222" t="s">
        <v>114</v>
      </c>
      <c r="B57" s="185"/>
      <c r="C57" s="185"/>
      <c r="D57" s="189" t="n">
        <f aca="false">+D54+D45+D23</f>
        <v>22628375</v>
      </c>
      <c r="E57" s="187" t="n">
        <f aca="false">+E54+E45+E23</f>
        <v>762278</v>
      </c>
      <c r="F57" s="187" t="n">
        <f aca="false">+F54+F45+F23</f>
        <v>23390653</v>
      </c>
      <c r="G57" s="215" t="s">
        <v>115</v>
      </c>
      <c r="H57" s="215"/>
      <c r="I57" s="142" t="n">
        <f aca="false">+I54+I45+I23</f>
        <v>22628375</v>
      </c>
      <c r="J57" s="187" t="n">
        <f aca="false">+J54+J45+J23</f>
        <v>762278</v>
      </c>
      <c r="K57" s="187" t="n">
        <f aca="false">+K54+K45+K23</f>
        <v>23390653</v>
      </c>
    </row>
  </sheetData>
  <mergeCells count="4">
    <mergeCell ref="A2:K2"/>
    <mergeCell ref="G23:H23"/>
    <mergeCell ref="G54:H54"/>
    <mergeCell ref="G57:H57"/>
  </mergeCells>
  <printOptions headings="false" gridLines="false" gridLinesSet="true" horizontalCentered="true" verticalCentered="true"/>
  <pageMargins left="0" right="0" top="0" bottom="0" header="0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. melléklet</oddHeader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5" activeCellId="0" sqref="M95"/>
    </sheetView>
  </sheetViews>
  <sheetFormatPr defaultColWidth="9.328125" defaultRowHeight="21" zeroHeight="false" outlineLevelRow="0" outlineLevelCol="0"/>
  <cols>
    <col collapsed="false" customWidth="true" hidden="false" outlineLevel="0" max="1" min="1" style="223" width="21.32"/>
    <col collapsed="false" customWidth="true" hidden="false" outlineLevel="0" max="2" min="2" style="223" width="4.99"/>
    <col collapsed="false" customWidth="true" hidden="false" outlineLevel="0" max="5" min="3" style="223" width="2.32"/>
    <col collapsed="false" customWidth="true" hidden="false" outlineLevel="0" max="6" min="6" style="223" width="193.65"/>
    <col collapsed="false" customWidth="true" hidden="false" outlineLevel="0" max="7" min="7" style="223" width="34.49"/>
    <col collapsed="false" customWidth="true" hidden="false" outlineLevel="0" max="8" min="8" style="223" width="39.49"/>
    <col collapsed="false" customWidth="true" hidden="false" outlineLevel="0" max="9" min="9" style="223" width="31.99"/>
    <col collapsed="false" customWidth="false" hidden="false" outlineLevel="0" max="10" min="10" style="223" width="9.33"/>
    <col collapsed="false" customWidth="true" hidden="false" outlineLevel="0" max="11" min="11" style="223" width="17.33"/>
    <col collapsed="false" customWidth="false" hidden="false" outlineLevel="0" max="257" min="12" style="223" width="9.33"/>
  </cols>
  <sheetData>
    <row r="1" customFormat="false" ht="21" hidden="false" customHeight="true" outlineLevel="0" collapsed="false">
      <c r="B1" s="224"/>
      <c r="C1" s="224"/>
      <c r="D1" s="224"/>
      <c r="E1" s="224"/>
      <c r="F1" s="224"/>
      <c r="G1" s="225"/>
    </row>
    <row r="2" customFormat="false" ht="21" hidden="false" customHeight="true" outlineLevel="0" collapsed="false">
      <c r="B2" s="224" t="s">
        <v>116</v>
      </c>
      <c r="C2" s="224"/>
      <c r="D2" s="224"/>
      <c r="E2" s="224"/>
      <c r="F2" s="224"/>
      <c r="G2" s="224"/>
      <c r="H2" s="224"/>
      <c r="I2" s="224"/>
    </row>
    <row r="3" customFormat="false" ht="21" hidden="false" customHeight="true" outlineLevel="0" collapsed="false">
      <c r="B3" s="225"/>
      <c r="C3" s="225"/>
      <c r="D3" s="225"/>
      <c r="E3" s="225"/>
      <c r="F3" s="225"/>
      <c r="G3" s="225"/>
      <c r="H3" s="225"/>
    </row>
    <row r="4" customFormat="false" ht="21" hidden="false" customHeight="true" outlineLevel="0" collapsed="false">
      <c r="C4" s="226"/>
      <c r="D4" s="226"/>
      <c r="E4" s="226"/>
      <c r="F4" s="227"/>
      <c r="G4" s="228"/>
      <c r="H4" s="65"/>
      <c r="I4" s="65" t="s">
        <v>3</v>
      </c>
    </row>
    <row r="5" customFormat="false" ht="21" hidden="false" customHeight="true" outlineLevel="0" collapsed="false">
      <c r="B5" s="229"/>
      <c r="C5" s="230"/>
      <c r="D5" s="230"/>
      <c r="E5" s="230"/>
      <c r="F5" s="231" t="s">
        <v>117</v>
      </c>
      <c r="G5" s="68" t="s">
        <v>63</v>
      </c>
      <c r="H5" s="68" t="s">
        <v>64</v>
      </c>
      <c r="I5" s="68" t="s">
        <v>65</v>
      </c>
    </row>
    <row r="6" customFormat="false" ht="21" hidden="false" customHeight="true" outlineLevel="0" collapsed="false">
      <c r="B6" s="232"/>
      <c r="C6" s="233"/>
      <c r="D6" s="233"/>
      <c r="E6" s="233"/>
      <c r="F6" s="234"/>
      <c r="G6" s="77" t="s">
        <v>67</v>
      </c>
      <c r="H6" s="77" t="s">
        <v>68</v>
      </c>
      <c r="I6" s="77" t="s">
        <v>67</v>
      </c>
    </row>
    <row r="7" customFormat="false" ht="21" hidden="false" customHeight="true" outlineLevel="0" collapsed="false">
      <c r="A7" s="235"/>
      <c r="B7" s="236" t="s">
        <v>118</v>
      </c>
      <c r="C7" s="237"/>
      <c r="D7" s="144"/>
      <c r="E7" s="144"/>
      <c r="F7" s="144"/>
      <c r="G7" s="238"/>
      <c r="H7" s="238"/>
      <c r="I7" s="238"/>
      <c r="J7" s="235"/>
      <c r="K7" s="235"/>
      <c r="L7" s="235"/>
    </row>
    <row r="8" customFormat="false" ht="21" hidden="false" customHeight="true" outlineLevel="0" collapsed="false">
      <c r="B8" s="236"/>
      <c r="C8" s="239" t="s">
        <v>119</v>
      </c>
      <c r="D8" s="240"/>
      <c r="E8" s="240"/>
      <c r="F8" s="240"/>
      <c r="G8" s="241" t="n">
        <f aca="false">G9+G11+G12+G15+G25</f>
        <v>2850121</v>
      </c>
      <c r="H8" s="241" t="n">
        <f aca="false">H9+H11+H12+H15+H25</f>
        <v>132880</v>
      </c>
      <c r="I8" s="241" t="n">
        <f aca="false">I9+I11+I12+I15+I25</f>
        <v>2983001</v>
      </c>
      <c r="K8" s="242"/>
    </row>
    <row r="9" s="243" customFormat="true" ht="21" hidden="false" customHeight="true" outlineLevel="0" collapsed="false">
      <c r="A9" s="243" t="n">
        <v>111001</v>
      </c>
      <c r="B9" s="244"/>
      <c r="C9" s="245" t="s">
        <v>120</v>
      </c>
      <c r="D9" s="245"/>
      <c r="E9" s="245"/>
      <c r="F9" s="246"/>
      <c r="G9" s="247" t="n">
        <v>15</v>
      </c>
      <c r="H9" s="247" t="n">
        <f aca="false">SUM(H10)</f>
        <v>7772</v>
      </c>
      <c r="I9" s="247" t="n">
        <f aca="false">G9+H9</f>
        <v>7787</v>
      </c>
      <c r="K9" s="242"/>
    </row>
    <row r="10" s="243" customFormat="true" ht="21" hidden="false" customHeight="true" outlineLevel="0" collapsed="false">
      <c r="B10" s="244"/>
      <c r="C10" s="248"/>
      <c r="D10" s="245"/>
      <c r="E10" s="245"/>
      <c r="F10" s="249" t="s">
        <v>121</v>
      </c>
      <c r="G10" s="250"/>
      <c r="H10" s="250" t="n">
        <v>7772</v>
      </c>
      <c r="I10" s="250" t="n">
        <f aca="false">SUM(G10:H10)</f>
        <v>7772</v>
      </c>
      <c r="K10" s="242"/>
    </row>
    <row r="11" s="243" customFormat="true" ht="24.75" hidden="false" customHeight="true" outlineLevel="0" collapsed="false">
      <c r="A11" s="243" t="n">
        <v>111002</v>
      </c>
      <c r="B11" s="244"/>
      <c r="C11" s="248" t="s">
        <v>122</v>
      </c>
      <c r="D11" s="245"/>
      <c r="E11" s="245"/>
      <c r="F11" s="246"/>
      <c r="G11" s="247" t="n">
        <v>1588302</v>
      </c>
      <c r="H11" s="247" t="n">
        <v>-229296</v>
      </c>
      <c r="I11" s="247" t="n">
        <f aca="false">G11+H11</f>
        <v>1359006</v>
      </c>
      <c r="K11" s="242"/>
    </row>
    <row r="12" s="243" customFormat="true" ht="21" hidden="false" customHeight="true" outlineLevel="0" collapsed="false">
      <c r="A12" s="243" t="n">
        <v>111003</v>
      </c>
      <c r="B12" s="244"/>
      <c r="C12" s="248" t="s">
        <v>123</v>
      </c>
      <c r="D12" s="245"/>
      <c r="E12" s="245"/>
      <c r="F12" s="246"/>
      <c r="G12" s="247" t="n">
        <v>371521</v>
      </c>
      <c r="H12" s="247" t="n">
        <f aca="false">63473+23690+229296</f>
        <v>316459</v>
      </c>
      <c r="I12" s="247" t="n">
        <f aca="false">G12+H12</f>
        <v>687980</v>
      </c>
      <c r="K12" s="242"/>
    </row>
    <row r="13" s="243" customFormat="true" ht="21" hidden="false" customHeight="true" outlineLevel="0" collapsed="false">
      <c r="A13" s="243" t="n">
        <v>111004</v>
      </c>
      <c r="B13" s="244"/>
      <c r="C13" s="248"/>
      <c r="D13" s="249"/>
      <c r="E13" s="251"/>
      <c r="F13" s="249" t="s">
        <v>124</v>
      </c>
      <c r="G13" s="250"/>
      <c r="H13" s="250" t="n">
        <v>63473</v>
      </c>
      <c r="I13" s="250" t="n">
        <f aca="false">G13+H13</f>
        <v>63473</v>
      </c>
      <c r="J13" s="252"/>
      <c r="K13" s="242"/>
      <c r="L13" s="252"/>
      <c r="M13" s="252"/>
      <c r="N13" s="252"/>
      <c r="O13" s="252"/>
    </row>
    <row r="14" s="243" customFormat="true" ht="21" hidden="false" customHeight="true" outlineLevel="0" collapsed="false">
      <c r="B14" s="244"/>
      <c r="C14" s="248"/>
      <c r="D14" s="249"/>
      <c r="E14" s="251"/>
      <c r="F14" s="249" t="s">
        <v>125</v>
      </c>
      <c r="G14" s="250"/>
      <c r="H14" s="250" t="n">
        <f aca="false">11272+12418</f>
        <v>23690</v>
      </c>
      <c r="I14" s="250" t="n">
        <f aca="false">G14+H14</f>
        <v>23690</v>
      </c>
      <c r="J14" s="252"/>
      <c r="K14" s="242"/>
      <c r="L14" s="252"/>
      <c r="M14" s="252"/>
      <c r="N14" s="252"/>
      <c r="O14" s="252"/>
    </row>
    <row r="15" s="243" customFormat="true" ht="21" hidden="false" customHeight="true" outlineLevel="0" collapsed="false">
      <c r="B15" s="244"/>
      <c r="C15" s="253" t="s">
        <v>126</v>
      </c>
      <c r="D15" s="254"/>
      <c r="E15" s="254"/>
      <c r="F15" s="255"/>
      <c r="G15" s="247" t="n">
        <f aca="false">SUM(G16:G24)</f>
        <v>868283</v>
      </c>
      <c r="H15" s="247" t="n">
        <f aca="false">SUM(H16:H24)</f>
        <v>0</v>
      </c>
      <c r="I15" s="247" t="n">
        <f aca="false">SUM(I16:I24)</f>
        <v>868283</v>
      </c>
      <c r="K15" s="242"/>
    </row>
    <row r="16" customFormat="false" ht="21" hidden="false" customHeight="true" outlineLevel="0" collapsed="false">
      <c r="A16" s="223" t="n">
        <v>112001</v>
      </c>
      <c r="B16" s="256"/>
      <c r="C16" s="111"/>
      <c r="D16" s="89" t="s">
        <v>127</v>
      </c>
      <c r="E16" s="97"/>
      <c r="F16" s="257"/>
      <c r="G16" s="258" t="n">
        <v>126100</v>
      </c>
      <c r="H16" s="258"/>
      <c r="I16" s="258" t="n">
        <f aca="false">G16+H16</f>
        <v>126100</v>
      </c>
      <c r="K16" s="242"/>
    </row>
    <row r="17" customFormat="false" ht="21" hidden="false" customHeight="true" outlineLevel="0" collapsed="false">
      <c r="A17" s="223" t="n">
        <v>112002</v>
      </c>
      <c r="B17" s="256"/>
      <c r="C17" s="111"/>
      <c r="D17" s="89" t="s">
        <v>128</v>
      </c>
      <c r="E17" s="97"/>
      <c r="F17" s="257"/>
      <c r="G17" s="258" t="n">
        <v>84000</v>
      </c>
      <c r="H17" s="258"/>
      <c r="I17" s="258" t="n">
        <f aca="false">G17+H17</f>
        <v>84000</v>
      </c>
      <c r="K17" s="242"/>
    </row>
    <row r="18" customFormat="false" ht="21" hidden="false" customHeight="true" outlineLevel="0" collapsed="false">
      <c r="A18" s="223" t="n">
        <v>112003</v>
      </c>
      <c r="B18" s="256"/>
      <c r="C18" s="111"/>
      <c r="D18" s="89" t="s">
        <v>129</v>
      </c>
      <c r="E18" s="97"/>
      <c r="F18" s="257"/>
      <c r="G18" s="258" t="n">
        <v>39000</v>
      </c>
      <c r="H18" s="258"/>
      <c r="I18" s="258" t="n">
        <f aca="false">G18+H18</f>
        <v>39000</v>
      </c>
      <c r="K18" s="242"/>
    </row>
    <row r="19" customFormat="false" ht="21" hidden="false" customHeight="true" outlineLevel="0" collapsed="false">
      <c r="A19" s="223" t="n">
        <v>112004</v>
      </c>
      <c r="B19" s="256"/>
      <c r="C19" s="111"/>
      <c r="D19" s="89" t="s">
        <v>130</v>
      </c>
      <c r="E19" s="97"/>
      <c r="F19" s="257"/>
      <c r="G19" s="258" t="n">
        <v>26100</v>
      </c>
      <c r="H19" s="258"/>
      <c r="I19" s="258" t="n">
        <f aca="false">G19+H19</f>
        <v>26100</v>
      </c>
      <c r="K19" s="242"/>
    </row>
    <row r="20" customFormat="false" ht="21" hidden="false" customHeight="true" outlineLevel="0" collapsed="false">
      <c r="A20" s="223" t="n">
        <v>112005</v>
      </c>
      <c r="B20" s="256"/>
      <c r="C20" s="111"/>
      <c r="D20" s="97" t="s">
        <v>131</v>
      </c>
      <c r="E20" s="97"/>
      <c r="F20" s="257"/>
      <c r="G20" s="259" t="n">
        <v>164400</v>
      </c>
      <c r="H20" s="259"/>
      <c r="I20" s="258" t="n">
        <f aca="false">G20+H20</f>
        <v>164400</v>
      </c>
      <c r="K20" s="242"/>
    </row>
    <row r="21" customFormat="false" ht="21" hidden="false" customHeight="true" outlineLevel="0" collapsed="false">
      <c r="A21" s="223" t="n">
        <v>112006</v>
      </c>
      <c r="B21" s="256"/>
      <c r="C21" s="111"/>
      <c r="D21" s="97" t="s">
        <v>132</v>
      </c>
      <c r="E21" s="97"/>
      <c r="F21" s="257"/>
      <c r="G21" s="258" t="n">
        <v>139800</v>
      </c>
      <c r="H21" s="258"/>
      <c r="I21" s="258" t="n">
        <f aca="false">G21+H21</f>
        <v>139800</v>
      </c>
      <c r="K21" s="242"/>
    </row>
    <row r="22" customFormat="false" ht="21" hidden="false" customHeight="true" outlineLevel="0" collapsed="false">
      <c r="A22" s="223" t="n">
        <v>112007</v>
      </c>
      <c r="B22" s="256"/>
      <c r="C22" s="111"/>
      <c r="D22" s="97" t="s">
        <v>133</v>
      </c>
      <c r="E22" s="97"/>
      <c r="F22" s="257"/>
      <c r="G22" s="258" t="n">
        <v>119400</v>
      </c>
      <c r="H22" s="258"/>
      <c r="I22" s="258" t="n">
        <f aca="false">G22+H22</f>
        <v>119400</v>
      </c>
      <c r="K22" s="242"/>
    </row>
    <row r="23" customFormat="false" ht="21" hidden="false" customHeight="true" outlineLevel="0" collapsed="false">
      <c r="A23" s="223" t="n">
        <v>112008</v>
      </c>
      <c r="B23" s="256"/>
      <c r="C23" s="111"/>
      <c r="D23" s="97" t="s">
        <v>134</v>
      </c>
      <c r="E23" s="97"/>
      <c r="F23" s="257"/>
      <c r="G23" s="258" t="n">
        <v>138311</v>
      </c>
      <c r="H23" s="258"/>
      <c r="I23" s="258" t="n">
        <f aca="false">G23+H23</f>
        <v>138311</v>
      </c>
      <c r="K23" s="242"/>
    </row>
    <row r="24" customFormat="false" ht="21" hidden="false" customHeight="true" outlineLevel="0" collapsed="false">
      <c r="A24" s="223" t="n">
        <v>112009</v>
      </c>
      <c r="B24" s="256"/>
      <c r="C24" s="111"/>
      <c r="D24" s="97" t="s">
        <v>135</v>
      </c>
      <c r="E24" s="97"/>
      <c r="F24" s="257"/>
      <c r="G24" s="258" t="n">
        <v>31172</v>
      </c>
      <c r="H24" s="258"/>
      <c r="I24" s="258" t="n">
        <f aca="false">G24+H24</f>
        <v>31172</v>
      </c>
      <c r="K24" s="242"/>
    </row>
    <row r="25" s="260" customFormat="true" ht="21" hidden="false" customHeight="true" outlineLevel="0" collapsed="false">
      <c r="B25" s="244"/>
      <c r="C25" s="261" t="s">
        <v>136</v>
      </c>
      <c r="D25" s="261"/>
      <c r="E25" s="261"/>
      <c r="F25" s="262"/>
      <c r="G25" s="263" t="n">
        <f aca="false">SUM(G26:G29)</f>
        <v>22000</v>
      </c>
      <c r="H25" s="263" t="n">
        <f aca="false">SUM(H26:H29)</f>
        <v>37945</v>
      </c>
      <c r="I25" s="263" t="n">
        <f aca="false">SUM(I26:I29)</f>
        <v>59945</v>
      </c>
      <c r="K25" s="242"/>
    </row>
    <row r="26" customFormat="false" ht="21" hidden="false" customHeight="true" outlineLevel="0" collapsed="false">
      <c r="A26" s="223" t="n">
        <v>113014</v>
      </c>
      <c r="B26" s="256"/>
      <c r="C26" s="110"/>
      <c r="D26" s="264" t="s">
        <v>137</v>
      </c>
      <c r="E26" s="264"/>
      <c r="F26" s="265"/>
      <c r="G26" s="258" t="n">
        <v>22000</v>
      </c>
      <c r="H26" s="258"/>
      <c r="I26" s="258" t="n">
        <f aca="false">G26+H26</f>
        <v>22000</v>
      </c>
      <c r="K26" s="242"/>
    </row>
    <row r="27" customFormat="false" ht="21" hidden="false" customHeight="true" outlineLevel="0" collapsed="false">
      <c r="B27" s="256"/>
      <c r="C27" s="110"/>
      <c r="D27" s="264" t="s">
        <v>138</v>
      </c>
      <c r="E27" s="264"/>
      <c r="F27" s="265"/>
      <c r="G27" s="258"/>
      <c r="H27" s="258" t="n">
        <v>34696</v>
      </c>
      <c r="I27" s="258" t="n">
        <f aca="false">G27+H27</f>
        <v>34696</v>
      </c>
      <c r="K27" s="242"/>
    </row>
    <row r="28" customFormat="false" ht="21" hidden="false" customHeight="true" outlineLevel="0" collapsed="false">
      <c r="B28" s="256"/>
      <c r="C28" s="110"/>
      <c r="D28" s="264" t="s">
        <v>139</v>
      </c>
      <c r="E28" s="264"/>
      <c r="F28" s="265"/>
      <c r="G28" s="258"/>
      <c r="H28" s="258" t="n">
        <v>244</v>
      </c>
      <c r="I28" s="258" t="n">
        <f aca="false">G28+H28</f>
        <v>244</v>
      </c>
      <c r="K28" s="242"/>
    </row>
    <row r="29" customFormat="false" ht="21" hidden="false" customHeight="true" outlineLevel="0" collapsed="false">
      <c r="A29" s="223" t="n">
        <v>114001</v>
      </c>
      <c r="B29" s="256"/>
      <c r="C29" s="266"/>
      <c r="D29" s="267" t="s">
        <v>140</v>
      </c>
      <c r="E29" s="268"/>
      <c r="F29" s="265"/>
      <c r="G29" s="258"/>
      <c r="H29" s="258" t="n">
        <v>3005</v>
      </c>
      <c r="I29" s="258" t="n">
        <f aca="false">G29+H29</f>
        <v>3005</v>
      </c>
      <c r="K29" s="242"/>
    </row>
    <row r="30" customFormat="false" ht="21" hidden="false" customHeight="true" outlineLevel="0" collapsed="false">
      <c r="B30" s="256"/>
      <c r="C30" s="269" t="s">
        <v>141</v>
      </c>
      <c r="D30" s="270"/>
      <c r="E30" s="270"/>
      <c r="F30" s="270"/>
      <c r="G30" s="271" t="n">
        <f aca="false">SUM(G31)</f>
        <v>0</v>
      </c>
      <c r="H30" s="271" t="n">
        <f aca="false">SUM(H31)</f>
        <v>0</v>
      </c>
      <c r="I30" s="271" t="n">
        <f aca="false">SUM(I31)</f>
        <v>0</v>
      </c>
      <c r="K30" s="242"/>
    </row>
    <row r="31" customFormat="false" ht="21" hidden="false" customHeight="true" outlineLevel="0" collapsed="false">
      <c r="A31" s="223" t="n">
        <v>115001</v>
      </c>
      <c r="B31" s="256"/>
      <c r="C31" s="266"/>
      <c r="D31" s="272" t="s">
        <v>142</v>
      </c>
      <c r="E31" s="272"/>
      <c r="F31" s="272"/>
      <c r="G31" s="106"/>
      <c r="H31" s="106"/>
      <c r="I31" s="106"/>
      <c r="K31" s="242"/>
    </row>
    <row r="32" customFormat="false" ht="21" hidden="false" customHeight="true" outlineLevel="0" collapsed="false">
      <c r="B32" s="236"/>
      <c r="C32" s="273" t="s">
        <v>143</v>
      </c>
      <c r="D32" s="274"/>
      <c r="E32" s="274"/>
      <c r="F32" s="274"/>
      <c r="G32" s="275" t="n">
        <f aca="false">SUM(G33:G41)</f>
        <v>347052</v>
      </c>
      <c r="H32" s="275" t="n">
        <f aca="false">SUM(H33:H41)</f>
        <v>439</v>
      </c>
      <c r="I32" s="275" t="n">
        <f aca="false">SUM(I33:I41)</f>
        <v>347491</v>
      </c>
      <c r="K32" s="242"/>
    </row>
    <row r="33" customFormat="false" ht="21" hidden="false" customHeight="true" outlineLevel="0" collapsed="false">
      <c r="A33" s="223" t="n">
        <v>116001</v>
      </c>
      <c r="B33" s="109"/>
      <c r="C33" s="276"/>
      <c r="D33" s="277" t="s">
        <v>144</v>
      </c>
      <c r="E33" s="277"/>
      <c r="F33" s="122"/>
      <c r="G33" s="278" t="n">
        <v>59474</v>
      </c>
      <c r="H33" s="278"/>
      <c r="I33" s="278" t="n">
        <f aca="false">G33+H33</f>
        <v>59474</v>
      </c>
      <c r="K33" s="242"/>
    </row>
    <row r="34" customFormat="false" ht="21" hidden="false" customHeight="true" outlineLevel="0" collapsed="false">
      <c r="A34" s="223" t="n">
        <v>116005</v>
      </c>
      <c r="B34" s="109"/>
      <c r="C34" s="276"/>
      <c r="D34" s="279" t="s">
        <v>145</v>
      </c>
      <c r="E34" s="207"/>
      <c r="F34" s="124"/>
      <c r="G34" s="280" t="n">
        <v>1126</v>
      </c>
      <c r="H34" s="280"/>
      <c r="I34" s="278" t="n">
        <f aca="false">G34+H34</f>
        <v>1126</v>
      </c>
      <c r="K34" s="242"/>
    </row>
    <row r="35" customFormat="false" ht="21" hidden="false" customHeight="true" outlineLevel="0" collapsed="false">
      <c r="A35" s="223" t="n">
        <v>116010</v>
      </c>
      <c r="B35" s="109"/>
      <c r="C35" s="276"/>
      <c r="D35" s="279" t="s">
        <v>146</v>
      </c>
      <c r="E35" s="281"/>
      <c r="F35" s="282"/>
      <c r="G35" s="280" t="n">
        <v>3036</v>
      </c>
      <c r="H35" s="280"/>
      <c r="I35" s="278" t="n">
        <f aca="false">G35+H35</f>
        <v>3036</v>
      </c>
      <c r="K35" s="242"/>
    </row>
    <row r="36" customFormat="false" ht="21" hidden="false" customHeight="true" outlineLevel="0" collapsed="false">
      <c r="A36" s="223" t="n">
        <v>116011</v>
      </c>
      <c r="B36" s="109"/>
      <c r="C36" s="276"/>
      <c r="D36" s="279" t="s">
        <v>147</v>
      </c>
      <c r="E36" s="281"/>
      <c r="F36" s="124"/>
      <c r="G36" s="280" t="n">
        <v>27944</v>
      </c>
      <c r="H36" s="280"/>
      <c r="I36" s="278" t="n">
        <f aca="false">G36+H36</f>
        <v>27944</v>
      </c>
      <c r="K36" s="242"/>
    </row>
    <row r="37" customFormat="false" ht="21" hidden="false" customHeight="true" outlineLevel="0" collapsed="false">
      <c r="A37" s="223" t="n">
        <v>116012</v>
      </c>
      <c r="B37" s="109"/>
      <c r="C37" s="276"/>
      <c r="D37" s="283" t="s">
        <v>148</v>
      </c>
      <c r="E37" s="207"/>
      <c r="F37" s="124"/>
      <c r="G37" s="280" t="n">
        <v>14000</v>
      </c>
      <c r="H37" s="280"/>
      <c r="I37" s="278" t="n">
        <f aca="false">G37+H37</f>
        <v>14000</v>
      </c>
      <c r="K37" s="242"/>
    </row>
    <row r="38" customFormat="false" ht="21" hidden="false" customHeight="true" outlineLevel="0" collapsed="false">
      <c r="B38" s="109"/>
      <c r="C38" s="276"/>
      <c r="D38" s="283" t="s">
        <v>149</v>
      </c>
      <c r="E38" s="207"/>
      <c r="F38" s="124"/>
      <c r="G38" s="280"/>
      <c r="H38" s="280" t="n">
        <v>439</v>
      </c>
      <c r="I38" s="278" t="n">
        <f aca="false">G38+H38</f>
        <v>439</v>
      </c>
      <c r="K38" s="242"/>
    </row>
    <row r="39" customFormat="false" ht="18.75" hidden="false" customHeight="true" outlineLevel="0" collapsed="false">
      <c r="B39" s="109"/>
      <c r="C39" s="276"/>
      <c r="D39" s="284" t="s">
        <v>150</v>
      </c>
      <c r="E39" s="284"/>
      <c r="F39" s="284"/>
      <c r="G39" s="280" t="n">
        <v>196050</v>
      </c>
      <c r="H39" s="285"/>
      <c r="I39" s="278" t="n">
        <f aca="false">G39+H39</f>
        <v>196050</v>
      </c>
      <c r="K39" s="242"/>
    </row>
    <row r="40" customFormat="false" ht="18.75" hidden="false" customHeight="true" outlineLevel="0" collapsed="false">
      <c r="B40" s="109"/>
      <c r="C40" s="276"/>
      <c r="D40" s="286" t="s">
        <v>151</v>
      </c>
      <c r="E40" s="287"/>
      <c r="F40" s="284"/>
      <c r="G40" s="280" t="n">
        <v>33997</v>
      </c>
      <c r="H40" s="285"/>
      <c r="I40" s="278" t="n">
        <f aca="false">G40+H40</f>
        <v>33997</v>
      </c>
      <c r="K40" s="242"/>
    </row>
    <row r="41" customFormat="false" ht="21" hidden="false" customHeight="true" outlineLevel="0" collapsed="false">
      <c r="B41" s="109"/>
      <c r="C41" s="276"/>
      <c r="D41" s="279" t="s">
        <v>152</v>
      </c>
      <c r="E41" s="207"/>
      <c r="F41" s="124"/>
      <c r="G41" s="280" t="n">
        <v>11425</v>
      </c>
      <c r="H41" s="280"/>
      <c r="I41" s="278" t="n">
        <f aca="false">G41+H41</f>
        <v>11425</v>
      </c>
      <c r="K41" s="242"/>
    </row>
    <row r="42" s="288" customFormat="true" ht="21" hidden="false" customHeight="true" outlineLevel="0" collapsed="false">
      <c r="B42" s="289" t="s">
        <v>153</v>
      </c>
      <c r="C42" s="290"/>
      <c r="D42" s="291"/>
      <c r="E42" s="291"/>
      <c r="F42" s="291"/>
      <c r="G42" s="292" t="n">
        <f aca="false">G8+G30+G32</f>
        <v>3197173</v>
      </c>
      <c r="H42" s="292" t="n">
        <f aca="false">H8+H30+H32</f>
        <v>133319</v>
      </c>
      <c r="I42" s="292" t="n">
        <f aca="false">I8+I30+I32</f>
        <v>3330492</v>
      </c>
      <c r="K42" s="242"/>
    </row>
    <row r="43" customFormat="false" ht="21" hidden="false" customHeight="true" outlineLevel="0" collapsed="false">
      <c r="B43" s="150" t="s">
        <v>154</v>
      </c>
      <c r="C43" s="293"/>
      <c r="D43" s="293"/>
      <c r="E43" s="293"/>
      <c r="F43" s="294"/>
      <c r="G43" s="295"/>
      <c r="H43" s="295"/>
      <c r="I43" s="295"/>
      <c r="K43" s="242"/>
    </row>
    <row r="44" s="235" customFormat="true" ht="21" hidden="false" customHeight="true" outlineLevel="0" collapsed="false">
      <c r="B44" s="236"/>
      <c r="C44" s="276" t="s">
        <v>155</v>
      </c>
      <c r="D44" s="276"/>
      <c r="E44" s="276"/>
      <c r="F44" s="296"/>
      <c r="G44" s="297"/>
      <c r="H44" s="297"/>
      <c r="I44" s="297"/>
      <c r="K44" s="242"/>
    </row>
    <row r="45" customFormat="false" ht="21" hidden="false" customHeight="true" outlineLevel="0" collapsed="false">
      <c r="A45" s="223" t="n">
        <v>120001</v>
      </c>
      <c r="B45" s="256"/>
      <c r="C45" s="111"/>
      <c r="D45" s="89" t="s">
        <v>156</v>
      </c>
      <c r="E45" s="89"/>
      <c r="F45" s="298"/>
      <c r="G45" s="299" t="n">
        <v>140</v>
      </c>
      <c r="H45" s="299"/>
      <c r="I45" s="299" t="n">
        <f aca="false">G45+H45</f>
        <v>140</v>
      </c>
      <c r="K45" s="242"/>
    </row>
    <row r="46" s="235" customFormat="true" ht="21" hidden="false" customHeight="true" outlineLevel="0" collapsed="false">
      <c r="B46" s="236"/>
      <c r="C46" s="276" t="s">
        <v>157</v>
      </c>
      <c r="D46" s="276"/>
      <c r="E46" s="276"/>
      <c r="F46" s="296"/>
      <c r="G46" s="297"/>
      <c r="H46" s="297"/>
      <c r="I46" s="297"/>
      <c r="K46" s="242"/>
    </row>
    <row r="47" customFormat="false" ht="21" hidden="false" customHeight="true" outlineLevel="0" collapsed="false">
      <c r="A47" s="223" t="n">
        <v>121001</v>
      </c>
      <c r="B47" s="300"/>
      <c r="C47" s="301"/>
      <c r="D47" s="302" t="s">
        <v>158</v>
      </c>
      <c r="E47" s="302"/>
      <c r="F47" s="303"/>
      <c r="G47" s="299" t="n">
        <v>1220000</v>
      </c>
      <c r="H47" s="299"/>
      <c r="I47" s="299" t="n">
        <f aca="false">G47+H47</f>
        <v>1220000</v>
      </c>
      <c r="K47" s="242"/>
    </row>
    <row r="48" s="235" customFormat="true" ht="21" hidden="false" customHeight="true" outlineLevel="0" collapsed="false">
      <c r="B48" s="236"/>
      <c r="C48" s="276" t="s">
        <v>159</v>
      </c>
      <c r="D48" s="276"/>
      <c r="E48" s="276"/>
      <c r="F48" s="296"/>
      <c r="G48" s="297"/>
      <c r="H48" s="297"/>
      <c r="I48" s="297"/>
      <c r="K48" s="242"/>
    </row>
    <row r="49" customFormat="false" ht="21" hidden="false" customHeight="true" outlineLevel="0" collapsed="false">
      <c r="A49" s="223" t="n">
        <v>122001</v>
      </c>
      <c r="B49" s="300"/>
      <c r="C49" s="301"/>
      <c r="D49" s="302" t="s">
        <v>160</v>
      </c>
      <c r="E49" s="302"/>
      <c r="F49" s="303"/>
      <c r="G49" s="299" t="n">
        <v>6656000</v>
      </c>
      <c r="H49" s="299"/>
      <c r="I49" s="299" t="n">
        <f aca="false">G49+H49</f>
        <v>6656000</v>
      </c>
      <c r="K49" s="242"/>
    </row>
    <row r="50" customFormat="false" ht="21" hidden="false" customHeight="true" outlineLevel="0" collapsed="false">
      <c r="A50" s="223" t="n">
        <v>122002</v>
      </c>
      <c r="B50" s="109"/>
      <c r="C50" s="111"/>
      <c r="D50" s="89" t="s">
        <v>161</v>
      </c>
      <c r="E50" s="89"/>
      <c r="F50" s="298"/>
      <c r="G50" s="299" t="n">
        <v>237000</v>
      </c>
      <c r="H50" s="299"/>
      <c r="I50" s="299" t="n">
        <f aca="false">G50+H50</f>
        <v>237000</v>
      </c>
      <c r="K50" s="242"/>
    </row>
    <row r="51" customFormat="false" ht="21" hidden="false" customHeight="true" outlineLevel="0" collapsed="false">
      <c r="A51" s="223" t="n">
        <v>122003</v>
      </c>
      <c r="B51" s="300"/>
      <c r="C51" s="301"/>
      <c r="D51" s="304" t="s">
        <v>162</v>
      </c>
      <c r="E51" s="304"/>
      <c r="F51" s="305"/>
      <c r="G51" s="299" t="n">
        <v>13502</v>
      </c>
      <c r="H51" s="299"/>
      <c r="I51" s="299" t="n">
        <f aca="false">G51+H51</f>
        <v>13502</v>
      </c>
      <c r="K51" s="242"/>
    </row>
    <row r="52" customFormat="false" ht="21" hidden="false" customHeight="true" outlineLevel="0" collapsed="false">
      <c r="A52" s="223" t="n">
        <v>122004</v>
      </c>
      <c r="B52" s="300"/>
      <c r="C52" s="301"/>
      <c r="D52" s="304" t="s">
        <v>163</v>
      </c>
      <c r="E52" s="304"/>
      <c r="F52" s="305"/>
      <c r="G52" s="299" t="n">
        <v>1800</v>
      </c>
      <c r="H52" s="299"/>
      <c r="I52" s="299" t="n">
        <f aca="false">G52+H52</f>
        <v>1800</v>
      </c>
      <c r="K52" s="242"/>
    </row>
    <row r="53" customFormat="false" ht="21" hidden="false" customHeight="true" outlineLevel="0" collapsed="false">
      <c r="B53" s="236"/>
      <c r="C53" s="276" t="s">
        <v>164</v>
      </c>
      <c r="D53" s="276"/>
      <c r="E53" s="276"/>
      <c r="F53" s="296"/>
      <c r="G53" s="297"/>
      <c r="H53" s="297"/>
      <c r="I53" s="299"/>
      <c r="K53" s="242"/>
    </row>
    <row r="54" customFormat="false" ht="21" hidden="false" customHeight="true" outlineLevel="0" collapsed="false">
      <c r="A54" s="223" t="n">
        <v>123001</v>
      </c>
      <c r="B54" s="109"/>
      <c r="C54" s="110"/>
      <c r="D54" s="110" t="s">
        <v>165</v>
      </c>
      <c r="E54" s="110"/>
      <c r="F54" s="111"/>
      <c r="G54" s="278" t="n">
        <v>30000</v>
      </c>
      <c r="H54" s="278"/>
      <c r="I54" s="299" t="n">
        <f aca="false">G54+H54</f>
        <v>30000</v>
      </c>
      <c r="K54" s="242"/>
    </row>
    <row r="55" customFormat="false" ht="21" hidden="false" customHeight="true" outlineLevel="0" collapsed="false">
      <c r="A55" s="223" t="n">
        <v>123002</v>
      </c>
      <c r="B55" s="109"/>
      <c r="C55" s="110"/>
      <c r="D55" s="97" t="s">
        <v>166</v>
      </c>
      <c r="E55" s="97"/>
      <c r="F55" s="306"/>
      <c r="G55" s="278" t="n">
        <v>5000</v>
      </c>
      <c r="H55" s="278"/>
      <c r="I55" s="299" t="n">
        <f aca="false">G55+H55</f>
        <v>5000</v>
      </c>
      <c r="K55" s="242"/>
    </row>
    <row r="56" customFormat="false" ht="21" hidden="false" customHeight="true" outlineLevel="0" collapsed="false">
      <c r="A56" s="223" t="n">
        <v>123003</v>
      </c>
      <c r="B56" s="300"/>
      <c r="C56" s="301"/>
      <c r="D56" s="302" t="s">
        <v>167</v>
      </c>
      <c r="E56" s="302"/>
      <c r="F56" s="303"/>
      <c r="G56" s="299" t="n">
        <v>30000</v>
      </c>
      <c r="H56" s="299"/>
      <c r="I56" s="299" t="n">
        <f aca="false">G56+H56</f>
        <v>30000</v>
      </c>
      <c r="K56" s="242"/>
    </row>
    <row r="57" customFormat="false" ht="21" hidden="false" customHeight="true" outlineLevel="0" collapsed="false">
      <c r="A57" s="223" t="n">
        <v>123004</v>
      </c>
      <c r="B57" s="256"/>
      <c r="C57" s="111"/>
      <c r="D57" s="124" t="s">
        <v>168</v>
      </c>
      <c r="E57" s="124"/>
      <c r="F57" s="124"/>
      <c r="G57" s="299" t="n">
        <v>400</v>
      </c>
      <c r="H57" s="299"/>
      <c r="I57" s="299" t="n">
        <f aca="false">G57+H57</f>
        <v>400</v>
      </c>
      <c r="K57" s="242"/>
    </row>
    <row r="58" customFormat="false" ht="21" hidden="false" customHeight="true" outlineLevel="0" collapsed="false">
      <c r="B58" s="256"/>
      <c r="C58" s="111"/>
      <c r="D58" s="111" t="s">
        <v>169</v>
      </c>
      <c r="E58" s="111"/>
      <c r="F58" s="111"/>
      <c r="G58" s="307"/>
      <c r="H58" s="307" t="n">
        <v>525</v>
      </c>
      <c r="I58" s="299" t="n">
        <f aca="false">G58+H58</f>
        <v>525</v>
      </c>
      <c r="K58" s="242"/>
    </row>
    <row r="59" customFormat="false" ht="21" hidden="false" customHeight="true" outlineLevel="0" collapsed="false">
      <c r="B59" s="289" t="s">
        <v>170</v>
      </c>
      <c r="C59" s="290"/>
      <c r="D59" s="308"/>
      <c r="E59" s="308"/>
      <c r="F59" s="308"/>
      <c r="G59" s="309" t="n">
        <f aca="false">SUM(G43:G58)</f>
        <v>8193842</v>
      </c>
      <c r="H59" s="309" t="n">
        <f aca="false">SUM(H43:H58)</f>
        <v>525</v>
      </c>
      <c r="I59" s="309" t="n">
        <f aca="false">SUM(I43:I58)</f>
        <v>8194367</v>
      </c>
      <c r="K59" s="242"/>
    </row>
    <row r="60" customFormat="false" ht="21" hidden="false" customHeight="true" outlineLevel="0" collapsed="false">
      <c r="B60" s="236" t="s">
        <v>62</v>
      </c>
      <c r="C60" s="296"/>
      <c r="D60" s="296"/>
      <c r="E60" s="296"/>
      <c r="F60" s="296"/>
      <c r="G60" s="310"/>
      <c r="H60" s="310"/>
      <c r="I60" s="311"/>
      <c r="K60" s="242"/>
    </row>
    <row r="61" customFormat="false" ht="21" hidden="false" customHeight="true" outlineLevel="0" collapsed="false">
      <c r="A61" s="223" t="n">
        <v>130001</v>
      </c>
      <c r="B61" s="109"/>
      <c r="C61" s="110"/>
      <c r="D61" s="110"/>
      <c r="E61" s="110"/>
      <c r="F61" s="89" t="s">
        <v>171</v>
      </c>
      <c r="G61" s="278" t="n">
        <v>1900</v>
      </c>
      <c r="H61" s="278"/>
      <c r="I61" s="278" t="n">
        <f aca="false">G61+H61</f>
        <v>1900</v>
      </c>
      <c r="K61" s="242"/>
    </row>
    <row r="62" customFormat="false" ht="21" hidden="false" customHeight="true" outlineLevel="0" collapsed="false">
      <c r="A62" s="223" t="n">
        <v>130002</v>
      </c>
      <c r="B62" s="109"/>
      <c r="C62" s="110"/>
      <c r="D62" s="110"/>
      <c r="E62" s="110"/>
      <c r="F62" s="97" t="s">
        <v>172</v>
      </c>
      <c r="G62" s="278" t="n">
        <v>5000</v>
      </c>
      <c r="H62" s="278"/>
      <c r="I62" s="278" t="n">
        <f aca="false">G62+H62</f>
        <v>5000</v>
      </c>
      <c r="K62" s="242"/>
    </row>
    <row r="63" customFormat="false" ht="21" hidden="false" customHeight="true" outlineLevel="0" collapsed="false">
      <c r="A63" s="223" t="n">
        <v>130003</v>
      </c>
      <c r="B63" s="109"/>
      <c r="C63" s="110"/>
      <c r="D63" s="110"/>
      <c r="E63" s="110"/>
      <c r="F63" s="97" t="s">
        <v>173</v>
      </c>
      <c r="G63" s="278" t="n">
        <v>6000</v>
      </c>
      <c r="H63" s="278"/>
      <c r="I63" s="278" t="n">
        <f aca="false">G63+H63</f>
        <v>6000</v>
      </c>
      <c r="K63" s="242"/>
    </row>
    <row r="64" customFormat="false" ht="21" hidden="false" customHeight="true" outlineLevel="0" collapsed="false">
      <c r="A64" s="223" t="n">
        <v>130004</v>
      </c>
      <c r="B64" s="109"/>
      <c r="C64" s="110"/>
      <c r="D64" s="110"/>
      <c r="E64" s="110"/>
      <c r="F64" s="97" t="s">
        <v>174</v>
      </c>
      <c r="G64" s="278" t="n">
        <v>16000</v>
      </c>
      <c r="H64" s="278"/>
      <c r="I64" s="278" t="n">
        <f aca="false">G64+H64</f>
        <v>16000</v>
      </c>
      <c r="K64" s="242"/>
    </row>
    <row r="65" customFormat="false" ht="21" hidden="false" customHeight="true" outlineLevel="0" collapsed="false">
      <c r="A65" s="223" t="n">
        <v>130005</v>
      </c>
      <c r="B65" s="109"/>
      <c r="C65" s="110"/>
      <c r="D65" s="110"/>
      <c r="E65" s="110"/>
      <c r="F65" s="97" t="s">
        <v>175</v>
      </c>
      <c r="G65" s="278" t="n">
        <v>3600</v>
      </c>
      <c r="H65" s="278"/>
      <c r="I65" s="278" t="n">
        <f aca="false">G65+H65</f>
        <v>3600</v>
      </c>
      <c r="K65" s="242"/>
    </row>
    <row r="66" customFormat="false" ht="21" hidden="false" customHeight="true" outlineLevel="0" collapsed="false">
      <c r="A66" s="223" t="n">
        <v>130006</v>
      </c>
      <c r="B66" s="109"/>
      <c r="C66" s="110"/>
      <c r="D66" s="110"/>
      <c r="E66" s="110"/>
      <c r="F66" s="97" t="s">
        <v>176</v>
      </c>
      <c r="G66" s="278" t="n">
        <v>36000</v>
      </c>
      <c r="H66" s="278"/>
      <c r="I66" s="278" t="n">
        <f aca="false">G66+H66</f>
        <v>36000</v>
      </c>
      <c r="K66" s="242"/>
    </row>
    <row r="67" customFormat="false" ht="21" hidden="false" customHeight="true" outlineLevel="0" collapsed="false">
      <c r="A67" s="223" t="n">
        <v>130012</v>
      </c>
      <c r="B67" s="109"/>
      <c r="C67" s="110"/>
      <c r="D67" s="110"/>
      <c r="E67" s="110"/>
      <c r="F67" s="312" t="s">
        <v>177</v>
      </c>
      <c r="G67" s="280" t="n">
        <v>400000</v>
      </c>
      <c r="H67" s="280"/>
      <c r="I67" s="278" t="n">
        <f aca="false">G67+H67</f>
        <v>400000</v>
      </c>
      <c r="K67" s="242"/>
    </row>
    <row r="68" customFormat="false" ht="21" hidden="false" customHeight="true" outlineLevel="0" collapsed="false">
      <c r="A68" s="223" t="n">
        <v>130013</v>
      </c>
      <c r="B68" s="109"/>
      <c r="C68" s="110"/>
      <c r="D68" s="110"/>
      <c r="E68" s="110"/>
      <c r="F68" s="97" t="s">
        <v>178</v>
      </c>
      <c r="G68" s="280" t="n">
        <v>13000</v>
      </c>
      <c r="H68" s="280"/>
      <c r="I68" s="278" t="n">
        <f aca="false">G68+H68</f>
        <v>13000</v>
      </c>
      <c r="K68" s="242"/>
    </row>
    <row r="69" customFormat="false" ht="21" hidden="false" customHeight="true" outlineLevel="0" collapsed="false">
      <c r="A69" s="223" t="n">
        <v>130014</v>
      </c>
      <c r="B69" s="109"/>
      <c r="C69" s="110"/>
      <c r="D69" s="110"/>
      <c r="E69" s="110"/>
      <c r="F69" s="97" t="s">
        <v>179</v>
      </c>
      <c r="G69" s="280" t="n">
        <v>2800</v>
      </c>
      <c r="H69" s="280"/>
      <c r="I69" s="278" t="n">
        <f aca="false">G69+H69</f>
        <v>2800</v>
      </c>
      <c r="K69" s="242"/>
    </row>
    <row r="70" customFormat="false" ht="21" hidden="false" customHeight="true" outlineLevel="0" collapsed="false">
      <c r="A70" s="223" t="n">
        <v>130015</v>
      </c>
      <c r="B70" s="109"/>
      <c r="C70" s="110"/>
      <c r="D70" s="110"/>
      <c r="E70" s="110"/>
      <c r="F70" s="97" t="s">
        <v>180</v>
      </c>
      <c r="G70" s="280" t="n">
        <v>600000</v>
      </c>
      <c r="H70" s="280"/>
      <c r="I70" s="278" t="n">
        <f aca="false">G70+H70</f>
        <v>600000</v>
      </c>
      <c r="K70" s="242"/>
    </row>
    <row r="71" customFormat="false" ht="21" hidden="false" customHeight="true" outlineLevel="0" collapsed="false">
      <c r="A71" s="223" t="n">
        <v>130016</v>
      </c>
      <c r="B71" s="109"/>
      <c r="C71" s="110"/>
      <c r="D71" s="110"/>
      <c r="E71" s="110"/>
      <c r="F71" s="97" t="s">
        <v>181</v>
      </c>
      <c r="G71" s="280" t="n">
        <v>51840</v>
      </c>
      <c r="H71" s="280"/>
      <c r="I71" s="278" t="n">
        <f aca="false">G71+H71</f>
        <v>51840</v>
      </c>
      <c r="K71" s="242"/>
    </row>
    <row r="72" customFormat="false" ht="21" hidden="false" customHeight="true" outlineLevel="0" collapsed="false">
      <c r="A72" s="223" t="n">
        <v>130017</v>
      </c>
      <c r="B72" s="109"/>
      <c r="C72" s="110"/>
      <c r="D72" s="110"/>
      <c r="E72" s="110"/>
      <c r="F72" s="97" t="s">
        <v>182</v>
      </c>
      <c r="G72" s="280" t="n">
        <v>25000</v>
      </c>
      <c r="H72" s="280"/>
      <c r="I72" s="278" t="n">
        <f aca="false">G72+H72</f>
        <v>25000</v>
      </c>
      <c r="K72" s="242"/>
    </row>
    <row r="73" customFormat="false" ht="21" hidden="false" customHeight="true" outlineLevel="0" collapsed="false">
      <c r="B73" s="109"/>
      <c r="C73" s="110"/>
      <c r="D73" s="110"/>
      <c r="E73" s="110"/>
      <c r="F73" s="89" t="s">
        <v>183</v>
      </c>
      <c r="G73" s="278" t="n">
        <v>36723</v>
      </c>
      <c r="H73" s="278"/>
      <c r="I73" s="278" t="n">
        <f aca="false">G73+H73</f>
        <v>36723</v>
      </c>
      <c r="K73" s="242"/>
    </row>
    <row r="74" customFormat="false" ht="21" hidden="false" customHeight="true" outlineLevel="0" collapsed="false">
      <c r="B74" s="109"/>
      <c r="C74" s="110"/>
      <c r="D74" s="110"/>
      <c r="E74" s="110"/>
      <c r="F74" s="89" t="s">
        <v>184</v>
      </c>
      <c r="G74" s="278"/>
      <c r="H74" s="278" t="n">
        <v>1524</v>
      </c>
      <c r="I74" s="278" t="n">
        <v>1524</v>
      </c>
      <c r="K74" s="242"/>
    </row>
    <row r="75" customFormat="false" ht="21" hidden="false" customHeight="true" outlineLevel="0" collapsed="false">
      <c r="B75" s="109"/>
      <c r="C75" s="110"/>
      <c r="D75" s="110"/>
      <c r="E75" s="110"/>
      <c r="F75" s="89" t="s">
        <v>185</v>
      </c>
      <c r="G75" s="278"/>
      <c r="H75" s="278" t="n">
        <v>1699</v>
      </c>
      <c r="I75" s="278" t="n">
        <f aca="false">G75+H75</f>
        <v>1699</v>
      </c>
      <c r="K75" s="242"/>
    </row>
    <row r="76" customFormat="false" ht="21" hidden="false" customHeight="true" outlineLevel="0" collapsed="false">
      <c r="B76" s="109"/>
      <c r="C76" s="313" t="s">
        <v>186</v>
      </c>
      <c r="D76" s="313"/>
      <c r="E76" s="313"/>
      <c r="F76" s="144"/>
      <c r="G76" s="314"/>
      <c r="H76" s="314"/>
      <c r="I76" s="314"/>
      <c r="K76" s="242"/>
    </row>
    <row r="77" s="315" customFormat="true" ht="21" hidden="false" customHeight="true" outlineLevel="0" collapsed="false">
      <c r="A77" s="315" t="n">
        <v>131001</v>
      </c>
      <c r="B77" s="316"/>
      <c r="C77" s="317"/>
      <c r="D77" s="317"/>
      <c r="E77" s="317"/>
      <c r="F77" s="318" t="s">
        <v>187</v>
      </c>
      <c r="G77" s="319" t="n">
        <v>77352</v>
      </c>
      <c r="H77" s="319"/>
      <c r="I77" s="319" t="n">
        <f aca="false">G77+H77</f>
        <v>77352</v>
      </c>
      <c r="K77" s="242"/>
    </row>
    <row r="78" customFormat="false" ht="21" hidden="false" customHeight="true" outlineLevel="0" collapsed="false">
      <c r="A78" s="223" t="n">
        <v>131002</v>
      </c>
      <c r="B78" s="109"/>
      <c r="C78" s="144"/>
      <c r="D78" s="144"/>
      <c r="E78" s="144"/>
      <c r="F78" s="320" t="s">
        <v>188</v>
      </c>
      <c r="G78" s="299" t="n">
        <v>250000</v>
      </c>
      <c r="H78" s="299"/>
      <c r="I78" s="319" t="n">
        <f aca="false">G78+H78</f>
        <v>250000</v>
      </c>
      <c r="K78" s="242"/>
    </row>
    <row r="79" s="315" customFormat="true" ht="21" hidden="false" customHeight="true" outlineLevel="0" collapsed="false">
      <c r="A79" s="315" t="n">
        <v>131004</v>
      </c>
      <c r="B79" s="316"/>
      <c r="C79" s="317"/>
      <c r="D79" s="317"/>
      <c r="E79" s="317"/>
      <c r="F79" s="318" t="s">
        <v>189</v>
      </c>
      <c r="G79" s="319" t="n">
        <v>20000</v>
      </c>
      <c r="H79" s="319"/>
      <c r="I79" s="319" t="n">
        <f aca="false">G79+H79</f>
        <v>20000</v>
      </c>
      <c r="K79" s="242"/>
    </row>
    <row r="80" s="315" customFormat="true" ht="21" hidden="false" customHeight="true" outlineLevel="0" collapsed="false">
      <c r="B80" s="316"/>
      <c r="C80" s="317"/>
      <c r="D80" s="317"/>
      <c r="E80" s="317"/>
      <c r="F80" s="318" t="s">
        <v>190</v>
      </c>
      <c r="G80" s="319" t="n">
        <v>341343</v>
      </c>
      <c r="H80" s="319"/>
      <c r="I80" s="319" t="n">
        <f aca="false">G80+H80</f>
        <v>341343</v>
      </c>
      <c r="K80" s="242"/>
    </row>
    <row r="81" s="315" customFormat="true" ht="21" hidden="false" customHeight="true" outlineLevel="0" collapsed="false">
      <c r="B81" s="316"/>
      <c r="C81" s="317"/>
      <c r="D81" s="317"/>
      <c r="E81" s="317"/>
      <c r="F81" s="89" t="s">
        <v>191</v>
      </c>
      <c r="G81" s="321" t="n">
        <v>12309</v>
      </c>
      <c r="H81" s="321"/>
      <c r="I81" s="319" t="n">
        <f aca="false">G81+H81</f>
        <v>12309</v>
      </c>
      <c r="K81" s="242"/>
    </row>
    <row r="82" s="315" customFormat="true" ht="21" hidden="false" customHeight="true" outlineLevel="0" collapsed="false">
      <c r="B82" s="316"/>
      <c r="C82" s="317"/>
      <c r="D82" s="317"/>
      <c r="E82" s="317"/>
      <c r="F82" s="89" t="s">
        <v>192</v>
      </c>
      <c r="G82" s="321" t="n">
        <v>66485</v>
      </c>
      <c r="H82" s="321"/>
      <c r="I82" s="319" t="n">
        <f aca="false">G82+H82</f>
        <v>66485</v>
      </c>
      <c r="K82" s="242"/>
    </row>
    <row r="83" customFormat="false" ht="21" hidden="false" customHeight="true" outlineLevel="0" collapsed="false">
      <c r="B83" s="109"/>
      <c r="C83" s="276" t="s">
        <v>193</v>
      </c>
      <c r="D83" s="276"/>
      <c r="E83" s="276"/>
      <c r="F83" s="276"/>
      <c r="G83" s="322"/>
      <c r="H83" s="322"/>
      <c r="I83" s="322"/>
      <c r="K83" s="242"/>
    </row>
    <row r="84" customFormat="false" ht="21" hidden="false" customHeight="true" outlineLevel="0" collapsed="false">
      <c r="A84" s="223" t="n">
        <v>132001</v>
      </c>
      <c r="B84" s="109"/>
      <c r="C84" s="110"/>
      <c r="D84" s="110"/>
      <c r="E84" s="110"/>
      <c r="F84" s="89" t="s">
        <v>194</v>
      </c>
      <c r="G84" s="278" t="n">
        <v>20000</v>
      </c>
      <c r="H84" s="278"/>
      <c r="I84" s="278" t="n">
        <f aca="false">G84+H84</f>
        <v>20000</v>
      </c>
      <c r="K84" s="242"/>
    </row>
    <row r="85" customFormat="false" ht="21" hidden="false" customHeight="true" outlineLevel="0" collapsed="false">
      <c r="B85" s="109"/>
      <c r="C85" s="110"/>
      <c r="D85" s="110"/>
      <c r="E85" s="110"/>
      <c r="F85" s="89" t="s">
        <v>195</v>
      </c>
      <c r="G85" s="278"/>
      <c r="H85" s="278" t="n">
        <v>72188</v>
      </c>
      <c r="I85" s="278" t="n">
        <f aca="false">G85+H85</f>
        <v>72188</v>
      </c>
      <c r="K85" s="242"/>
    </row>
    <row r="86" customFormat="false" ht="21" hidden="false" customHeight="true" outlineLevel="0" collapsed="false">
      <c r="B86" s="109"/>
      <c r="C86" s="248" t="s">
        <v>196</v>
      </c>
      <c r="D86" s="110"/>
      <c r="E86" s="110"/>
      <c r="F86" s="110"/>
      <c r="G86" s="322"/>
      <c r="H86" s="322"/>
      <c r="I86" s="323"/>
      <c r="K86" s="242"/>
    </row>
    <row r="87" customFormat="false" ht="21" hidden="false" customHeight="true" outlineLevel="0" collapsed="false">
      <c r="B87" s="109"/>
      <c r="C87" s="110"/>
      <c r="D87" s="110"/>
      <c r="E87" s="110"/>
      <c r="F87" s="110" t="s">
        <v>197</v>
      </c>
      <c r="G87" s="322"/>
      <c r="H87" s="322" t="n">
        <v>9520</v>
      </c>
      <c r="I87" s="278" t="n">
        <f aca="false">G87+H87</f>
        <v>9520</v>
      </c>
      <c r="K87" s="242"/>
    </row>
    <row r="88" customFormat="false" ht="21" hidden="false" customHeight="true" outlineLevel="0" collapsed="false">
      <c r="B88" s="289" t="s">
        <v>198</v>
      </c>
      <c r="C88" s="291"/>
      <c r="D88" s="308"/>
      <c r="E88" s="308"/>
      <c r="F88" s="308"/>
      <c r="G88" s="324" t="n">
        <f aca="false">SUM(G60:G87)</f>
        <v>1985352</v>
      </c>
      <c r="H88" s="324" t="n">
        <f aca="false">SUM(H60:H87)</f>
        <v>84931</v>
      </c>
      <c r="I88" s="324" t="n">
        <f aca="false">SUM(I60:I87)</f>
        <v>2070283</v>
      </c>
      <c r="K88" s="242"/>
    </row>
    <row r="89" customFormat="false" ht="21" hidden="false" customHeight="true" outlineLevel="0" collapsed="false">
      <c r="B89" s="236" t="s">
        <v>199</v>
      </c>
      <c r="C89" s="237"/>
      <c r="D89" s="144"/>
      <c r="E89" s="144"/>
      <c r="F89" s="144"/>
      <c r="G89" s="238"/>
      <c r="H89" s="238"/>
      <c r="I89" s="238"/>
      <c r="K89" s="242"/>
    </row>
    <row r="90" s="235" customFormat="true" ht="21" hidden="false" customHeight="true" outlineLevel="0" collapsed="false">
      <c r="B90" s="236"/>
      <c r="C90" s="325" t="s">
        <v>200</v>
      </c>
      <c r="D90" s="144"/>
      <c r="E90" s="144"/>
      <c r="F90" s="144"/>
      <c r="G90" s="238"/>
      <c r="H90" s="238"/>
      <c r="I90" s="238"/>
      <c r="K90" s="326"/>
    </row>
    <row r="91" customFormat="false" ht="21" hidden="false" customHeight="true" outlineLevel="0" collapsed="false">
      <c r="B91" s="327"/>
      <c r="C91" s="272"/>
      <c r="D91" s="328" t="s">
        <v>201</v>
      </c>
      <c r="E91" s="267"/>
      <c r="F91" s="329"/>
      <c r="G91" s="319" t="n">
        <v>100000</v>
      </c>
      <c r="H91" s="319"/>
      <c r="I91" s="319" t="n">
        <f aca="false">G91+H91</f>
        <v>100000</v>
      </c>
      <c r="K91" s="242"/>
    </row>
    <row r="92" customFormat="false" ht="21" hidden="false" customHeight="true" outlineLevel="0" collapsed="false">
      <c r="B92" s="327"/>
      <c r="C92" s="272"/>
      <c r="D92" s="328" t="s">
        <v>202</v>
      </c>
      <c r="E92" s="267"/>
      <c r="F92" s="329"/>
      <c r="G92" s="319" t="n">
        <v>10000</v>
      </c>
      <c r="H92" s="319"/>
      <c r="I92" s="319" t="n">
        <f aca="false">G92+H92</f>
        <v>10000</v>
      </c>
      <c r="K92" s="242"/>
    </row>
    <row r="93" customFormat="false" ht="21" hidden="false" customHeight="true" outlineLevel="0" collapsed="false">
      <c r="B93" s="327"/>
      <c r="C93" s="272"/>
      <c r="D93" s="328" t="s">
        <v>203</v>
      </c>
      <c r="E93" s="267"/>
      <c r="F93" s="329"/>
      <c r="G93" s="319"/>
      <c r="H93" s="319" t="n">
        <v>678</v>
      </c>
      <c r="I93" s="319" t="n">
        <f aca="false">G93+H93</f>
        <v>678</v>
      </c>
      <c r="K93" s="242"/>
    </row>
    <row r="94" customFormat="false" ht="21" hidden="false" customHeight="true" outlineLevel="0" collapsed="false">
      <c r="B94" s="327"/>
      <c r="C94" s="272"/>
      <c r="D94" s="330" t="s">
        <v>204</v>
      </c>
      <c r="E94" s="331"/>
      <c r="F94" s="124"/>
      <c r="G94" s="321"/>
      <c r="H94" s="321" t="n">
        <v>42306</v>
      </c>
      <c r="I94" s="319" t="n">
        <f aca="false">G94+H94</f>
        <v>42306</v>
      </c>
      <c r="K94" s="242"/>
    </row>
    <row r="95" customFormat="false" ht="21" hidden="false" customHeight="true" outlineLevel="0" collapsed="false">
      <c r="B95" s="236"/>
      <c r="C95" s="237" t="s">
        <v>205</v>
      </c>
      <c r="D95" s="144"/>
      <c r="E95" s="144"/>
      <c r="F95" s="144"/>
      <c r="G95" s="238"/>
      <c r="H95" s="238"/>
      <c r="I95" s="332"/>
      <c r="K95" s="242"/>
    </row>
    <row r="96" customFormat="false" ht="21" hidden="false" customHeight="true" outlineLevel="0" collapsed="false">
      <c r="B96" s="109"/>
      <c r="C96" s="144"/>
      <c r="D96" s="272" t="s">
        <v>206</v>
      </c>
      <c r="E96" s="144"/>
      <c r="F96" s="111"/>
      <c r="G96" s="307"/>
      <c r="H96" s="307" t="n">
        <v>20</v>
      </c>
      <c r="I96" s="307" t="n">
        <f aca="false">G96+H96</f>
        <v>20</v>
      </c>
      <c r="K96" s="242"/>
    </row>
    <row r="97" s="288" customFormat="true" ht="21" hidden="false" customHeight="true" outlineLevel="0" collapsed="false">
      <c r="B97" s="333" t="s">
        <v>207</v>
      </c>
      <c r="C97" s="334"/>
      <c r="D97" s="273"/>
      <c r="E97" s="273"/>
      <c r="F97" s="273"/>
      <c r="G97" s="335" t="n">
        <f aca="false">SUM(G91:G96)</f>
        <v>110000</v>
      </c>
      <c r="H97" s="335" t="n">
        <f aca="false">SUM(H91:H96)</f>
        <v>43004</v>
      </c>
      <c r="I97" s="335" t="n">
        <f aca="false">SUM(I91:I96)</f>
        <v>153004</v>
      </c>
      <c r="K97" s="242"/>
    </row>
    <row r="98" customFormat="false" ht="21" hidden="false" customHeight="true" outlineLevel="0" collapsed="false">
      <c r="B98" s="150" t="s">
        <v>208</v>
      </c>
      <c r="C98" s="336"/>
      <c r="D98" s="336"/>
      <c r="E98" s="336"/>
      <c r="F98" s="337"/>
      <c r="G98" s="337"/>
      <c r="H98" s="337"/>
      <c r="I98" s="338"/>
      <c r="K98" s="242"/>
    </row>
    <row r="99" s="339" customFormat="true" ht="21" hidden="false" customHeight="true" outlineLevel="0" collapsed="false">
      <c r="B99" s="340"/>
      <c r="C99" s="341" t="s">
        <v>209</v>
      </c>
      <c r="D99" s="296"/>
      <c r="E99" s="296"/>
      <c r="F99" s="342"/>
      <c r="G99" s="299" t="n">
        <v>19040</v>
      </c>
      <c r="H99" s="299" t="n">
        <v>1001</v>
      </c>
      <c r="I99" s="299" t="n">
        <f aca="false">G99+H99</f>
        <v>20041</v>
      </c>
      <c r="K99" s="242"/>
    </row>
    <row r="100" s="339" customFormat="true" ht="21" hidden="false" customHeight="true" outlineLevel="0" collapsed="false">
      <c r="B100" s="340"/>
      <c r="C100" s="343" t="s">
        <v>210</v>
      </c>
      <c r="D100" s="344"/>
      <c r="E100" s="344"/>
      <c r="F100" s="345"/>
      <c r="G100" s="299" t="n">
        <v>612150</v>
      </c>
      <c r="H100" s="299" t="n">
        <v>2602</v>
      </c>
      <c r="I100" s="299" t="n">
        <f aca="false">G100+H100</f>
        <v>614752</v>
      </c>
      <c r="K100" s="242"/>
    </row>
    <row r="101" s="339" customFormat="true" ht="21" hidden="false" customHeight="true" outlineLevel="0" collapsed="false">
      <c r="B101" s="340"/>
      <c r="C101" s="343" t="s">
        <v>211</v>
      </c>
      <c r="D101" s="344"/>
      <c r="E101" s="346"/>
      <c r="F101" s="345"/>
      <c r="G101" s="299" t="n">
        <v>181735</v>
      </c>
      <c r="H101" s="299" t="n">
        <v>44823</v>
      </c>
      <c r="I101" s="299" t="n">
        <f aca="false">G101+H101</f>
        <v>226558</v>
      </c>
      <c r="K101" s="242"/>
    </row>
    <row r="102" s="339" customFormat="true" ht="21" hidden="false" customHeight="true" outlineLevel="0" collapsed="false">
      <c r="B102" s="340"/>
      <c r="C102" s="343" t="s">
        <v>212</v>
      </c>
      <c r="D102" s="344"/>
      <c r="E102" s="346"/>
      <c r="F102" s="345"/>
      <c r="G102" s="299" t="n">
        <v>27003</v>
      </c>
      <c r="H102" s="299" t="n">
        <v>1500</v>
      </c>
      <c r="I102" s="299" t="n">
        <f aca="false">G102+H102</f>
        <v>28503</v>
      </c>
      <c r="K102" s="242"/>
    </row>
    <row r="103" s="339" customFormat="true" ht="21" hidden="false" customHeight="true" outlineLevel="0" collapsed="false">
      <c r="B103" s="340"/>
      <c r="C103" s="343" t="s">
        <v>213</v>
      </c>
      <c r="D103" s="344"/>
      <c r="E103" s="346"/>
      <c r="F103" s="345"/>
      <c r="G103" s="299" t="n">
        <v>111000</v>
      </c>
      <c r="H103" s="299"/>
      <c r="I103" s="299" t="n">
        <f aca="false">G103+H103</f>
        <v>111000</v>
      </c>
      <c r="K103" s="242"/>
    </row>
    <row r="104" s="339" customFormat="true" ht="21" hidden="false" customHeight="true" outlineLevel="0" collapsed="false">
      <c r="B104" s="340"/>
      <c r="C104" s="343" t="s">
        <v>214</v>
      </c>
      <c r="D104" s="344"/>
      <c r="E104" s="346"/>
      <c r="F104" s="345"/>
      <c r="G104" s="299" t="n">
        <v>155193</v>
      </c>
      <c r="H104" s="299" t="n">
        <v>11360</v>
      </c>
      <c r="I104" s="299" t="n">
        <f aca="false">G104+H104</f>
        <v>166553</v>
      </c>
      <c r="K104" s="242"/>
    </row>
    <row r="105" s="339" customFormat="true" ht="21" hidden="false" customHeight="true" outlineLevel="0" collapsed="false">
      <c r="B105" s="340"/>
      <c r="C105" s="343" t="s">
        <v>215</v>
      </c>
      <c r="D105" s="344"/>
      <c r="E105" s="346"/>
      <c r="F105" s="345"/>
      <c r="G105" s="299" t="n">
        <v>24000</v>
      </c>
      <c r="H105" s="299" t="n">
        <v>4380</v>
      </c>
      <c r="I105" s="299" t="n">
        <f aca="false">G105+H105</f>
        <v>28380</v>
      </c>
      <c r="K105" s="242"/>
    </row>
    <row r="106" s="339" customFormat="true" ht="21" hidden="false" customHeight="true" outlineLevel="0" collapsed="false">
      <c r="B106" s="340"/>
      <c r="C106" s="347" t="s">
        <v>216</v>
      </c>
      <c r="D106" s="348"/>
      <c r="E106" s="348"/>
      <c r="F106" s="349"/>
      <c r="G106" s="299" t="n">
        <v>98607</v>
      </c>
      <c r="H106" s="299" t="n">
        <v>8751</v>
      </c>
      <c r="I106" s="299" t="n">
        <f aca="false">G106+H106</f>
        <v>107358</v>
      </c>
      <c r="K106" s="242"/>
    </row>
    <row r="107" s="339" customFormat="true" ht="21" hidden="false" customHeight="true" outlineLevel="0" collapsed="false">
      <c r="B107" s="340"/>
      <c r="C107" s="347" t="s">
        <v>217</v>
      </c>
      <c r="D107" s="344"/>
      <c r="E107" s="344"/>
      <c r="F107" s="345"/>
      <c r="G107" s="299" t="n">
        <v>227839</v>
      </c>
      <c r="H107" s="299" t="n">
        <v>460</v>
      </c>
      <c r="I107" s="299" t="n">
        <f aca="false">G107+H107</f>
        <v>228299</v>
      </c>
      <c r="K107" s="242"/>
    </row>
    <row r="108" s="339" customFormat="true" ht="21" hidden="false" customHeight="true" outlineLevel="0" collapsed="false">
      <c r="B108" s="340"/>
      <c r="C108" s="347" t="s">
        <v>218</v>
      </c>
      <c r="D108" s="344"/>
      <c r="E108" s="344"/>
      <c r="F108" s="345"/>
      <c r="G108" s="299" t="n">
        <v>62752</v>
      </c>
      <c r="H108" s="299" t="n">
        <v>3719</v>
      </c>
      <c r="I108" s="299" t="n">
        <f aca="false">G108+H108</f>
        <v>66471</v>
      </c>
      <c r="K108" s="242"/>
    </row>
    <row r="109" s="339" customFormat="true" ht="21" hidden="false" customHeight="true" outlineLevel="0" collapsed="false">
      <c r="B109" s="340"/>
      <c r="C109" s="350" t="s">
        <v>219</v>
      </c>
      <c r="D109" s="351"/>
      <c r="E109" s="351"/>
      <c r="F109" s="352"/>
      <c r="G109" s="353" t="n">
        <v>142000</v>
      </c>
      <c r="H109" s="353" t="n">
        <v>109</v>
      </c>
      <c r="I109" s="353" t="n">
        <f aca="false">G109+H109</f>
        <v>142109</v>
      </c>
      <c r="K109" s="242"/>
    </row>
    <row r="110" s="339" customFormat="true" ht="21" hidden="false" customHeight="true" outlineLevel="0" collapsed="false">
      <c r="B110" s="340"/>
      <c r="C110" s="320"/>
      <c r="D110" s="354"/>
      <c r="E110" s="354"/>
      <c r="F110" s="355" t="s">
        <v>13</v>
      </c>
      <c r="G110" s="356" t="n">
        <f aca="false">SUM(G99:G109)</f>
        <v>1661319</v>
      </c>
      <c r="H110" s="356" t="n">
        <f aca="false">SUM(H99:H109)</f>
        <v>78705</v>
      </c>
      <c r="I110" s="356" t="n">
        <f aca="false">SUM(I99:I109)</f>
        <v>1740024</v>
      </c>
      <c r="K110" s="242"/>
    </row>
    <row r="111" s="339" customFormat="true" ht="21" hidden="false" customHeight="true" outlineLevel="0" collapsed="false">
      <c r="B111" s="340"/>
      <c r="C111" s="347" t="s">
        <v>220</v>
      </c>
      <c r="D111" s="344"/>
      <c r="E111" s="344"/>
      <c r="F111" s="345"/>
      <c r="G111" s="357"/>
      <c r="H111" s="357" t="n">
        <v>3262</v>
      </c>
      <c r="I111" s="357" t="n">
        <f aca="false">G111+H111</f>
        <v>3262</v>
      </c>
      <c r="K111" s="242"/>
    </row>
    <row r="112" s="339" customFormat="true" ht="21" hidden="false" customHeight="true" outlineLevel="0" collapsed="false">
      <c r="B112" s="340"/>
      <c r="C112" s="341" t="s">
        <v>221</v>
      </c>
      <c r="D112" s="296"/>
      <c r="E112" s="296"/>
      <c r="F112" s="342"/>
      <c r="G112" s="307" t="n">
        <v>17850</v>
      </c>
      <c r="H112" s="307"/>
      <c r="I112" s="357" t="n">
        <f aca="false">G112+H112</f>
        <v>17850</v>
      </c>
      <c r="K112" s="242"/>
    </row>
    <row r="113" customFormat="false" ht="21" hidden="false" customHeight="true" outlineLevel="0" collapsed="false">
      <c r="B113" s="289" t="s">
        <v>222</v>
      </c>
      <c r="C113" s="290"/>
      <c r="D113" s="308"/>
      <c r="E113" s="308"/>
      <c r="F113" s="308"/>
      <c r="G113" s="309" t="n">
        <f aca="false">SUM(G110:G112)</f>
        <v>1679169</v>
      </c>
      <c r="H113" s="309" t="n">
        <f aca="false">SUM(H110:H112)</f>
        <v>81967</v>
      </c>
      <c r="I113" s="309" t="n">
        <f aca="false">SUM(I110:I112)</f>
        <v>1761136</v>
      </c>
      <c r="K113" s="242"/>
    </row>
    <row r="114" customFormat="false" ht="21" hidden="false" customHeight="true" outlineLevel="0" collapsed="false">
      <c r="B114" s="289" t="s">
        <v>198</v>
      </c>
      <c r="C114" s="290"/>
      <c r="D114" s="291"/>
      <c r="E114" s="291"/>
      <c r="F114" s="291"/>
      <c r="G114" s="292" t="n">
        <f aca="false">G88+G42+G97+G59+G113</f>
        <v>15165536</v>
      </c>
      <c r="H114" s="292" t="n">
        <f aca="false">H88+H42+H97+H59+H113</f>
        <v>343746</v>
      </c>
      <c r="I114" s="292" t="n">
        <f aca="false">I88+I42+I97+I59+I113</f>
        <v>15509282</v>
      </c>
      <c r="K114" s="242"/>
    </row>
  </sheetData>
  <mergeCells count="3">
    <mergeCell ref="B1:F1"/>
    <mergeCell ref="B2:I2"/>
    <mergeCell ref="D39:F3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N6" activeCellId="0" sqref="BN6"/>
    </sheetView>
  </sheetViews>
  <sheetFormatPr defaultColWidth="10.65625" defaultRowHeight="26.45" zeroHeight="false" outlineLevelRow="0" outlineLevelCol="0"/>
  <cols>
    <col collapsed="false" customWidth="true" hidden="false" outlineLevel="0" max="1" min="1" style="358" width="186.33"/>
    <col collapsed="false" customWidth="true" hidden="false" outlineLevel="0" max="2" min="2" style="359" width="41.15"/>
    <col collapsed="false" customWidth="true" hidden="false" outlineLevel="0" max="3" min="3" style="359" width="30.99"/>
    <col collapsed="false" customWidth="true" hidden="false" outlineLevel="0" max="4" min="4" style="359" width="42.99"/>
    <col collapsed="false" customWidth="true" hidden="false" outlineLevel="0" max="5" min="5" style="359" width="41.32"/>
    <col collapsed="false" customWidth="true" hidden="false" outlineLevel="0" max="6" min="6" style="359" width="31.32"/>
    <col collapsed="false" customWidth="true" hidden="false" outlineLevel="0" max="7" min="7" style="359" width="42.99"/>
    <col collapsed="false" customWidth="true" hidden="false" outlineLevel="0" max="8" min="8" style="359" width="41.32"/>
    <col collapsed="false" customWidth="true" hidden="false" outlineLevel="0" max="9" min="9" style="359" width="34.49"/>
    <col collapsed="false" customWidth="true" hidden="false" outlineLevel="0" max="10" min="10" style="359" width="42.99"/>
    <col collapsed="false" customWidth="true" hidden="false" outlineLevel="0" max="11" min="11" style="359" width="41.32"/>
    <col collapsed="false" customWidth="true" hidden="false" outlineLevel="0" max="12" min="12" style="359" width="31.32"/>
    <col collapsed="false" customWidth="true" hidden="false" outlineLevel="0" max="13" min="13" style="359" width="42.99"/>
    <col collapsed="false" customWidth="true" hidden="false" outlineLevel="0" max="14" min="14" style="359" width="41.32"/>
    <col collapsed="false" customWidth="true" hidden="false" outlineLevel="0" max="15" min="15" style="359" width="39.65"/>
    <col collapsed="false" customWidth="true" hidden="false" outlineLevel="0" max="16" min="16" style="359" width="42.99"/>
    <col collapsed="false" customWidth="true" hidden="false" outlineLevel="0" max="17" min="17" style="358" width="186.33"/>
    <col collapsed="false" customWidth="true" hidden="false" outlineLevel="0" max="18" min="18" style="359" width="41.32"/>
    <col collapsed="false" customWidth="true" hidden="false" outlineLevel="0" max="19" min="19" style="359" width="36.65"/>
    <col collapsed="false" customWidth="true" hidden="false" outlineLevel="0" max="20" min="20" style="359" width="42.82"/>
    <col collapsed="false" customWidth="true" hidden="false" outlineLevel="0" max="21" min="21" style="359" width="41.15"/>
    <col collapsed="false" customWidth="true" hidden="false" outlineLevel="0" max="22" min="22" style="359" width="37.49"/>
    <col collapsed="false" customWidth="true" hidden="false" outlineLevel="0" max="23" min="23" style="359" width="42.82"/>
    <col collapsed="false" customWidth="true" hidden="false" outlineLevel="0" max="24" min="24" style="359" width="40.65"/>
    <col collapsed="false" customWidth="true" hidden="false" outlineLevel="0" max="25" min="25" style="359" width="34.65"/>
    <col collapsed="false" customWidth="true" hidden="false" outlineLevel="0" max="26" min="26" style="359" width="42.82"/>
    <col collapsed="false" customWidth="true" hidden="false" outlineLevel="0" max="27" min="27" style="359" width="41.15"/>
    <col collapsed="false" customWidth="true" hidden="false" outlineLevel="0" max="28" min="28" style="359" width="39.15"/>
    <col collapsed="false" customWidth="true" hidden="false" outlineLevel="0" max="29" min="29" style="359" width="42.99"/>
    <col collapsed="false" customWidth="true" hidden="false" outlineLevel="0" max="30" min="30" style="359" width="41.32"/>
    <col collapsed="false" customWidth="true" hidden="false" outlineLevel="0" max="31" min="31" style="359" width="39.32"/>
    <col collapsed="false" customWidth="true" hidden="false" outlineLevel="0" max="32" min="32" style="359" width="42.99"/>
    <col collapsed="false" customWidth="true" hidden="false" outlineLevel="0" max="33" min="33" style="358" width="186.33"/>
    <col collapsed="false" customWidth="true" hidden="false" outlineLevel="0" max="34" min="34" style="358" width="41.32"/>
    <col collapsed="false" customWidth="true" hidden="false" outlineLevel="0" max="35" min="35" style="358" width="41.99"/>
    <col collapsed="false" customWidth="true" hidden="false" outlineLevel="0" max="36" min="36" style="358" width="42.82"/>
    <col collapsed="false" customWidth="true" hidden="false" outlineLevel="0" max="37" min="37" style="358" width="41.32"/>
    <col collapsed="false" customWidth="true" hidden="false" outlineLevel="0" max="38" min="38" style="358" width="42.48"/>
    <col collapsed="false" customWidth="true" hidden="false" outlineLevel="0" max="39" min="39" style="358" width="43.33"/>
    <col collapsed="false" customWidth="true" hidden="false" outlineLevel="0" max="40" min="40" style="358" width="41.32"/>
    <col collapsed="false" customWidth="true" hidden="false" outlineLevel="0" max="41" min="41" style="358" width="38.65"/>
    <col collapsed="false" customWidth="true" hidden="false" outlineLevel="0" max="42" min="42" style="358" width="42.99"/>
    <col collapsed="false" customWidth="true" hidden="false" outlineLevel="0" max="43" min="43" style="358" width="186.33"/>
    <col collapsed="false" customWidth="true" hidden="false" outlineLevel="0" max="44" min="44" style="358" width="41.15"/>
    <col collapsed="false" customWidth="true" hidden="false" outlineLevel="0" max="45" min="45" style="358" width="40.15"/>
    <col collapsed="false" customWidth="true" hidden="false" outlineLevel="0" max="46" min="46" style="358" width="42.82"/>
    <col collapsed="false" customWidth="true" hidden="false" outlineLevel="0" max="47" min="47" style="358" width="41.32"/>
    <col collapsed="false" customWidth="true" hidden="false" outlineLevel="0" max="48" min="48" style="358" width="39.65"/>
    <col collapsed="false" customWidth="true" hidden="false" outlineLevel="0" max="49" min="49" style="358" width="42.82"/>
    <col collapsed="false" customWidth="true" hidden="false" outlineLevel="0" max="50" min="50" style="358" width="41.32"/>
    <col collapsed="false" customWidth="true" hidden="false" outlineLevel="0" max="51" min="51" style="358" width="42.65"/>
    <col collapsed="false" customWidth="true" hidden="false" outlineLevel="0" max="52" min="52" style="360" width="42.82"/>
    <col collapsed="false" customWidth="true" hidden="false" outlineLevel="0" max="53" min="53" style="360" width="41.32"/>
    <col collapsed="false" customWidth="true" hidden="false" outlineLevel="0" max="54" min="54" style="360" width="36.65"/>
    <col collapsed="false" customWidth="true" hidden="false" outlineLevel="0" max="55" min="55" style="359" width="42.99"/>
    <col collapsed="false" customWidth="false" hidden="false" outlineLevel="0" max="257" min="56" style="361" width="10.65"/>
  </cols>
  <sheetData>
    <row r="3" customFormat="false" ht="54" hidden="false" customHeight="true" outlineLevel="0" collapsed="false">
      <c r="A3" s="362"/>
      <c r="B3" s="363" t="s">
        <v>0</v>
      </c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4"/>
      <c r="R3" s="360" t="s">
        <v>0</v>
      </c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H3" s="360" t="s">
        <v>0</v>
      </c>
      <c r="AI3" s="360"/>
      <c r="AJ3" s="360"/>
      <c r="AK3" s="360"/>
      <c r="AL3" s="360"/>
      <c r="AM3" s="360"/>
      <c r="AN3" s="360"/>
      <c r="AO3" s="360"/>
      <c r="AP3" s="360"/>
      <c r="AR3" s="360" t="s">
        <v>0</v>
      </c>
      <c r="AS3" s="360"/>
      <c r="AT3" s="360"/>
      <c r="AU3" s="360"/>
      <c r="AV3" s="360"/>
      <c r="AW3" s="360"/>
      <c r="AX3" s="360"/>
      <c r="AY3" s="360"/>
      <c r="BC3" s="360"/>
      <c r="BD3" s="360"/>
      <c r="BE3" s="360"/>
      <c r="BF3" s="360"/>
      <c r="BG3" s="360"/>
      <c r="BH3" s="360"/>
      <c r="BI3" s="360"/>
      <c r="BJ3" s="360"/>
      <c r="BK3" s="360"/>
    </row>
    <row r="4" customFormat="false" ht="54" hidden="false" customHeight="true" outlineLevel="0" collapsed="false">
      <c r="A4" s="362"/>
      <c r="B4" s="363" t="s">
        <v>223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5"/>
      <c r="R4" s="360" t="s">
        <v>223</v>
      </c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H4" s="360" t="s">
        <v>223</v>
      </c>
      <c r="AI4" s="360"/>
      <c r="AJ4" s="360"/>
      <c r="AK4" s="360"/>
      <c r="AL4" s="360"/>
      <c r="AM4" s="360"/>
      <c r="AN4" s="360"/>
      <c r="AO4" s="360"/>
      <c r="AP4" s="360"/>
      <c r="AR4" s="360" t="s">
        <v>223</v>
      </c>
      <c r="AS4" s="360"/>
      <c r="AT4" s="360"/>
      <c r="AU4" s="360"/>
      <c r="AV4" s="360"/>
      <c r="AW4" s="360"/>
      <c r="AX4" s="360"/>
      <c r="AY4" s="360"/>
      <c r="BC4" s="360"/>
      <c r="BD4" s="360"/>
      <c r="BE4" s="360"/>
      <c r="BF4" s="360"/>
      <c r="BG4" s="360"/>
      <c r="BH4" s="360"/>
      <c r="BI4" s="360"/>
      <c r="BJ4" s="360"/>
      <c r="BK4" s="360"/>
    </row>
    <row r="5" customFormat="false" ht="42.75" hidden="false" customHeight="true" outlineLevel="0" collapsed="false"/>
    <row r="6" s="371" customFormat="true" ht="140.25" hidden="false" customHeight="true" outlineLevel="0" collapsed="false">
      <c r="A6" s="366" t="s">
        <v>224</v>
      </c>
      <c r="B6" s="367" t="s">
        <v>225</v>
      </c>
      <c r="C6" s="367"/>
      <c r="D6" s="367"/>
      <c r="E6" s="368" t="s">
        <v>20</v>
      </c>
      <c r="F6" s="368"/>
      <c r="G6" s="368"/>
      <c r="H6" s="368" t="s">
        <v>226</v>
      </c>
      <c r="I6" s="368"/>
      <c r="J6" s="368"/>
      <c r="K6" s="367" t="s">
        <v>227</v>
      </c>
      <c r="L6" s="367"/>
      <c r="M6" s="367"/>
      <c r="N6" s="368" t="s">
        <v>228</v>
      </c>
      <c r="O6" s="368"/>
      <c r="P6" s="368"/>
      <c r="Q6" s="366" t="s">
        <v>224</v>
      </c>
      <c r="R6" s="367" t="s">
        <v>229</v>
      </c>
      <c r="S6" s="367"/>
      <c r="T6" s="367"/>
      <c r="U6" s="368" t="s">
        <v>230</v>
      </c>
      <c r="V6" s="368"/>
      <c r="W6" s="368"/>
      <c r="X6" s="368" t="s">
        <v>48</v>
      </c>
      <c r="Y6" s="368"/>
      <c r="Z6" s="368"/>
      <c r="AA6" s="368" t="s">
        <v>231</v>
      </c>
      <c r="AB6" s="368"/>
      <c r="AC6" s="368"/>
      <c r="AD6" s="368" t="s">
        <v>232</v>
      </c>
      <c r="AE6" s="368"/>
      <c r="AF6" s="368"/>
      <c r="AG6" s="366" t="s">
        <v>224</v>
      </c>
      <c r="AH6" s="369" t="s">
        <v>233</v>
      </c>
      <c r="AI6" s="369"/>
      <c r="AJ6" s="369"/>
      <c r="AK6" s="369"/>
      <c r="AL6" s="369"/>
      <c r="AM6" s="369"/>
      <c r="AN6" s="368" t="s">
        <v>234</v>
      </c>
      <c r="AO6" s="368"/>
      <c r="AP6" s="368"/>
      <c r="AQ6" s="366" t="s">
        <v>224</v>
      </c>
      <c r="AR6" s="370" t="s">
        <v>235</v>
      </c>
      <c r="AS6" s="370"/>
      <c r="AT6" s="370"/>
      <c r="AU6" s="370"/>
      <c r="AV6" s="370"/>
      <c r="AW6" s="370"/>
      <c r="AX6" s="368" t="s">
        <v>236</v>
      </c>
      <c r="AY6" s="368"/>
      <c r="AZ6" s="368"/>
      <c r="BA6" s="368" t="s">
        <v>237</v>
      </c>
      <c r="BB6" s="368"/>
      <c r="BC6" s="368"/>
    </row>
    <row r="7" s="371" customFormat="true" ht="78.75" hidden="false" customHeight="true" outlineLevel="0" collapsed="false">
      <c r="A7" s="372" t="s">
        <v>238</v>
      </c>
      <c r="B7" s="373"/>
      <c r="C7" s="373"/>
      <c r="D7" s="373"/>
      <c r="E7" s="374"/>
      <c r="F7" s="375"/>
      <c r="G7" s="376"/>
      <c r="H7" s="374"/>
      <c r="I7" s="375"/>
      <c r="J7" s="376"/>
      <c r="K7" s="374"/>
      <c r="L7" s="375"/>
      <c r="M7" s="376"/>
      <c r="N7" s="373"/>
      <c r="O7" s="373"/>
      <c r="P7" s="373"/>
      <c r="Q7" s="372" t="s">
        <v>238</v>
      </c>
      <c r="R7" s="373"/>
      <c r="S7" s="373"/>
      <c r="T7" s="373"/>
      <c r="U7" s="377"/>
      <c r="V7" s="377"/>
      <c r="W7" s="377"/>
      <c r="X7" s="373"/>
      <c r="Y7" s="373"/>
      <c r="Z7" s="373"/>
      <c r="AA7" s="373"/>
      <c r="AB7" s="373"/>
      <c r="AC7" s="373"/>
      <c r="AD7" s="373"/>
      <c r="AE7" s="373"/>
      <c r="AF7" s="373"/>
      <c r="AG7" s="372" t="s">
        <v>238</v>
      </c>
      <c r="AH7" s="378" t="s">
        <v>239</v>
      </c>
      <c r="AI7" s="378"/>
      <c r="AJ7" s="378"/>
      <c r="AK7" s="378" t="s">
        <v>240</v>
      </c>
      <c r="AL7" s="378"/>
      <c r="AM7" s="378"/>
      <c r="AN7" s="374"/>
      <c r="AO7" s="375"/>
      <c r="AP7" s="376"/>
      <c r="AQ7" s="372" t="s">
        <v>238</v>
      </c>
      <c r="AR7" s="379" t="s">
        <v>241</v>
      </c>
      <c r="AS7" s="379"/>
      <c r="AT7" s="379"/>
      <c r="AU7" s="379" t="s">
        <v>242</v>
      </c>
      <c r="AV7" s="379"/>
      <c r="AW7" s="379"/>
      <c r="AX7" s="373"/>
      <c r="AY7" s="373"/>
      <c r="AZ7" s="373"/>
      <c r="BA7" s="373"/>
      <c r="BB7" s="373"/>
      <c r="BC7" s="373"/>
    </row>
    <row r="8" s="360" customFormat="true" ht="72.75" hidden="false" customHeight="true" outlineLevel="0" collapsed="false">
      <c r="A8" s="380"/>
      <c r="B8" s="381" t="s">
        <v>243</v>
      </c>
      <c r="C8" s="381" t="s">
        <v>244</v>
      </c>
      <c r="D8" s="381" t="s">
        <v>245</v>
      </c>
      <c r="E8" s="381" t="s">
        <v>243</v>
      </c>
      <c r="F8" s="381" t="s">
        <v>244</v>
      </c>
      <c r="G8" s="381" t="s">
        <v>245</v>
      </c>
      <c r="H8" s="381" t="s">
        <v>243</v>
      </c>
      <c r="I8" s="381" t="s">
        <v>244</v>
      </c>
      <c r="J8" s="381" t="s">
        <v>245</v>
      </c>
      <c r="K8" s="381" t="s">
        <v>243</v>
      </c>
      <c r="L8" s="381" t="s">
        <v>244</v>
      </c>
      <c r="M8" s="381" t="s">
        <v>245</v>
      </c>
      <c r="N8" s="381" t="s">
        <v>243</v>
      </c>
      <c r="O8" s="381" t="s">
        <v>244</v>
      </c>
      <c r="P8" s="381" t="s">
        <v>245</v>
      </c>
      <c r="Q8" s="380"/>
      <c r="R8" s="381" t="s">
        <v>243</v>
      </c>
      <c r="S8" s="381" t="s">
        <v>244</v>
      </c>
      <c r="T8" s="381" t="s">
        <v>245</v>
      </c>
      <c r="U8" s="381" t="s">
        <v>243</v>
      </c>
      <c r="V8" s="381" t="s">
        <v>244</v>
      </c>
      <c r="W8" s="381" t="s">
        <v>245</v>
      </c>
      <c r="X8" s="381" t="s">
        <v>243</v>
      </c>
      <c r="Y8" s="381" t="s">
        <v>244</v>
      </c>
      <c r="Z8" s="381" t="s">
        <v>245</v>
      </c>
      <c r="AA8" s="381" t="s">
        <v>243</v>
      </c>
      <c r="AB8" s="381" t="s">
        <v>244</v>
      </c>
      <c r="AC8" s="381" t="s">
        <v>245</v>
      </c>
      <c r="AD8" s="381" t="s">
        <v>243</v>
      </c>
      <c r="AE8" s="381" t="s">
        <v>244</v>
      </c>
      <c r="AF8" s="381" t="s">
        <v>245</v>
      </c>
      <c r="AG8" s="380"/>
      <c r="AH8" s="381" t="s">
        <v>243</v>
      </c>
      <c r="AI8" s="381" t="s">
        <v>244</v>
      </c>
      <c r="AJ8" s="381" t="s">
        <v>245</v>
      </c>
      <c r="AK8" s="381" t="s">
        <v>243</v>
      </c>
      <c r="AL8" s="381" t="s">
        <v>244</v>
      </c>
      <c r="AM8" s="381" t="s">
        <v>245</v>
      </c>
      <c r="AN8" s="381" t="s">
        <v>243</v>
      </c>
      <c r="AO8" s="381" t="s">
        <v>244</v>
      </c>
      <c r="AP8" s="381" t="s">
        <v>245</v>
      </c>
      <c r="AQ8" s="380"/>
      <c r="AR8" s="381" t="s">
        <v>243</v>
      </c>
      <c r="AS8" s="381" t="s">
        <v>244</v>
      </c>
      <c r="AT8" s="381" t="s">
        <v>245</v>
      </c>
      <c r="AU8" s="381" t="s">
        <v>243</v>
      </c>
      <c r="AV8" s="381" t="s">
        <v>244</v>
      </c>
      <c r="AW8" s="381" t="s">
        <v>245</v>
      </c>
      <c r="AX8" s="381" t="s">
        <v>243</v>
      </c>
      <c r="AY8" s="381" t="s">
        <v>244</v>
      </c>
      <c r="AZ8" s="381" t="s">
        <v>245</v>
      </c>
      <c r="BA8" s="381" t="s">
        <v>243</v>
      </c>
      <c r="BB8" s="381" t="s">
        <v>244</v>
      </c>
      <c r="BC8" s="381" t="s">
        <v>245</v>
      </c>
    </row>
    <row r="9" customFormat="false" ht="45.75" hidden="false" customHeight="true" outlineLevel="0" collapsed="false">
      <c r="A9" s="382" t="s">
        <v>246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2" t="s">
        <v>246</v>
      </c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2" t="s">
        <v>246</v>
      </c>
      <c r="AH9" s="382"/>
      <c r="AI9" s="382"/>
      <c r="AJ9" s="382"/>
      <c r="AK9" s="382"/>
      <c r="AL9" s="382"/>
      <c r="AM9" s="382"/>
      <c r="AN9" s="382"/>
      <c r="AO9" s="382"/>
      <c r="AP9" s="382"/>
      <c r="AQ9" s="382" t="s">
        <v>246</v>
      </c>
      <c r="AR9" s="382"/>
      <c r="AS9" s="382"/>
      <c r="AT9" s="382"/>
      <c r="AU9" s="382"/>
      <c r="AV9" s="382"/>
      <c r="AW9" s="382"/>
      <c r="AX9" s="382"/>
      <c r="AY9" s="382"/>
      <c r="AZ9" s="384"/>
      <c r="BA9" s="384"/>
      <c r="BB9" s="384"/>
      <c r="BC9" s="383"/>
    </row>
    <row r="10" customFormat="false" ht="48.75" hidden="false" customHeight="true" outlineLevel="0" collapsed="false">
      <c r="A10" s="385" t="s">
        <v>247</v>
      </c>
      <c r="B10" s="386" t="n">
        <f aca="false">'[4]int.bevételek RM I'!D10</f>
        <v>1260</v>
      </c>
      <c r="C10" s="386"/>
      <c r="D10" s="386" t="n">
        <f aca="false">SUM(B10:C10)</f>
        <v>1260</v>
      </c>
      <c r="E10" s="386" t="n">
        <f aca="false">'[4]int.bevételek RM I'!G10</f>
        <v>0</v>
      </c>
      <c r="F10" s="386"/>
      <c r="G10" s="386" t="n">
        <f aca="false">SUM(E10:F10)</f>
        <v>0</v>
      </c>
      <c r="H10" s="386" t="n">
        <f aca="false">'[4]int.bevételek RM I'!J10</f>
        <v>0</v>
      </c>
      <c r="I10" s="386"/>
      <c r="J10" s="386" t="n">
        <f aca="false">SUM(H10:I10)</f>
        <v>0</v>
      </c>
      <c r="K10" s="386" t="n">
        <f aca="false">'[4]int.bevételek RM I'!M10</f>
        <v>0</v>
      </c>
      <c r="L10" s="386"/>
      <c r="M10" s="386" t="n">
        <f aca="false">SUM(K10:L10)</f>
        <v>0</v>
      </c>
      <c r="N10" s="386" t="n">
        <f aca="false">B10+E10+H10+K10</f>
        <v>1260</v>
      </c>
      <c r="O10" s="386" t="n">
        <f aca="false">C10+F10+I10+L10</f>
        <v>0</v>
      </c>
      <c r="P10" s="386" t="n">
        <f aca="false">D10+G10+J10+M10</f>
        <v>1260</v>
      </c>
      <c r="Q10" s="385" t="s">
        <v>247</v>
      </c>
      <c r="R10" s="386" t="n">
        <f aca="false">'[4]int.bevételek RM I'!T10</f>
        <v>0</v>
      </c>
      <c r="S10" s="386"/>
      <c r="T10" s="386" t="n">
        <f aca="false">SUM(R10:S10)</f>
        <v>0</v>
      </c>
      <c r="U10" s="386" t="n">
        <f aca="false">'[4]int.bevételek RM I'!W10</f>
        <v>0</v>
      </c>
      <c r="V10" s="386"/>
      <c r="W10" s="386" t="n">
        <f aca="false">SUM(U10:V10)</f>
        <v>0</v>
      </c>
      <c r="X10" s="386" t="n">
        <f aca="false">'[4]int.bevételek RM I'!Z10</f>
        <v>0</v>
      </c>
      <c r="Y10" s="386"/>
      <c r="Z10" s="386" t="n">
        <f aca="false">SUM(X10:Y10)</f>
        <v>0</v>
      </c>
      <c r="AA10" s="386" t="n">
        <f aca="false">R10+U10+X10</f>
        <v>0</v>
      </c>
      <c r="AB10" s="386" t="n">
        <f aca="false">S10+V10+Y10</f>
        <v>0</v>
      </c>
      <c r="AC10" s="386" t="n">
        <f aca="false">T10+W10+Z10</f>
        <v>0</v>
      </c>
      <c r="AD10" s="386" t="n">
        <f aca="false">N10+AA10</f>
        <v>1260</v>
      </c>
      <c r="AE10" s="386" t="n">
        <f aca="false">O10+AB10</f>
        <v>0</v>
      </c>
      <c r="AF10" s="386" t="n">
        <f aca="false">P10+AC10</f>
        <v>1260</v>
      </c>
      <c r="AG10" s="385" t="s">
        <v>247</v>
      </c>
      <c r="AH10" s="386" t="n">
        <f aca="false">'[4]int.bevételek RM I'!AJ10</f>
        <v>742</v>
      </c>
      <c r="AI10" s="386"/>
      <c r="AJ10" s="386" t="n">
        <f aca="false">SUM(AH10:AI10)</f>
        <v>742</v>
      </c>
      <c r="AK10" s="386" t="n">
        <f aca="false">'[4]int.bevételek RM I'!AM10</f>
        <v>0</v>
      </c>
      <c r="AL10" s="386"/>
      <c r="AM10" s="386" t="n">
        <f aca="false">SUM(AK10:AL10)</f>
        <v>0</v>
      </c>
      <c r="AN10" s="386" t="n">
        <f aca="false">AH10+AK10</f>
        <v>742</v>
      </c>
      <c r="AO10" s="386" t="n">
        <f aca="false">AI10+AL10</f>
        <v>0</v>
      </c>
      <c r="AP10" s="386" t="n">
        <f aca="false">AJ10+AM10</f>
        <v>742</v>
      </c>
      <c r="AQ10" s="385" t="s">
        <v>247</v>
      </c>
      <c r="AR10" s="386" t="n">
        <f aca="false">'[4]int.bevételek RM I'!AT10</f>
        <v>119590</v>
      </c>
      <c r="AS10" s="386" t="n">
        <v>636</v>
      </c>
      <c r="AT10" s="386" t="n">
        <f aca="false">SUM(AR10:AS10)</f>
        <v>120226</v>
      </c>
      <c r="AU10" s="386" t="n">
        <f aca="false">'[4]int.bevételek RM I'!AW10</f>
        <v>8000</v>
      </c>
      <c r="AV10" s="386"/>
      <c r="AW10" s="386" t="n">
        <f aca="false">SUM(AU10:AV10)</f>
        <v>8000</v>
      </c>
      <c r="AX10" s="386" t="n">
        <f aca="false">AR10+AU10</f>
        <v>127590</v>
      </c>
      <c r="AY10" s="386" t="n">
        <f aca="false">AS10+AV10</f>
        <v>636</v>
      </c>
      <c r="AZ10" s="386" t="n">
        <f aca="false">AT10+AW10</f>
        <v>128226</v>
      </c>
      <c r="BA10" s="386" t="n">
        <f aca="false">N10+AA10+AN10+AX10</f>
        <v>129592</v>
      </c>
      <c r="BB10" s="386" t="n">
        <f aca="false">O10+AB10+AO10+AY10</f>
        <v>636</v>
      </c>
      <c r="BC10" s="386" t="n">
        <f aca="false">P10+AC10+AP10+AZ10</f>
        <v>130228</v>
      </c>
    </row>
    <row r="11" customFormat="false" ht="48.75" hidden="false" customHeight="true" outlineLevel="0" collapsed="false">
      <c r="A11" s="387" t="s">
        <v>248</v>
      </c>
      <c r="B11" s="386" t="n">
        <f aca="false">'[4]int.bevételek RM I'!D11</f>
        <v>840</v>
      </c>
      <c r="C11" s="386"/>
      <c r="D11" s="386" t="n">
        <f aca="false">SUM(B11:C11)</f>
        <v>840</v>
      </c>
      <c r="E11" s="386" t="n">
        <f aca="false">'[4]int.bevételek RM I'!G11</f>
        <v>0</v>
      </c>
      <c r="F11" s="386"/>
      <c r="G11" s="386" t="n">
        <f aca="false">SUM(E11:F11)</f>
        <v>0</v>
      </c>
      <c r="H11" s="386" t="n">
        <f aca="false">'[4]int.bevételek RM I'!J11</f>
        <v>0</v>
      </c>
      <c r="I11" s="386" t="n">
        <v>33</v>
      </c>
      <c r="J11" s="386" t="n">
        <f aca="false">SUM(H11:I11)</f>
        <v>33</v>
      </c>
      <c r="K11" s="386" t="n">
        <f aca="false">'[4]int.bevételek RM I'!M11</f>
        <v>0</v>
      </c>
      <c r="L11" s="386"/>
      <c r="M11" s="386" t="n">
        <f aca="false">SUM(K11:L11)</f>
        <v>0</v>
      </c>
      <c r="N11" s="386" t="n">
        <f aca="false">B11+E11+H11+K11</f>
        <v>840</v>
      </c>
      <c r="O11" s="386" t="n">
        <f aca="false">C11+F11+I11+L11</f>
        <v>33</v>
      </c>
      <c r="P11" s="386" t="n">
        <f aca="false">D11+G11+J11+M11</f>
        <v>873</v>
      </c>
      <c r="Q11" s="387" t="s">
        <v>248</v>
      </c>
      <c r="R11" s="386" t="n">
        <f aca="false">'[4]int.bevételek RM I'!T11</f>
        <v>0</v>
      </c>
      <c r="S11" s="386"/>
      <c r="T11" s="386" t="n">
        <f aca="false">SUM(R11:S11)</f>
        <v>0</v>
      </c>
      <c r="U11" s="386" t="n">
        <f aca="false">'[4]int.bevételek RM I'!W11</f>
        <v>0</v>
      </c>
      <c r="V11" s="386"/>
      <c r="W11" s="386" t="n">
        <f aca="false">SUM(U11:V11)</f>
        <v>0</v>
      </c>
      <c r="X11" s="386" t="n">
        <f aca="false">'[4]int.bevételek RM I'!Z11</f>
        <v>0</v>
      </c>
      <c r="Y11" s="386"/>
      <c r="Z11" s="386" t="n">
        <f aca="false">SUM(X11:Y11)</f>
        <v>0</v>
      </c>
      <c r="AA11" s="386" t="n">
        <f aca="false">R11+U11+X11</f>
        <v>0</v>
      </c>
      <c r="AB11" s="386" t="n">
        <f aca="false">S11+V11+Y11</f>
        <v>0</v>
      </c>
      <c r="AC11" s="386" t="n">
        <f aca="false">T11+W11+Z11</f>
        <v>0</v>
      </c>
      <c r="AD11" s="386" t="n">
        <f aca="false">N11+AA11</f>
        <v>840</v>
      </c>
      <c r="AE11" s="386" t="n">
        <f aca="false">O11+AB11</f>
        <v>33</v>
      </c>
      <c r="AF11" s="386" t="n">
        <f aca="false">P11+AC11</f>
        <v>873</v>
      </c>
      <c r="AG11" s="387" t="s">
        <v>248</v>
      </c>
      <c r="AH11" s="386" t="n">
        <f aca="false">'[4]int.bevételek RM I'!AJ11</f>
        <v>504</v>
      </c>
      <c r="AI11" s="386"/>
      <c r="AJ11" s="386" t="n">
        <f aca="false">SUM(AH11:AI11)</f>
        <v>504</v>
      </c>
      <c r="AK11" s="386" t="n">
        <f aca="false">'[4]int.bevételek RM I'!AM11</f>
        <v>0</v>
      </c>
      <c r="AL11" s="386"/>
      <c r="AM11" s="386" t="n">
        <f aca="false">SUM(AK11:AL11)</f>
        <v>0</v>
      </c>
      <c r="AN11" s="386" t="n">
        <f aca="false">AH11+AK11</f>
        <v>504</v>
      </c>
      <c r="AO11" s="386" t="n">
        <f aca="false">AI11+AL11</f>
        <v>0</v>
      </c>
      <c r="AP11" s="386" t="n">
        <f aca="false">AJ11+AM11</f>
        <v>504</v>
      </c>
      <c r="AQ11" s="387" t="s">
        <v>248</v>
      </c>
      <c r="AR11" s="386" t="n">
        <f aca="false">'[4]int.bevételek RM I'!AT11</f>
        <v>85985</v>
      </c>
      <c r="AS11" s="386" t="n">
        <v>708</v>
      </c>
      <c r="AT11" s="386" t="n">
        <f aca="false">SUM(AR11:AS11)</f>
        <v>86693</v>
      </c>
      <c r="AU11" s="386" t="n">
        <f aca="false">'[4]int.bevételek RM I'!AW11</f>
        <v>0</v>
      </c>
      <c r="AV11" s="386" t="n">
        <v>7291</v>
      </c>
      <c r="AW11" s="386" t="n">
        <f aca="false">SUM(AU11:AV11)</f>
        <v>7291</v>
      </c>
      <c r="AX11" s="386" t="n">
        <f aca="false">AR11+AU11</f>
        <v>85985</v>
      </c>
      <c r="AY11" s="386" t="n">
        <f aca="false">AS11+AV11</f>
        <v>7999</v>
      </c>
      <c r="AZ11" s="386" t="n">
        <f aca="false">AT11+AW11</f>
        <v>93984</v>
      </c>
      <c r="BA11" s="386" t="n">
        <f aca="false">N11+AA11+AN11+AX11</f>
        <v>87329</v>
      </c>
      <c r="BB11" s="386" t="n">
        <f aca="false">O11+AB11+AO11+AY11</f>
        <v>8032</v>
      </c>
      <c r="BC11" s="386" t="n">
        <f aca="false">P11+AC11+AP11+AZ11</f>
        <v>95361</v>
      </c>
    </row>
    <row r="12" customFormat="false" ht="48.75" hidden="false" customHeight="true" outlineLevel="0" collapsed="false">
      <c r="A12" s="387" t="s">
        <v>249</v>
      </c>
      <c r="B12" s="386" t="n">
        <f aca="false">'[4]int.bevételek RM I'!D12</f>
        <v>1708</v>
      </c>
      <c r="C12" s="386"/>
      <c r="D12" s="386" t="n">
        <f aca="false">SUM(B12:C12)</f>
        <v>1708</v>
      </c>
      <c r="E12" s="386" t="n">
        <f aca="false">'[4]int.bevételek RM I'!G12</f>
        <v>0</v>
      </c>
      <c r="F12" s="386"/>
      <c r="G12" s="386" t="n">
        <f aca="false">SUM(E12:F12)</f>
        <v>0</v>
      </c>
      <c r="H12" s="386" t="n">
        <f aca="false">'[4]int.bevételek RM I'!J12</f>
        <v>0</v>
      </c>
      <c r="I12" s="386"/>
      <c r="J12" s="386" t="n">
        <f aca="false">SUM(H12:I12)</f>
        <v>0</v>
      </c>
      <c r="K12" s="386" t="n">
        <f aca="false">'[4]int.bevételek RM I'!M12</f>
        <v>0</v>
      </c>
      <c r="L12" s="386"/>
      <c r="M12" s="386" t="n">
        <f aca="false">SUM(K12:L12)</f>
        <v>0</v>
      </c>
      <c r="N12" s="386" t="n">
        <f aca="false">B12+E12+H12+K12</f>
        <v>1708</v>
      </c>
      <c r="O12" s="386" t="n">
        <f aca="false">C12+F12+I12+L12</f>
        <v>0</v>
      </c>
      <c r="P12" s="386" t="n">
        <f aca="false">D12+G12+J12+M12</f>
        <v>1708</v>
      </c>
      <c r="Q12" s="387" t="s">
        <v>249</v>
      </c>
      <c r="R12" s="386" t="n">
        <f aca="false">'[4]int.bevételek RM I'!T12</f>
        <v>0</v>
      </c>
      <c r="S12" s="386"/>
      <c r="T12" s="386" t="n">
        <f aca="false">SUM(R12:S12)</f>
        <v>0</v>
      </c>
      <c r="U12" s="386" t="n">
        <f aca="false">'[4]int.bevételek RM I'!W12</f>
        <v>0</v>
      </c>
      <c r="V12" s="386"/>
      <c r="W12" s="386" t="n">
        <f aca="false">SUM(U12:V12)</f>
        <v>0</v>
      </c>
      <c r="X12" s="386" t="n">
        <f aca="false">'[4]int.bevételek RM I'!Z12</f>
        <v>0</v>
      </c>
      <c r="Y12" s="386"/>
      <c r="Z12" s="386" t="n">
        <f aca="false">SUM(X12:Y12)</f>
        <v>0</v>
      </c>
      <c r="AA12" s="386" t="n">
        <f aca="false">R12+U12+X12</f>
        <v>0</v>
      </c>
      <c r="AB12" s="386" t="n">
        <f aca="false">S12+V12+Y12</f>
        <v>0</v>
      </c>
      <c r="AC12" s="386" t="n">
        <f aca="false">T12+W12+Z12</f>
        <v>0</v>
      </c>
      <c r="AD12" s="386" t="n">
        <f aca="false">N12+AA12</f>
        <v>1708</v>
      </c>
      <c r="AE12" s="386" t="n">
        <f aca="false">O12+AB12</f>
        <v>0</v>
      </c>
      <c r="AF12" s="386" t="n">
        <f aca="false">P12+AC12</f>
        <v>1708</v>
      </c>
      <c r="AG12" s="387" t="s">
        <v>249</v>
      </c>
      <c r="AH12" s="386" t="n">
        <f aca="false">'[4]int.bevételek RM I'!AJ12</f>
        <v>561</v>
      </c>
      <c r="AI12" s="386"/>
      <c r="AJ12" s="386" t="n">
        <f aca="false">SUM(AH12:AI12)</f>
        <v>561</v>
      </c>
      <c r="AK12" s="386" t="n">
        <f aca="false">'[4]int.bevételek RM I'!AM12</f>
        <v>0</v>
      </c>
      <c r="AL12" s="386"/>
      <c r="AM12" s="386" t="n">
        <f aca="false">SUM(AK12:AL12)</f>
        <v>0</v>
      </c>
      <c r="AN12" s="386" t="n">
        <f aca="false">AH12+AK12</f>
        <v>561</v>
      </c>
      <c r="AO12" s="386" t="n">
        <f aca="false">AI12+AL12</f>
        <v>0</v>
      </c>
      <c r="AP12" s="386" t="n">
        <f aca="false">AJ12+AM12</f>
        <v>561</v>
      </c>
      <c r="AQ12" s="387" t="s">
        <v>249</v>
      </c>
      <c r="AR12" s="386" t="n">
        <f aca="false">'[4]int.bevételek RM I'!AT12</f>
        <v>83760</v>
      </c>
      <c r="AS12" s="386" t="n">
        <v>522</v>
      </c>
      <c r="AT12" s="386" t="n">
        <f aca="false">SUM(AR12:AS12)</f>
        <v>84282</v>
      </c>
      <c r="AU12" s="386" t="n">
        <f aca="false">'[4]int.bevételek RM I'!AW12</f>
        <v>0</v>
      </c>
      <c r="AV12" s="386"/>
      <c r="AW12" s="386" t="n">
        <f aca="false">SUM(AU12:AV12)</f>
        <v>0</v>
      </c>
      <c r="AX12" s="386" t="n">
        <f aca="false">AR12+AU12</f>
        <v>83760</v>
      </c>
      <c r="AY12" s="386" t="n">
        <f aca="false">AS12+AV12</f>
        <v>522</v>
      </c>
      <c r="AZ12" s="386" t="n">
        <f aca="false">AT12+AW12</f>
        <v>84282</v>
      </c>
      <c r="BA12" s="386" t="n">
        <f aca="false">N12+AA12+AN12+AX12</f>
        <v>86029</v>
      </c>
      <c r="BB12" s="386" t="n">
        <f aca="false">O12+AB12+AO12+AY12</f>
        <v>522</v>
      </c>
      <c r="BC12" s="386" t="n">
        <f aca="false">P12+AC12+AP12+AZ12</f>
        <v>86551</v>
      </c>
    </row>
    <row r="13" customFormat="false" ht="48.75" hidden="false" customHeight="true" outlineLevel="0" collapsed="false">
      <c r="A13" s="387" t="s">
        <v>250</v>
      </c>
      <c r="B13" s="386" t="n">
        <f aca="false">'[4]int.bevételek RM I'!D13</f>
        <v>1092</v>
      </c>
      <c r="C13" s="386"/>
      <c r="D13" s="386" t="n">
        <f aca="false">SUM(B13:C13)</f>
        <v>1092</v>
      </c>
      <c r="E13" s="386" t="n">
        <f aca="false">'[4]int.bevételek RM I'!G13</f>
        <v>0</v>
      </c>
      <c r="F13" s="386"/>
      <c r="G13" s="386" t="n">
        <f aca="false">SUM(E13:F13)</f>
        <v>0</v>
      </c>
      <c r="H13" s="386" t="n">
        <f aca="false">'[4]int.bevételek RM I'!J13</f>
        <v>0</v>
      </c>
      <c r="I13" s="386"/>
      <c r="J13" s="386" t="n">
        <f aca="false">SUM(H13:I13)</f>
        <v>0</v>
      </c>
      <c r="K13" s="386" t="n">
        <f aca="false">'[4]int.bevételek RM I'!M13</f>
        <v>0</v>
      </c>
      <c r="L13" s="386"/>
      <c r="M13" s="386" t="n">
        <f aca="false">SUM(K13:L13)</f>
        <v>0</v>
      </c>
      <c r="N13" s="386" t="n">
        <f aca="false">B13+E13+H13+K13</f>
        <v>1092</v>
      </c>
      <c r="O13" s="386" t="n">
        <f aca="false">C13+F13+I13+L13</f>
        <v>0</v>
      </c>
      <c r="P13" s="386" t="n">
        <f aca="false">D13+G13+J13+M13</f>
        <v>1092</v>
      </c>
      <c r="Q13" s="387" t="s">
        <v>250</v>
      </c>
      <c r="R13" s="386" t="n">
        <f aca="false">'[4]int.bevételek RM I'!T13</f>
        <v>0</v>
      </c>
      <c r="S13" s="386"/>
      <c r="T13" s="386" t="n">
        <f aca="false">SUM(R13:S13)</f>
        <v>0</v>
      </c>
      <c r="U13" s="386" t="n">
        <f aca="false">'[4]int.bevételek RM I'!W13</f>
        <v>0</v>
      </c>
      <c r="V13" s="386"/>
      <c r="W13" s="386" t="n">
        <f aca="false">SUM(U13:V13)</f>
        <v>0</v>
      </c>
      <c r="X13" s="386" t="n">
        <f aca="false">'[4]int.bevételek RM I'!Z13</f>
        <v>0</v>
      </c>
      <c r="Y13" s="386"/>
      <c r="Z13" s="386" t="n">
        <f aca="false">SUM(X13:Y13)</f>
        <v>0</v>
      </c>
      <c r="AA13" s="386" t="n">
        <f aca="false">R13+U13+X13</f>
        <v>0</v>
      </c>
      <c r="AB13" s="386" t="n">
        <f aca="false">S13+V13+Y13</f>
        <v>0</v>
      </c>
      <c r="AC13" s="386" t="n">
        <f aca="false">T13+W13+Z13</f>
        <v>0</v>
      </c>
      <c r="AD13" s="386" t="n">
        <f aca="false">N13+AA13</f>
        <v>1092</v>
      </c>
      <c r="AE13" s="386" t="n">
        <f aca="false">O13+AB13</f>
        <v>0</v>
      </c>
      <c r="AF13" s="386" t="n">
        <f aca="false">P13+AC13</f>
        <v>1092</v>
      </c>
      <c r="AG13" s="387" t="s">
        <v>250</v>
      </c>
      <c r="AH13" s="386" t="n">
        <f aca="false">'[4]int.bevételek RM I'!AJ13</f>
        <v>881</v>
      </c>
      <c r="AI13" s="386"/>
      <c r="AJ13" s="386" t="n">
        <f aca="false">SUM(AH13:AI13)</f>
        <v>881</v>
      </c>
      <c r="AK13" s="386" t="n">
        <f aca="false">'[4]int.bevételek RM I'!AM13</f>
        <v>0</v>
      </c>
      <c r="AL13" s="386"/>
      <c r="AM13" s="386" t="n">
        <f aca="false">SUM(AK13:AL13)</f>
        <v>0</v>
      </c>
      <c r="AN13" s="386" t="n">
        <f aca="false">AH13+AK13</f>
        <v>881</v>
      </c>
      <c r="AO13" s="386" t="n">
        <f aca="false">AI13+AL13</f>
        <v>0</v>
      </c>
      <c r="AP13" s="386" t="n">
        <f aca="false">AJ13+AM13</f>
        <v>881</v>
      </c>
      <c r="AQ13" s="387" t="s">
        <v>250</v>
      </c>
      <c r="AR13" s="386" t="n">
        <f aca="false">'[4]int.bevételek RM I'!AT13</f>
        <v>106016</v>
      </c>
      <c r="AS13" s="386" t="n">
        <v>833</v>
      </c>
      <c r="AT13" s="386" t="n">
        <f aca="false">SUM(AR13:AS13)</f>
        <v>106849</v>
      </c>
      <c r="AU13" s="386" t="n">
        <f aca="false">'[4]int.bevételek RM I'!AW13</f>
        <v>300</v>
      </c>
      <c r="AV13" s="386"/>
      <c r="AW13" s="386" t="n">
        <f aca="false">SUM(AU13:AV13)</f>
        <v>300</v>
      </c>
      <c r="AX13" s="386" t="n">
        <f aca="false">AR13+AU13</f>
        <v>106316</v>
      </c>
      <c r="AY13" s="386" t="n">
        <f aca="false">AS13+AV13</f>
        <v>833</v>
      </c>
      <c r="AZ13" s="386" t="n">
        <f aca="false">AT13+AW13</f>
        <v>107149</v>
      </c>
      <c r="BA13" s="386" t="n">
        <f aca="false">N13+AA13+AN13+AX13</f>
        <v>108289</v>
      </c>
      <c r="BB13" s="386" t="n">
        <f aca="false">O13+AB13+AO13+AY13</f>
        <v>833</v>
      </c>
      <c r="BC13" s="386" t="n">
        <f aca="false">P13+AC13+AP13+AZ13</f>
        <v>109122</v>
      </c>
    </row>
    <row r="14" customFormat="false" ht="48.75" hidden="false" customHeight="true" outlineLevel="0" collapsed="false">
      <c r="A14" s="387" t="s">
        <v>251</v>
      </c>
      <c r="B14" s="386" t="n">
        <f aca="false">'[4]int.bevételek RM I'!D14</f>
        <v>1092</v>
      </c>
      <c r="C14" s="386"/>
      <c r="D14" s="386" t="n">
        <f aca="false">SUM(B14:C14)</f>
        <v>1092</v>
      </c>
      <c r="E14" s="386" t="n">
        <f aca="false">'[4]int.bevételek RM I'!G14</f>
        <v>0</v>
      </c>
      <c r="F14" s="386"/>
      <c r="G14" s="386" t="n">
        <f aca="false">SUM(E14:F14)</f>
        <v>0</v>
      </c>
      <c r="H14" s="386" t="n">
        <f aca="false">'[4]int.bevételek RM I'!J14</f>
        <v>0</v>
      </c>
      <c r="I14" s="386"/>
      <c r="J14" s="386" t="n">
        <f aca="false">SUM(H14:I14)</f>
        <v>0</v>
      </c>
      <c r="K14" s="386" t="n">
        <f aca="false">'[4]int.bevételek RM I'!M14</f>
        <v>0</v>
      </c>
      <c r="L14" s="386"/>
      <c r="M14" s="386" t="n">
        <f aca="false">SUM(K14:L14)</f>
        <v>0</v>
      </c>
      <c r="N14" s="386" t="n">
        <f aca="false">B14+E14+H14+K14</f>
        <v>1092</v>
      </c>
      <c r="O14" s="386" t="n">
        <f aca="false">C14+F14+I14+L14</f>
        <v>0</v>
      </c>
      <c r="P14" s="386" t="n">
        <f aca="false">D14+G14+J14+M14</f>
        <v>1092</v>
      </c>
      <c r="Q14" s="387" t="s">
        <v>251</v>
      </c>
      <c r="R14" s="386" t="n">
        <f aca="false">'[4]int.bevételek RM I'!T14</f>
        <v>0</v>
      </c>
      <c r="S14" s="386"/>
      <c r="T14" s="386" t="n">
        <f aca="false">SUM(R14:S14)</f>
        <v>0</v>
      </c>
      <c r="U14" s="386" t="n">
        <f aca="false">'[4]int.bevételek RM I'!W14</f>
        <v>0</v>
      </c>
      <c r="V14" s="386"/>
      <c r="W14" s="386" t="n">
        <f aca="false">SUM(U14:V14)</f>
        <v>0</v>
      </c>
      <c r="X14" s="386" t="n">
        <f aca="false">'[4]int.bevételek RM I'!Z14</f>
        <v>0</v>
      </c>
      <c r="Y14" s="386"/>
      <c r="Z14" s="386" t="n">
        <f aca="false">SUM(X14:Y14)</f>
        <v>0</v>
      </c>
      <c r="AA14" s="386" t="n">
        <f aca="false">R14+U14+X14</f>
        <v>0</v>
      </c>
      <c r="AB14" s="386" t="n">
        <f aca="false">S14+V14+Y14</f>
        <v>0</v>
      </c>
      <c r="AC14" s="386" t="n">
        <f aca="false">T14+W14+Z14</f>
        <v>0</v>
      </c>
      <c r="AD14" s="386" t="n">
        <f aca="false">N14+AA14</f>
        <v>1092</v>
      </c>
      <c r="AE14" s="386" t="n">
        <f aca="false">O14+AB14</f>
        <v>0</v>
      </c>
      <c r="AF14" s="386" t="n">
        <f aca="false">P14+AC14</f>
        <v>1092</v>
      </c>
      <c r="AG14" s="387" t="s">
        <v>251</v>
      </c>
      <c r="AH14" s="386" t="n">
        <f aca="false">'[4]int.bevételek RM I'!AJ14</f>
        <v>601</v>
      </c>
      <c r="AI14" s="386"/>
      <c r="AJ14" s="386" t="n">
        <f aca="false">SUM(AH14:AI14)</f>
        <v>601</v>
      </c>
      <c r="AK14" s="386" t="n">
        <f aca="false">'[4]int.bevételek RM I'!AM14</f>
        <v>0</v>
      </c>
      <c r="AL14" s="386"/>
      <c r="AM14" s="386" t="n">
        <f aca="false">SUM(AK14:AL14)</f>
        <v>0</v>
      </c>
      <c r="AN14" s="386" t="n">
        <f aca="false">AH14+AK14</f>
        <v>601</v>
      </c>
      <c r="AO14" s="386" t="n">
        <f aca="false">AI14+AL14</f>
        <v>0</v>
      </c>
      <c r="AP14" s="386" t="n">
        <f aca="false">AJ14+AM14</f>
        <v>601</v>
      </c>
      <c r="AQ14" s="387" t="s">
        <v>251</v>
      </c>
      <c r="AR14" s="386" t="n">
        <f aca="false">'[4]int.bevételek RM I'!AT14</f>
        <v>98541</v>
      </c>
      <c r="AS14" s="386" t="n">
        <v>758</v>
      </c>
      <c r="AT14" s="386" t="n">
        <f aca="false">SUM(AR14:AS14)</f>
        <v>99299</v>
      </c>
      <c r="AU14" s="386" t="n">
        <f aca="false">'[4]int.bevételek RM I'!AW14</f>
        <v>0</v>
      </c>
      <c r="AV14" s="386" t="n">
        <v>10918</v>
      </c>
      <c r="AW14" s="386" t="n">
        <f aca="false">SUM(AU14:AV14)</f>
        <v>10918</v>
      </c>
      <c r="AX14" s="386" t="n">
        <f aca="false">AR14+AU14</f>
        <v>98541</v>
      </c>
      <c r="AY14" s="386" t="n">
        <f aca="false">AS14+AV14</f>
        <v>11676</v>
      </c>
      <c r="AZ14" s="386" t="n">
        <f aca="false">AT14+AW14</f>
        <v>110217</v>
      </c>
      <c r="BA14" s="386" t="n">
        <f aca="false">N14+AA14+AN14+AX14</f>
        <v>100234</v>
      </c>
      <c r="BB14" s="386" t="n">
        <f aca="false">O14+AB14+AO14+AY14</f>
        <v>11676</v>
      </c>
      <c r="BC14" s="386" t="n">
        <f aca="false">P14+AC14+AP14+AZ14</f>
        <v>111910</v>
      </c>
    </row>
    <row r="15" customFormat="false" ht="48.75" hidden="false" customHeight="true" outlineLevel="0" collapsed="false">
      <c r="A15" s="387" t="s">
        <v>252</v>
      </c>
      <c r="B15" s="386" t="n">
        <f aca="false">'[4]int.bevételek RM I'!D15</f>
        <v>980</v>
      </c>
      <c r="C15" s="386" t="n">
        <v>189</v>
      </c>
      <c r="D15" s="386" t="n">
        <f aca="false">SUM(B15:C15)</f>
        <v>1169</v>
      </c>
      <c r="E15" s="386" t="n">
        <f aca="false">'[4]int.bevételek RM I'!G15</f>
        <v>0</v>
      </c>
      <c r="F15" s="386" t="n">
        <v>61</v>
      </c>
      <c r="G15" s="386" t="n">
        <f aca="false">SUM(E15:F15)</f>
        <v>61</v>
      </c>
      <c r="H15" s="386" t="n">
        <f aca="false">'[4]int.bevételek RM I'!J15</f>
        <v>0</v>
      </c>
      <c r="I15" s="386" t="n">
        <v>32</v>
      </c>
      <c r="J15" s="386" t="n">
        <f aca="false">SUM(H15:I15)</f>
        <v>32</v>
      </c>
      <c r="K15" s="386" t="n">
        <f aca="false">'[4]int.bevételek RM I'!M15</f>
        <v>0</v>
      </c>
      <c r="L15" s="386"/>
      <c r="M15" s="386" t="n">
        <f aca="false">SUM(K15:L15)</f>
        <v>0</v>
      </c>
      <c r="N15" s="386" t="n">
        <f aca="false">B15+E15+H15+K15</f>
        <v>980</v>
      </c>
      <c r="O15" s="386" t="n">
        <f aca="false">C15+F15+I15+L15</f>
        <v>282</v>
      </c>
      <c r="P15" s="386" t="n">
        <f aca="false">D15+G15+J15+M15</f>
        <v>1262</v>
      </c>
      <c r="Q15" s="387" t="s">
        <v>252</v>
      </c>
      <c r="R15" s="386" t="n">
        <f aca="false">'[4]int.bevételek RM I'!T15</f>
        <v>0</v>
      </c>
      <c r="S15" s="386"/>
      <c r="T15" s="386" t="n">
        <f aca="false">SUM(R15:S15)</f>
        <v>0</v>
      </c>
      <c r="U15" s="386" t="n">
        <f aca="false">'[4]int.bevételek RM I'!W15</f>
        <v>0</v>
      </c>
      <c r="V15" s="386"/>
      <c r="W15" s="386" t="n">
        <f aca="false">SUM(U15:V15)</f>
        <v>0</v>
      </c>
      <c r="X15" s="386" t="n">
        <f aca="false">'[4]int.bevételek RM I'!Z15</f>
        <v>0</v>
      </c>
      <c r="Y15" s="386"/>
      <c r="Z15" s="386" t="n">
        <f aca="false">SUM(X15:Y15)</f>
        <v>0</v>
      </c>
      <c r="AA15" s="386" t="n">
        <f aca="false">R15+U15+X15</f>
        <v>0</v>
      </c>
      <c r="AB15" s="386" t="n">
        <f aca="false">S15+V15+Y15</f>
        <v>0</v>
      </c>
      <c r="AC15" s="386" t="n">
        <f aca="false">T15+W15+Z15</f>
        <v>0</v>
      </c>
      <c r="AD15" s="386" t="n">
        <f aca="false">N15+AA15</f>
        <v>980</v>
      </c>
      <c r="AE15" s="386" t="n">
        <f aca="false">O15+AB15</f>
        <v>282</v>
      </c>
      <c r="AF15" s="386" t="n">
        <f aca="false">P15+AC15</f>
        <v>1262</v>
      </c>
      <c r="AG15" s="387" t="s">
        <v>252</v>
      </c>
      <c r="AH15" s="386" t="n">
        <f aca="false">'[4]int.bevételek RM I'!AJ15</f>
        <v>548</v>
      </c>
      <c r="AI15" s="386"/>
      <c r="AJ15" s="386" t="n">
        <f aca="false">SUM(AH15:AI15)</f>
        <v>548</v>
      </c>
      <c r="AK15" s="386" t="n">
        <f aca="false">'[4]int.bevételek RM I'!AM15</f>
        <v>0</v>
      </c>
      <c r="AL15" s="386"/>
      <c r="AM15" s="386" t="n">
        <f aca="false">SUM(AK15:AL15)</f>
        <v>0</v>
      </c>
      <c r="AN15" s="386" t="n">
        <f aca="false">AH15+AK15</f>
        <v>548</v>
      </c>
      <c r="AO15" s="386" t="n">
        <f aca="false">AI15+AL15</f>
        <v>0</v>
      </c>
      <c r="AP15" s="386" t="n">
        <f aca="false">AJ15+AM15</f>
        <v>548</v>
      </c>
      <c r="AQ15" s="387" t="s">
        <v>252</v>
      </c>
      <c r="AR15" s="386" t="n">
        <f aca="false">'[4]int.bevételek RM I'!AT15</f>
        <v>87198</v>
      </c>
      <c r="AS15" s="386" t="n">
        <v>827</v>
      </c>
      <c r="AT15" s="386" t="n">
        <f aca="false">SUM(AR15:AS15)</f>
        <v>88025</v>
      </c>
      <c r="AU15" s="386" t="n">
        <f aca="false">'[4]int.bevételek RM I'!AW15</f>
        <v>0</v>
      </c>
      <c r="AV15" s="386"/>
      <c r="AW15" s="386" t="n">
        <f aca="false">SUM(AU15:AV15)</f>
        <v>0</v>
      </c>
      <c r="AX15" s="386" t="n">
        <f aca="false">AR15+AU15</f>
        <v>87198</v>
      </c>
      <c r="AY15" s="386" t="n">
        <f aca="false">AS15+AV15</f>
        <v>827</v>
      </c>
      <c r="AZ15" s="386" t="n">
        <f aca="false">AT15+AW15</f>
        <v>88025</v>
      </c>
      <c r="BA15" s="386" t="n">
        <f aca="false">N15+AA15+AN15+AX15</f>
        <v>88726</v>
      </c>
      <c r="BB15" s="386" t="n">
        <f aca="false">O15+AB15+AO15+AY15</f>
        <v>1109</v>
      </c>
      <c r="BC15" s="386" t="n">
        <f aca="false">P15+AC15+AP15+AZ15</f>
        <v>89835</v>
      </c>
    </row>
    <row r="16" customFormat="false" ht="48.75" hidden="false" customHeight="true" outlineLevel="0" collapsed="false">
      <c r="A16" s="387" t="s">
        <v>253</v>
      </c>
      <c r="B16" s="386" t="n">
        <f aca="false">'[4]int.bevételek RM I'!D16</f>
        <v>1120</v>
      </c>
      <c r="C16" s="386"/>
      <c r="D16" s="386" t="n">
        <f aca="false">SUM(B16:C16)</f>
        <v>1120</v>
      </c>
      <c r="E16" s="386" t="n">
        <f aca="false">'[4]int.bevételek RM I'!G16</f>
        <v>0</v>
      </c>
      <c r="F16" s="386"/>
      <c r="G16" s="386" t="n">
        <f aca="false">SUM(E16:F16)</f>
        <v>0</v>
      </c>
      <c r="H16" s="386" t="n">
        <f aca="false">'[4]int.bevételek RM I'!J16</f>
        <v>0</v>
      </c>
      <c r="I16" s="386"/>
      <c r="J16" s="386" t="n">
        <f aca="false">SUM(H16:I16)</f>
        <v>0</v>
      </c>
      <c r="K16" s="386" t="n">
        <f aca="false">'[4]int.bevételek RM I'!M16</f>
        <v>0</v>
      </c>
      <c r="L16" s="386"/>
      <c r="M16" s="386" t="n">
        <f aca="false">SUM(K16:L16)</f>
        <v>0</v>
      </c>
      <c r="N16" s="386" t="n">
        <f aca="false">B16+E16+H16+K16</f>
        <v>1120</v>
      </c>
      <c r="O16" s="386" t="n">
        <f aca="false">C16+F16+I16+L16</f>
        <v>0</v>
      </c>
      <c r="P16" s="386" t="n">
        <f aca="false">D16+G16+J16+M16</f>
        <v>1120</v>
      </c>
      <c r="Q16" s="387" t="s">
        <v>253</v>
      </c>
      <c r="R16" s="386" t="n">
        <f aca="false">'[4]int.bevételek RM I'!T16</f>
        <v>0</v>
      </c>
      <c r="S16" s="386"/>
      <c r="T16" s="386" t="n">
        <f aca="false">SUM(R16:S16)</f>
        <v>0</v>
      </c>
      <c r="U16" s="386" t="n">
        <f aca="false">'[4]int.bevételek RM I'!W16</f>
        <v>0</v>
      </c>
      <c r="V16" s="386"/>
      <c r="W16" s="386" t="n">
        <f aca="false">SUM(U16:V16)</f>
        <v>0</v>
      </c>
      <c r="X16" s="386" t="n">
        <f aca="false">'[4]int.bevételek RM I'!Z16</f>
        <v>0</v>
      </c>
      <c r="Y16" s="386"/>
      <c r="Z16" s="386" t="n">
        <f aca="false">SUM(X16:Y16)</f>
        <v>0</v>
      </c>
      <c r="AA16" s="386" t="n">
        <f aca="false">R16+U16+X16</f>
        <v>0</v>
      </c>
      <c r="AB16" s="386" t="n">
        <f aca="false">S16+V16+Y16</f>
        <v>0</v>
      </c>
      <c r="AC16" s="386" t="n">
        <f aca="false">T16+W16+Z16</f>
        <v>0</v>
      </c>
      <c r="AD16" s="386" t="n">
        <f aca="false">N16+AA16</f>
        <v>1120</v>
      </c>
      <c r="AE16" s="386" t="n">
        <f aca="false">O16+AB16</f>
        <v>0</v>
      </c>
      <c r="AF16" s="386" t="n">
        <f aca="false">P16+AC16</f>
        <v>1120</v>
      </c>
      <c r="AG16" s="387" t="s">
        <v>253</v>
      </c>
      <c r="AH16" s="386" t="n">
        <f aca="false">'[4]int.bevételek RM I'!AJ16</f>
        <v>546</v>
      </c>
      <c r="AI16" s="386"/>
      <c r="AJ16" s="386" t="n">
        <f aca="false">SUM(AH16:AI16)</f>
        <v>546</v>
      </c>
      <c r="AK16" s="386" t="n">
        <f aca="false">'[4]int.bevételek RM I'!AM16</f>
        <v>0</v>
      </c>
      <c r="AL16" s="386"/>
      <c r="AM16" s="386" t="n">
        <f aca="false">SUM(AK16:AL16)</f>
        <v>0</v>
      </c>
      <c r="AN16" s="386" t="n">
        <f aca="false">AH16+AK16</f>
        <v>546</v>
      </c>
      <c r="AO16" s="386" t="n">
        <f aca="false">AI16+AL16</f>
        <v>0</v>
      </c>
      <c r="AP16" s="386" t="n">
        <f aca="false">AJ16+AM16</f>
        <v>546</v>
      </c>
      <c r="AQ16" s="387" t="s">
        <v>253</v>
      </c>
      <c r="AR16" s="386" t="n">
        <f aca="false">'[4]int.bevételek RM I'!AT16</f>
        <v>74459</v>
      </c>
      <c r="AS16" s="386" t="n">
        <v>266</v>
      </c>
      <c r="AT16" s="386" t="n">
        <f aca="false">SUM(AR16:AS16)</f>
        <v>74725</v>
      </c>
      <c r="AU16" s="386" t="n">
        <f aca="false">'[4]int.bevételek RM I'!AW16</f>
        <v>0</v>
      </c>
      <c r="AV16" s="386" t="n">
        <v>1500</v>
      </c>
      <c r="AW16" s="386" t="n">
        <f aca="false">SUM(AU16:AV16)</f>
        <v>1500</v>
      </c>
      <c r="AX16" s="386" t="n">
        <f aca="false">AR16+AU16</f>
        <v>74459</v>
      </c>
      <c r="AY16" s="386" t="n">
        <f aca="false">AS16+AV16</f>
        <v>1766</v>
      </c>
      <c r="AZ16" s="386" t="n">
        <f aca="false">AT16+AW16</f>
        <v>76225</v>
      </c>
      <c r="BA16" s="386" t="n">
        <f aca="false">N16+AA16+AN16+AX16</f>
        <v>76125</v>
      </c>
      <c r="BB16" s="386" t="n">
        <f aca="false">O16+AB16+AO16+AY16</f>
        <v>1766</v>
      </c>
      <c r="BC16" s="386" t="n">
        <f aca="false">P16+AC16+AP16+AZ16</f>
        <v>77891</v>
      </c>
    </row>
    <row r="17" customFormat="false" ht="48.75" hidden="false" customHeight="true" outlineLevel="0" collapsed="false">
      <c r="A17" s="387" t="s">
        <v>254</v>
      </c>
      <c r="B17" s="386" t="n">
        <f aca="false">'[4]int.bevételek RM I'!D17</f>
        <v>588</v>
      </c>
      <c r="C17" s="386"/>
      <c r="D17" s="386" t="n">
        <f aca="false">SUM(B17:C17)</f>
        <v>588</v>
      </c>
      <c r="E17" s="386" t="n">
        <f aca="false">'[4]int.bevételek RM I'!G17</f>
        <v>0</v>
      </c>
      <c r="F17" s="386"/>
      <c r="G17" s="386" t="n">
        <f aca="false">SUM(E17:F17)</f>
        <v>0</v>
      </c>
      <c r="H17" s="386" t="n">
        <f aca="false">'[4]int.bevételek RM I'!J17</f>
        <v>0</v>
      </c>
      <c r="I17" s="386"/>
      <c r="J17" s="386" t="n">
        <f aca="false">SUM(H17:I17)</f>
        <v>0</v>
      </c>
      <c r="K17" s="386" t="n">
        <f aca="false">'[4]int.bevételek RM I'!M17</f>
        <v>0</v>
      </c>
      <c r="L17" s="386"/>
      <c r="M17" s="386" t="n">
        <f aca="false">SUM(K17:L17)</f>
        <v>0</v>
      </c>
      <c r="N17" s="386" t="n">
        <f aca="false">B17+E17+H17+K17</f>
        <v>588</v>
      </c>
      <c r="O17" s="386" t="n">
        <f aca="false">C17+F17+I17+L17</f>
        <v>0</v>
      </c>
      <c r="P17" s="386" t="n">
        <f aca="false">D17+G17+J17+M17</f>
        <v>588</v>
      </c>
      <c r="Q17" s="387" t="s">
        <v>254</v>
      </c>
      <c r="R17" s="386" t="n">
        <f aca="false">'[4]int.bevételek RM I'!T17</f>
        <v>0</v>
      </c>
      <c r="S17" s="386"/>
      <c r="T17" s="386" t="n">
        <f aca="false">SUM(R17:S17)</f>
        <v>0</v>
      </c>
      <c r="U17" s="386" t="n">
        <f aca="false">'[4]int.bevételek RM I'!W17</f>
        <v>0</v>
      </c>
      <c r="V17" s="386"/>
      <c r="W17" s="386" t="n">
        <f aca="false">SUM(U17:V17)</f>
        <v>0</v>
      </c>
      <c r="X17" s="386" t="n">
        <f aca="false">'[4]int.bevételek RM I'!Z17</f>
        <v>0</v>
      </c>
      <c r="Y17" s="386"/>
      <c r="Z17" s="386" t="n">
        <f aca="false">SUM(X17:Y17)</f>
        <v>0</v>
      </c>
      <c r="AA17" s="386" t="n">
        <f aca="false">R17+U17+X17</f>
        <v>0</v>
      </c>
      <c r="AB17" s="386" t="n">
        <f aca="false">S17+V17+Y17</f>
        <v>0</v>
      </c>
      <c r="AC17" s="386" t="n">
        <f aca="false">T17+W17+Z17</f>
        <v>0</v>
      </c>
      <c r="AD17" s="386" t="n">
        <f aca="false">N17+AA17</f>
        <v>588</v>
      </c>
      <c r="AE17" s="386" t="n">
        <f aca="false">O17+AB17</f>
        <v>0</v>
      </c>
      <c r="AF17" s="386" t="n">
        <f aca="false">P17+AC17</f>
        <v>588</v>
      </c>
      <c r="AG17" s="387" t="s">
        <v>254</v>
      </c>
      <c r="AH17" s="386" t="n">
        <f aca="false">'[4]int.bevételek RM I'!AJ17</f>
        <v>397</v>
      </c>
      <c r="AI17" s="386"/>
      <c r="AJ17" s="386" t="n">
        <f aca="false">SUM(AH17:AI17)</f>
        <v>397</v>
      </c>
      <c r="AK17" s="386" t="n">
        <f aca="false">'[4]int.bevételek RM I'!AM17</f>
        <v>0</v>
      </c>
      <c r="AL17" s="386"/>
      <c r="AM17" s="386" t="n">
        <f aca="false">SUM(AK17:AL17)</f>
        <v>0</v>
      </c>
      <c r="AN17" s="386" t="n">
        <f aca="false">AH17+AK17</f>
        <v>397</v>
      </c>
      <c r="AO17" s="386" t="n">
        <f aca="false">AI17+AL17</f>
        <v>0</v>
      </c>
      <c r="AP17" s="386" t="n">
        <f aca="false">AJ17+AM17</f>
        <v>397</v>
      </c>
      <c r="AQ17" s="387" t="s">
        <v>254</v>
      </c>
      <c r="AR17" s="386" t="n">
        <f aca="false">'[4]int.bevételek RM I'!AT17</f>
        <v>68052</v>
      </c>
      <c r="AS17" s="386" t="n">
        <v>308</v>
      </c>
      <c r="AT17" s="386" t="n">
        <f aca="false">SUM(AR17:AS17)</f>
        <v>68360</v>
      </c>
      <c r="AU17" s="386" t="n">
        <f aca="false">'[4]int.bevételek RM I'!AW17</f>
        <v>6510</v>
      </c>
      <c r="AV17" s="386"/>
      <c r="AW17" s="386" t="n">
        <f aca="false">SUM(AU17:AV17)</f>
        <v>6510</v>
      </c>
      <c r="AX17" s="386" t="n">
        <f aca="false">AR17+AU17</f>
        <v>74562</v>
      </c>
      <c r="AY17" s="386" t="n">
        <f aca="false">AS17+AV17</f>
        <v>308</v>
      </c>
      <c r="AZ17" s="386" t="n">
        <f aca="false">AT17+AW17</f>
        <v>74870</v>
      </c>
      <c r="BA17" s="386" t="n">
        <f aca="false">N17+AA17+AN17+AX17</f>
        <v>75547</v>
      </c>
      <c r="BB17" s="386" t="n">
        <f aca="false">O17+AB17+AO17+AY17</f>
        <v>308</v>
      </c>
      <c r="BC17" s="386" t="n">
        <f aca="false">P17+AC17+AP17+AZ17</f>
        <v>75855</v>
      </c>
    </row>
    <row r="18" customFormat="false" ht="48.75" hidden="false" customHeight="true" outlineLevel="0" collapsed="false">
      <c r="A18" s="387" t="s">
        <v>255</v>
      </c>
      <c r="B18" s="386" t="n">
        <f aca="false">'[4]int.bevételek RM I'!D18</f>
        <v>1176</v>
      </c>
      <c r="C18" s="386" t="n">
        <v>264</v>
      </c>
      <c r="D18" s="386" t="n">
        <f aca="false">SUM(B18:C18)</f>
        <v>1440</v>
      </c>
      <c r="E18" s="386" t="n">
        <f aca="false">'[4]int.bevételek RM I'!G18</f>
        <v>0</v>
      </c>
      <c r="F18" s="386"/>
      <c r="G18" s="386" t="n">
        <f aca="false">SUM(E18:F18)</f>
        <v>0</v>
      </c>
      <c r="H18" s="386" t="n">
        <f aca="false">'[4]int.bevételek RM I'!J18</f>
        <v>0</v>
      </c>
      <c r="I18" s="386"/>
      <c r="J18" s="386" t="n">
        <f aca="false">SUM(H18:I18)</f>
        <v>0</v>
      </c>
      <c r="K18" s="386" t="n">
        <f aca="false">'[4]int.bevételek RM I'!M18</f>
        <v>0</v>
      </c>
      <c r="L18" s="386"/>
      <c r="M18" s="386" t="n">
        <f aca="false">SUM(K18:L18)</f>
        <v>0</v>
      </c>
      <c r="N18" s="386" t="n">
        <f aca="false">B18+E18+H18+K18</f>
        <v>1176</v>
      </c>
      <c r="O18" s="386" t="n">
        <f aca="false">C18+F18+I18+L18</f>
        <v>264</v>
      </c>
      <c r="P18" s="386" t="n">
        <f aca="false">D18+G18+J18+M18</f>
        <v>1440</v>
      </c>
      <c r="Q18" s="387" t="s">
        <v>255</v>
      </c>
      <c r="R18" s="386" t="n">
        <f aca="false">'[4]int.bevételek RM I'!T18</f>
        <v>0</v>
      </c>
      <c r="S18" s="386"/>
      <c r="T18" s="386" t="n">
        <f aca="false">SUM(R18:S18)</f>
        <v>0</v>
      </c>
      <c r="U18" s="386" t="n">
        <f aca="false">'[4]int.bevételek RM I'!W18</f>
        <v>0</v>
      </c>
      <c r="V18" s="386"/>
      <c r="W18" s="386" t="n">
        <f aca="false">SUM(U18:V18)</f>
        <v>0</v>
      </c>
      <c r="X18" s="386" t="n">
        <f aca="false">'[4]int.bevételek RM I'!Z18</f>
        <v>0</v>
      </c>
      <c r="Y18" s="386"/>
      <c r="Z18" s="386" t="n">
        <f aca="false">SUM(X18:Y18)</f>
        <v>0</v>
      </c>
      <c r="AA18" s="386" t="n">
        <f aca="false">R18+U18+X18</f>
        <v>0</v>
      </c>
      <c r="AB18" s="386" t="n">
        <f aca="false">S18+V18+Y18</f>
        <v>0</v>
      </c>
      <c r="AC18" s="386" t="n">
        <f aca="false">T18+W18+Z18</f>
        <v>0</v>
      </c>
      <c r="AD18" s="386" t="n">
        <f aca="false">N18+AA18</f>
        <v>1176</v>
      </c>
      <c r="AE18" s="386" t="n">
        <f aca="false">O18+AB18</f>
        <v>264</v>
      </c>
      <c r="AF18" s="386" t="n">
        <f aca="false">P18+AC18</f>
        <v>1440</v>
      </c>
      <c r="AG18" s="387" t="s">
        <v>255</v>
      </c>
      <c r="AH18" s="386" t="n">
        <f aca="false">'[4]int.bevételek RM I'!AJ18</f>
        <v>762</v>
      </c>
      <c r="AI18" s="386"/>
      <c r="AJ18" s="386" t="n">
        <f aca="false">SUM(AH18:AI18)</f>
        <v>762</v>
      </c>
      <c r="AK18" s="386" t="n">
        <f aca="false">'[4]int.bevételek RM I'!AM18</f>
        <v>0</v>
      </c>
      <c r="AL18" s="386"/>
      <c r="AM18" s="386" t="n">
        <f aca="false">SUM(AK18:AL18)</f>
        <v>0</v>
      </c>
      <c r="AN18" s="386" t="n">
        <f aca="false">AH18+AK18</f>
        <v>762</v>
      </c>
      <c r="AO18" s="386" t="n">
        <f aca="false">AI18+AL18</f>
        <v>0</v>
      </c>
      <c r="AP18" s="386" t="n">
        <f aca="false">AJ18+AM18</f>
        <v>762</v>
      </c>
      <c r="AQ18" s="387" t="s">
        <v>255</v>
      </c>
      <c r="AR18" s="386" t="n">
        <f aca="false">'[4]int.bevételek RM I'!AT18</f>
        <v>95074</v>
      </c>
      <c r="AS18" s="386" t="n">
        <v>636</v>
      </c>
      <c r="AT18" s="386" t="n">
        <f aca="false">SUM(AR18:AS18)</f>
        <v>95710</v>
      </c>
      <c r="AU18" s="386" t="n">
        <f aca="false">'[4]int.bevételek RM I'!AW18</f>
        <v>0</v>
      </c>
      <c r="AV18" s="386" t="n">
        <v>2280</v>
      </c>
      <c r="AW18" s="386" t="n">
        <f aca="false">SUM(AU18:AV18)</f>
        <v>2280</v>
      </c>
      <c r="AX18" s="386" t="n">
        <f aca="false">AR18+AU18</f>
        <v>95074</v>
      </c>
      <c r="AY18" s="386" t="n">
        <f aca="false">AS18+AV18</f>
        <v>2916</v>
      </c>
      <c r="AZ18" s="386" t="n">
        <f aca="false">AT18+AW18</f>
        <v>97990</v>
      </c>
      <c r="BA18" s="386" t="n">
        <f aca="false">N18+AA18+AN18+AX18</f>
        <v>97012</v>
      </c>
      <c r="BB18" s="386" t="n">
        <f aca="false">O18+AB18+AO18+AY18</f>
        <v>3180</v>
      </c>
      <c r="BC18" s="386" t="n">
        <f aca="false">P18+AC18+AP18+AZ18</f>
        <v>100192</v>
      </c>
    </row>
    <row r="19" customFormat="false" ht="48.75" hidden="false" customHeight="true" outlineLevel="0" collapsed="false">
      <c r="A19" s="387" t="s">
        <v>256</v>
      </c>
      <c r="B19" s="386" t="n">
        <f aca="false">'[4]int.bevételek RM I'!D19</f>
        <v>2940</v>
      </c>
      <c r="C19" s="386"/>
      <c r="D19" s="386" t="n">
        <f aca="false">SUM(B19:C19)</f>
        <v>2940</v>
      </c>
      <c r="E19" s="386" t="n">
        <f aca="false">'[4]int.bevételek RM I'!G19</f>
        <v>0</v>
      </c>
      <c r="F19" s="386"/>
      <c r="G19" s="386" t="n">
        <f aca="false">SUM(E19:F19)</f>
        <v>0</v>
      </c>
      <c r="H19" s="386" t="n">
        <f aca="false">'[4]int.bevételek RM I'!J19</f>
        <v>0</v>
      </c>
      <c r="I19" s="386"/>
      <c r="J19" s="386" t="n">
        <f aca="false">SUM(H19:I19)</f>
        <v>0</v>
      </c>
      <c r="K19" s="386" t="n">
        <f aca="false">'[4]int.bevételek RM I'!M19</f>
        <v>0</v>
      </c>
      <c r="L19" s="386"/>
      <c r="M19" s="386" t="n">
        <f aca="false">SUM(K19:L19)</f>
        <v>0</v>
      </c>
      <c r="N19" s="386" t="n">
        <f aca="false">B19+E19+H19+K19</f>
        <v>2940</v>
      </c>
      <c r="O19" s="386" t="n">
        <f aca="false">C19+F19+I19+L19</f>
        <v>0</v>
      </c>
      <c r="P19" s="386" t="n">
        <f aca="false">D19+G19+J19+M19</f>
        <v>2940</v>
      </c>
      <c r="Q19" s="387" t="s">
        <v>256</v>
      </c>
      <c r="R19" s="386" t="n">
        <f aca="false">'[4]int.bevételek RM I'!T19</f>
        <v>0</v>
      </c>
      <c r="S19" s="386"/>
      <c r="T19" s="386" t="n">
        <f aca="false">SUM(R19:S19)</f>
        <v>0</v>
      </c>
      <c r="U19" s="386" t="n">
        <f aca="false">'[4]int.bevételek RM I'!W19</f>
        <v>0</v>
      </c>
      <c r="V19" s="386"/>
      <c r="W19" s="386" t="n">
        <f aca="false">SUM(U19:V19)</f>
        <v>0</v>
      </c>
      <c r="X19" s="386" t="n">
        <f aca="false">'[4]int.bevételek RM I'!Z19</f>
        <v>0</v>
      </c>
      <c r="Y19" s="386"/>
      <c r="Z19" s="386" t="n">
        <f aca="false">SUM(X19:Y19)</f>
        <v>0</v>
      </c>
      <c r="AA19" s="386" t="n">
        <f aca="false">R19+U19+X19</f>
        <v>0</v>
      </c>
      <c r="AB19" s="386" t="n">
        <f aca="false">S19+V19+Y19</f>
        <v>0</v>
      </c>
      <c r="AC19" s="386" t="n">
        <f aca="false">T19+W19+Z19</f>
        <v>0</v>
      </c>
      <c r="AD19" s="386" t="n">
        <f aca="false">N19+AA19</f>
        <v>2940</v>
      </c>
      <c r="AE19" s="386" t="n">
        <f aca="false">O19+AB19</f>
        <v>0</v>
      </c>
      <c r="AF19" s="386" t="n">
        <f aca="false">P19+AC19</f>
        <v>2940</v>
      </c>
      <c r="AG19" s="387" t="s">
        <v>256</v>
      </c>
      <c r="AH19" s="386" t="n">
        <f aca="false">'[4]int.bevételek RM I'!AJ19</f>
        <v>800</v>
      </c>
      <c r="AI19" s="386"/>
      <c r="AJ19" s="386" t="n">
        <f aca="false">SUM(AH19:AI19)</f>
        <v>800</v>
      </c>
      <c r="AK19" s="386" t="n">
        <f aca="false">'[4]int.bevételek RM I'!AM19</f>
        <v>0</v>
      </c>
      <c r="AL19" s="386"/>
      <c r="AM19" s="386" t="n">
        <f aca="false">SUM(AK19:AL19)</f>
        <v>0</v>
      </c>
      <c r="AN19" s="386" t="n">
        <f aca="false">AH19+AK19</f>
        <v>800</v>
      </c>
      <c r="AO19" s="386" t="n">
        <f aca="false">AI19+AL19</f>
        <v>0</v>
      </c>
      <c r="AP19" s="386" t="n">
        <f aca="false">AJ19+AM19</f>
        <v>800</v>
      </c>
      <c r="AQ19" s="387" t="s">
        <v>256</v>
      </c>
      <c r="AR19" s="386" t="n">
        <f aca="false">'[4]int.bevételek RM I'!AT19</f>
        <v>105684</v>
      </c>
      <c r="AS19" s="386" t="n">
        <v>660</v>
      </c>
      <c r="AT19" s="386" t="n">
        <f aca="false">SUM(AR19:AS19)</f>
        <v>106344</v>
      </c>
      <c r="AU19" s="386" t="n">
        <f aca="false">'[4]int.bevételek RM I'!AW19</f>
        <v>1138</v>
      </c>
      <c r="AV19" s="386" t="n">
        <v>5000</v>
      </c>
      <c r="AW19" s="386" t="n">
        <f aca="false">SUM(AU19:AV19)</f>
        <v>6138</v>
      </c>
      <c r="AX19" s="386" t="n">
        <f aca="false">AR19+AU19</f>
        <v>106822</v>
      </c>
      <c r="AY19" s="386" t="n">
        <f aca="false">AS19+AV19</f>
        <v>5660</v>
      </c>
      <c r="AZ19" s="386" t="n">
        <f aca="false">AT19+AW19</f>
        <v>112482</v>
      </c>
      <c r="BA19" s="386" t="n">
        <f aca="false">N19+AA19+AN19+AX19</f>
        <v>110562</v>
      </c>
      <c r="BB19" s="386" t="n">
        <f aca="false">O19+AB19+AO19+AY19</f>
        <v>5660</v>
      </c>
      <c r="BC19" s="386" t="n">
        <f aca="false">P19+AC19+AP19+AZ19</f>
        <v>116222</v>
      </c>
    </row>
    <row r="20" customFormat="false" ht="48.75" hidden="false" customHeight="true" outlineLevel="0" collapsed="false">
      <c r="A20" s="387" t="s">
        <v>257</v>
      </c>
      <c r="B20" s="386" t="n">
        <f aca="false">'[4]int.bevételek RM I'!D20</f>
        <v>896</v>
      </c>
      <c r="C20" s="386"/>
      <c r="D20" s="386" t="n">
        <f aca="false">SUM(B20:C20)</f>
        <v>896</v>
      </c>
      <c r="E20" s="386" t="n">
        <f aca="false">'[4]int.bevételek RM I'!G20</f>
        <v>0</v>
      </c>
      <c r="F20" s="386"/>
      <c r="G20" s="386" t="n">
        <f aca="false">SUM(E20:F20)</f>
        <v>0</v>
      </c>
      <c r="H20" s="386" t="n">
        <f aca="false">'[4]int.bevételek RM I'!J20</f>
        <v>0</v>
      </c>
      <c r="I20" s="386"/>
      <c r="J20" s="386" t="n">
        <f aca="false">SUM(H20:I20)</f>
        <v>0</v>
      </c>
      <c r="K20" s="386" t="n">
        <f aca="false">'[4]int.bevételek RM I'!M20</f>
        <v>0</v>
      </c>
      <c r="L20" s="386"/>
      <c r="M20" s="386" t="n">
        <f aca="false">SUM(K20:L20)</f>
        <v>0</v>
      </c>
      <c r="N20" s="386" t="n">
        <f aca="false">B20+E20+H20+K20</f>
        <v>896</v>
      </c>
      <c r="O20" s="386" t="n">
        <f aca="false">C20+F20+I20+L20</f>
        <v>0</v>
      </c>
      <c r="P20" s="386" t="n">
        <f aca="false">D20+G20+J20+M20</f>
        <v>896</v>
      </c>
      <c r="Q20" s="387" t="s">
        <v>257</v>
      </c>
      <c r="R20" s="386" t="n">
        <f aca="false">'[4]int.bevételek RM I'!T20</f>
        <v>0</v>
      </c>
      <c r="S20" s="386"/>
      <c r="T20" s="386" t="n">
        <f aca="false">SUM(R20:S20)</f>
        <v>0</v>
      </c>
      <c r="U20" s="386" t="n">
        <f aca="false">'[4]int.bevételek RM I'!W20</f>
        <v>0</v>
      </c>
      <c r="V20" s="386"/>
      <c r="W20" s="386" t="n">
        <f aca="false">SUM(U20:V20)</f>
        <v>0</v>
      </c>
      <c r="X20" s="386" t="n">
        <f aca="false">'[4]int.bevételek RM I'!Z20</f>
        <v>0</v>
      </c>
      <c r="Y20" s="386"/>
      <c r="Z20" s="386" t="n">
        <f aca="false">SUM(X20:Y20)</f>
        <v>0</v>
      </c>
      <c r="AA20" s="386" t="n">
        <f aca="false">R20+U20+X20</f>
        <v>0</v>
      </c>
      <c r="AB20" s="386" t="n">
        <f aca="false">S20+V20+Y20</f>
        <v>0</v>
      </c>
      <c r="AC20" s="386" t="n">
        <f aca="false">T20+W20+Z20</f>
        <v>0</v>
      </c>
      <c r="AD20" s="386" t="n">
        <f aca="false">N20+AA20</f>
        <v>896</v>
      </c>
      <c r="AE20" s="386" t="n">
        <f aca="false">O20+AB20</f>
        <v>0</v>
      </c>
      <c r="AF20" s="386" t="n">
        <f aca="false">P20+AC20</f>
        <v>896</v>
      </c>
      <c r="AG20" s="387" t="s">
        <v>257</v>
      </c>
      <c r="AH20" s="386" t="n">
        <f aca="false">'[4]int.bevételek RM I'!AJ20</f>
        <v>909</v>
      </c>
      <c r="AI20" s="386"/>
      <c r="AJ20" s="386" t="n">
        <f aca="false">SUM(AH20:AI20)</f>
        <v>909</v>
      </c>
      <c r="AK20" s="386" t="n">
        <f aca="false">'[4]int.bevételek RM I'!AM20</f>
        <v>0</v>
      </c>
      <c r="AL20" s="386"/>
      <c r="AM20" s="386" t="n">
        <f aca="false">SUM(AK20:AL20)</f>
        <v>0</v>
      </c>
      <c r="AN20" s="386" t="n">
        <f aca="false">AH20+AK20</f>
        <v>909</v>
      </c>
      <c r="AO20" s="386" t="n">
        <f aca="false">AI20+AL20</f>
        <v>0</v>
      </c>
      <c r="AP20" s="386" t="n">
        <f aca="false">AJ20+AM20</f>
        <v>909</v>
      </c>
      <c r="AQ20" s="387" t="s">
        <v>257</v>
      </c>
      <c r="AR20" s="386" t="n">
        <f aca="false">'[4]int.bevételek RM I'!AT20</f>
        <v>55075</v>
      </c>
      <c r="AS20" s="386" t="n">
        <v>473</v>
      </c>
      <c r="AT20" s="386" t="n">
        <f aca="false">SUM(AR20:AS20)</f>
        <v>55548</v>
      </c>
      <c r="AU20" s="386" t="n">
        <f aca="false">'[4]int.bevételek RM I'!AW20</f>
        <v>0</v>
      </c>
      <c r="AV20" s="386"/>
      <c r="AW20" s="386" t="n">
        <f aca="false">SUM(AU20:AV20)</f>
        <v>0</v>
      </c>
      <c r="AX20" s="386" t="n">
        <f aca="false">AR20+AU20</f>
        <v>55075</v>
      </c>
      <c r="AY20" s="386" t="n">
        <f aca="false">AS20+AV20</f>
        <v>473</v>
      </c>
      <c r="AZ20" s="386" t="n">
        <f aca="false">AT20+AW20</f>
        <v>55548</v>
      </c>
      <c r="BA20" s="386" t="n">
        <f aca="false">N20+AA20+AN20+AX20</f>
        <v>56880</v>
      </c>
      <c r="BB20" s="386" t="n">
        <f aca="false">O20+AB20+AO20+AY20</f>
        <v>473</v>
      </c>
      <c r="BC20" s="386" t="n">
        <f aca="false">P20+AC20+AP20+AZ20</f>
        <v>57353</v>
      </c>
    </row>
    <row r="21" customFormat="false" ht="48.75" hidden="false" customHeight="true" outlineLevel="0" collapsed="false">
      <c r="A21" s="387" t="s">
        <v>258</v>
      </c>
      <c r="B21" s="386" t="n">
        <f aca="false">'[4]int.bevételek RM I'!D21</f>
        <v>700</v>
      </c>
      <c r="C21" s="386" t="n">
        <v>86</v>
      </c>
      <c r="D21" s="386" t="n">
        <f aca="false">SUM(B21:C21)</f>
        <v>786</v>
      </c>
      <c r="E21" s="386" t="n">
        <f aca="false">'[4]int.bevételek RM I'!G21</f>
        <v>0</v>
      </c>
      <c r="F21" s="386"/>
      <c r="G21" s="386" t="n">
        <f aca="false">SUM(E21:F21)</f>
        <v>0</v>
      </c>
      <c r="H21" s="386" t="n">
        <f aca="false">'[4]int.bevételek RM I'!J21</f>
        <v>0</v>
      </c>
      <c r="I21" s="386"/>
      <c r="J21" s="386" t="n">
        <f aca="false">SUM(H21:I21)</f>
        <v>0</v>
      </c>
      <c r="K21" s="386" t="n">
        <f aca="false">'[4]int.bevételek RM I'!M21</f>
        <v>0</v>
      </c>
      <c r="L21" s="386"/>
      <c r="M21" s="386" t="n">
        <f aca="false">SUM(K21:L21)</f>
        <v>0</v>
      </c>
      <c r="N21" s="386" t="n">
        <f aca="false">B21+E21+H21+K21</f>
        <v>700</v>
      </c>
      <c r="O21" s="386" t="n">
        <f aca="false">C21+F21+I21+L21</f>
        <v>86</v>
      </c>
      <c r="P21" s="386" t="n">
        <f aca="false">D21+G21+J21+M21</f>
        <v>786</v>
      </c>
      <c r="Q21" s="387" t="s">
        <v>258</v>
      </c>
      <c r="R21" s="386" t="n">
        <f aca="false">'[4]int.bevételek RM I'!T21</f>
        <v>0</v>
      </c>
      <c r="S21" s="386"/>
      <c r="T21" s="386" t="n">
        <f aca="false">SUM(R21:S21)</f>
        <v>0</v>
      </c>
      <c r="U21" s="386" t="n">
        <f aca="false">'[4]int.bevételek RM I'!W21</f>
        <v>0</v>
      </c>
      <c r="V21" s="386"/>
      <c r="W21" s="386" t="n">
        <f aca="false">SUM(U21:V21)</f>
        <v>0</v>
      </c>
      <c r="X21" s="386" t="n">
        <f aca="false">'[4]int.bevételek RM I'!Z21</f>
        <v>0</v>
      </c>
      <c r="Y21" s="386"/>
      <c r="Z21" s="386" t="n">
        <f aca="false">SUM(X21:Y21)</f>
        <v>0</v>
      </c>
      <c r="AA21" s="386" t="n">
        <f aca="false">R21+U21+X21</f>
        <v>0</v>
      </c>
      <c r="AB21" s="386" t="n">
        <f aca="false">S21+V21+Y21</f>
        <v>0</v>
      </c>
      <c r="AC21" s="386" t="n">
        <f aca="false">T21+W21+Z21</f>
        <v>0</v>
      </c>
      <c r="AD21" s="386" t="n">
        <f aca="false">N21+AA21</f>
        <v>700</v>
      </c>
      <c r="AE21" s="386" t="n">
        <f aca="false">O21+AB21</f>
        <v>86</v>
      </c>
      <c r="AF21" s="386" t="n">
        <f aca="false">P21+AC21</f>
        <v>786</v>
      </c>
      <c r="AG21" s="387" t="s">
        <v>258</v>
      </c>
      <c r="AH21" s="386" t="n">
        <f aca="false">'[4]int.bevételek RM I'!AJ21</f>
        <v>251</v>
      </c>
      <c r="AI21" s="386"/>
      <c r="AJ21" s="386" t="n">
        <f aca="false">SUM(AH21:AI21)</f>
        <v>251</v>
      </c>
      <c r="AK21" s="386" t="n">
        <f aca="false">'[4]int.bevételek RM I'!AM21</f>
        <v>0</v>
      </c>
      <c r="AL21" s="386"/>
      <c r="AM21" s="386" t="n">
        <f aca="false">SUM(AK21:AL21)</f>
        <v>0</v>
      </c>
      <c r="AN21" s="386" t="n">
        <f aca="false">AH21+AK21</f>
        <v>251</v>
      </c>
      <c r="AO21" s="386" t="n">
        <f aca="false">AI21+AL21</f>
        <v>0</v>
      </c>
      <c r="AP21" s="386" t="n">
        <f aca="false">AJ21+AM21</f>
        <v>251</v>
      </c>
      <c r="AQ21" s="387" t="s">
        <v>258</v>
      </c>
      <c r="AR21" s="386" t="n">
        <f aca="false">'[4]int.bevételek RM I'!AT21</f>
        <v>45481</v>
      </c>
      <c r="AS21" s="386" t="n">
        <v>347</v>
      </c>
      <c r="AT21" s="386" t="n">
        <f aca="false">SUM(AR21:AS21)</f>
        <v>45828</v>
      </c>
      <c r="AU21" s="386" t="n">
        <f aca="false">'[4]int.bevételek RM I'!AW21</f>
        <v>5986</v>
      </c>
      <c r="AV21" s="386" t="n">
        <v>5700</v>
      </c>
      <c r="AW21" s="386" t="n">
        <f aca="false">SUM(AU21:AV21)</f>
        <v>11686</v>
      </c>
      <c r="AX21" s="386" t="n">
        <f aca="false">AR21+AU21</f>
        <v>51467</v>
      </c>
      <c r="AY21" s="386" t="n">
        <f aca="false">AS21+AV21</f>
        <v>6047</v>
      </c>
      <c r="AZ21" s="386" t="n">
        <f aca="false">AT21+AW21</f>
        <v>57514</v>
      </c>
      <c r="BA21" s="386" t="n">
        <f aca="false">N21+AA21+AN21+AX21</f>
        <v>52418</v>
      </c>
      <c r="BB21" s="386" t="n">
        <f aca="false">O21+AB21+AO21+AY21</f>
        <v>6133</v>
      </c>
      <c r="BC21" s="386" t="n">
        <f aca="false">P21+AC21+AP21+AZ21</f>
        <v>58551</v>
      </c>
    </row>
    <row r="22" customFormat="false" ht="48.75" hidden="false" customHeight="true" outlineLevel="0" collapsed="false">
      <c r="A22" s="387" t="s">
        <v>259</v>
      </c>
      <c r="B22" s="386" t="n">
        <f aca="false">'[4]int.bevételek RM I'!D22</f>
        <v>420</v>
      </c>
      <c r="C22" s="386" t="n">
        <v>66</v>
      </c>
      <c r="D22" s="386" t="n">
        <f aca="false">SUM(B22:C22)</f>
        <v>486</v>
      </c>
      <c r="E22" s="386" t="n">
        <f aca="false">'[4]int.bevételek RM I'!G22</f>
        <v>0</v>
      </c>
      <c r="F22" s="386"/>
      <c r="G22" s="386" t="n">
        <f aca="false">SUM(E22:F22)</f>
        <v>0</v>
      </c>
      <c r="H22" s="386" t="n">
        <f aca="false">'[4]int.bevételek RM I'!J22</f>
        <v>0</v>
      </c>
      <c r="I22" s="386"/>
      <c r="J22" s="386" t="n">
        <f aca="false">SUM(H22:I22)</f>
        <v>0</v>
      </c>
      <c r="K22" s="386" t="n">
        <f aca="false">'[4]int.bevételek RM I'!M22</f>
        <v>0</v>
      </c>
      <c r="L22" s="386"/>
      <c r="M22" s="386" t="n">
        <f aca="false">SUM(K22:L22)</f>
        <v>0</v>
      </c>
      <c r="N22" s="386" t="n">
        <f aca="false">B22+E22+H22+K22</f>
        <v>420</v>
      </c>
      <c r="O22" s="386" t="n">
        <f aca="false">C22+F22+I22+L22</f>
        <v>66</v>
      </c>
      <c r="P22" s="386" t="n">
        <f aca="false">D22+G22+J22+M22</f>
        <v>486</v>
      </c>
      <c r="Q22" s="387" t="s">
        <v>259</v>
      </c>
      <c r="R22" s="386" t="n">
        <f aca="false">'[4]int.bevételek RM I'!T22</f>
        <v>0</v>
      </c>
      <c r="S22" s="386"/>
      <c r="T22" s="386" t="n">
        <f aca="false">SUM(R22:S22)</f>
        <v>0</v>
      </c>
      <c r="U22" s="386" t="n">
        <f aca="false">'[4]int.bevételek RM I'!W22</f>
        <v>0</v>
      </c>
      <c r="V22" s="386"/>
      <c r="W22" s="386" t="n">
        <f aca="false">SUM(U22:V22)</f>
        <v>0</v>
      </c>
      <c r="X22" s="386" t="n">
        <f aca="false">'[4]int.bevételek RM I'!Z22</f>
        <v>0</v>
      </c>
      <c r="Y22" s="386"/>
      <c r="Z22" s="386" t="n">
        <f aca="false">SUM(X22:Y22)</f>
        <v>0</v>
      </c>
      <c r="AA22" s="386" t="n">
        <f aca="false">R22+U22+X22</f>
        <v>0</v>
      </c>
      <c r="AB22" s="386" t="n">
        <f aca="false">S22+V22+Y22</f>
        <v>0</v>
      </c>
      <c r="AC22" s="386" t="n">
        <f aca="false">T22+W22+Z22</f>
        <v>0</v>
      </c>
      <c r="AD22" s="386" t="n">
        <f aca="false">N22+AA22</f>
        <v>420</v>
      </c>
      <c r="AE22" s="386" t="n">
        <f aca="false">O22+AB22</f>
        <v>66</v>
      </c>
      <c r="AF22" s="386" t="n">
        <f aca="false">P22+AC22</f>
        <v>486</v>
      </c>
      <c r="AG22" s="387" t="s">
        <v>259</v>
      </c>
      <c r="AH22" s="386" t="n">
        <f aca="false">'[4]int.bevételek RM I'!AJ22</f>
        <v>398</v>
      </c>
      <c r="AI22" s="386"/>
      <c r="AJ22" s="386" t="n">
        <f aca="false">SUM(AH22:AI22)</f>
        <v>398</v>
      </c>
      <c r="AK22" s="386" t="n">
        <f aca="false">'[4]int.bevételek RM I'!AM22</f>
        <v>0</v>
      </c>
      <c r="AL22" s="386"/>
      <c r="AM22" s="386" t="n">
        <f aca="false">SUM(AK22:AL22)</f>
        <v>0</v>
      </c>
      <c r="AN22" s="386" t="n">
        <f aca="false">AH22+AK22</f>
        <v>398</v>
      </c>
      <c r="AO22" s="386" t="n">
        <f aca="false">AI22+AL22</f>
        <v>0</v>
      </c>
      <c r="AP22" s="386" t="n">
        <f aca="false">AJ22+AM22</f>
        <v>398</v>
      </c>
      <c r="AQ22" s="387" t="s">
        <v>259</v>
      </c>
      <c r="AR22" s="386" t="n">
        <f aca="false">'[4]int.bevételek RM I'!AT22</f>
        <v>59613</v>
      </c>
      <c r="AS22" s="386" t="n">
        <v>516</v>
      </c>
      <c r="AT22" s="386" t="n">
        <f aca="false">SUM(AR22:AS22)</f>
        <v>60129</v>
      </c>
      <c r="AU22" s="386" t="n">
        <f aca="false">'[4]int.bevételek RM I'!AW22</f>
        <v>0</v>
      </c>
      <c r="AV22" s="386"/>
      <c r="AW22" s="386" t="n">
        <f aca="false">SUM(AU22:AV22)</f>
        <v>0</v>
      </c>
      <c r="AX22" s="386" t="n">
        <f aca="false">AR22+AU22</f>
        <v>59613</v>
      </c>
      <c r="AY22" s="386" t="n">
        <f aca="false">AS22+AV22</f>
        <v>516</v>
      </c>
      <c r="AZ22" s="386" t="n">
        <f aca="false">AT22+AW22</f>
        <v>60129</v>
      </c>
      <c r="BA22" s="386" t="n">
        <f aca="false">N22+AA22+AN22+AX22</f>
        <v>60431</v>
      </c>
      <c r="BB22" s="386" t="n">
        <f aca="false">O22+AB22+AO22+AY22</f>
        <v>582</v>
      </c>
      <c r="BC22" s="386" t="n">
        <f aca="false">P22+AC22+AP22+AZ22</f>
        <v>61013</v>
      </c>
    </row>
    <row r="23" customFormat="false" ht="48.75" hidden="false" customHeight="true" outlineLevel="0" collapsed="false">
      <c r="A23" s="387" t="s">
        <v>260</v>
      </c>
      <c r="B23" s="386" t="n">
        <f aca="false">'[4]int.bevételek RM I'!D23</f>
        <v>0</v>
      </c>
      <c r="C23" s="386" t="n">
        <v>270</v>
      </c>
      <c r="D23" s="386" t="n">
        <f aca="false">SUM(B23:C23)</f>
        <v>270</v>
      </c>
      <c r="E23" s="386" t="n">
        <f aca="false">'[4]int.bevételek RM I'!G23</f>
        <v>0</v>
      </c>
      <c r="F23" s="386"/>
      <c r="G23" s="386" t="n">
        <f aca="false">SUM(E23:F23)</f>
        <v>0</v>
      </c>
      <c r="H23" s="386" t="n">
        <f aca="false">'[4]int.bevételek RM I'!J23</f>
        <v>0</v>
      </c>
      <c r="I23" s="386"/>
      <c r="J23" s="386" t="n">
        <f aca="false">SUM(H23:I23)</f>
        <v>0</v>
      </c>
      <c r="K23" s="386" t="n">
        <f aca="false">'[4]int.bevételek RM I'!M23</f>
        <v>0</v>
      </c>
      <c r="L23" s="386"/>
      <c r="M23" s="386" t="n">
        <f aca="false">SUM(K23:L23)</f>
        <v>0</v>
      </c>
      <c r="N23" s="386" t="n">
        <f aca="false">B23+E23+H23+K23</f>
        <v>0</v>
      </c>
      <c r="O23" s="386" t="n">
        <f aca="false">C23+F23+I23+L23</f>
        <v>270</v>
      </c>
      <c r="P23" s="386" t="n">
        <f aca="false">D23+G23+J23+M23</f>
        <v>270</v>
      </c>
      <c r="Q23" s="387" t="s">
        <v>260</v>
      </c>
      <c r="R23" s="386" t="n">
        <f aca="false">'[4]int.bevételek RM I'!T23</f>
        <v>0</v>
      </c>
      <c r="S23" s="386"/>
      <c r="T23" s="386" t="n">
        <f aca="false">SUM(R23:S23)</f>
        <v>0</v>
      </c>
      <c r="U23" s="386" t="n">
        <f aca="false">'[4]int.bevételek RM I'!W23</f>
        <v>0</v>
      </c>
      <c r="V23" s="386"/>
      <c r="W23" s="386" t="n">
        <f aca="false">SUM(U23:V23)</f>
        <v>0</v>
      </c>
      <c r="X23" s="386" t="n">
        <f aca="false">'[4]int.bevételek RM I'!Z23</f>
        <v>0</v>
      </c>
      <c r="Y23" s="386"/>
      <c r="Z23" s="386" t="n">
        <f aca="false">SUM(X23:Y23)</f>
        <v>0</v>
      </c>
      <c r="AA23" s="386" t="n">
        <f aca="false">R23+U23+X23</f>
        <v>0</v>
      </c>
      <c r="AB23" s="386" t="n">
        <f aca="false">S23+V23+Y23</f>
        <v>0</v>
      </c>
      <c r="AC23" s="386" t="n">
        <f aca="false">T23+W23+Z23</f>
        <v>0</v>
      </c>
      <c r="AD23" s="386" t="n">
        <f aca="false">N23+AA23</f>
        <v>0</v>
      </c>
      <c r="AE23" s="386" t="n">
        <f aca="false">O23+AB23</f>
        <v>270</v>
      </c>
      <c r="AF23" s="386" t="n">
        <f aca="false">P23+AC23</f>
        <v>270</v>
      </c>
      <c r="AG23" s="387" t="s">
        <v>260</v>
      </c>
      <c r="AH23" s="386" t="n">
        <f aca="false">'[4]int.bevételek RM I'!AJ23</f>
        <v>520</v>
      </c>
      <c r="AI23" s="386"/>
      <c r="AJ23" s="386" t="n">
        <f aca="false">SUM(AH23:AI23)</f>
        <v>520</v>
      </c>
      <c r="AK23" s="386" t="n">
        <f aca="false">'[4]int.bevételek RM I'!AM23</f>
        <v>0</v>
      </c>
      <c r="AL23" s="386" t="n">
        <f aca="false">250-250</f>
        <v>0</v>
      </c>
      <c r="AM23" s="386" t="n">
        <f aca="false">SUM(AK23:AL23)</f>
        <v>0</v>
      </c>
      <c r="AN23" s="386" t="n">
        <f aca="false">AH23+AK23</f>
        <v>520</v>
      </c>
      <c r="AO23" s="386" t="n">
        <f aca="false">AI23+AL23</f>
        <v>0</v>
      </c>
      <c r="AP23" s="386" t="n">
        <f aca="false">AJ23+AM23</f>
        <v>520</v>
      </c>
      <c r="AQ23" s="387" t="s">
        <v>260</v>
      </c>
      <c r="AR23" s="386" t="n">
        <f aca="false">'[4]int.bevételek RM I'!AT23</f>
        <v>73802</v>
      </c>
      <c r="AS23" s="386" t="n">
        <v>959</v>
      </c>
      <c r="AT23" s="386" t="n">
        <f aca="false">SUM(AR23:AS23)</f>
        <v>74761</v>
      </c>
      <c r="AU23" s="386" t="n">
        <f aca="false">'[4]int.bevételek RM I'!AW23</f>
        <v>0</v>
      </c>
      <c r="AV23" s="386"/>
      <c r="AW23" s="386" t="n">
        <f aca="false">SUM(AU23:AV23)</f>
        <v>0</v>
      </c>
      <c r="AX23" s="386" t="n">
        <f aca="false">AR23+AU23</f>
        <v>73802</v>
      </c>
      <c r="AY23" s="386" t="n">
        <f aca="false">AS23+AV23</f>
        <v>959</v>
      </c>
      <c r="AZ23" s="386" t="n">
        <f aca="false">AT23+AW23</f>
        <v>74761</v>
      </c>
      <c r="BA23" s="386" t="n">
        <f aca="false">N23+AA23+AN23+AX23</f>
        <v>74322</v>
      </c>
      <c r="BB23" s="386" t="n">
        <f aca="false">O23+AB23+AO23+AY23</f>
        <v>1229</v>
      </c>
      <c r="BC23" s="386" t="n">
        <f aca="false">P23+AC23+AP23+AZ23</f>
        <v>75551</v>
      </c>
    </row>
    <row r="24" customFormat="false" ht="48.75" hidden="false" customHeight="true" outlineLevel="0" collapsed="false">
      <c r="A24" s="387" t="s">
        <v>261</v>
      </c>
      <c r="B24" s="386" t="n">
        <f aca="false">'[4]int.bevételek RM I'!D24</f>
        <v>1736</v>
      </c>
      <c r="C24" s="386"/>
      <c r="D24" s="386" t="n">
        <f aca="false">SUM(B24:C24)</f>
        <v>1736</v>
      </c>
      <c r="E24" s="386" t="n">
        <f aca="false">'[4]int.bevételek RM I'!G24</f>
        <v>0</v>
      </c>
      <c r="F24" s="386"/>
      <c r="G24" s="386" t="n">
        <f aca="false">SUM(E24:F24)</f>
        <v>0</v>
      </c>
      <c r="H24" s="386" t="n">
        <f aca="false">'[4]int.bevételek RM I'!J24</f>
        <v>0</v>
      </c>
      <c r="I24" s="386"/>
      <c r="J24" s="386" t="n">
        <f aca="false">SUM(H24:I24)</f>
        <v>0</v>
      </c>
      <c r="K24" s="386" t="n">
        <f aca="false">'[4]int.bevételek RM I'!M24</f>
        <v>0</v>
      </c>
      <c r="L24" s="386"/>
      <c r="M24" s="386" t="n">
        <f aca="false">SUM(K24:L24)</f>
        <v>0</v>
      </c>
      <c r="N24" s="386" t="n">
        <f aca="false">B24+E24+H24+K24</f>
        <v>1736</v>
      </c>
      <c r="O24" s="386" t="n">
        <f aca="false">C24+F24+I24+L24</f>
        <v>0</v>
      </c>
      <c r="P24" s="386" t="n">
        <f aca="false">D24+G24+J24+M24</f>
        <v>1736</v>
      </c>
      <c r="Q24" s="387" t="s">
        <v>261</v>
      </c>
      <c r="R24" s="386" t="n">
        <f aca="false">'[4]int.bevételek RM I'!T24</f>
        <v>0</v>
      </c>
      <c r="S24" s="386"/>
      <c r="T24" s="386" t="n">
        <f aca="false">SUM(R24:S24)</f>
        <v>0</v>
      </c>
      <c r="U24" s="386" t="n">
        <f aca="false">'[4]int.bevételek RM I'!W24</f>
        <v>0</v>
      </c>
      <c r="V24" s="386"/>
      <c r="W24" s="386" t="n">
        <f aca="false">SUM(U24:V24)</f>
        <v>0</v>
      </c>
      <c r="X24" s="386" t="n">
        <f aca="false">'[4]int.bevételek RM I'!Z24</f>
        <v>0</v>
      </c>
      <c r="Y24" s="386"/>
      <c r="Z24" s="386" t="n">
        <f aca="false">SUM(X24:Y24)</f>
        <v>0</v>
      </c>
      <c r="AA24" s="386" t="n">
        <f aca="false">R24+U24+X24</f>
        <v>0</v>
      </c>
      <c r="AB24" s="386" t="n">
        <f aca="false">S24+V24+Y24</f>
        <v>0</v>
      </c>
      <c r="AC24" s="386" t="n">
        <f aca="false">T24+W24+Z24</f>
        <v>0</v>
      </c>
      <c r="AD24" s="386" t="n">
        <f aca="false">N24+AA24</f>
        <v>1736</v>
      </c>
      <c r="AE24" s="386" t="n">
        <f aca="false">O24+AB24</f>
        <v>0</v>
      </c>
      <c r="AF24" s="386" t="n">
        <f aca="false">P24+AC24</f>
        <v>1736</v>
      </c>
      <c r="AG24" s="387" t="s">
        <v>261</v>
      </c>
      <c r="AH24" s="386" t="n">
        <f aca="false">'[4]int.bevételek RM I'!AJ24</f>
        <v>632</v>
      </c>
      <c r="AI24" s="386"/>
      <c r="AJ24" s="386" t="n">
        <f aca="false">SUM(AH24:AI24)</f>
        <v>632</v>
      </c>
      <c r="AK24" s="386" t="n">
        <f aca="false">'[4]int.bevételek RM I'!AM24</f>
        <v>0</v>
      </c>
      <c r="AL24" s="386"/>
      <c r="AM24" s="386" t="n">
        <f aca="false">SUM(AK24:AL24)</f>
        <v>0</v>
      </c>
      <c r="AN24" s="386" t="n">
        <f aca="false">AH24+AK24</f>
        <v>632</v>
      </c>
      <c r="AO24" s="386" t="n">
        <f aca="false">AI24+AL24</f>
        <v>0</v>
      </c>
      <c r="AP24" s="386" t="n">
        <f aca="false">AJ24+AM24</f>
        <v>632</v>
      </c>
      <c r="AQ24" s="387" t="s">
        <v>261</v>
      </c>
      <c r="AR24" s="386" t="n">
        <f aca="false">'[4]int.bevételek RM I'!AT24</f>
        <v>109553</v>
      </c>
      <c r="AS24" s="386" t="n">
        <v>705</v>
      </c>
      <c r="AT24" s="386" t="n">
        <f aca="false">SUM(AR24:AS24)</f>
        <v>110258</v>
      </c>
      <c r="AU24" s="386" t="n">
        <f aca="false">'[4]int.bevételek RM I'!AW24</f>
        <v>0</v>
      </c>
      <c r="AV24" s="386"/>
      <c r="AW24" s="386" t="n">
        <f aca="false">SUM(AU24:AV24)</f>
        <v>0</v>
      </c>
      <c r="AX24" s="386" t="n">
        <f aca="false">AR24+AU24</f>
        <v>109553</v>
      </c>
      <c r="AY24" s="386" t="n">
        <f aca="false">AS24+AV24</f>
        <v>705</v>
      </c>
      <c r="AZ24" s="386" t="n">
        <f aca="false">AT24+AW24</f>
        <v>110258</v>
      </c>
      <c r="BA24" s="386" t="n">
        <f aca="false">N24+AA24+AN24+AX24</f>
        <v>111921</v>
      </c>
      <c r="BB24" s="386" t="n">
        <f aca="false">O24+AB24+AO24+AY24</f>
        <v>705</v>
      </c>
      <c r="BC24" s="386" t="n">
        <f aca="false">P24+AC24+AP24+AZ24</f>
        <v>112626</v>
      </c>
    </row>
    <row r="25" customFormat="false" ht="48.75" hidden="false" customHeight="true" outlineLevel="0" collapsed="false">
      <c r="A25" s="387" t="s">
        <v>262</v>
      </c>
      <c r="B25" s="386" t="n">
        <f aca="false">'[4]int.bevételek RM I'!D25</f>
        <v>952</v>
      </c>
      <c r="C25" s="386"/>
      <c r="D25" s="386" t="n">
        <f aca="false">SUM(B25:C25)</f>
        <v>952</v>
      </c>
      <c r="E25" s="386" t="n">
        <f aca="false">'[4]int.bevételek RM I'!G25</f>
        <v>0</v>
      </c>
      <c r="F25" s="386"/>
      <c r="G25" s="386" t="n">
        <f aca="false">SUM(E25:F25)</f>
        <v>0</v>
      </c>
      <c r="H25" s="386" t="n">
        <f aca="false">'[4]int.bevételek RM I'!J25</f>
        <v>0</v>
      </c>
      <c r="I25" s="386"/>
      <c r="J25" s="386" t="n">
        <f aca="false">SUM(H25:I25)</f>
        <v>0</v>
      </c>
      <c r="K25" s="386" t="n">
        <f aca="false">'[4]int.bevételek RM I'!M25</f>
        <v>0</v>
      </c>
      <c r="L25" s="386"/>
      <c r="M25" s="386" t="n">
        <f aca="false">SUM(K25:L25)</f>
        <v>0</v>
      </c>
      <c r="N25" s="386" t="n">
        <f aca="false">B25+E25+H25+K25</f>
        <v>952</v>
      </c>
      <c r="O25" s="386" t="n">
        <f aca="false">C25+F25+I25+L25</f>
        <v>0</v>
      </c>
      <c r="P25" s="386" t="n">
        <f aca="false">D25+G25+J25+M25</f>
        <v>952</v>
      </c>
      <c r="Q25" s="387" t="s">
        <v>262</v>
      </c>
      <c r="R25" s="386" t="n">
        <f aca="false">'[4]int.bevételek RM I'!T25</f>
        <v>0</v>
      </c>
      <c r="S25" s="386"/>
      <c r="T25" s="386" t="n">
        <f aca="false">SUM(R25:S25)</f>
        <v>0</v>
      </c>
      <c r="U25" s="386" t="n">
        <f aca="false">'[4]int.bevételek RM I'!W25</f>
        <v>0</v>
      </c>
      <c r="V25" s="386"/>
      <c r="W25" s="386" t="n">
        <f aca="false">SUM(U25:V25)</f>
        <v>0</v>
      </c>
      <c r="X25" s="386" t="n">
        <f aca="false">'[4]int.bevételek RM I'!Z25</f>
        <v>0</v>
      </c>
      <c r="Y25" s="386"/>
      <c r="Z25" s="386" t="n">
        <f aca="false">SUM(X25:Y25)</f>
        <v>0</v>
      </c>
      <c r="AA25" s="386" t="n">
        <f aca="false">R25+U25+X25</f>
        <v>0</v>
      </c>
      <c r="AB25" s="386" t="n">
        <f aca="false">S25+V25+Y25</f>
        <v>0</v>
      </c>
      <c r="AC25" s="386" t="n">
        <f aca="false">T25+W25+Z25</f>
        <v>0</v>
      </c>
      <c r="AD25" s="386" t="n">
        <f aca="false">N25+AA25</f>
        <v>952</v>
      </c>
      <c r="AE25" s="386" t="n">
        <f aca="false">O25+AB25</f>
        <v>0</v>
      </c>
      <c r="AF25" s="386" t="n">
        <f aca="false">P25+AC25</f>
        <v>952</v>
      </c>
      <c r="AG25" s="387" t="s">
        <v>262</v>
      </c>
      <c r="AH25" s="386" t="n">
        <f aca="false">'[4]int.bevételek RM I'!AJ25</f>
        <v>524</v>
      </c>
      <c r="AI25" s="386"/>
      <c r="AJ25" s="386" t="n">
        <f aca="false">SUM(AH25:AI25)</f>
        <v>524</v>
      </c>
      <c r="AK25" s="386" t="n">
        <f aca="false">'[4]int.bevételek RM I'!AM25</f>
        <v>0</v>
      </c>
      <c r="AL25" s="386"/>
      <c r="AM25" s="386" t="n">
        <f aca="false">SUM(AK25:AL25)</f>
        <v>0</v>
      </c>
      <c r="AN25" s="386" t="n">
        <f aca="false">AH25+AK25</f>
        <v>524</v>
      </c>
      <c r="AO25" s="386" t="n">
        <f aca="false">AI25+AL25</f>
        <v>0</v>
      </c>
      <c r="AP25" s="386" t="n">
        <f aca="false">AJ25+AM25</f>
        <v>524</v>
      </c>
      <c r="AQ25" s="387" t="s">
        <v>262</v>
      </c>
      <c r="AR25" s="386" t="n">
        <f aca="false">'[4]int.bevételek RM I'!AT25</f>
        <v>82615</v>
      </c>
      <c r="AS25" s="386" t="n">
        <v>871</v>
      </c>
      <c r="AT25" s="386" t="n">
        <f aca="false">SUM(AR25:AS25)</f>
        <v>83486</v>
      </c>
      <c r="AU25" s="386" t="n">
        <f aca="false">'[4]int.bevételek RM I'!AW25</f>
        <v>0</v>
      </c>
      <c r="AV25" s="386"/>
      <c r="AW25" s="386" t="n">
        <f aca="false">SUM(AU25:AV25)</f>
        <v>0</v>
      </c>
      <c r="AX25" s="386" t="n">
        <f aca="false">AR25+AU25</f>
        <v>82615</v>
      </c>
      <c r="AY25" s="386" t="n">
        <f aca="false">AS25+AV25</f>
        <v>871</v>
      </c>
      <c r="AZ25" s="386" t="n">
        <f aca="false">AT25+AW25</f>
        <v>83486</v>
      </c>
      <c r="BA25" s="386" t="n">
        <f aca="false">N25+AA25+AN25+AX25</f>
        <v>84091</v>
      </c>
      <c r="BB25" s="386" t="n">
        <f aca="false">O25+AB25+AO25+AY25</f>
        <v>871</v>
      </c>
      <c r="BC25" s="386" t="n">
        <f aca="false">P25+AC25+AP25+AZ25</f>
        <v>84962</v>
      </c>
    </row>
    <row r="26" customFormat="false" ht="48.75" hidden="false" customHeight="true" outlineLevel="0" collapsed="false">
      <c r="A26" s="385" t="s">
        <v>263</v>
      </c>
      <c r="B26" s="386" t="n">
        <f aca="false">'[4]int.bevételek RM I'!D26</f>
        <v>784</v>
      </c>
      <c r="C26" s="386"/>
      <c r="D26" s="386" t="n">
        <f aca="false">SUM(B26:C26)</f>
        <v>784</v>
      </c>
      <c r="E26" s="386" t="n">
        <f aca="false">'[4]int.bevételek RM I'!G26</f>
        <v>0</v>
      </c>
      <c r="F26" s="386"/>
      <c r="G26" s="386" t="n">
        <f aca="false">SUM(E26:F26)</f>
        <v>0</v>
      </c>
      <c r="H26" s="386" t="n">
        <f aca="false">'[4]int.bevételek RM I'!J26</f>
        <v>0</v>
      </c>
      <c r="I26" s="386"/>
      <c r="J26" s="386" t="n">
        <f aca="false">SUM(H26:I26)</f>
        <v>0</v>
      </c>
      <c r="K26" s="386" t="n">
        <f aca="false">'[4]int.bevételek RM I'!M26</f>
        <v>0</v>
      </c>
      <c r="L26" s="386"/>
      <c r="M26" s="386" t="n">
        <f aca="false">SUM(K26:L26)</f>
        <v>0</v>
      </c>
      <c r="N26" s="386" t="n">
        <f aca="false">B26+E26+H26+K26</f>
        <v>784</v>
      </c>
      <c r="O26" s="386" t="n">
        <f aca="false">C26+F26+I26+L26</f>
        <v>0</v>
      </c>
      <c r="P26" s="386" t="n">
        <f aca="false">D26+G26+J26+M26</f>
        <v>784</v>
      </c>
      <c r="Q26" s="385" t="s">
        <v>263</v>
      </c>
      <c r="R26" s="386" t="n">
        <f aca="false">'[4]int.bevételek RM I'!T26</f>
        <v>0</v>
      </c>
      <c r="S26" s="386"/>
      <c r="T26" s="386" t="n">
        <f aca="false">SUM(R26:S26)</f>
        <v>0</v>
      </c>
      <c r="U26" s="386" t="n">
        <f aca="false">'[4]int.bevételek RM I'!W26</f>
        <v>0</v>
      </c>
      <c r="V26" s="386"/>
      <c r="W26" s="386" t="n">
        <f aca="false">SUM(U26:V26)</f>
        <v>0</v>
      </c>
      <c r="X26" s="386" t="n">
        <f aca="false">'[4]int.bevételek RM I'!Z26</f>
        <v>0</v>
      </c>
      <c r="Y26" s="386"/>
      <c r="Z26" s="386" t="n">
        <f aca="false">SUM(X26:Y26)</f>
        <v>0</v>
      </c>
      <c r="AA26" s="386" t="n">
        <f aca="false">R26+U26+X26</f>
        <v>0</v>
      </c>
      <c r="AB26" s="386" t="n">
        <f aca="false">S26+V26+Y26</f>
        <v>0</v>
      </c>
      <c r="AC26" s="386" t="n">
        <f aca="false">T26+W26+Z26</f>
        <v>0</v>
      </c>
      <c r="AD26" s="386" t="n">
        <f aca="false">N26+AA26</f>
        <v>784</v>
      </c>
      <c r="AE26" s="386" t="n">
        <f aca="false">O26+AB26</f>
        <v>0</v>
      </c>
      <c r="AF26" s="386" t="n">
        <f aca="false">P26+AC26</f>
        <v>784</v>
      </c>
      <c r="AG26" s="385" t="s">
        <v>263</v>
      </c>
      <c r="AH26" s="386" t="n">
        <f aca="false">'[4]int.bevételek RM I'!AJ26</f>
        <v>340</v>
      </c>
      <c r="AI26" s="386"/>
      <c r="AJ26" s="386" t="n">
        <f aca="false">SUM(AH26:AI26)</f>
        <v>340</v>
      </c>
      <c r="AK26" s="386" t="n">
        <f aca="false">'[4]int.bevételek RM I'!AM26</f>
        <v>0</v>
      </c>
      <c r="AL26" s="386"/>
      <c r="AM26" s="386" t="n">
        <f aca="false">SUM(AK26:AL26)</f>
        <v>0</v>
      </c>
      <c r="AN26" s="386" t="n">
        <f aca="false">AH26+AK26</f>
        <v>340</v>
      </c>
      <c r="AO26" s="386" t="n">
        <f aca="false">AI26+AL26</f>
        <v>0</v>
      </c>
      <c r="AP26" s="386" t="n">
        <f aca="false">AJ26+AM26</f>
        <v>340</v>
      </c>
      <c r="AQ26" s="385" t="s">
        <v>263</v>
      </c>
      <c r="AR26" s="386" t="n">
        <f aca="false">'[4]int.bevételek RM I'!AT26</f>
        <v>62547</v>
      </c>
      <c r="AS26" s="386" t="n">
        <v>2243</v>
      </c>
      <c r="AT26" s="386" t="n">
        <f aca="false">SUM(AR26:AS26)</f>
        <v>64790</v>
      </c>
      <c r="AU26" s="386" t="n">
        <f aca="false">'[4]int.bevételek RM I'!AW26</f>
        <v>0</v>
      </c>
      <c r="AV26" s="386"/>
      <c r="AW26" s="386" t="n">
        <f aca="false">SUM(AU26:AV26)</f>
        <v>0</v>
      </c>
      <c r="AX26" s="386" t="n">
        <f aca="false">AR26+AU26</f>
        <v>62547</v>
      </c>
      <c r="AY26" s="386" t="n">
        <f aca="false">AS26+AV26</f>
        <v>2243</v>
      </c>
      <c r="AZ26" s="386" t="n">
        <f aca="false">AT26+AW26</f>
        <v>64790</v>
      </c>
      <c r="BA26" s="386" t="n">
        <f aca="false">N26+AA26+AN26+AX26</f>
        <v>63671</v>
      </c>
      <c r="BB26" s="386" t="n">
        <f aca="false">O26+AB26+AO26+AY26</f>
        <v>2243</v>
      </c>
      <c r="BC26" s="386" t="n">
        <f aca="false">P26+AC26+AP26+AZ26</f>
        <v>65914</v>
      </c>
    </row>
    <row r="27" customFormat="false" ht="48.75" hidden="false" customHeight="true" outlineLevel="0" collapsed="false">
      <c r="A27" s="388" t="s">
        <v>264</v>
      </c>
      <c r="B27" s="386" t="n">
        <f aca="false">'[4]int.bevételek RM I'!D27</f>
        <v>756</v>
      </c>
      <c r="C27" s="389"/>
      <c r="D27" s="389" t="n">
        <f aca="false">SUM(B27:C27)</f>
        <v>756</v>
      </c>
      <c r="E27" s="386" t="n">
        <f aca="false">'[4]int.bevételek RM I'!G27</f>
        <v>0</v>
      </c>
      <c r="F27" s="389"/>
      <c r="G27" s="389" t="n">
        <f aca="false">SUM(E27:F27)</f>
        <v>0</v>
      </c>
      <c r="H27" s="389" t="n">
        <f aca="false">'[4]int.bevételek RM I'!J27</f>
        <v>0</v>
      </c>
      <c r="I27" s="389"/>
      <c r="J27" s="389" t="n">
        <f aca="false">SUM(H27:I27)</f>
        <v>0</v>
      </c>
      <c r="K27" s="389" t="n">
        <f aca="false">'[4]int.bevételek RM I'!M27</f>
        <v>0</v>
      </c>
      <c r="L27" s="389"/>
      <c r="M27" s="386" t="n">
        <f aca="false">SUM(K27:L27)</f>
        <v>0</v>
      </c>
      <c r="N27" s="386" t="n">
        <f aca="false">B27+E27+H27+K27</f>
        <v>756</v>
      </c>
      <c r="O27" s="386" t="n">
        <f aca="false">C27+F27+I27+L27</f>
        <v>0</v>
      </c>
      <c r="P27" s="386" t="n">
        <f aca="false">D27+G27+J27+M27</f>
        <v>756</v>
      </c>
      <c r="Q27" s="390" t="s">
        <v>264</v>
      </c>
      <c r="R27" s="389" t="n">
        <f aca="false">'[4]int.bevételek RM I'!T27</f>
        <v>0</v>
      </c>
      <c r="S27" s="389"/>
      <c r="T27" s="389" t="n">
        <f aca="false">SUM(R27:S27)</f>
        <v>0</v>
      </c>
      <c r="U27" s="389" t="n">
        <f aca="false">'[4]int.bevételek RM I'!W27</f>
        <v>0</v>
      </c>
      <c r="V27" s="389"/>
      <c r="W27" s="386" t="n">
        <f aca="false">SUM(U27:V27)</f>
        <v>0</v>
      </c>
      <c r="X27" s="389" t="n">
        <f aca="false">'[4]int.bevételek RM I'!Z27</f>
        <v>0</v>
      </c>
      <c r="Y27" s="389"/>
      <c r="Z27" s="389" t="n">
        <f aca="false">SUM(X27:Y27)</f>
        <v>0</v>
      </c>
      <c r="AA27" s="386" t="n">
        <f aca="false">R27+U27+X27</f>
        <v>0</v>
      </c>
      <c r="AB27" s="386" t="n">
        <f aca="false">S27+V27+Y27</f>
        <v>0</v>
      </c>
      <c r="AC27" s="386" t="n">
        <f aca="false">T27+W27+Z27</f>
        <v>0</v>
      </c>
      <c r="AD27" s="391" t="n">
        <f aca="false">N27+AA27</f>
        <v>756</v>
      </c>
      <c r="AE27" s="391" t="n">
        <f aca="false">O27+AB27</f>
        <v>0</v>
      </c>
      <c r="AF27" s="391" t="n">
        <f aca="false">P27+AC27</f>
        <v>756</v>
      </c>
      <c r="AG27" s="390" t="s">
        <v>264</v>
      </c>
      <c r="AH27" s="389" t="n">
        <f aca="false">'[4]int.bevételek RM I'!AJ27</f>
        <v>300</v>
      </c>
      <c r="AI27" s="389"/>
      <c r="AJ27" s="389" t="n">
        <f aca="false">SUM(AH27:AI27)</f>
        <v>300</v>
      </c>
      <c r="AK27" s="389" t="n">
        <f aca="false">'[4]int.bevételek RM I'!AM27</f>
        <v>0</v>
      </c>
      <c r="AL27" s="389"/>
      <c r="AM27" s="389" t="n">
        <f aca="false">SUM(AK27:AL27)</f>
        <v>0</v>
      </c>
      <c r="AN27" s="386" t="n">
        <f aca="false">AH27+AK27</f>
        <v>300</v>
      </c>
      <c r="AO27" s="386" t="n">
        <f aca="false">AI27+AL27</f>
        <v>0</v>
      </c>
      <c r="AP27" s="386" t="n">
        <f aca="false">AJ27+AM27</f>
        <v>300</v>
      </c>
      <c r="AQ27" s="390" t="s">
        <v>264</v>
      </c>
      <c r="AR27" s="386" t="n">
        <f aca="false">'[4]int.bevételek RM I'!AT27</f>
        <v>48942</v>
      </c>
      <c r="AS27" s="389" t="n">
        <v>562</v>
      </c>
      <c r="AT27" s="389" t="n">
        <f aca="false">SUM(AR27:AS27)</f>
        <v>49504</v>
      </c>
      <c r="AU27" s="386" t="n">
        <f aca="false">'[4]int.bevételek RM I'!AW27</f>
        <v>1154</v>
      </c>
      <c r="AV27" s="389"/>
      <c r="AW27" s="389" t="n">
        <f aca="false">SUM(AU27:AV27)</f>
        <v>1154</v>
      </c>
      <c r="AX27" s="386" t="n">
        <f aca="false">AR27+AU27</f>
        <v>50096</v>
      </c>
      <c r="AY27" s="386" t="n">
        <f aca="false">AS27+AV27</f>
        <v>562</v>
      </c>
      <c r="AZ27" s="386" t="n">
        <f aca="false">AT27+AW27</f>
        <v>50658</v>
      </c>
      <c r="BA27" s="386" t="n">
        <f aca="false">N27+AA27+AN27+AX27</f>
        <v>51152</v>
      </c>
      <c r="BB27" s="386" t="n">
        <f aca="false">O27+AB27+AO27+AY27</f>
        <v>562</v>
      </c>
      <c r="BC27" s="386" t="n">
        <f aca="false">P27+AC27+AP27+AZ27</f>
        <v>51714</v>
      </c>
    </row>
    <row r="28" customFormat="false" ht="57.75" hidden="false" customHeight="true" outlineLevel="0" collapsed="false">
      <c r="A28" s="392" t="s">
        <v>265</v>
      </c>
      <c r="B28" s="393" t="n">
        <f aca="false">SUM(B10:B27)</f>
        <v>19040</v>
      </c>
      <c r="C28" s="393" t="n">
        <f aca="false">SUM(C10:C27)</f>
        <v>875</v>
      </c>
      <c r="D28" s="393" t="n">
        <f aca="false">SUM(D10:D27)</f>
        <v>19915</v>
      </c>
      <c r="E28" s="393" t="n">
        <f aca="false">SUM(E10:E27)</f>
        <v>0</v>
      </c>
      <c r="F28" s="393" t="n">
        <f aca="false">SUM(F10:F27)</f>
        <v>61</v>
      </c>
      <c r="G28" s="393" t="n">
        <f aca="false">SUM(G10:G27)</f>
        <v>61</v>
      </c>
      <c r="H28" s="393" t="n">
        <f aca="false">SUM(H10:H27)</f>
        <v>0</v>
      </c>
      <c r="I28" s="393" t="n">
        <f aca="false">SUM(I10:I27)</f>
        <v>65</v>
      </c>
      <c r="J28" s="393" t="n">
        <f aca="false">SUM(J10:J27)</f>
        <v>65</v>
      </c>
      <c r="K28" s="393" t="n">
        <f aca="false">SUM(K10:K27)</f>
        <v>0</v>
      </c>
      <c r="L28" s="393" t="n">
        <f aca="false">SUM(L10:L27)</f>
        <v>0</v>
      </c>
      <c r="M28" s="393" t="n">
        <f aca="false">SUM(M10:M27)</f>
        <v>0</v>
      </c>
      <c r="N28" s="393" t="n">
        <f aca="false">SUM(N10:N27)</f>
        <v>19040</v>
      </c>
      <c r="O28" s="393" t="n">
        <f aca="false">SUM(O10:O27)</f>
        <v>1001</v>
      </c>
      <c r="P28" s="393" t="n">
        <f aca="false">SUM(P10:P27)</f>
        <v>20041</v>
      </c>
      <c r="Q28" s="394" t="s">
        <v>265</v>
      </c>
      <c r="R28" s="393" t="n">
        <f aca="false">SUM(R10:R27)</f>
        <v>0</v>
      </c>
      <c r="S28" s="393" t="n">
        <f aca="false">SUM(S10:S27)</f>
        <v>0</v>
      </c>
      <c r="T28" s="393" t="n">
        <f aca="false">SUM(T10:T27)</f>
        <v>0</v>
      </c>
      <c r="U28" s="393" t="n">
        <f aca="false">SUM(U10:U27)</f>
        <v>0</v>
      </c>
      <c r="V28" s="393" t="n">
        <f aca="false">SUM(V10:V27)</f>
        <v>0</v>
      </c>
      <c r="W28" s="393" t="n">
        <f aca="false">SUM(W10:W27)</f>
        <v>0</v>
      </c>
      <c r="X28" s="393" t="n">
        <f aca="false">SUM(X10:X27)</f>
        <v>0</v>
      </c>
      <c r="Y28" s="393" t="n">
        <f aca="false">SUM(Y10:Y27)</f>
        <v>0</v>
      </c>
      <c r="Z28" s="393" t="n">
        <f aca="false">SUM(Z10:Z27)</f>
        <v>0</v>
      </c>
      <c r="AA28" s="393" t="n">
        <f aca="false">SUM(AA10:AA27)</f>
        <v>0</v>
      </c>
      <c r="AB28" s="393" t="n">
        <f aca="false">SUM(AB10:AB27)</f>
        <v>0</v>
      </c>
      <c r="AC28" s="393" t="n">
        <f aca="false">SUM(AC10:AC27)</f>
        <v>0</v>
      </c>
      <c r="AD28" s="395" t="n">
        <f aca="false">N28+AA28</f>
        <v>19040</v>
      </c>
      <c r="AE28" s="395" t="n">
        <f aca="false">O28+AB28</f>
        <v>1001</v>
      </c>
      <c r="AF28" s="395" t="n">
        <f aca="false">P28+AC28</f>
        <v>20041</v>
      </c>
      <c r="AG28" s="394" t="s">
        <v>265</v>
      </c>
      <c r="AH28" s="393" t="n">
        <f aca="false">SUM(AH10:AH27)</f>
        <v>10216</v>
      </c>
      <c r="AI28" s="393" t="n">
        <f aca="false">SUM(AI10:AI27)</f>
        <v>0</v>
      </c>
      <c r="AJ28" s="393" t="n">
        <f aca="false">SUM(AJ10:AJ27)</f>
        <v>10216</v>
      </c>
      <c r="AK28" s="393" t="n">
        <f aca="false">SUM(AK10:AK27)</f>
        <v>0</v>
      </c>
      <c r="AL28" s="393" t="n">
        <f aca="false">SUM(AL10:AL27)</f>
        <v>0</v>
      </c>
      <c r="AM28" s="393" t="n">
        <f aca="false">SUM(AM10:AM27)</f>
        <v>0</v>
      </c>
      <c r="AN28" s="393" t="n">
        <f aca="false">SUM(AN10:AN27)</f>
        <v>10216</v>
      </c>
      <c r="AO28" s="393" t="n">
        <f aca="false">SUM(AO10:AO27)</f>
        <v>0</v>
      </c>
      <c r="AP28" s="393" t="n">
        <f aca="false">SUM(AP10:AP27)</f>
        <v>10216</v>
      </c>
      <c r="AQ28" s="394" t="s">
        <v>265</v>
      </c>
      <c r="AR28" s="393" t="n">
        <f aca="false">SUM(AR10:AR27)</f>
        <v>1461987</v>
      </c>
      <c r="AS28" s="393" t="n">
        <f aca="false">SUM(AS10:AS27)</f>
        <v>12830</v>
      </c>
      <c r="AT28" s="393" t="n">
        <f aca="false">SUM(AT10:AT27)</f>
        <v>1474817</v>
      </c>
      <c r="AU28" s="393" t="n">
        <f aca="false">SUM(AU10:AU27)</f>
        <v>23088</v>
      </c>
      <c r="AV28" s="393" t="n">
        <f aca="false">SUM(AV10:AV27)</f>
        <v>32689</v>
      </c>
      <c r="AW28" s="393" t="n">
        <f aca="false">SUM(AW10:AW27)</f>
        <v>55777</v>
      </c>
      <c r="AX28" s="393" t="n">
        <f aca="false">SUM(AX10:AX27)</f>
        <v>1485075</v>
      </c>
      <c r="AY28" s="393" t="n">
        <f aca="false">SUM(AY10:AY27)</f>
        <v>45519</v>
      </c>
      <c r="AZ28" s="393" t="n">
        <f aca="false">SUM(AZ10:AZ27)</f>
        <v>1530594</v>
      </c>
      <c r="BA28" s="393" t="n">
        <f aca="false">SUM(BA10:BA27)</f>
        <v>1514331</v>
      </c>
      <c r="BB28" s="393" t="n">
        <f aca="false">SUM(BB10:BB27)</f>
        <v>46520</v>
      </c>
      <c r="BC28" s="393" t="n">
        <f aca="false">SUM(BC10:BC27)</f>
        <v>1560851</v>
      </c>
    </row>
    <row r="29" customFormat="false" ht="63.75" hidden="false" customHeight="true" outlineLevel="0" collapsed="false">
      <c r="A29" s="392" t="s">
        <v>266</v>
      </c>
      <c r="B29" s="386" t="n">
        <f aca="false">'[4]int.bevételek RM I'!D29</f>
        <v>612150</v>
      </c>
      <c r="C29" s="393"/>
      <c r="D29" s="393" t="n">
        <f aca="false">SUM(B29:C29)</f>
        <v>612150</v>
      </c>
      <c r="E29" s="386" t="n">
        <f aca="false">'[4]int.bevételek RM I'!G29</f>
        <v>0</v>
      </c>
      <c r="F29" s="393" t="n">
        <v>2602</v>
      </c>
      <c r="G29" s="393" t="n">
        <f aca="false">SUM(E29:F29)</f>
        <v>2602</v>
      </c>
      <c r="H29" s="393" t="n">
        <f aca="false">'[4]int.bevételek RM I'!J29</f>
        <v>0</v>
      </c>
      <c r="I29" s="393"/>
      <c r="J29" s="393" t="n">
        <f aca="false">SUM(H29:I29)</f>
        <v>0</v>
      </c>
      <c r="K29" s="393" t="n">
        <f aca="false">'[4]int.bevételek RM I'!M29</f>
        <v>0</v>
      </c>
      <c r="L29" s="393" t="n">
        <f aca="false">SUM(J29:K29)</f>
        <v>0</v>
      </c>
      <c r="M29" s="393" t="n">
        <f aca="false">SUM(K29:L29)</f>
        <v>0</v>
      </c>
      <c r="N29" s="386" t="n">
        <f aca="false">B29+E29+H29+K29</f>
        <v>612150</v>
      </c>
      <c r="O29" s="386" t="n">
        <f aca="false">C29+F29+I29+L29</f>
        <v>2602</v>
      </c>
      <c r="P29" s="386" t="n">
        <f aca="false">D29+G29+J29+M29</f>
        <v>614752</v>
      </c>
      <c r="Q29" s="392" t="s">
        <v>266</v>
      </c>
      <c r="R29" s="393" t="n">
        <f aca="false">'[4]int.bevételek RM I'!T29</f>
        <v>0</v>
      </c>
      <c r="S29" s="393"/>
      <c r="T29" s="393" t="n">
        <f aca="false">SUM(R29:S29)</f>
        <v>0</v>
      </c>
      <c r="U29" s="393" t="n">
        <f aca="false">'[4]int.bevételek RM I'!W29</f>
        <v>0</v>
      </c>
      <c r="V29" s="393"/>
      <c r="W29" s="393" t="n">
        <f aca="false">SUM(U29:V29)</f>
        <v>0</v>
      </c>
      <c r="X29" s="393" t="n">
        <f aca="false">'[4]int.bevételek RM I'!Z29</f>
        <v>0</v>
      </c>
      <c r="Y29" s="393"/>
      <c r="Z29" s="393" t="n">
        <f aca="false">SUM(X29:Y29)</f>
        <v>0</v>
      </c>
      <c r="AA29" s="386" t="n">
        <f aca="false">R29+U29+X29</f>
        <v>0</v>
      </c>
      <c r="AB29" s="386" t="n">
        <f aca="false">S29+V29+Y29</f>
        <v>0</v>
      </c>
      <c r="AC29" s="386" t="n">
        <f aca="false">T29+W29+Z29</f>
        <v>0</v>
      </c>
      <c r="AD29" s="396" t="n">
        <f aca="false">N29+AA29</f>
        <v>612150</v>
      </c>
      <c r="AE29" s="396" t="n">
        <f aca="false">O29+AB29</f>
        <v>2602</v>
      </c>
      <c r="AF29" s="393" t="n">
        <f aca="false">P29+AC29</f>
        <v>614752</v>
      </c>
      <c r="AG29" s="392" t="s">
        <v>266</v>
      </c>
      <c r="AH29" s="393" t="n">
        <f aca="false">'[4]int.bevételek RM I'!AJ29</f>
        <v>15790</v>
      </c>
      <c r="AI29" s="393"/>
      <c r="AJ29" s="393" t="n">
        <f aca="false">SUM(AH29:AI29)</f>
        <v>15790</v>
      </c>
      <c r="AK29" s="393" t="n">
        <f aca="false">'[4]int.bevételek RM I'!AM29</f>
        <v>0</v>
      </c>
      <c r="AL29" s="393" t="n">
        <f aca="false">44068-44068</f>
        <v>0</v>
      </c>
      <c r="AM29" s="393" t="n">
        <f aca="false">SUM(AK29:AL29)</f>
        <v>0</v>
      </c>
      <c r="AN29" s="386" t="n">
        <f aca="false">AH29+AK29</f>
        <v>15790</v>
      </c>
      <c r="AO29" s="386" t="n">
        <f aca="false">AI29+AL29</f>
        <v>0</v>
      </c>
      <c r="AP29" s="386" t="n">
        <f aca="false">AJ29+AM29</f>
        <v>15790</v>
      </c>
      <c r="AQ29" s="392" t="s">
        <v>266</v>
      </c>
      <c r="AR29" s="386" t="n">
        <f aca="false">'[4]int.bevételek RM I'!AT29</f>
        <v>1201477</v>
      </c>
      <c r="AS29" s="393" t="n">
        <v>37067</v>
      </c>
      <c r="AT29" s="393" t="n">
        <f aca="false">SUM(AR29:AS29)</f>
        <v>1238544</v>
      </c>
      <c r="AU29" s="386" t="n">
        <f aca="false">'[4]int.bevételek RM I'!AW29</f>
        <v>5830</v>
      </c>
      <c r="AV29" s="393" t="n">
        <v>79510</v>
      </c>
      <c r="AW29" s="393" t="n">
        <f aca="false">SUM(AU29:AV29)</f>
        <v>85340</v>
      </c>
      <c r="AX29" s="386" t="n">
        <f aca="false">AR29+AU29</f>
        <v>1207307</v>
      </c>
      <c r="AY29" s="386" t="n">
        <f aca="false">AS29+AV29</f>
        <v>116577</v>
      </c>
      <c r="AZ29" s="386" t="n">
        <f aca="false">AT29+AW29</f>
        <v>1323884</v>
      </c>
      <c r="BA29" s="386" t="n">
        <f aca="false">N29+AA29+AN29+AX29</f>
        <v>1835247</v>
      </c>
      <c r="BB29" s="386" t="n">
        <f aca="false">O29+AB29+AO29+AY29</f>
        <v>119179</v>
      </c>
      <c r="BC29" s="386" t="n">
        <f aca="false">P29+AC29+AP29+AZ29</f>
        <v>1954426</v>
      </c>
    </row>
    <row r="30" customFormat="false" ht="67.5" hidden="false" customHeight="true" outlineLevel="0" collapsed="false">
      <c r="A30" s="392" t="s">
        <v>267</v>
      </c>
      <c r="B30" s="393" t="n">
        <f aca="false">B28+B29</f>
        <v>631190</v>
      </c>
      <c r="C30" s="393" t="n">
        <f aca="false">C28+C29</f>
        <v>875</v>
      </c>
      <c r="D30" s="393" t="n">
        <f aca="false">D28+D29</f>
        <v>632065</v>
      </c>
      <c r="E30" s="393" t="n">
        <f aca="false">E28+E29</f>
        <v>0</v>
      </c>
      <c r="F30" s="393" t="n">
        <f aca="false">F28+F29</f>
        <v>2663</v>
      </c>
      <c r="G30" s="393" t="n">
        <f aca="false">G28+G29</f>
        <v>2663</v>
      </c>
      <c r="H30" s="393" t="n">
        <f aca="false">H28+H29</f>
        <v>0</v>
      </c>
      <c r="I30" s="393" t="n">
        <f aca="false">I28+I29</f>
        <v>65</v>
      </c>
      <c r="J30" s="393" t="n">
        <f aca="false">J28+J29</f>
        <v>65</v>
      </c>
      <c r="K30" s="393" t="n">
        <f aca="false">K28+K29</f>
        <v>0</v>
      </c>
      <c r="L30" s="393" t="n">
        <f aca="false">L28+L29</f>
        <v>0</v>
      </c>
      <c r="M30" s="393" t="n">
        <f aca="false">M28+M29</f>
        <v>0</v>
      </c>
      <c r="N30" s="393" t="n">
        <f aca="false">N28+N29</f>
        <v>631190</v>
      </c>
      <c r="O30" s="393" t="n">
        <f aca="false">O28+O29</f>
        <v>3603</v>
      </c>
      <c r="P30" s="393" t="n">
        <f aca="false">P28+P29</f>
        <v>634793</v>
      </c>
      <c r="Q30" s="392" t="s">
        <v>267</v>
      </c>
      <c r="R30" s="393" t="n">
        <f aca="false">R28+R29</f>
        <v>0</v>
      </c>
      <c r="S30" s="393" t="n">
        <f aca="false">S28+S29</f>
        <v>0</v>
      </c>
      <c r="T30" s="393" t="n">
        <f aca="false">T28+T29</f>
        <v>0</v>
      </c>
      <c r="U30" s="393" t="n">
        <f aca="false">U28+U29</f>
        <v>0</v>
      </c>
      <c r="V30" s="393" t="n">
        <f aca="false">V28+V29</f>
        <v>0</v>
      </c>
      <c r="W30" s="393" t="n">
        <f aca="false">W28+W29</f>
        <v>0</v>
      </c>
      <c r="X30" s="393" t="n">
        <f aca="false">X28+X29</f>
        <v>0</v>
      </c>
      <c r="Y30" s="393" t="n">
        <f aca="false">Y28+Y29</f>
        <v>0</v>
      </c>
      <c r="Z30" s="393" t="n">
        <f aca="false">Z28+Z29</f>
        <v>0</v>
      </c>
      <c r="AA30" s="393" t="n">
        <f aca="false">AA28+AA29</f>
        <v>0</v>
      </c>
      <c r="AB30" s="393" t="n">
        <f aca="false">AB28+AB29</f>
        <v>0</v>
      </c>
      <c r="AC30" s="393" t="n">
        <f aca="false">AC28+AC29</f>
        <v>0</v>
      </c>
      <c r="AD30" s="395" t="n">
        <f aca="false">N30+AA30</f>
        <v>631190</v>
      </c>
      <c r="AE30" s="395" t="n">
        <f aca="false">O30+AB30</f>
        <v>3603</v>
      </c>
      <c r="AF30" s="395" t="n">
        <f aca="false">P30+AC30</f>
        <v>634793</v>
      </c>
      <c r="AG30" s="392" t="s">
        <v>267</v>
      </c>
      <c r="AH30" s="393" t="n">
        <f aca="false">AH28+AH29</f>
        <v>26006</v>
      </c>
      <c r="AI30" s="393" t="n">
        <f aca="false">AI28+AI29</f>
        <v>0</v>
      </c>
      <c r="AJ30" s="393" t="n">
        <f aca="false">AJ28+AJ29</f>
        <v>26006</v>
      </c>
      <c r="AK30" s="393" t="n">
        <f aca="false">AK28+AK29</f>
        <v>0</v>
      </c>
      <c r="AL30" s="393" t="n">
        <f aca="false">AL28+AL29</f>
        <v>0</v>
      </c>
      <c r="AM30" s="393" t="n">
        <f aca="false">AM28+AM29</f>
        <v>0</v>
      </c>
      <c r="AN30" s="393" t="n">
        <f aca="false">AN28+AN29</f>
        <v>26006</v>
      </c>
      <c r="AO30" s="393" t="n">
        <f aca="false">AO28+AO29</f>
        <v>0</v>
      </c>
      <c r="AP30" s="393" t="n">
        <f aca="false">AP28+AP29</f>
        <v>26006</v>
      </c>
      <c r="AQ30" s="392" t="s">
        <v>267</v>
      </c>
      <c r="AR30" s="393" t="n">
        <f aca="false">AR28+AR29</f>
        <v>2663464</v>
      </c>
      <c r="AS30" s="393" t="n">
        <f aca="false">AS28+AS29</f>
        <v>49897</v>
      </c>
      <c r="AT30" s="393" t="n">
        <f aca="false">AT28+AT29</f>
        <v>2713361</v>
      </c>
      <c r="AU30" s="393" t="n">
        <f aca="false">AU28+AU29</f>
        <v>28918</v>
      </c>
      <c r="AV30" s="393" t="n">
        <f aca="false">AV28+AV29</f>
        <v>112199</v>
      </c>
      <c r="AW30" s="393" t="n">
        <f aca="false">AW28+AW29</f>
        <v>141117</v>
      </c>
      <c r="AX30" s="393" t="n">
        <f aca="false">AX28+AX29</f>
        <v>2692382</v>
      </c>
      <c r="AY30" s="393" t="n">
        <f aca="false">AY28+AY29</f>
        <v>162096</v>
      </c>
      <c r="AZ30" s="393" t="n">
        <f aca="false">AZ28+AZ29</f>
        <v>2854478</v>
      </c>
      <c r="BA30" s="393" t="n">
        <f aca="false">BA28+BA29</f>
        <v>3349578</v>
      </c>
      <c r="BB30" s="393" t="n">
        <f aca="false">BB28+BB29</f>
        <v>165699</v>
      </c>
      <c r="BC30" s="393" t="n">
        <f aca="false">BC28+BC29</f>
        <v>3515277</v>
      </c>
    </row>
    <row r="31" customFormat="false" ht="48.75" hidden="false" customHeight="true" outlineLevel="0" collapsed="false">
      <c r="A31" s="397" t="s">
        <v>268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97" t="s">
        <v>268</v>
      </c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97" t="s">
        <v>268</v>
      </c>
      <c r="AH31" s="389"/>
      <c r="AI31" s="389"/>
      <c r="AJ31" s="389"/>
      <c r="AK31" s="389"/>
      <c r="AL31" s="389"/>
      <c r="AM31" s="389"/>
      <c r="AN31" s="389"/>
      <c r="AO31" s="389"/>
      <c r="AP31" s="389"/>
      <c r="AQ31" s="397" t="s">
        <v>268</v>
      </c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</row>
    <row r="32" customFormat="false" ht="48.75" hidden="false" customHeight="true" outlineLevel="0" collapsed="false">
      <c r="A32" s="398" t="s">
        <v>269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98" t="s">
        <v>269</v>
      </c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98" t="s">
        <v>269</v>
      </c>
      <c r="AH32" s="389"/>
      <c r="AI32" s="389"/>
      <c r="AJ32" s="389"/>
      <c r="AK32" s="389"/>
      <c r="AL32" s="389"/>
      <c r="AM32" s="389"/>
      <c r="AN32" s="389"/>
      <c r="AO32" s="389"/>
      <c r="AP32" s="389"/>
      <c r="AQ32" s="398" t="s">
        <v>269</v>
      </c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</row>
    <row r="33" customFormat="false" ht="65.25" hidden="false" customHeight="true" outlineLevel="0" collapsed="false">
      <c r="A33" s="388" t="s">
        <v>270</v>
      </c>
      <c r="B33" s="386" t="n">
        <f aca="false">'[4]int.bevételek RM I'!D33</f>
        <v>156135</v>
      </c>
      <c r="C33" s="389" t="n">
        <v>44632</v>
      </c>
      <c r="D33" s="389" t="n">
        <f aca="false">SUM(B33:C33)</f>
        <v>200767</v>
      </c>
      <c r="E33" s="386" t="n">
        <f aca="false">'[4]int.bevételek RM I'!G33</f>
        <v>25600</v>
      </c>
      <c r="F33" s="389"/>
      <c r="G33" s="389" t="n">
        <f aca="false">SUM(E33:F33)</f>
        <v>25600</v>
      </c>
      <c r="H33" s="389" t="n">
        <f aca="false">'[4]int.bevételek RM I'!J33</f>
        <v>0</v>
      </c>
      <c r="I33" s="389" t="n">
        <v>191</v>
      </c>
      <c r="J33" s="389" t="n">
        <f aca="false">SUM(H33:I33)</f>
        <v>191</v>
      </c>
      <c r="K33" s="389" t="n">
        <f aca="false">'[4]int.bevételek RM I'!M33</f>
        <v>0</v>
      </c>
      <c r="L33" s="389"/>
      <c r="M33" s="386" t="n">
        <f aca="false">SUM(K33:L33)</f>
        <v>0</v>
      </c>
      <c r="N33" s="386" t="n">
        <f aca="false">B33+E33+H33+K33</f>
        <v>181735</v>
      </c>
      <c r="O33" s="386" t="n">
        <f aca="false">C33+F33+I33+L33</f>
        <v>44823</v>
      </c>
      <c r="P33" s="386" t="n">
        <f aca="false">D33+G33+J33+M33</f>
        <v>226558</v>
      </c>
      <c r="Q33" s="388" t="s">
        <v>270</v>
      </c>
      <c r="R33" s="389" t="n">
        <f aca="false">'[4]int.bevételek RM I'!T33</f>
        <v>0</v>
      </c>
      <c r="S33" s="389"/>
      <c r="T33" s="389" t="n">
        <f aca="false">SUM(R33:S33)</f>
        <v>0</v>
      </c>
      <c r="U33" s="389" t="n">
        <f aca="false">'[4]int.bevételek RM I'!W33</f>
        <v>0</v>
      </c>
      <c r="V33" s="389"/>
      <c r="W33" s="389" t="n">
        <f aca="false">SUM(U33:V33)</f>
        <v>0</v>
      </c>
      <c r="X33" s="389" t="n">
        <f aca="false">'[4]int.bevételek RM I'!Z33</f>
        <v>0</v>
      </c>
      <c r="Y33" s="389"/>
      <c r="Z33" s="389" t="n">
        <f aca="false">SUM(X33:Y33)</f>
        <v>0</v>
      </c>
      <c r="AA33" s="386" t="n">
        <f aca="false">R33+U33+X33</f>
        <v>0</v>
      </c>
      <c r="AB33" s="386" t="n">
        <f aca="false">S33+V33+Y33</f>
        <v>0</v>
      </c>
      <c r="AC33" s="386" t="n">
        <f aca="false">T33+W33+Z33</f>
        <v>0</v>
      </c>
      <c r="AD33" s="389" t="n">
        <f aca="false">N33+AA33</f>
        <v>181735</v>
      </c>
      <c r="AE33" s="389" t="n">
        <f aca="false">O33+AB33</f>
        <v>44823</v>
      </c>
      <c r="AF33" s="389" t="n">
        <f aca="false">P33+AC33</f>
        <v>226558</v>
      </c>
      <c r="AG33" s="388" t="s">
        <v>270</v>
      </c>
      <c r="AH33" s="389" t="n">
        <f aca="false">'[4]int.bevételek RM I'!AJ33</f>
        <v>697</v>
      </c>
      <c r="AI33" s="389"/>
      <c r="AJ33" s="389" t="n">
        <f aca="false">SUM(AH33:AI33)</f>
        <v>697</v>
      </c>
      <c r="AK33" s="389" t="n">
        <f aca="false">'[4]int.bevételek RM I'!AM33</f>
        <v>0</v>
      </c>
      <c r="AL33" s="389"/>
      <c r="AM33" s="389" t="n">
        <f aca="false">SUM(AK33:AL33)</f>
        <v>0</v>
      </c>
      <c r="AN33" s="386" t="n">
        <f aca="false">AH33+AK33</f>
        <v>697</v>
      </c>
      <c r="AO33" s="386" t="n">
        <f aca="false">AI33+AL33</f>
        <v>0</v>
      </c>
      <c r="AP33" s="386" t="n">
        <f aca="false">AJ33+AM33</f>
        <v>697</v>
      </c>
      <c r="AQ33" s="388" t="s">
        <v>270</v>
      </c>
      <c r="AR33" s="386" t="n">
        <f aca="false">'[4]int.bevételek RM I'!AT33</f>
        <v>75480</v>
      </c>
      <c r="AS33" s="389" t="n">
        <v>15675</v>
      </c>
      <c r="AT33" s="389" t="n">
        <f aca="false">SUM(AR33:AS33)</f>
        <v>91155</v>
      </c>
      <c r="AU33" s="386" t="n">
        <f aca="false">'[4]int.bevételek RM I'!AW33</f>
        <v>0</v>
      </c>
      <c r="AV33" s="389" t="n">
        <v>18500</v>
      </c>
      <c r="AW33" s="389" t="n">
        <f aca="false">SUM(AU33:AV33)</f>
        <v>18500</v>
      </c>
      <c r="AX33" s="386" t="n">
        <f aca="false">AR33+AU33</f>
        <v>75480</v>
      </c>
      <c r="AY33" s="386" t="n">
        <f aca="false">AS33+AV33</f>
        <v>34175</v>
      </c>
      <c r="AZ33" s="386" t="n">
        <f aca="false">AT33+AW33</f>
        <v>109655</v>
      </c>
      <c r="BA33" s="386" t="n">
        <f aca="false">N33+AA33+AN33+AX33</f>
        <v>257912</v>
      </c>
      <c r="BB33" s="386" t="n">
        <f aca="false">O33+AB33+AO33+AY33</f>
        <v>78998</v>
      </c>
      <c r="BC33" s="386" t="n">
        <f aca="false">P33+AC33+AP33+AZ33</f>
        <v>336910</v>
      </c>
    </row>
    <row r="34" customFormat="false" ht="48.75" hidden="false" customHeight="true" outlineLevel="0" collapsed="false">
      <c r="A34" s="387" t="s">
        <v>212</v>
      </c>
      <c r="B34" s="386" t="n">
        <f aca="false">'[4]int.bevételek RM I'!D34</f>
        <v>27003</v>
      </c>
      <c r="C34" s="399"/>
      <c r="D34" s="399" t="n">
        <f aca="false">SUM(B34:C34)</f>
        <v>27003</v>
      </c>
      <c r="E34" s="386" t="n">
        <f aca="false">'[4]int.bevételek RM I'!G34</f>
        <v>0</v>
      </c>
      <c r="F34" s="399" t="n">
        <v>1500</v>
      </c>
      <c r="G34" s="399" t="n">
        <f aca="false">SUM(E34:F34)</f>
        <v>1500</v>
      </c>
      <c r="H34" s="399" t="n">
        <f aca="false">'[4]int.bevételek RM I'!J34</f>
        <v>0</v>
      </c>
      <c r="I34" s="399"/>
      <c r="J34" s="399" t="n">
        <f aca="false">SUM(H34:I34)</f>
        <v>0</v>
      </c>
      <c r="K34" s="399" t="n">
        <f aca="false">'[4]int.bevételek RM I'!M34</f>
        <v>0</v>
      </c>
      <c r="L34" s="399"/>
      <c r="M34" s="386" t="n">
        <f aca="false">SUM(K34:L34)</f>
        <v>0</v>
      </c>
      <c r="N34" s="386" t="n">
        <f aca="false">B34+E34+H34+K34</f>
        <v>27003</v>
      </c>
      <c r="O34" s="386" t="n">
        <f aca="false">C34+F34+I34+L34</f>
        <v>1500</v>
      </c>
      <c r="P34" s="386" t="n">
        <f aca="false">D34+G34+J34+M34</f>
        <v>28503</v>
      </c>
      <c r="Q34" s="387" t="s">
        <v>212</v>
      </c>
      <c r="R34" s="399" t="n">
        <f aca="false">'[4]int.bevételek RM I'!T34</f>
        <v>0</v>
      </c>
      <c r="S34" s="399"/>
      <c r="T34" s="399" t="n">
        <f aca="false">SUM(R34:S34)</f>
        <v>0</v>
      </c>
      <c r="U34" s="399" t="n">
        <f aca="false">'[4]int.bevételek RM I'!W34</f>
        <v>0</v>
      </c>
      <c r="V34" s="399"/>
      <c r="W34" s="399" t="n">
        <f aca="false">SUM(U34:V34)</f>
        <v>0</v>
      </c>
      <c r="X34" s="399" t="n">
        <f aca="false">'[4]int.bevételek RM I'!Z34</f>
        <v>0</v>
      </c>
      <c r="Y34" s="399"/>
      <c r="Z34" s="399" t="n">
        <f aca="false">SUM(X34:Y34)</f>
        <v>0</v>
      </c>
      <c r="AA34" s="386" t="n">
        <f aca="false">R34+U34+X34</f>
        <v>0</v>
      </c>
      <c r="AB34" s="386" t="n">
        <f aca="false">S34+V34+Y34</f>
        <v>0</v>
      </c>
      <c r="AC34" s="386" t="n">
        <f aca="false">T34+W34+Z34</f>
        <v>0</v>
      </c>
      <c r="AD34" s="386" t="n">
        <f aca="false">N34+AA34</f>
        <v>27003</v>
      </c>
      <c r="AE34" s="386" t="n">
        <f aca="false">O34+AB34</f>
        <v>1500</v>
      </c>
      <c r="AF34" s="386" t="n">
        <f aca="false">P34+AC34</f>
        <v>28503</v>
      </c>
      <c r="AG34" s="387" t="s">
        <v>212</v>
      </c>
      <c r="AH34" s="399" t="n">
        <f aca="false">'[4]int.bevételek RM I'!AJ34</f>
        <v>4907</v>
      </c>
      <c r="AI34" s="399"/>
      <c r="AJ34" s="399" t="n">
        <f aca="false">SUM(AH34:AI34)</f>
        <v>4907</v>
      </c>
      <c r="AK34" s="399" t="n">
        <f aca="false">'[4]int.bevételek RM I'!AM34</f>
        <v>0</v>
      </c>
      <c r="AL34" s="399"/>
      <c r="AM34" s="399" t="n">
        <f aca="false">SUM(AK34:AL34)</f>
        <v>0</v>
      </c>
      <c r="AN34" s="386" t="n">
        <f aca="false">AH34+AK34</f>
        <v>4907</v>
      </c>
      <c r="AO34" s="386" t="n">
        <f aca="false">AI34+AL34</f>
        <v>0</v>
      </c>
      <c r="AP34" s="386" t="n">
        <f aca="false">AJ34+AM34</f>
        <v>4907</v>
      </c>
      <c r="AQ34" s="387" t="s">
        <v>212</v>
      </c>
      <c r="AR34" s="386" t="n">
        <f aca="false">'[4]int.bevételek RM I'!AT34</f>
        <v>98304</v>
      </c>
      <c r="AS34" s="399" t="n">
        <v>1517</v>
      </c>
      <c r="AT34" s="399" t="n">
        <f aca="false">SUM(AR34:AS34)</f>
        <v>99821</v>
      </c>
      <c r="AU34" s="386" t="n">
        <f aca="false">'[4]int.bevételek RM I'!AW34</f>
        <v>7698</v>
      </c>
      <c r="AV34" s="399"/>
      <c r="AW34" s="399" t="n">
        <f aca="false">SUM(AU34:AV34)</f>
        <v>7698</v>
      </c>
      <c r="AX34" s="386" t="n">
        <f aca="false">AR34+AU34</f>
        <v>106002</v>
      </c>
      <c r="AY34" s="386" t="n">
        <f aca="false">AS34+AV34</f>
        <v>1517</v>
      </c>
      <c r="AZ34" s="386" t="n">
        <f aca="false">AT34+AW34</f>
        <v>107519</v>
      </c>
      <c r="BA34" s="386" t="n">
        <f aca="false">N34+AA34+AN34+AX34</f>
        <v>137912</v>
      </c>
      <c r="BB34" s="386" t="n">
        <f aca="false">O34+AB34+AO34+AY34</f>
        <v>3017</v>
      </c>
      <c r="BC34" s="386" t="n">
        <f aca="false">P34+AC34+AP34+AZ34</f>
        <v>140929</v>
      </c>
    </row>
    <row r="35" customFormat="false" ht="48.75" hidden="false" customHeight="true" outlineLevel="0" collapsed="false">
      <c r="A35" s="387" t="s">
        <v>271</v>
      </c>
      <c r="B35" s="386" t="n">
        <f aca="false">'[4]int.bevételek RM I'!D35</f>
        <v>111000</v>
      </c>
      <c r="C35" s="399"/>
      <c r="D35" s="399" t="n">
        <f aca="false">SUM(B35:C35)</f>
        <v>111000</v>
      </c>
      <c r="E35" s="386" t="n">
        <f aca="false">'[4]int.bevételek RM I'!G35</f>
        <v>0</v>
      </c>
      <c r="F35" s="399"/>
      <c r="G35" s="399" t="n">
        <f aca="false">SUM(E35:F35)</f>
        <v>0</v>
      </c>
      <c r="H35" s="399" t="n">
        <f aca="false">'[4]int.bevételek RM I'!J35</f>
        <v>0</v>
      </c>
      <c r="I35" s="399"/>
      <c r="J35" s="399" t="n">
        <f aca="false">SUM(H35:I35)</f>
        <v>0</v>
      </c>
      <c r="K35" s="399" t="n">
        <f aca="false">'[4]int.bevételek RM I'!M35</f>
        <v>0</v>
      </c>
      <c r="L35" s="399"/>
      <c r="M35" s="386" t="n">
        <f aca="false">SUM(K35:L35)</f>
        <v>0</v>
      </c>
      <c r="N35" s="386" t="n">
        <f aca="false">B35+E35+H35+K35</f>
        <v>111000</v>
      </c>
      <c r="O35" s="386" t="n">
        <f aca="false">C35+F35+I35+L35</f>
        <v>0</v>
      </c>
      <c r="P35" s="386" t="n">
        <f aca="false">D35+G35+J35+M35</f>
        <v>111000</v>
      </c>
      <c r="Q35" s="387" t="s">
        <v>271</v>
      </c>
      <c r="R35" s="399" t="n">
        <f aca="false">'[4]int.bevételek RM I'!T35</f>
        <v>0</v>
      </c>
      <c r="S35" s="399"/>
      <c r="T35" s="399" t="n">
        <f aca="false">SUM(R35:S35)</f>
        <v>0</v>
      </c>
      <c r="U35" s="399" t="n">
        <f aca="false">'[4]int.bevételek RM I'!W35</f>
        <v>0</v>
      </c>
      <c r="V35" s="399"/>
      <c r="W35" s="399" t="n">
        <f aca="false">SUM(U35:V35)</f>
        <v>0</v>
      </c>
      <c r="X35" s="399" t="n">
        <f aca="false">'[4]int.bevételek RM I'!Z35</f>
        <v>0</v>
      </c>
      <c r="Y35" s="399"/>
      <c r="Z35" s="399" t="n">
        <f aca="false">SUM(X35:Y35)</f>
        <v>0</v>
      </c>
      <c r="AA35" s="386" t="n">
        <f aca="false">R35+U35+X35</f>
        <v>0</v>
      </c>
      <c r="AB35" s="386" t="n">
        <f aca="false">S35+V35+Y35</f>
        <v>0</v>
      </c>
      <c r="AC35" s="386" t="n">
        <f aca="false">T35+W35+Z35</f>
        <v>0</v>
      </c>
      <c r="AD35" s="386" t="n">
        <f aca="false">N35+AA35</f>
        <v>111000</v>
      </c>
      <c r="AE35" s="386" t="n">
        <f aca="false">O35+AB35</f>
        <v>0</v>
      </c>
      <c r="AF35" s="386" t="n">
        <f aca="false">P35+AC35</f>
        <v>111000</v>
      </c>
      <c r="AG35" s="387" t="s">
        <v>271</v>
      </c>
      <c r="AH35" s="399" t="n">
        <f aca="false">'[4]int.bevételek RM I'!AJ35</f>
        <v>242</v>
      </c>
      <c r="AI35" s="399"/>
      <c r="AJ35" s="399" t="n">
        <f aca="false">SUM(AH35:AI35)</f>
        <v>242</v>
      </c>
      <c r="AK35" s="399" t="n">
        <f aca="false">'[4]int.bevételek RM I'!AM35</f>
        <v>0</v>
      </c>
      <c r="AL35" s="399"/>
      <c r="AM35" s="399" t="n">
        <f aca="false">SUM(AK35:AL35)</f>
        <v>0</v>
      </c>
      <c r="AN35" s="386" t="n">
        <f aca="false">AH35+AK35</f>
        <v>242</v>
      </c>
      <c r="AO35" s="386" t="n">
        <f aca="false">AI35+AL35</f>
        <v>0</v>
      </c>
      <c r="AP35" s="386" t="n">
        <f aca="false">AJ35+AM35</f>
        <v>242</v>
      </c>
      <c r="AQ35" s="387" t="s">
        <v>271</v>
      </c>
      <c r="AR35" s="386" t="n">
        <f aca="false">'[4]int.bevételek RM I'!AT35</f>
        <v>252988</v>
      </c>
      <c r="AS35" s="399" t="n">
        <v>147537</v>
      </c>
      <c r="AT35" s="399" t="n">
        <f aca="false">SUM(AR35:AS35)</f>
        <v>400525</v>
      </c>
      <c r="AU35" s="386" t="n">
        <f aca="false">'[4]int.bevételek RM I'!AW35</f>
        <v>0</v>
      </c>
      <c r="AV35" s="399" t="n">
        <v>2100</v>
      </c>
      <c r="AW35" s="399" t="n">
        <f aca="false">SUM(AU35:AV35)</f>
        <v>2100</v>
      </c>
      <c r="AX35" s="386" t="n">
        <f aca="false">AR35+AU35</f>
        <v>252988</v>
      </c>
      <c r="AY35" s="386" t="n">
        <f aca="false">AS35+AV35</f>
        <v>149637</v>
      </c>
      <c r="AZ35" s="386" t="n">
        <f aca="false">AT35+AW35</f>
        <v>402625</v>
      </c>
      <c r="BA35" s="386" t="n">
        <f aca="false">N35+AA35+AN35+AX35</f>
        <v>364230</v>
      </c>
      <c r="BB35" s="386" t="n">
        <f aca="false">O35+AB35+AO35+AY35</f>
        <v>149637</v>
      </c>
      <c r="BC35" s="386" t="n">
        <f aca="false">P35+AC35+AP35+AZ35</f>
        <v>513867</v>
      </c>
    </row>
    <row r="36" customFormat="false" ht="48.75" hidden="false" customHeight="true" outlineLevel="0" collapsed="false">
      <c r="A36" s="387" t="s">
        <v>272</v>
      </c>
      <c r="B36" s="386" t="n">
        <f aca="false">'[4]int.bevételek RM I'!D36</f>
        <v>24000</v>
      </c>
      <c r="C36" s="399"/>
      <c r="D36" s="399" t="n">
        <f aca="false">SUM(B36:C36)</f>
        <v>24000</v>
      </c>
      <c r="E36" s="386" t="n">
        <f aca="false">'[4]int.bevételek RM I'!G36</f>
        <v>0</v>
      </c>
      <c r="F36" s="399" t="n">
        <v>4380</v>
      </c>
      <c r="G36" s="399" t="n">
        <f aca="false">SUM(E36:F36)</f>
        <v>4380</v>
      </c>
      <c r="H36" s="399" t="n">
        <f aca="false">'[4]int.bevételek RM I'!J36</f>
        <v>0</v>
      </c>
      <c r="I36" s="399"/>
      <c r="J36" s="399" t="n">
        <f aca="false">SUM(H36:I36)</f>
        <v>0</v>
      </c>
      <c r="K36" s="399" t="n">
        <f aca="false">'[4]int.bevételek RM I'!M36</f>
        <v>0</v>
      </c>
      <c r="L36" s="399"/>
      <c r="M36" s="386" t="n">
        <f aca="false">SUM(K36:L36)</f>
        <v>0</v>
      </c>
      <c r="N36" s="386" t="n">
        <f aca="false">B36+E36+H36+K36</f>
        <v>24000</v>
      </c>
      <c r="O36" s="386" t="n">
        <f aca="false">C36+F36+I36+L36</f>
        <v>4380</v>
      </c>
      <c r="P36" s="386" t="n">
        <f aca="false">D36+G36+J36+M36</f>
        <v>28380</v>
      </c>
      <c r="Q36" s="387" t="s">
        <v>272</v>
      </c>
      <c r="R36" s="399" t="n">
        <f aca="false">'[4]int.bevételek RM I'!T36</f>
        <v>0</v>
      </c>
      <c r="S36" s="399"/>
      <c r="T36" s="399" t="n">
        <f aca="false">SUM(R36:S36)</f>
        <v>0</v>
      </c>
      <c r="U36" s="399" t="n">
        <f aca="false">'[4]int.bevételek RM I'!W36</f>
        <v>0</v>
      </c>
      <c r="V36" s="399"/>
      <c r="W36" s="399" t="n">
        <f aca="false">SUM(U36:V36)</f>
        <v>0</v>
      </c>
      <c r="X36" s="399" t="n">
        <f aca="false">'[4]int.bevételek RM I'!Z36</f>
        <v>0</v>
      </c>
      <c r="Y36" s="399"/>
      <c r="Z36" s="399" t="n">
        <f aca="false">SUM(X36:Y36)</f>
        <v>0</v>
      </c>
      <c r="AA36" s="386" t="n">
        <f aca="false">R36+U36+X36</f>
        <v>0</v>
      </c>
      <c r="AB36" s="386" t="n">
        <f aca="false">S36+V36+Y36</f>
        <v>0</v>
      </c>
      <c r="AC36" s="386" t="n">
        <f aca="false">T36+W36+Z36</f>
        <v>0</v>
      </c>
      <c r="AD36" s="386" t="n">
        <f aca="false">N36+AA36</f>
        <v>24000</v>
      </c>
      <c r="AE36" s="386" t="n">
        <f aca="false">O36+AB36</f>
        <v>4380</v>
      </c>
      <c r="AF36" s="386" t="n">
        <f aca="false">P36+AC36</f>
        <v>28380</v>
      </c>
      <c r="AG36" s="387" t="s">
        <v>272</v>
      </c>
      <c r="AH36" s="399" t="n">
        <f aca="false">'[4]int.bevételek RM I'!AJ36</f>
        <v>55486</v>
      </c>
      <c r="AI36" s="399"/>
      <c r="AJ36" s="399" t="n">
        <f aca="false">SUM(AH36:AI36)</f>
        <v>55486</v>
      </c>
      <c r="AK36" s="399" t="n">
        <f aca="false">'[4]int.bevételek RM I'!AM36</f>
        <v>0</v>
      </c>
      <c r="AL36" s="399"/>
      <c r="AM36" s="399" t="n">
        <f aca="false">SUM(AK36:AL36)</f>
        <v>0</v>
      </c>
      <c r="AN36" s="386" t="n">
        <f aca="false">AH36+AK36</f>
        <v>55486</v>
      </c>
      <c r="AO36" s="386" t="n">
        <f aca="false">AI36+AL36</f>
        <v>0</v>
      </c>
      <c r="AP36" s="386" t="n">
        <f aca="false">AJ36+AM36</f>
        <v>55486</v>
      </c>
      <c r="AQ36" s="387" t="s">
        <v>272</v>
      </c>
      <c r="AR36" s="386" t="n">
        <f aca="false">'[4]int.bevételek RM I'!AT36</f>
        <v>281147</v>
      </c>
      <c r="AS36" s="399" t="n">
        <v>3302</v>
      </c>
      <c r="AT36" s="399" t="n">
        <f aca="false">SUM(AR36:AS36)</f>
        <v>284449</v>
      </c>
      <c r="AU36" s="386" t="n">
        <f aca="false">'[4]int.bevételek RM I'!AW36</f>
        <v>10861</v>
      </c>
      <c r="AV36" s="399"/>
      <c r="AW36" s="399" t="n">
        <f aca="false">SUM(AU36:AV36)</f>
        <v>10861</v>
      </c>
      <c r="AX36" s="386" t="n">
        <f aca="false">AR36+AU36</f>
        <v>292008</v>
      </c>
      <c r="AY36" s="386" t="n">
        <f aca="false">AS36+AV36</f>
        <v>3302</v>
      </c>
      <c r="AZ36" s="386" t="n">
        <f aca="false">AT36+AW36</f>
        <v>295310</v>
      </c>
      <c r="BA36" s="386" t="n">
        <f aca="false">N36+AA36+AN36+AX36</f>
        <v>371494</v>
      </c>
      <c r="BB36" s="386" t="n">
        <f aca="false">O36+AB36+AO36+AY36</f>
        <v>7682</v>
      </c>
      <c r="BC36" s="386" t="n">
        <f aca="false">P36+AC36+AP36+AZ36</f>
        <v>379176</v>
      </c>
    </row>
    <row r="37" customFormat="false" ht="48.75" hidden="false" customHeight="true" outlineLevel="0" collapsed="false">
      <c r="A37" s="388" t="s">
        <v>273</v>
      </c>
      <c r="B37" s="386" t="n">
        <f aca="false">'[4]int.bevételek RM I'!D37</f>
        <v>155193</v>
      </c>
      <c r="C37" s="399"/>
      <c r="D37" s="399" t="n">
        <f aca="false">SUM(B37:C37)</f>
        <v>155193</v>
      </c>
      <c r="E37" s="386" t="n">
        <f aca="false">'[4]int.bevételek RM I'!G37</f>
        <v>0</v>
      </c>
      <c r="F37" s="399" t="n">
        <v>11360</v>
      </c>
      <c r="G37" s="399" t="n">
        <f aca="false">SUM(E37:F37)</f>
        <v>11360</v>
      </c>
      <c r="H37" s="399" t="n">
        <f aca="false">'[4]int.bevételek RM I'!J37</f>
        <v>0</v>
      </c>
      <c r="I37" s="399"/>
      <c r="J37" s="399" t="n">
        <f aca="false">SUM(H37:I37)</f>
        <v>0</v>
      </c>
      <c r="K37" s="400" t="n">
        <f aca="false">'[4]int.bevételek RM I'!M37</f>
        <v>0</v>
      </c>
      <c r="L37" s="400"/>
      <c r="M37" s="386" t="n">
        <f aca="false">SUM(K37:L37)</f>
        <v>0</v>
      </c>
      <c r="N37" s="386" t="n">
        <f aca="false">B37+E37+H37+K37</f>
        <v>155193</v>
      </c>
      <c r="O37" s="386" t="n">
        <f aca="false">C37+F37+I37+L37</f>
        <v>11360</v>
      </c>
      <c r="P37" s="386" t="n">
        <f aca="false">D37+G37+J37+M37</f>
        <v>166553</v>
      </c>
      <c r="Q37" s="388" t="s">
        <v>273</v>
      </c>
      <c r="R37" s="399" t="n">
        <f aca="false">'[4]int.bevételek RM I'!T37</f>
        <v>0</v>
      </c>
      <c r="S37" s="399"/>
      <c r="T37" s="399" t="n">
        <f aca="false">SUM(R37:S37)</f>
        <v>0</v>
      </c>
      <c r="U37" s="399" t="n">
        <f aca="false">'[4]int.bevételek RM I'!W37</f>
        <v>0</v>
      </c>
      <c r="V37" s="399"/>
      <c r="W37" s="399" t="n">
        <f aca="false">SUM(U37:V37)</f>
        <v>0</v>
      </c>
      <c r="X37" s="399" t="n">
        <f aca="false">'[4]int.bevételek RM I'!Z37</f>
        <v>0</v>
      </c>
      <c r="Y37" s="399"/>
      <c r="Z37" s="399" t="n">
        <f aca="false">SUM(X37:Y37)</f>
        <v>0</v>
      </c>
      <c r="AA37" s="386" t="n">
        <f aca="false">R37+U37+X37</f>
        <v>0</v>
      </c>
      <c r="AB37" s="386" t="n">
        <f aca="false">S37+V37+Y37</f>
        <v>0</v>
      </c>
      <c r="AC37" s="386" t="n">
        <f aca="false">T37+W37+Z37</f>
        <v>0</v>
      </c>
      <c r="AD37" s="389" t="n">
        <f aca="false">N37+AA37</f>
        <v>155193</v>
      </c>
      <c r="AE37" s="389" t="n">
        <f aca="false">O37+AB37</f>
        <v>11360</v>
      </c>
      <c r="AF37" s="389" t="n">
        <f aca="false">P37+AC37</f>
        <v>166553</v>
      </c>
      <c r="AG37" s="388" t="s">
        <v>273</v>
      </c>
      <c r="AH37" s="399" t="n">
        <f aca="false">'[4]int.bevételek RM I'!AJ37</f>
        <v>74627</v>
      </c>
      <c r="AI37" s="399"/>
      <c r="AJ37" s="399" t="n">
        <f aca="false">SUM(AH37:AI37)</f>
        <v>74627</v>
      </c>
      <c r="AK37" s="399" t="n">
        <f aca="false">'[4]int.bevételek RM I'!AM37</f>
        <v>0</v>
      </c>
      <c r="AL37" s="399"/>
      <c r="AM37" s="399" t="n">
        <f aca="false">SUM(AK37:AL37)</f>
        <v>0</v>
      </c>
      <c r="AN37" s="386" t="n">
        <f aca="false">AH37+AK37</f>
        <v>74627</v>
      </c>
      <c r="AO37" s="386" t="n">
        <f aca="false">AI37+AL37</f>
        <v>0</v>
      </c>
      <c r="AP37" s="386" t="n">
        <f aca="false">AJ37+AM37</f>
        <v>74627</v>
      </c>
      <c r="AQ37" s="388" t="s">
        <v>273</v>
      </c>
      <c r="AR37" s="386" t="n">
        <f aca="false">'[4]int.bevételek RM I'!AT37</f>
        <v>330591</v>
      </c>
      <c r="AS37" s="399" t="n">
        <v>12509</v>
      </c>
      <c r="AT37" s="399" t="n">
        <f aca="false">SUM(AR37:AS37)</f>
        <v>343100</v>
      </c>
      <c r="AU37" s="386" t="n">
        <f aca="false">'[4]int.bevételek RM I'!AW37</f>
        <v>37240</v>
      </c>
      <c r="AV37" s="399"/>
      <c r="AW37" s="399" t="n">
        <f aca="false">SUM(AU37:AV37)</f>
        <v>37240</v>
      </c>
      <c r="AX37" s="386" t="n">
        <f aca="false">AR37+AU37</f>
        <v>367831</v>
      </c>
      <c r="AY37" s="386" t="n">
        <f aca="false">AS37+AV37</f>
        <v>12509</v>
      </c>
      <c r="AZ37" s="386" t="n">
        <f aca="false">AT37+AW37</f>
        <v>380340</v>
      </c>
      <c r="BA37" s="386" t="n">
        <f aca="false">N37+AA37+AN37+AX37</f>
        <v>597651</v>
      </c>
      <c r="BB37" s="386" t="n">
        <f aca="false">O37+AB37+AO37+AY37</f>
        <v>23869</v>
      </c>
      <c r="BC37" s="386" t="n">
        <f aca="false">P37+AC37+AP37+AZ37</f>
        <v>621520</v>
      </c>
    </row>
    <row r="38" customFormat="false" ht="61.5" hidden="false" customHeight="true" outlineLevel="0" collapsed="false">
      <c r="A38" s="401" t="s">
        <v>274</v>
      </c>
      <c r="B38" s="393" t="n">
        <f aca="false">SUM(B33:B37)</f>
        <v>473331</v>
      </c>
      <c r="C38" s="393" t="n">
        <f aca="false">SUM(C33:C37)</f>
        <v>44632</v>
      </c>
      <c r="D38" s="393" t="n">
        <f aca="false">SUM(D33:D37)</f>
        <v>517963</v>
      </c>
      <c r="E38" s="393" t="n">
        <f aca="false">SUM(E33:E37)</f>
        <v>25600</v>
      </c>
      <c r="F38" s="393" t="n">
        <f aca="false">SUM(F33:F37)</f>
        <v>17240</v>
      </c>
      <c r="G38" s="393" t="n">
        <f aca="false">SUM(G33:G37)</f>
        <v>42840</v>
      </c>
      <c r="H38" s="393" t="n">
        <f aca="false">SUM(H33:H37)</f>
        <v>0</v>
      </c>
      <c r="I38" s="393" t="n">
        <f aca="false">SUM(I33:I37)</f>
        <v>191</v>
      </c>
      <c r="J38" s="393" t="n">
        <f aca="false">SUM(J33:J37)</f>
        <v>191</v>
      </c>
      <c r="K38" s="393" t="n">
        <f aca="false">SUM(K33:K37)</f>
        <v>0</v>
      </c>
      <c r="L38" s="393" t="n">
        <f aca="false">SUM(L33:L37)</f>
        <v>0</v>
      </c>
      <c r="M38" s="393" t="n">
        <f aca="false">SUM(M33:M37)</f>
        <v>0</v>
      </c>
      <c r="N38" s="393" t="n">
        <f aca="false">SUM(N33:N37)</f>
        <v>498931</v>
      </c>
      <c r="O38" s="393" t="n">
        <f aca="false">SUM(O33:O37)</f>
        <v>62063</v>
      </c>
      <c r="P38" s="393" t="n">
        <f aca="false">SUM(P33:P37)</f>
        <v>560994</v>
      </c>
      <c r="Q38" s="401" t="s">
        <v>274</v>
      </c>
      <c r="R38" s="393" t="n">
        <f aca="false">SUM(R33:R37)</f>
        <v>0</v>
      </c>
      <c r="S38" s="393" t="n">
        <f aca="false">SUM(S33:S37)</f>
        <v>0</v>
      </c>
      <c r="T38" s="393" t="n">
        <f aca="false">SUM(T33:T37)</f>
        <v>0</v>
      </c>
      <c r="U38" s="393" t="n">
        <f aca="false">SUM(U33:U37)</f>
        <v>0</v>
      </c>
      <c r="V38" s="393" t="n">
        <f aca="false">SUM(V33:V37)</f>
        <v>0</v>
      </c>
      <c r="W38" s="393" t="n">
        <f aca="false">SUM(W33:W37)</f>
        <v>0</v>
      </c>
      <c r="X38" s="393" t="n">
        <f aca="false">SUM(X33:X37)</f>
        <v>0</v>
      </c>
      <c r="Y38" s="393" t="n">
        <f aca="false">SUM(Y33:Y37)</f>
        <v>0</v>
      </c>
      <c r="Z38" s="393" t="n">
        <f aca="false">SUM(Z33:Z37)</f>
        <v>0</v>
      </c>
      <c r="AA38" s="393" t="n">
        <f aca="false">SUM(AA33:AA37)</f>
        <v>0</v>
      </c>
      <c r="AB38" s="393" t="n">
        <f aca="false">SUM(AB33:AB37)</f>
        <v>0</v>
      </c>
      <c r="AC38" s="393" t="n">
        <f aca="false">SUM(AC33:AC37)</f>
        <v>0</v>
      </c>
      <c r="AD38" s="393" t="n">
        <f aca="false">N38+AA38</f>
        <v>498931</v>
      </c>
      <c r="AE38" s="393" t="n">
        <f aca="false">O38+AB38</f>
        <v>62063</v>
      </c>
      <c r="AF38" s="393" t="n">
        <f aca="false">P38+AC38</f>
        <v>560994</v>
      </c>
      <c r="AG38" s="401" t="s">
        <v>274</v>
      </c>
      <c r="AH38" s="393" t="n">
        <f aca="false">SUM(AH33:AH37)</f>
        <v>135959</v>
      </c>
      <c r="AI38" s="393" t="n">
        <f aca="false">SUM(AI33:AI37)</f>
        <v>0</v>
      </c>
      <c r="AJ38" s="393" t="n">
        <f aca="false">SUM(AJ33:AJ37)</f>
        <v>135959</v>
      </c>
      <c r="AK38" s="393" t="n">
        <f aca="false">SUM(AK33:AK37)</f>
        <v>0</v>
      </c>
      <c r="AL38" s="393" t="n">
        <f aca="false">SUM(AL33:AL37)</f>
        <v>0</v>
      </c>
      <c r="AM38" s="393" t="n">
        <f aca="false">SUM(AM33:AM37)</f>
        <v>0</v>
      </c>
      <c r="AN38" s="393" t="n">
        <f aca="false">SUM(AN33:AN37)</f>
        <v>135959</v>
      </c>
      <c r="AO38" s="393" t="n">
        <f aca="false">SUM(AO33:AO37)</f>
        <v>0</v>
      </c>
      <c r="AP38" s="393" t="n">
        <f aca="false">SUM(AP33:AP37)</f>
        <v>135959</v>
      </c>
      <c r="AQ38" s="401" t="s">
        <v>274</v>
      </c>
      <c r="AR38" s="393" t="n">
        <f aca="false">SUM(AR33:AR37)</f>
        <v>1038510</v>
      </c>
      <c r="AS38" s="393" t="n">
        <f aca="false">SUM(AS33:AS37)</f>
        <v>180540</v>
      </c>
      <c r="AT38" s="393" t="n">
        <f aca="false">SUM(AT33:AT37)</f>
        <v>1219050</v>
      </c>
      <c r="AU38" s="393" t="n">
        <f aca="false">SUM(AU33:AU37)</f>
        <v>55799</v>
      </c>
      <c r="AV38" s="393" t="n">
        <f aca="false">SUM(AV33:AV37)</f>
        <v>20600</v>
      </c>
      <c r="AW38" s="393" t="n">
        <f aca="false">SUM(AW33:AW37)</f>
        <v>76399</v>
      </c>
      <c r="AX38" s="393" t="n">
        <f aca="false">SUM(AX33:AX37)</f>
        <v>1094309</v>
      </c>
      <c r="AY38" s="393" t="n">
        <f aca="false">SUM(AY33:AY37)</f>
        <v>201140</v>
      </c>
      <c r="AZ38" s="393" t="n">
        <f aca="false">SUM(AZ33:AZ37)</f>
        <v>1295449</v>
      </c>
      <c r="BA38" s="393" t="n">
        <f aca="false">SUM(BA33:BA37)</f>
        <v>1729199</v>
      </c>
      <c r="BB38" s="393" t="n">
        <f aca="false">SUM(BB33:BB37)</f>
        <v>263203</v>
      </c>
      <c r="BC38" s="393" t="n">
        <f aca="false">SUM(BC33:BC37)</f>
        <v>1992402</v>
      </c>
    </row>
    <row r="39" customFormat="false" ht="48" hidden="false" customHeight="true" outlineLevel="0" collapsed="false">
      <c r="A39" s="402" t="s">
        <v>275</v>
      </c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3"/>
      <c r="Q39" s="402" t="s">
        <v>275</v>
      </c>
      <c r="R39" s="383"/>
      <c r="S39" s="383"/>
      <c r="T39" s="383"/>
      <c r="U39" s="383"/>
      <c r="V39" s="383"/>
      <c r="W39" s="383"/>
      <c r="X39" s="383"/>
      <c r="Y39" s="383"/>
      <c r="Z39" s="383"/>
      <c r="AA39" s="383"/>
      <c r="AB39" s="383"/>
      <c r="AC39" s="383"/>
      <c r="AD39" s="383"/>
      <c r="AE39" s="383"/>
      <c r="AF39" s="383"/>
      <c r="AG39" s="402" t="s">
        <v>275</v>
      </c>
      <c r="AH39" s="383"/>
      <c r="AI39" s="383"/>
      <c r="AJ39" s="383"/>
      <c r="AK39" s="383"/>
      <c r="AL39" s="383"/>
      <c r="AM39" s="383"/>
      <c r="AN39" s="383"/>
      <c r="AO39" s="383"/>
      <c r="AP39" s="383"/>
      <c r="AQ39" s="402" t="s">
        <v>275</v>
      </c>
      <c r="AR39" s="383"/>
      <c r="AS39" s="383"/>
      <c r="AT39" s="383"/>
      <c r="AU39" s="383"/>
      <c r="AV39" s="383"/>
      <c r="AW39" s="383"/>
      <c r="AX39" s="383"/>
      <c r="AY39" s="383"/>
      <c r="AZ39" s="383"/>
      <c r="BA39" s="383"/>
      <c r="BB39" s="383"/>
      <c r="BC39" s="383"/>
    </row>
    <row r="40" customFormat="false" ht="48.75" hidden="false" customHeight="true" outlineLevel="0" collapsed="false">
      <c r="A40" s="403" t="s">
        <v>276</v>
      </c>
      <c r="B40" s="386" t="n">
        <f aca="false">'[4]int.bevételek RM I'!D40</f>
        <v>142000</v>
      </c>
      <c r="C40" s="404" t="n">
        <v>109</v>
      </c>
      <c r="D40" s="404" t="n">
        <f aca="false">SUM(B40:C40)</f>
        <v>142109</v>
      </c>
      <c r="E40" s="386" t="n">
        <f aca="false">'[4]int.bevételek RM I'!G40</f>
        <v>0</v>
      </c>
      <c r="F40" s="404"/>
      <c r="G40" s="404" t="n">
        <f aca="false">SUM(E40:F40)</f>
        <v>0</v>
      </c>
      <c r="H40" s="404" t="n">
        <f aca="false">'[4]int.bevételek RM I'!J40</f>
        <v>0</v>
      </c>
      <c r="I40" s="404"/>
      <c r="J40" s="404" t="n">
        <f aca="false">SUM(H40:I40)</f>
        <v>0</v>
      </c>
      <c r="K40" s="404" t="n">
        <f aca="false">'[4]int.bevételek RM I'!M40</f>
        <v>0</v>
      </c>
      <c r="L40" s="404"/>
      <c r="M40" s="386" t="n">
        <f aca="false">SUM(K40:L40)</f>
        <v>0</v>
      </c>
      <c r="N40" s="386" t="n">
        <f aca="false">B40+E40+H40+K40</f>
        <v>142000</v>
      </c>
      <c r="O40" s="386" t="n">
        <f aca="false">C40+F40+I40+L40</f>
        <v>109</v>
      </c>
      <c r="P40" s="386" t="n">
        <f aca="false">D40+G40+J40+M40</f>
        <v>142109</v>
      </c>
      <c r="Q40" s="403" t="s">
        <v>277</v>
      </c>
      <c r="R40" s="404" t="n">
        <f aca="false">'[4]int.bevételek RM I'!T40</f>
        <v>0</v>
      </c>
      <c r="S40" s="404" t="n">
        <v>200</v>
      </c>
      <c r="T40" s="404" t="n">
        <f aca="false">SUM(R40:S40)</f>
        <v>200</v>
      </c>
      <c r="U40" s="404" t="n">
        <f aca="false">'[4]int.bevételek RM I'!W40</f>
        <v>0</v>
      </c>
      <c r="V40" s="404"/>
      <c r="W40" s="404" t="n">
        <f aca="false">SUM(U40:V40)</f>
        <v>0</v>
      </c>
      <c r="X40" s="404" t="n">
        <f aca="false">'[4]int.bevételek RM I'!Z40</f>
        <v>0</v>
      </c>
      <c r="Y40" s="404"/>
      <c r="Z40" s="404"/>
      <c r="AA40" s="386" t="n">
        <f aca="false">R40+U40+X40</f>
        <v>0</v>
      </c>
      <c r="AB40" s="386" t="n">
        <f aca="false">S40+V40+Y40</f>
        <v>200</v>
      </c>
      <c r="AC40" s="386" t="n">
        <f aca="false">T40+W40+Z40</f>
        <v>200</v>
      </c>
      <c r="AD40" s="389" t="n">
        <f aca="false">N40+AA40</f>
        <v>142000</v>
      </c>
      <c r="AE40" s="389" t="n">
        <f aca="false">O40+AB40</f>
        <v>309</v>
      </c>
      <c r="AF40" s="389" t="n">
        <f aca="false">P40+AC40</f>
        <v>142309</v>
      </c>
      <c r="AG40" s="403" t="s">
        <v>277</v>
      </c>
      <c r="AH40" s="404" t="n">
        <f aca="false">'[4]int.bevételek RM I'!AJ40</f>
        <v>42111</v>
      </c>
      <c r="AI40" s="404"/>
      <c r="AJ40" s="404" t="n">
        <f aca="false">SUM(AH40:AI40)</f>
        <v>42111</v>
      </c>
      <c r="AK40" s="404" t="n">
        <f aca="false">'[4]int.bevételek RM I'!AM40</f>
        <v>0</v>
      </c>
      <c r="AL40" s="404"/>
      <c r="AM40" s="404" t="n">
        <f aca="false">SUM(AK40:AL40)</f>
        <v>0</v>
      </c>
      <c r="AN40" s="386" t="n">
        <f aca="false">AH40+AK40</f>
        <v>42111</v>
      </c>
      <c r="AO40" s="386" t="n">
        <f aca="false">AI40+AL40</f>
        <v>0</v>
      </c>
      <c r="AP40" s="386" t="n">
        <f aca="false">AJ40+AM40</f>
        <v>42111</v>
      </c>
      <c r="AQ40" s="403" t="s">
        <v>277</v>
      </c>
      <c r="AR40" s="386" t="n">
        <f aca="false">'[4]int.bevételek RM I'!AT40</f>
        <v>0</v>
      </c>
      <c r="AS40" s="404" t="n">
        <v>866</v>
      </c>
      <c r="AT40" s="404" t="n">
        <f aca="false">SUM(AR40:AS40)</f>
        <v>866</v>
      </c>
      <c r="AU40" s="386" t="n">
        <f aca="false">'[4]int.bevételek RM I'!AW40</f>
        <v>0</v>
      </c>
      <c r="AV40" s="404"/>
      <c r="AW40" s="404" t="n">
        <f aca="false">SUM(AU40:AV40)</f>
        <v>0</v>
      </c>
      <c r="AX40" s="386" t="n">
        <f aca="false">AR40+AU40</f>
        <v>0</v>
      </c>
      <c r="AY40" s="386" t="n">
        <f aca="false">AS40+AV40</f>
        <v>866</v>
      </c>
      <c r="AZ40" s="386" t="n">
        <f aca="false">AT40+AW40</f>
        <v>866</v>
      </c>
      <c r="BA40" s="386" t="n">
        <f aca="false">N40+AA40+AN40+AX40</f>
        <v>184111</v>
      </c>
      <c r="BB40" s="386" t="n">
        <f aca="false">O40+AB40+AO40+AY40</f>
        <v>1175</v>
      </c>
      <c r="BC40" s="386" t="n">
        <f aca="false">P40+AC40+AP40+AZ40</f>
        <v>185286</v>
      </c>
    </row>
    <row r="41" customFormat="false" ht="61.5" hidden="false" customHeight="true" outlineLevel="0" collapsed="false">
      <c r="A41" s="405" t="s">
        <v>278</v>
      </c>
      <c r="B41" s="391" t="n">
        <f aca="false">SUM(B40:B40)</f>
        <v>142000</v>
      </c>
      <c r="C41" s="391" t="n">
        <f aca="false">SUM(C40:C40)</f>
        <v>109</v>
      </c>
      <c r="D41" s="391" t="n">
        <f aca="false">SUM(D40:D40)</f>
        <v>142109</v>
      </c>
      <c r="E41" s="400" t="n">
        <f aca="false">'[5]int.bevételek2014 ÚJ'!C40</f>
        <v>0</v>
      </c>
      <c r="F41" s="391" t="n">
        <f aca="false">SUM(F40:F40)</f>
        <v>0</v>
      </c>
      <c r="G41" s="391" t="n">
        <f aca="false">SUM(G40:G40)</f>
        <v>0</v>
      </c>
      <c r="H41" s="391" t="n">
        <f aca="false">SUM(H40:H40)</f>
        <v>0</v>
      </c>
      <c r="I41" s="391" t="n">
        <f aca="false">SUM(I40:I40)</f>
        <v>0</v>
      </c>
      <c r="J41" s="391" t="n">
        <f aca="false">SUM(J40:J40)</f>
        <v>0</v>
      </c>
      <c r="K41" s="391" t="n">
        <f aca="false">SUM(K40:K40)</f>
        <v>0</v>
      </c>
      <c r="L41" s="391" t="n">
        <f aca="false">SUM(L40:L40)</f>
        <v>0</v>
      </c>
      <c r="M41" s="391" t="n">
        <f aca="false">SUM(M40:M40)</f>
        <v>0</v>
      </c>
      <c r="N41" s="391" t="n">
        <f aca="false">SUM(N40:N40)</f>
        <v>142000</v>
      </c>
      <c r="O41" s="391" t="n">
        <f aca="false">SUM(O40:O40)</f>
        <v>109</v>
      </c>
      <c r="P41" s="391" t="n">
        <f aca="false">SUM(P40:P40)</f>
        <v>142109</v>
      </c>
      <c r="Q41" s="405" t="s">
        <v>278</v>
      </c>
      <c r="R41" s="391" t="n">
        <f aca="false">SUM(R40:R40)</f>
        <v>0</v>
      </c>
      <c r="S41" s="391" t="n">
        <f aca="false">SUM(S40:S40)</f>
        <v>200</v>
      </c>
      <c r="T41" s="391" t="n">
        <f aca="false">SUM(T40:T40)</f>
        <v>200</v>
      </c>
      <c r="U41" s="391" t="n">
        <f aca="false">SUM(U40:U40)</f>
        <v>0</v>
      </c>
      <c r="V41" s="391" t="n">
        <f aca="false">SUM(V40:V40)</f>
        <v>0</v>
      </c>
      <c r="W41" s="391" t="n">
        <f aca="false">SUM(W40:W40)</f>
        <v>0</v>
      </c>
      <c r="X41" s="391" t="n">
        <f aca="false">SUM(X40:X40)</f>
        <v>0</v>
      </c>
      <c r="Y41" s="391" t="n">
        <f aca="false">SUM(Y40:Y40)</f>
        <v>0</v>
      </c>
      <c r="Z41" s="391" t="n">
        <f aca="false">SUM(Z40:Z40)</f>
        <v>0</v>
      </c>
      <c r="AA41" s="391" t="n">
        <f aca="false">SUM(AA40:AA40)</f>
        <v>0</v>
      </c>
      <c r="AB41" s="391" t="n">
        <f aca="false">SUM(AB40:AB40)</f>
        <v>200</v>
      </c>
      <c r="AC41" s="391" t="n">
        <f aca="false">SUM(AC40:AC40)</f>
        <v>200</v>
      </c>
      <c r="AD41" s="391" t="n">
        <f aca="false">N41+AA41</f>
        <v>142000</v>
      </c>
      <c r="AE41" s="391" t="n">
        <f aca="false">O41+AB41</f>
        <v>309</v>
      </c>
      <c r="AF41" s="391" t="n">
        <f aca="false">P41+AC41</f>
        <v>142309</v>
      </c>
      <c r="AG41" s="405" t="s">
        <v>278</v>
      </c>
      <c r="AH41" s="391" t="n">
        <f aca="false">SUM(AH40:AH40)</f>
        <v>42111</v>
      </c>
      <c r="AI41" s="391" t="n">
        <f aca="false">SUM(AI40:AI40)</f>
        <v>0</v>
      </c>
      <c r="AJ41" s="391" t="n">
        <f aca="false">SUM(AJ40:AJ40)</f>
        <v>42111</v>
      </c>
      <c r="AK41" s="391" t="n">
        <f aca="false">SUM(AK40:AK40)</f>
        <v>0</v>
      </c>
      <c r="AL41" s="391" t="n">
        <f aca="false">SUM(AL40:AL40)</f>
        <v>0</v>
      </c>
      <c r="AM41" s="391" t="n">
        <f aca="false">SUM(AM40:AM40)</f>
        <v>0</v>
      </c>
      <c r="AN41" s="391" t="n">
        <f aca="false">SUM(AN40:AN40)</f>
        <v>42111</v>
      </c>
      <c r="AO41" s="391" t="n">
        <f aca="false">SUM(AO40:AO40)</f>
        <v>0</v>
      </c>
      <c r="AP41" s="391" t="n">
        <f aca="false">SUM(AP40:AP40)</f>
        <v>42111</v>
      </c>
      <c r="AQ41" s="405" t="s">
        <v>278</v>
      </c>
      <c r="AR41" s="391" t="n">
        <f aca="false">SUM(AR40:AR40)</f>
        <v>0</v>
      </c>
      <c r="AS41" s="391" t="n">
        <f aca="false">SUM(AS40:AS40)</f>
        <v>866</v>
      </c>
      <c r="AT41" s="391" t="n">
        <f aca="false">SUM(AT40:AT40)</f>
        <v>866</v>
      </c>
      <c r="AU41" s="391" t="n">
        <f aca="false">SUM(AU40:AU40)</f>
        <v>0</v>
      </c>
      <c r="AV41" s="391" t="n">
        <f aca="false">SUM(AV40:AV40)</f>
        <v>0</v>
      </c>
      <c r="AW41" s="391" t="n">
        <f aca="false">SUM(AW40:AW40)</f>
        <v>0</v>
      </c>
      <c r="AX41" s="391" t="n">
        <f aca="false">SUM(AX40:AX40)</f>
        <v>0</v>
      </c>
      <c r="AY41" s="391" t="n">
        <f aca="false">SUM(AY40:AY40)</f>
        <v>866</v>
      </c>
      <c r="AZ41" s="391" t="n">
        <f aca="false">SUM(AZ40:AZ40)</f>
        <v>866</v>
      </c>
      <c r="BA41" s="391" t="n">
        <f aca="false">SUM(BA40:BA40)</f>
        <v>184111</v>
      </c>
      <c r="BB41" s="391" t="n">
        <f aca="false">SUM(BB40:BB40)</f>
        <v>1175</v>
      </c>
      <c r="BC41" s="391" t="n">
        <f aca="false">SUM(BC40:BC40)</f>
        <v>185286</v>
      </c>
    </row>
    <row r="42" customFormat="false" ht="48.75" hidden="false" customHeight="true" outlineLevel="0" collapsed="false">
      <c r="A42" s="402" t="s">
        <v>279</v>
      </c>
      <c r="B42" s="383"/>
      <c r="C42" s="383"/>
      <c r="D42" s="406"/>
      <c r="E42" s="383"/>
      <c r="F42" s="407"/>
      <c r="G42" s="383" t="n">
        <f aca="false">SUM(E42:F42)</f>
        <v>0</v>
      </c>
      <c r="H42" s="383"/>
      <c r="I42" s="383"/>
      <c r="J42" s="383"/>
      <c r="K42" s="383"/>
      <c r="L42" s="383"/>
      <c r="M42" s="383"/>
      <c r="N42" s="383"/>
      <c r="O42" s="383"/>
      <c r="P42" s="383"/>
      <c r="Q42" s="402" t="s">
        <v>279</v>
      </c>
      <c r="R42" s="383"/>
      <c r="S42" s="383"/>
      <c r="T42" s="383"/>
      <c r="U42" s="383"/>
      <c r="V42" s="383"/>
      <c r="W42" s="383"/>
      <c r="X42" s="383"/>
      <c r="Y42" s="383"/>
      <c r="Z42" s="383"/>
      <c r="AA42" s="383"/>
      <c r="AB42" s="383"/>
      <c r="AC42" s="383"/>
      <c r="AD42" s="383"/>
      <c r="AE42" s="383"/>
      <c r="AF42" s="383"/>
      <c r="AG42" s="402" t="s">
        <v>279</v>
      </c>
      <c r="AH42" s="383"/>
      <c r="AI42" s="383"/>
      <c r="AJ42" s="383"/>
      <c r="AK42" s="383"/>
      <c r="AL42" s="383"/>
      <c r="AM42" s="383"/>
      <c r="AN42" s="383"/>
      <c r="AO42" s="383"/>
      <c r="AP42" s="383"/>
      <c r="AQ42" s="402" t="s">
        <v>279</v>
      </c>
      <c r="AR42" s="383"/>
      <c r="AS42" s="383"/>
      <c r="AT42" s="383"/>
      <c r="AU42" s="383"/>
      <c r="AV42" s="383"/>
      <c r="AW42" s="383"/>
      <c r="AX42" s="383"/>
      <c r="AY42" s="383"/>
      <c r="AZ42" s="383"/>
      <c r="BA42" s="383"/>
      <c r="BB42" s="383"/>
      <c r="BC42" s="383"/>
    </row>
    <row r="43" customFormat="false" ht="48" hidden="false" customHeight="true" outlineLevel="0" collapsed="false">
      <c r="A43" s="403" t="s">
        <v>280</v>
      </c>
      <c r="B43" s="386" t="n">
        <f aca="false">'[4]int.bevételek RM I'!D43</f>
        <v>27192</v>
      </c>
      <c r="C43" s="404" t="n">
        <v>460</v>
      </c>
      <c r="D43" s="408" t="n">
        <f aca="false">SUM(B43:C43)</f>
        <v>27652</v>
      </c>
      <c r="E43" s="386" t="n">
        <f aca="false">'[4]int.bevételek RM I'!G43</f>
        <v>200647</v>
      </c>
      <c r="F43" s="409"/>
      <c r="G43" s="404" t="n">
        <f aca="false">SUM(E43:F43)</f>
        <v>200647</v>
      </c>
      <c r="H43" s="404" t="n">
        <f aca="false">'[4]int.bevételek RM I'!J43</f>
        <v>0</v>
      </c>
      <c r="I43" s="404"/>
      <c r="J43" s="404" t="n">
        <f aca="false">SUM(H43:I43)</f>
        <v>0</v>
      </c>
      <c r="K43" s="404" t="n">
        <f aca="false">'[4]int.bevételek RM I'!M43</f>
        <v>0</v>
      </c>
      <c r="L43" s="404"/>
      <c r="M43" s="386" t="n">
        <f aca="false">SUM(K43:L43)</f>
        <v>0</v>
      </c>
      <c r="N43" s="386" t="n">
        <f aca="false">B43+E43+H43+K43</f>
        <v>227839</v>
      </c>
      <c r="O43" s="386" t="n">
        <f aca="false">C43+F43+I43+L43</f>
        <v>460</v>
      </c>
      <c r="P43" s="386" t="n">
        <f aca="false">D43+G43+J43+M43</f>
        <v>228299</v>
      </c>
      <c r="Q43" s="403" t="s">
        <v>280</v>
      </c>
      <c r="R43" s="404" t="n">
        <f aca="false">'[4]int.bevételek RM I'!T43</f>
        <v>0</v>
      </c>
      <c r="S43" s="404"/>
      <c r="T43" s="404" t="n">
        <f aca="false">SUM(R43:S43)</f>
        <v>0</v>
      </c>
      <c r="U43" s="404" t="n">
        <f aca="false">'[4]int.bevételek RM I'!W43</f>
        <v>1270</v>
      </c>
      <c r="V43" s="404"/>
      <c r="W43" s="404" t="n">
        <f aca="false">SUM(U43:V43)</f>
        <v>1270</v>
      </c>
      <c r="X43" s="404" t="n">
        <f aca="false">'[4]int.bevételek RM I'!Z43</f>
        <v>0</v>
      </c>
      <c r="Y43" s="404"/>
      <c r="Z43" s="404"/>
      <c r="AA43" s="386" t="n">
        <f aca="false">R43+U43+X43</f>
        <v>1270</v>
      </c>
      <c r="AB43" s="386" t="n">
        <f aca="false">S43+V43+Y43</f>
        <v>0</v>
      </c>
      <c r="AC43" s="386" t="n">
        <f aca="false">T43+W43+Z43</f>
        <v>1270</v>
      </c>
      <c r="AD43" s="389" t="n">
        <f aca="false">N43+AA43</f>
        <v>229109</v>
      </c>
      <c r="AE43" s="389" t="n">
        <f aca="false">O43+AB43</f>
        <v>460</v>
      </c>
      <c r="AF43" s="389" t="n">
        <f aca="false">P43+AC43</f>
        <v>229569</v>
      </c>
      <c r="AG43" s="403" t="s">
        <v>280</v>
      </c>
      <c r="AH43" s="404" t="n">
        <f aca="false">'[4]int.bevételek RM I'!AJ43</f>
        <v>11097</v>
      </c>
      <c r="AI43" s="404"/>
      <c r="AJ43" s="404" t="n">
        <f aca="false">SUM(AH43:AI43)</f>
        <v>11097</v>
      </c>
      <c r="AK43" s="404" t="n">
        <f aca="false">'[4]int.bevételek RM I'!AM43</f>
        <v>0</v>
      </c>
      <c r="AL43" s="404"/>
      <c r="AM43" s="404" t="n">
        <f aca="false">SUM(AK43:AL43)</f>
        <v>0</v>
      </c>
      <c r="AN43" s="386" t="n">
        <f aca="false">AH43+AK43</f>
        <v>11097</v>
      </c>
      <c r="AO43" s="386" t="n">
        <f aca="false">AI43+AL43</f>
        <v>0</v>
      </c>
      <c r="AP43" s="386" t="n">
        <f aca="false">AJ43+AM43</f>
        <v>11097</v>
      </c>
      <c r="AQ43" s="403" t="s">
        <v>280</v>
      </c>
      <c r="AR43" s="386" t="n">
        <f aca="false">'[4]int.bevételek RM I'!AT43</f>
        <v>164000</v>
      </c>
      <c r="AS43" s="404" t="n">
        <v>17860</v>
      </c>
      <c r="AT43" s="404" t="n">
        <f aca="false">SUM(AR43:AS43)</f>
        <v>181860</v>
      </c>
      <c r="AU43" s="386" t="n">
        <f aca="false">'[4]int.bevételek RM I'!AW43</f>
        <v>46369</v>
      </c>
      <c r="AV43" s="404" t="n">
        <v>10139</v>
      </c>
      <c r="AW43" s="404" t="n">
        <f aca="false">SUM(AU43:AV43)</f>
        <v>56508</v>
      </c>
      <c r="AX43" s="386" t="n">
        <f aca="false">AR43+AU43</f>
        <v>210369</v>
      </c>
      <c r="AY43" s="386" t="n">
        <f aca="false">AS43+AV43</f>
        <v>27999</v>
      </c>
      <c r="AZ43" s="386" t="n">
        <f aca="false">AT43+AW43</f>
        <v>238368</v>
      </c>
      <c r="BA43" s="386" t="n">
        <f aca="false">N43+AA43+AN43+AX43</f>
        <v>450575</v>
      </c>
      <c r="BB43" s="386" t="n">
        <f aca="false">O43+AB43+AO43+AY43</f>
        <v>28459</v>
      </c>
      <c r="BC43" s="386" t="n">
        <f aca="false">P43+AC43+AP43+AZ43</f>
        <v>479034</v>
      </c>
    </row>
    <row r="44" customFormat="false" ht="48.75" hidden="false" customHeight="true" outlineLevel="0" collapsed="false">
      <c r="A44" s="405" t="s">
        <v>281</v>
      </c>
      <c r="B44" s="391" t="n">
        <f aca="false">SUM(B43)</f>
        <v>27192</v>
      </c>
      <c r="C44" s="391" t="n">
        <f aca="false">SUM(C43)</f>
        <v>460</v>
      </c>
      <c r="D44" s="410" t="n">
        <f aca="false">SUM(D43)</f>
        <v>27652</v>
      </c>
      <c r="E44" s="411" t="n">
        <f aca="false">SUM(E43)</f>
        <v>200647</v>
      </c>
      <c r="F44" s="412" t="n">
        <f aca="false">SUM(F43)</f>
        <v>0</v>
      </c>
      <c r="G44" s="391" t="n">
        <f aca="false">SUM(G43)</f>
        <v>200647</v>
      </c>
      <c r="H44" s="391" t="n">
        <f aca="false">SUM(H43)</f>
        <v>0</v>
      </c>
      <c r="I44" s="391" t="n">
        <f aca="false">SUM(I43)</f>
        <v>0</v>
      </c>
      <c r="J44" s="391" t="n">
        <f aca="false">SUM(J43)</f>
        <v>0</v>
      </c>
      <c r="K44" s="391" t="n">
        <f aca="false">SUM(K43)</f>
        <v>0</v>
      </c>
      <c r="L44" s="391" t="n">
        <f aca="false">SUM(L43)</f>
        <v>0</v>
      </c>
      <c r="M44" s="391" t="n">
        <f aca="false">SUM(M43)</f>
        <v>0</v>
      </c>
      <c r="N44" s="391" t="n">
        <f aca="false">SUM(N43)</f>
        <v>227839</v>
      </c>
      <c r="O44" s="391" t="n">
        <f aca="false">SUM(O43)</f>
        <v>460</v>
      </c>
      <c r="P44" s="391" t="n">
        <f aca="false">SUM(P43)</f>
        <v>228299</v>
      </c>
      <c r="Q44" s="405" t="s">
        <v>281</v>
      </c>
      <c r="R44" s="391" t="n">
        <f aca="false">SUM(R43)</f>
        <v>0</v>
      </c>
      <c r="S44" s="391" t="n">
        <f aca="false">SUM(S43)</f>
        <v>0</v>
      </c>
      <c r="T44" s="391" t="n">
        <f aca="false">SUM(T43)</f>
        <v>0</v>
      </c>
      <c r="U44" s="391" t="n">
        <f aca="false">SUM(U43)</f>
        <v>1270</v>
      </c>
      <c r="V44" s="391" t="n">
        <f aca="false">SUM(V43)</f>
        <v>0</v>
      </c>
      <c r="W44" s="391" t="n">
        <f aca="false">SUM(W43)</f>
        <v>1270</v>
      </c>
      <c r="X44" s="391" t="n">
        <f aca="false">SUM(X43)</f>
        <v>0</v>
      </c>
      <c r="Y44" s="391" t="n">
        <f aca="false">SUM(Y43)</f>
        <v>0</v>
      </c>
      <c r="Z44" s="391" t="n">
        <f aca="false">SUM(Z43)</f>
        <v>0</v>
      </c>
      <c r="AA44" s="391" t="n">
        <f aca="false">SUM(AA43)</f>
        <v>1270</v>
      </c>
      <c r="AB44" s="391" t="n">
        <f aca="false">SUM(AB43)</f>
        <v>0</v>
      </c>
      <c r="AC44" s="391" t="n">
        <f aca="false">SUM(AC43)</f>
        <v>1270</v>
      </c>
      <c r="AD44" s="391" t="n">
        <f aca="false">N44+AA44</f>
        <v>229109</v>
      </c>
      <c r="AE44" s="391" t="n">
        <f aca="false">O44+AB44</f>
        <v>460</v>
      </c>
      <c r="AF44" s="391" t="n">
        <f aca="false">P44+AC44</f>
        <v>229569</v>
      </c>
      <c r="AG44" s="405" t="s">
        <v>281</v>
      </c>
      <c r="AH44" s="391" t="n">
        <f aca="false">SUM(AH43)</f>
        <v>11097</v>
      </c>
      <c r="AI44" s="391" t="n">
        <f aca="false">SUM(AI43)</f>
        <v>0</v>
      </c>
      <c r="AJ44" s="391" t="n">
        <f aca="false">SUM(AJ43)</f>
        <v>11097</v>
      </c>
      <c r="AK44" s="391" t="n">
        <f aca="false">SUM(AK43)</f>
        <v>0</v>
      </c>
      <c r="AL44" s="391" t="n">
        <f aca="false">SUM(AL43)</f>
        <v>0</v>
      </c>
      <c r="AM44" s="391" t="n">
        <f aca="false">SUM(AM43)</f>
        <v>0</v>
      </c>
      <c r="AN44" s="391" t="n">
        <f aca="false">SUM(AN43)</f>
        <v>11097</v>
      </c>
      <c r="AO44" s="391" t="n">
        <f aca="false">SUM(AO43)</f>
        <v>0</v>
      </c>
      <c r="AP44" s="391" t="n">
        <f aca="false">SUM(AP43)</f>
        <v>11097</v>
      </c>
      <c r="AQ44" s="405" t="s">
        <v>281</v>
      </c>
      <c r="AR44" s="391" t="n">
        <f aca="false">SUM(AR43)</f>
        <v>164000</v>
      </c>
      <c r="AS44" s="391" t="n">
        <f aca="false">SUM(AS43)</f>
        <v>17860</v>
      </c>
      <c r="AT44" s="391" t="n">
        <f aca="false">SUM(AT43)</f>
        <v>181860</v>
      </c>
      <c r="AU44" s="391" t="n">
        <f aca="false">SUM(AU43)</f>
        <v>46369</v>
      </c>
      <c r="AV44" s="391" t="n">
        <f aca="false">SUM(AV43)</f>
        <v>10139</v>
      </c>
      <c r="AW44" s="391" t="n">
        <f aca="false">SUM(AW43)</f>
        <v>56508</v>
      </c>
      <c r="AX44" s="391" t="n">
        <f aca="false">SUM(AX43)</f>
        <v>210369</v>
      </c>
      <c r="AY44" s="391" t="n">
        <f aca="false">SUM(AY43)</f>
        <v>27999</v>
      </c>
      <c r="AZ44" s="391" t="n">
        <f aca="false">SUM(AZ43)</f>
        <v>238368</v>
      </c>
      <c r="BA44" s="391" t="n">
        <f aca="false">SUM(BA43)</f>
        <v>450575</v>
      </c>
      <c r="BB44" s="391" t="n">
        <f aca="false">SUM(BB43)</f>
        <v>28459</v>
      </c>
      <c r="BC44" s="391" t="n">
        <f aca="false">SUM(BC43)</f>
        <v>479034</v>
      </c>
    </row>
    <row r="45" customFormat="false" ht="48.75" hidden="false" customHeight="true" outlineLevel="0" collapsed="false">
      <c r="A45" s="402" t="s">
        <v>282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402" t="s">
        <v>282</v>
      </c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402" t="s">
        <v>282</v>
      </c>
      <c r="AH45" s="383"/>
      <c r="AI45" s="383"/>
      <c r="AJ45" s="383"/>
      <c r="AK45" s="383"/>
      <c r="AL45" s="383"/>
      <c r="AM45" s="383"/>
      <c r="AN45" s="383"/>
      <c r="AO45" s="383"/>
      <c r="AP45" s="383"/>
      <c r="AQ45" s="402" t="s">
        <v>282</v>
      </c>
      <c r="AR45" s="383"/>
      <c r="AS45" s="383"/>
      <c r="AT45" s="383"/>
      <c r="AU45" s="383"/>
      <c r="AV45" s="383"/>
      <c r="AW45" s="383"/>
      <c r="AX45" s="383"/>
      <c r="AY45" s="383"/>
      <c r="AZ45" s="383"/>
      <c r="BA45" s="383"/>
      <c r="BB45" s="383"/>
      <c r="BC45" s="383"/>
    </row>
    <row r="46" customFormat="false" ht="87.75" hidden="false" customHeight="true" outlineLevel="0" collapsed="false">
      <c r="A46" s="413" t="s">
        <v>283</v>
      </c>
      <c r="B46" s="386" t="n">
        <f aca="false">'[4]int.bevételek RM I'!D46</f>
        <v>62752</v>
      </c>
      <c r="C46" s="389" t="n">
        <v>225</v>
      </c>
      <c r="D46" s="389" t="n">
        <f aca="false">SUM(B46:C46)</f>
        <v>62977</v>
      </c>
      <c r="E46" s="386" t="n">
        <f aca="false">'[4]int.bevételek RM I'!G46</f>
        <v>0</v>
      </c>
      <c r="F46" s="389" t="n">
        <v>3494</v>
      </c>
      <c r="G46" s="389" t="n">
        <f aca="false">SUM(E46:F46)</f>
        <v>3494</v>
      </c>
      <c r="H46" s="389" t="n">
        <f aca="false">'[4]int.bevételek RM I'!J46</f>
        <v>0</v>
      </c>
      <c r="I46" s="389"/>
      <c r="J46" s="386" t="n">
        <f aca="false">SUM(H46:I46)</f>
        <v>0</v>
      </c>
      <c r="K46" s="414" t="n">
        <f aca="false">'[4]int.bevételek RM I'!M46</f>
        <v>0</v>
      </c>
      <c r="L46" s="386"/>
      <c r="M46" s="386" t="n">
        <f aca="false">SUM(K46:L46)</f>
        <v>0</v>
      </c>
      <c r="N46" s="386" t="n">
        <f aca="false">B46+E46+H46+K46</f>
        <v>62752</v>
      </c>
      <c r="O46" s="386" t="n">
        <f aca="false">C46+F46+I46+L46</f>
        <v>3719</v>
      </c>
      <c r="P46" s="386" t="n">
        <f aca="false">D46+G46+J46+M46</f>
        <v>66471</v>
      </c>
      <c r="Q46" s="413" t="s">
        <v>283</v>
      </c>
      <c r="R46" s="389" t="n">
        <f aca="false">'[4]int.bevételek RM I'!T46</f>
        <v>0</v>
      </c>
      <c r="S46" s="389"/>
      <c r="T46" s="389" t="n">
        <f aca="false">SUM(R46:S46)</f>
        <v>0</v>
      </c>
      <c r="U46" s="389" t="n">
        <f aca="false">'[4]int.bevételek RM I'!W46</f>
        <v>0</v>
      </c>
      <c r="V46" s="389"/>
      <c r="W46" s="389" t="n">
        <f aca="false">SUM(U46:V46)</f>
        <v>0</v>
      </c>
      <c r="X46" s="389" t="n">
        <f aca="false">'[4]int.bevételek RM I'!Z46</f>
        <v>0</v>
      </c>
      <c r="Y46" s="389"/>
      <c r="Z46" s="389" t="n">
        <f aca="false">SUM(X46:Y46)</f>
        <v>0</v>
      </c>
      <c r="AA46" s="386" t="n">
        <f aca="false">R46+U46+X46</f>
        <v>0</v>
      </c>
      <c r="AB46" s="386" t="n">
        <f aca="false">S46+V46+Y46</f>
        <v>0</v>
      </c>
      <c r="AC46" s="386" t="n">
        <f aca="false">T46+W46+Z46</f>
        <v>0</v>
      </c>
      <c r="AD46" s="386" t="n">
        <f aca="false">N46+AA46</f>
        <v>62752</v>
      </c>
      <c r="AE46" s="386" t="n">
        <f aca="false">O46+AB46</f>
        <v>3719</v>
      </c>
      <c r="AF46" s="386" t="n">
        <f aca="false">P46+AC46</f>
        <v>66471</v>
      </c>
      <c r="AG46" s="413" t="s">
        <v>283</v>
      </c>
      <c r="AH46" s="389" t="n">
        <f aca="false">'[4]int.bevételek RM I'!AJ46</f>
        <v>2843</v>
      </c>
      <c r="AI46" s="389"/>
      <c r="AJ46" s="389" t="n">
        <f aca="false">SUM(AH46:AI46)</f>
        <v>2843</v>
      </c>
      <c r="AK46" s="389" t="n">
        <f aca="false">'[4]int.bevételek RM I'!AM46</f>
        <v>0</v>
      </c>
      <c r="AL46" s="389"/>
      <c r="AM46" s="389" t="n">
        <f aca="false">SUM(AK46:AL46)</f>
        <v>0</v>
      </c>
      <c r="AN46" s="386" t="n">
        <f aca="false">AH46+AK46</f>
        <v>2843</v>
      </c>
      <c r="AO46" s="386" t="n">
        <f aca="false">AI46+AL46</f>
        <v>0</v>
      </c>
      <c r="AP46" s="386" t="n">
        <f aca="false">AJ46+AM46</f>
        <v>2843</v>
      </c>
      <c r="AQ46" s="413" t="s">
        <v>283</v>
      </c>
      <c r="AR46" s="386" t="n">
        <f aca="false">'[4]int.bevételek RM I'!AT46</f>
        <v>449317</v>
      </c>
      <c r="AS46" s="389" t="n">
        <v>21734</v>
      </c>
      <c r="AT46" s="389" t="n">
        <f aca="false">SUM(AR46:AS46)</f>
        <v>471051</v>
      </c>
      <c r="AU46" s="386" t="n">
        <f aca="false">'[4]int.bevételek RM I'!AW46</f>
        <v>6923</v>
      </c>
      <c r="AV46" s="389"/>
      <c r="AW46" s="389" t="n">
        <f aca="false">SUM(AU46:AV46)</f>
        <v>6923</v>
      </c>
      <c r="AX46" s="386" t="n">
        <f aca="false">AR46+AU46</f>
        <v>456240</v>
      </c>
      <c r="AY46" s="386" t="n">
        <f aca="false">AS46+AV46</f>
        <v>21734</v>
      </c>
      <c r="AZ46" s="386" t="n">
        <f aca="false">AT46+AW46</f>
        <v>477974</v>
      </c>
      <c r="BA46" s="386" t="n">
        <f aca="false">N46+AA46+AN46+AX46</f>
        <v>521835</v>
      </c>
      <c r="BB46" s="386" t="n">
        <f aca="false">O46+AB46+AO46+AY46</f>
        <v>25453</v>
      </c>
      <c r="BC46" s="386" t="n">
        <f aca="false">P46+AC46+AP46+AZ46</f>
        <v>547288</v>
      </c>
    </row>
    <row r="47" s="371" customFormat="true" ht="97.5" hidden="false" customHeight="true" outlineLevel="0" collapsed="false">
      <c r="A47" s="415" t="s">
        <v>284</v>
      </c>
      <c r="B47" s="386" t="n">
        <f aca="false">'[4]int.bevételek RM I'!D47</f>
        <v>98607</v>
      </c>
      <c r="C47" s="400"/>
      <c r="D47" s="400" t="n">
        <f aca="false">SUM(B47:C47)</f>
        <v>98607</v>
      </c>
      <c r="E47" s="386" t="n">
        <f aca="false">'[4]int.bevételek RM I'!G47</f>
        <v>0</v>
      </c>
      <c r="F47" s="400" t="n">
        <v>8751</v>
      </c>
      <c r="G47" s="400" t="n">
        <f aca="false">SUM(E47:F47)</f>
        <v>8751</v>
      </c>
      <c r="H47" s="400" t="n">
        <f aca="false">'[4]int.bevételek RM I'!J47</f>
        <v>0</v>
      </c>
      <c r="I47" s="400"/>
      <c r="J47" s="400" t="n">
        <f aca="false">SUM(H47:I47)</f>
        <v>0</v>
      </c>
      <c r="K47" s="389" t="n">
        <f aca="false">'[4]int.bevételek RM I'!M47</f>
        <v>0</v>
      </c>
      <c r="L47" s="389"/>
      <c r="M47" s="389" t="n">
        <f aca="false">SUM(K47:L47)</f>
        <v>0</v>
      </c>
      <c r="N47" s="386" t="n">
        <f aca="false">B47+E47+H47+K47</f>
        <v>98607</v>
      </c>
      <c r="O47" s="386" t="n">
        <f aca="false">C47+F47+I47+L47</f>
        <v>8751</v>
      </c>
      <c r="P47" s="386" t="n">
        <f aca="false">D47+G47+J47+M47</f>
        <v>107358</v>
      </c>
      <c r="Q47" s="415" t="s">
        <v>284</v>
      </c>
      <c r="R47" s="400" t="n">
        <f aca="false">'[4]int.bevételek RM I'!T47</f>
        <v>0</v>
      </c>
      <c r="S47" s="416"/>
      <c r="T47" s="400" t="n">
        <f aca="false">SUM(R47:S47)</f>
        <v>0</v>
      </c>
      <c r="U47" s="400" t="n">
        <f aca="false">'[4]int.bevételek RM I'!W47</f>
        <v>0</v>
      </c>
      <c r="V47" s="416"/>
      <c r="W47" s="400" t="n">
        <f aca="false">SUM(U47:V47)</f>
        <v>0</v>
      </c>
      <c r="X47" s="400" t="n">
        <f aca="false">'[4]int.bevételek RM I'!Z47</f>
        <v>0</v>
      </c>
      <c r="Y47" s="416"/>
      <c r="Z47" s="400" t="n">
        <f aca="false">SUM(X47:Y47)</f>
        <v>0</v>
      </c>
      <c r="AA47" s="386" t="n">
        <f aca="false">R47+U47+X47</f>
        <v>0</v>
      </c>
      <c r="AB47" s="386" t="n">
        <f aca="false">S47+V47+Y47</f>
        <v>0</v>
      </c>
      <c r="AC47" s="386" t="n">
        <f aca="false">T47+W47+Z47</f>
        <v>0</v>
      </c>
      <c r="AD47" s="389" t="n">
        <f aca="false">N47+AA47</f>
        <v>98607</v>
      </c>
      <c r="AE47" s="389" t="n">
        <f aca="false">O47+AB47</f>
        <v>8751</v>
      </c>
      <c r="AF47" s="389" t="n">
        <f aca="false">P47+AC47</f>
        <v>107358</v>
      </c>
      <c r="AG47" s="415" t="s">
        <v>284</v>
      </c>
      <c r="AH47" s="400" t="n">
        <f aca="false">'[4]int.bevételek RM I'!AJ47</f>
        <v>39356</v>
      </c>
      <c r="AI47" s="400"/>
      <c r="AJ47" s="400" t="n">
        <f aca="false">SUM(AH47:AI47)</f>
        <v>39356</v>
      </c>
      <c r="AK47" s="400" t="n">
        <f aca="false">'[4]int.bevételek RM I'!AM47</f>
        <v>0</v>
      </c>
      <c r="AL47" s="400"/>
      <c r="AM47" s="417" t="n">
        <f aca="false">SUM(AK47:AL47)</f>
        <v>0</v>
      </c>
      <c r="AN47" s="386" t="n">
        <f aca="false">AH47+AK47</f>
        <v>39356</v>
      </c>
      <c r="AO47" s="386" t="n">
        <f aca="false">AI47+AL47</f>
        <v>0</v>
      </c>
      <c r="AP47" s="386" t="n">
        <f aca="false">AJ47+AM47</f>
        <v>39356</v>
      </c>
      <c r="AQ47" s="415" t="s">
        <v>284</v>
      </c>
      <c r="AR47" s="386" t="n">
        <f aca="false">'[4]int.bevételek RM I'!AT47</f>
        <v>511229</v>
      </c>
      <c r="AS47" s="400" t="n">
        <v>21663</v>
      </c>
      <c r="AT47" s="400" t="n">
        <f aca="false">SUM(AR47:AS47)</f>
        <v>532892</v>
      </c>
      <c r="AU47" s="386" t="n">
        <f aca="false">'[4]int.bevételek RM I'!AW47</f>
        <v>10488</v>
      </c>
      <c r="AV47" s="416"/>
      <c r="AW47" s="400" t="n">
        <f aca="false">SUM(AU47:AV47)</f>
        <v>10488</v>
      </c>
      <c r="AX47" s="386" t="n">
        <f aca="false">AR47+AU47</f>
        <v>521717</v>
      </c>
      <c r="AY47" s="386" t="n">
        <f aca="false">AS47+AV47</f>
        <v>21663</v>
      </c>
      <c r="AZ47" s="386" t="n">
        <f aca="false">AT47+AW47</f>
        <v>543380</v>
      </c>
      <c r="BA47" s="386" t="n">
        <f aca="false">N47+AA47+AN47+AX47</f>
        <v>659680</v>
      </c>
      <c r="BB47" s="386" t="n">
        <f aca="false">O47+AB47+AO47+AY47</f>
        <v>30414</v>
      </c>
      <c r="BC47" s="386" t="n">
        <f aca="false">P47+AC47+AP47+AZ47</f>
        <v>690094</v>
      </c>
    </row>
    <row r="48" customFormat="false" ht="57.75" hidden="false" customHeight="true" outlineLevel="0" collapsed="false">
      <c r="A48" s="418" t="s">
        <v>281</v>
      </c>
      <c r="B48" s="393" t="n">
        <f aca="false">SUM(B46:B47)</f>
        <v>161359</v>
      </c>
      <c r="C48" s="393" t="n">
        <f aca="false">SUM(C46:C47)</f>
        <v>225</v>
      </c>
      <c r="D48" s="393" t="n">
        <f aca="false">SUM(D46:D47)</f>
        <v>161584</v>
      </c>
      <c r="E48" s="393" t="n">
        <f aca="false">SUM(E46:E47)</f>
        <v>0</v>
      </c>
      <c r="F48" s="393" t="n">
        <f aca="false">SUM(F46:F47)</f>
        <v>12245</v>
      </c>
      <c r="G48" s="393" t="n">
        <f aca="false">SUM(G46:G47)</f>
        <v>12245</v>
      </c>
      <c r="H48" s="393" t="n">
        <f aca="false">SUM(H46:H47)</f>
        <v>0</v>
      </c>
      <c r="I48" s="393" t="n">
        <f aca="false">SUM(I46:I47)</f>
        <v>0</v>
      </c>
      <c r="J48" s="393" t="n">
        <f aca="false">SUM(J46:J47)</f>
        <v>0</v>
      </c>
      <c r="K48" s="393" t="n">
        <f aca="false">SUM(K46:K47)</f>
        <v>0</v>
      </c>
      <c r="L48" s="393" t="n">
        <f aca="false">SUM(L46:L47)</f>
        <v>0</v>
      </c>
      <c r="M48" s="393" t="n">
        <f aca="false">SUM(M46:M47)</f>
        <v>0</v>
      </c>
      <c r="N48" s="393" t="n">
        <f aca="false">SUM(N46:N47)</f>
        <v>161359</v>
      </c>
      <c r="O48" s="393" t="n">
        <f aca="false">SUM(O46:O47)</f>
        <v>12470</v>
      </c>
      <c r="P48" s="393" t="n">
        <f aca="false">SUM(P46:P47)</f>
        <v>173829</v>
      </c>
      <c r="Q48" s="418" t="s">
        <v>281</v>
      </c>
      <c r="R48" s="393" t="n">
        <f aca="false">SUM(R46:R47)</f>
        <v>0</v>
      </c>
      <c r="S48" s="393" t="n">
        <f aca="false">SUM(S46:S47)</f>
        <v>0</v>
      </c>
      <c r="T48" s="393" t="n">
        <f aca="false">SUM(T46:T47)</f>
        <v>0</v>
      </c>
      <c r="U48" s="393" t="n">
        <f aca="false">SUM(U46:U47)</f>
        <v>0</v>
      </c>
      <c r="V48" s="393" t="n">
        <f aca="false">SUM(V46:V47)</f>
        <v>0</v>
      </c>
      <c r="W48" s="393" t="n">
        <f aca="false">SUM(W46:W47)</f>
        <v>0</v>
      </c>
      <c r="X48" s="393" t="n">
        <f aca="false">SUM(X46:X47)</f>
        <v>0</v>
      </c>
      <c r="Y48" s="393" t="n">
        <f aca="false">SUM(Y46:Y47)</f>
        <v>0</v>
      </c>
      <c r="Z48" s="393" t="n">
        <f aca="false">SUM(Z46:Z47)</f>
        <v>0</v>
      </c>
      <c r="AA48" s="393" t="n">
        <f aca="false">SUM(AA46:AA47)</f>
        <v>0</v>
      </c>
      <c r="AB48" s="393" t="n">
        <f aca="false">SUM(AB46:AB47)</f>
        <v>0</v>
      </c>
      <c r="AC48" s="393" t="n">
        <f aca="false">SUM(AC46:AC47)</f>
        <v>0</v>
      </c>
      <c r="AD48" s="393" t="n">
        <f aca="false">N48+AA48</f>
        <v>161359</v>
      </c>
      <c r="AE48" s="393" t="n">
        <f aca="false">O48+AB48</f>
        <v>12470</v>
      </c>
      <c r="AF48" s="393" t="n">
        <f aca="false">P48+AC48</f>
        <v>173829</v>
      </c>
      <c r="AG48" s="418" t="s">
        <v>281</v>
      </c>
      <c r="AH48" s="393" t="n">
        <f aca="false">SUM(AH46:AH47)</f>
        <v>42199</v>
      </c>
      <c r="AI48" s="393" t="n">
        <f aca="false">SUM(AI46:AI47)</f>
        <v>0</v>
      </c>
      <c r="AJ48" s="393" t="n">
        <f aca="false">SUM(AJ46:AJ47)</f>
        <v>42199</v>
      </c>
      <c r="AK48" s="393" t="n">
        <f aca="false">SUM(AK46:AK47)</f>
        <v>0</v>
      </c>
      <c r="AL48" s="393" t="n">
        <f aca="false">SUM(AL46:AL47)</f>
        <v>0</v>
      </c>
      <c r="AM48" s="393" t="n">
        <f aca="false">SUM(AM46:AM47)</f>
        <v>0</v>
      </c>
      <c r="AN48" s="393" t="n">
        <f aca="false">SUM(AN46:AN47)</f>
        <v>42199</v>
      </c>
      <c r="AO48" s="393" t="n">
        <f aca="false">SUM(AO46:AO47)</f>
        <v>0</v>
      </c>
      <c r="AP48" s="393" t="n">
        <f aca="false">SUM(AP46:AP47)</f>
        <v>42199</v>
      </c>
      <c r="AQ48" s="418" t="s">
        <v>281</v>
      </c>
      <c r="AR48" s="393" t="n">
        <f aca="false">SUM(AR46:AR47)</f>
        <v>960546</v>
      </c>
      <c r="AS48" s="393" t="n">
        <f aca="false">SUM(AS46:AS47)</f>
        <v>43397</v>
      </c>
      <c r="AT48" s="393" t="n">
        <f aca="false">SUM(AT46:AT47)</f>
        <v>1003943</v>
      </c>
      <c r="AU48" s="393" t="n">
        <f aca="false">SUM(AU46:AU47)</f>
        <v>17411</v>
      </c>
      <c r="AV48" s="393" t="n">
        <f aca="false">SUM(AV46:AV47)</f>
        <v>0</v>
      </c>
      <c r="AW48" s="393" t="n">
        <f aca="false">SUM(AW46:AW47)</f>
        <v>17411</v>
      </c>
      <c r="AX48" s="393" t="n">
        <f aca="false">SUM(AX46:AX47)</f>
        <v>977957</v>
      </c>
      <c r="AY48" s="393" t="n">
        <f aca="false">SUM(AY46:AY47)</f>
        <v>43397</v>
      </c>
      <c r="AZ48" s="393" t="n">
        <f aca="false">SUM(AZ46:AZ47)</f>
        <v>1021354</v>
      </c>
      <c r="BA48" s="393" t="n">
        <f aca="false">SUM(BA46:BA47)</f>
        <v>1181515</v>
      </c>
      <c r="BB48" s="393" t="n">
        <f aca="false">SUM(BB46:BB47)</f>
        <v>55867</v>
      </c>
      <c r="BC48" s="393" t="n">
        <f aca="false">SUM(BC46:BC47)</f>
        <v>1237382</v>
      </c>
    </row>
    <row r="49" customFormat="false" ht="58.5" hidden="false" customHeight="true" outlineLevel="0" collapsed="false">
      <c r="A49" s="419" t="s">
        <v>285</v>
      </c>
      <c r="B49" s="391" t="n">
        <f aca="false">B38+B41+B44+B48</f>
        <v>803882</v>
      </c>
      <c r="C49" s="391" t="n">
        <f aca="false">C38+C41+C44+C48</f>
        <v>45426</v>
      </c>
      <c r="D49" s="391" t="n">
        <f aca="false">D38+D41+D44+D48</f>
        <v>849308</v>
      </c>
      <c r="E49" s="391" t="n">
        <f aca="false">E38+E41+E44+E48</f>
        <v>226247</v>
      </c>
      <c r="F49" s="391" t="n">
        <f aca="false">F38+F41+F44+F48</f>
        <v>29485</v>
      </c>
      <c r="G49" s="391" t="n">
        <f aca="false">G38+G41+G44+G48</f>
        <v>255732</v>
      </c>
      <c r="H49" s="391" t="n">
        <f aca="false">H38+H41+H44+H48</f>
        <v>0</v>
      </c>
      <c r="I49" s="391" t="n">
        <f aca="false">I38+I41+I44+I48</f>
        <v>191</v>
      </c>
      <c r="J49" s="391" t="n">
        <f aca="false">J38+J41+J44+J48</f>
        <v>191</v>
      </c>
      <c r="K49" s="391" t="n">
        <f aca="false">K38+K41+K44+K48</f>
        <v>0</v>
      </c>
      <c r="L49" s="391" t="n">
        <f aca="false">L38+L41+L44+L48</f>
        <v>0</v>
      </c>
      <c r="M49" s="391" t="n">
        <f aca="false">M38+M41+M44+M48</f>
        <v>0</v>
      </c>
      <c r="N49" s="391" t="n">
        <f aca="false">N38+N41+N44+N48</f>
        <v>1030129</v>
      </c>
      <c r="O49" s="391" t="n">
        <f aca="false">O38+O41+O44+O48</f>
        <v>75102</v>
      </c>
      <c r="P49" s="391" t="n">
        <f aca="false">P38+P41+P44+P48</f>
        <v>1105231</v>
      </c>
      <c r="Q49" s="419" t="s">
        <v>285</v>
      </c>
      <c r="R49" s="391" t="n">
        <f aca="false">R38+R41+R44+R48</f>
        <v>0</v>
      </c>
      <c r="S49" s="391" t="n">
        <f aca="false">S38+S41+S44+S48</f>
        <v>200</v>
      </c>
      <c r="T49" s="391" t="n">
        <f aca="false">T38+T41+T44+T48</f>
        <v>200</v>
      </c>
      <c r="U49" s="391" t="n">
        <f aca="false">U38+U41+U44+U48</f>
        <v>1270</v>
      </c>
      <c r="V49" s="391" t="n">
        <f aca="false">V38+V41+V44+V48</f>
        <v>0</v>
      </c>
      <c r="W49" s="391" t="n">
        <f aca="false">W38+W41+W44+W48</f>
        <v>1270</v>
      </c>
      <c r="X49" s="391" t="n">
        <f aca="false">X38+X41+X44+X48</f>
        <v>0</v>
      </c>
      <c r="Y49" s="391" t="n">
        <f aca="false">Y38+Y41+Y44+Y48</f>
        <v>0</v>
      </c>
      <c r="Z49" s="391" t="n">
        <f aca="false">Z38+Z41+Z44+Z48</f>
        <v>0</v>
      </c>
      <c r="AA49" s="391" t="n">
        <f aca="false">AA38+AA41+AA44+AA48</f>
        <v>1270</v>
      </c>
      <c r="AB49" s="391" t="n">
        <f aca="false">AB38+AB41+AB44+AB48</f>
        <v>200</v>
      </c>
      <c r="AC49" s="391" t="n">
        <f aca="false">AC38+AC41+AC44+AC48</f>
        <v>1470</v>
      </c>
      <c r="AD49" s="411" t="n">
        <f aca="false">N49+AA49</f>
        <v>1031399</v>
      </c>
      <c r="AE49" s="411" t="n">
        <f aca="false">O49+AB49</f>
        <v>75302</v>
      </c>
      <c r="AF49" s="411" t="n">
        <f aca="false">P49+AC49</f>
        <v>1106701</v>
      </c>
      <c r="AG49" s="419" t="s">
        <v>285</v>
      </c>
      <c r="AH49" s="391" t="n">
        <f aca="false">AH38+AH41+AH44+AH48</f>
        <v>231366</v>
      </c>
      <c r="AI49" s="391" t="n">
        <f aca="false">AI38+AI41+AI44+AI48</f>
        <v>0</v>
      </c>
      <c r="AJ49" s="391" t="n">
        <f aca="false">AJ38+AJ41+AJ44+AJ48</f>
        <v>231366</v>
      </c>
      <c r="AK49" s="391" t="n">
        <f aca="false">AK38+AK41+AK44+AK48</f>
        <v>0</v>
      </c>
      <c r="AL49" s="391" t="n">
        <f aca="false">AL38+AL41+AL44+AL48</f>
        <v>0</v>
      </c>
      <c r="AM49" s="391" t="n">
        <f aca="false">AM38+AM41+AM44+AM48</f>
        <v>0</v>
      </c>
      <c r="AN49" s="391" t="n">
        <f aca="false">AN38+AN41+AN44+AN48</f>
        <v>231366</v>
      </c>
      <c r="AO49" s="391" t="n">
        <f aca="false">AO38+AO41+AO44+AO48</f>
        <v>0</v>
      </c>
      <c r="AP49" s="391" t="n">
        <f aca="false">AP38+AP41+AP44+AP48</f>
        <v>231366</v>
      </c>
      <c r="AQ49" s="419" t="s">
        <v>285</v>
      </c>
      <c r="AR49" s="391" t="n">
        <f aca="false">AR38+AR41+AR44+AR48</f>
        <v>2163056</v>
      </c>
      <c r="AS49" s="391" t="n">
        <f aca="false">AS38+AS41+AS44+AS48</f>
        <v>242663</v>
      </c>
      <c r="AT49" s="391" t="n">
        <f aca="false">AT38+AT41+AT44+AT48</f>
        <v>2405719</v>
      </c>
      <c r="AU49" s="391" t="n">
        <f aca="false">AU38+AU41+AU44+AU48</f>
        <v>119579</v>
      </c>
      <c r="AV49" s="391" t="n">
        <f aca="false">AV38+AV41+AV44+AV48</f>
        <v>30739</v>
      </c>
      <c r="AW49" s="391" t="n">
        <f aca="false">AW38+AW41+AW44+AW48</f>
        <v>150318</v>
      </c>
      <c r="AX49" s="391" t="n">
        <f aca="false">AX38+AX41+AX44+AX48</f>
        <v>2282635</v>
      </c>
      <c r="AY49" s="391" t="n">
        <f aca="false">AY38+AY41+AY44+AY48</f>
        <v>273402</v>
      </c>
      <c r="AZ49" s="391" t="n">
        <f aca="false">AZ38+AZ41+AZ44+AZ48</f>
        <v>2556037</v>
      </c>
      <c r="BA49" s="391" t="n">
        <f aca="false">BA38+BA41+BA44+BA48</f>
        <v>3545400</v>
      </c>
      <c r="BB49" s="391" t="n">
        <f aca="false">BB38+BB41+BB44+BB48</f>
        <v>348704</v>
      </c>
      <c r="BC49" s="391" t="n">
        <f aca="false">BC38+BC41+BC44+BC48</f>
        <v>3894104</v>
      </c>
    </row>
    <row r="50" customFormat="false" ht="66" hidden="false" customHeight="true" outlineLevel="0" collapsed="false">
      <c r="A50" s="420" t="s">
        <v>286</v>
      </c>
      <c r="B50" s="391" t="n">
        <f aca="false">B30</f>
        <v>631190</v>
      </c>
      <c r="C50" s="391" t="n">
        <f aca="false">C30</f>
        <v>875</v>
      </c>
      <c r="D50" s="391" t="n">
        <f aca="false">D30</f>
        <v>632065</v>
      </c>
      <c r="E50" s="391" t="n">
        <f aca="false">E30</f>
        <v>0</v>
      </c>
      <c r="F50" s="391" t="n">
        <f aca="false">F30</f>
        <v>2663</v>
      </c>
      <c r="G50" s="391" t="n">
        <f aca="false">G30</f>
        <v>2663</v>
      </c>
      <c r="H50" s="391" t="n">
        <f aca="false">H30</f>
        <v>0</v>
      </c>
      <c r="I50" s="391" t="n">
        <f aca="false">I30</f>
        <v>65</v>
      </c>
      <c r="J50" s="391" t="n">
        <f aca="false">J30</f>
        <v>65</v>
      </c>
      <c r="K50" s="391" t="n">
        <f aca="false">K30</f>
        <v>0</v>
      </c>
      <c r="L50" s="391" t="n">
        <f aca="false">L30</f>
        <v>0</v>
      </c>
      <c r="M50" s="391" t="n">
        <f aca="false">M30</f>
        <v>0</v>
      </c>
      <c r="N50" s="391" t="n">
        <f aca="false">N30</f>
        <v>631190</v>
      </c>
      <c r="O50" s="391" t="n">
        <f aca="false">O30</f>
        <v>3603</v>
      </c>
      <c r="P50" s="391" t="n">
        <f aca="false">P30</f>
        <v>634793</v>
      </c>
      <c r="Q50" s="420" t="s">
        <v>286</v>
      </c>
      <c r="R50" s="391" t="n">
        <f aca="false">R30</f>
        <v>0</v>
      </c>
      <c r="S50" s="391" t="n">
        <f aca="false">S30</f>
        <v>0</v>
      </c>
      <c r="T50" s="391" t="n">
        <f aca="false">T30</f>
        <v>0</v>
      </c>
      <c r="U50" s="391" t="n">
        <f aca="false">U30</f>
        <v>0</v>
      </c>
      <c r="V50" s="391" t="n">
        <f aca="false">V30</f>
        <v>0</v>
      </c>
      <c r="W50" s="391" t="n">
        <f aca="false">W30</f>
        <v>0</v>
      </c>
      <c r="X50" s="391" t="n">
        <f aca="false">X30</f>
        <v>0</v>
      </c>
      <c r="Y50" s="391" t="n">
        <f aca="false">Y30</f>
        <v>0</v>
      </c>
      <c r="Z50" s="391" t="n">
        <f aca="false">Z30</f>
        <v>0</v>
      </c>
      <c r="AA50" s="391" t="n">
        <f aca="false">AA30</f>
        <v>0</v>
      </c>
      <c r="AB50" s="391" t="n">
        <f aca="false">AB30</f>
        <v>0</v>
      </c>
      <c r="AC50" s="391" t="n">
        <f aca="false">AC30</f>
        <v>0</v>
      </c>
      <c r="AD50" s="391" t="n">
        <f aca="false">N50+AA50</f>
        <v>631190</v>
      </c>
      <c r="AE50" s="391" t="n">
        <f aca="false">O50+AB50</f>
        <v>3603</v>
      </c>
      <c r="AF50" s="391" t="n">
        <f aca="false">P50+AC50</f>
        <v>634793</v>
      </c>
      <c r="AG50" s="420" t="s">
        <v>286</v>
      </c>
      <c r="AH50" s="391" t="n">
        <f aca="false">AH30</f>
        <v>26006</v>
      </c>
      <c r="AI50" s="391" t="n">
        <f aca="false">AI30</f>
        <v>0</v>
      </c>
      <c r="AJ50" s="391" t="n">
        <f aca="false">AJ30</f>
        <v>26006</v>
      </c>
      <c r="AK50" s="391" t="n">
        <f aca="false">AK30</f>
        <v>0</v>
      </c>
      <c r="AL50" s="391" t="n">
        <f aca="false">AL30</f>
        <v>0</v>
      </c>
      <c r="AM50" s="391" t="n">
        <f aca="false">AM30</f>
        <v>0</v>
      </c>
      <c r="AN50" s="391" t="n">
        <f aca="false">AN30</f>
        <v>26006</v>
      </c>
      <c r="AO50" s="391" t="n">
        <f aca="false">AO30</f>
        <v>0</v>
      </c>
      <c r="AP50" s="391" t="n">
        <f aca="false">AP30</f>
        <v>26006</v>
      </c>
      <c r="AQ50" s="420" t="s">
        <v>286</v>
      </c>
      <c r="AR50" s="391" t="n">
        <f aca="false">AR30</f>
        <v>2663464</v>
      </c>
      <c r="AS50" s="391" t="n">
        <f aca="false">AS30</f>
        <v>49897</v>
      </c>
      <c r="AT50" s="391" t="n">
        <f aca="false">AT30</f>
        <v>2713361</v>
      </c>
      <c r="AU50" s="391" t="n">
        <f aca="false">AU30</f>
        <v>28918</v>
      </c>
      <c r="AV50" s="391" t="n">
        <f aca="false">AV30</f>
        <v>112199</v>
      </c>
      <c r="AW50" s="391" t="n">
        <f aca="false">AW30</f>
        <v>141117</v>
      </c>
      <c r="AX50" s="391" t="n">
        <f aca="false">AX30</f>
        <v>2692382</v>
      </c>
      <c r="AY50" s="391" t="n">
        <f aca="false">AY30</f>
        <v>162096</v>
      </c>
      <c r="AZ50" s="391" t="n">
        <f aca="false">AZ30</f>
        <v>2854478</v>
      </c>
      <c r="BA50" s="391" t="n">
        <f aca="false">BA30</f>
        <v>3349578</v>
      </c>
      <c r="BB50" s="391" t="n">
        <f aca="false">BB30</f>
        <v>165699</v>
      </c>
      <c r="BC50" s="391" t="n">
        <f aca="false">BC30</f>
        <v>3515277</v>
      </c>
    </row>
    <row r="51" customFormat="false" ht="78" hidden="false" customHeight="true" outlineLevel="0" collapsed="false">
      <c r="A51" s="421" t="s">
        <v>287</v>
      </c>
      <c r="B51" s="383" t="n">
        <f aca="false">SUM(B49:B50)</f>
        <v>1435072</v>
      </c>
      <c r="C51" s="383" t="n">
        <f aca="false">SUM(C49:C50)</f>
        <v>46301</v>
      </c>
      <c r="D51" s="383" t="n">
        <f aca="false">SUM(D49:D50)</f>
        <v>1481373</v>
      </c>
      <c r="E51" s="383" t="n">
        <f aca="false">SUM(E49:E50)</f>
        <v>226247</v>
      </c>
      <c r="F51" s="383" t="n">
        <f aca="false">SUM(F49:F50)</f>
        <v>32148</v>
      </c>
      <c r="G51" s="383" t="n">
        <f aca="false">SUM(G49:G50)</f>
        <v>258395</v>
      </c>
      <c r="H51" s="383" t="n">
        <f aca="false">SUM(H49:H50)</f>
        <v>0</v>
      </c>
      <c r="I51" s="383" t="n">
        <f aca="false">SUM(I49:I50)</f>
        <v>256</v>
      </c>
      <c r="J51" s="383" t="n">
        <f aca="false">SUM(J49:J50)</f>
        <v>256</v>
      </c>
      <c r="K51" s="383" t="n">
        <f aca="false">SUM(K49:K50)</f>
        <v>0</v>
      </c>
      <c r="L51" s="383" t="n">
        <f aca="false">SUM(L49:L50)</f>
        <v>0</v>
      </c>
      <c r="M51" s="383" t="n">
        <f aca="false">SUM(M49:M50)</f>
        <v>0</v>
      </c>
      <c r="N51" s="383" t="n">
        <f aca="false">SUM(N49:N50)</f>
        <v>1661319</v>
      </c>
      <c r="O51" s="383" t="n">
        <f aca="false">SUM(O49:O50)</f>
        <v>78705</v>
      </c>
      <c r="P51" s="383" t="n">
        <f aca="false">SUM(P49:P50)</f>
        <v>1740024</v>
      </c>
      <c r="Q51" s="421" t="s">
        <v>287</v>
      </c>
      <c r="R51" s="383" t="n">
        <f aca="false">SUM(R49:R50)</f>
        <v>0</v>
      </c>
      <c r="S51" s="383" t="n">
        <f aca="false">SUM(S49:S50)</f>
        <v>200</v>
      </c>
      <c r="T51" s="383" t="n">
        <f aca="false">SUM(T49:T50)</f>
        <v>200</v>
      </c>
      <c r="U51" s="383" t="n">
        <f aca="false">SUM(U49:U50)</f>
        <v>1270</v>
      </c>
      <c r="V51" s="383" t="n">
        <f aca="false">SUM(V49:V50)</f>
        <v>0</v>
      </c>
      <c r="W51" s="383" t="n">
        <f aca="false">SUM(W49:W50)</f>
        <v>1270</v>
      </c>
      <c r="X51" s="383" t="n">
        <f aca="false">SUM(X49:X50)</f>
        <v>0</v>
      </c>
      <c r="Y51" s="383" t="n">
        <f aca="false">SUM(Y49:Y50)</f>
        <v>0</v>
      </c>
      <c r="Z51" s="383" t="n">
        <f aca="false">SUM(Z49:Z50)</f>
        <v>0</v>
      </c>
      <c r="AA51" s="383" t="n">
        <f aca="false">SUM(AA49:AA50)</f>
        <v>1270</v>
      </c>
      <c r="AB51" s="383" t="n">
        <f aca="false">SUM(AB49:AB50)</f>
        <v>200</v>
      </c>
      <c r="AC51" s="383" t="n">
        <f aca="false">SUM(AC49:AC50)</f>
        <v>1470</v>
      </c>
      <c r="AD51" s="383" t="n">
        <f aca="false">N51+AA51</f>
        <v>1662589</v>
      </c>
      <c r="AE51" s="383" t="n">
        <f aca="false">O51+AB51</f>
        <v>78905</v>
      </c>
      <c r="AF51" s="383" t="n">
        <f aca="false">P51+AC51</f>
        <v>1741494</v>
      </c>
      <c r="AG51" s="421" t="s">
        <v>287</v>
      </c>
      <c r="AH51" s="383" t="n">
        <f aca="false">SUM(AH49:AH50)</f>
        <v>257372</v>
      </c>
      <c r="AI51" s="383" t="n">
        <f aca="false">SUM(AI49:AI50)</f>
        <v>0</v>
      </c>
      <c r="AJ51" s="383" t="n">
        <f aca="false">SUM(AJ49:AJ50)</f>
        <v>257372</v>
      </c>
      <c r="AK51" s="383" t="n">
        <f aca="false">SUM(AK49:AK50)</f>
        <v>0</v>
      </c>
      <c r="AL51" s="383" t="n">
        <f aca="false">SUM(AL49:AL50)</f>
        <v>0</v>
      </c>
      <c r="AM51" s="383" t="n">
        <f aca="false">SUM(AM49:AM50)</f>
        <v>0</v>
      </c>
      <c r="AN51" s="383" t="n">
        <f aca="false">SUM(AN49:AN50)</f>
        <v>257372</v>
      </c>
      <c r="AO51" s="383" t="n">
        <f aca="false">SUM(AO49:AO50)</f>
        <v>0</v>
      </c>
      <c r="AP51" s="383" t="n">
        <f aca="false">SUM(AP49:AP50)</f>
        <v>257372</v>
      </c>
      <c r="AQ51" s="421" t="s">
        <v>287</v>
      </c>
      <c r="AR51" s="383" t="n">
        <f aca="false">SUM(AR49:AR50)</f>
        <v>4826520</v>
      </c>
      <c r="AS51" s="383" t="n">
        <f aca="false">SUM(AS49:AS50)</f>
        <v>292560</v>
      </c>
      <c r="AT51" s="383" t="n">
        <f aca="false">SUM(AT49:AT50)</f>
        <v>5119080</v>
      </c>
      <c r="AU51" s="383" t="n">
        <f aca="false">SUM(AU49:AU50)</f>
        <v>148497</v>
      </c>
      <c r="AV51" s="383" t="n">
        <f aca="false">SUM(AV49:AV50)</f>
        <v>142938</v>
      </c>
      <c r="AW51" s="383" t="n">
        <f aca="false">SUM(AW49:AW50)</f>
        <v>291435</v>
      </c>
      <c r="AX51" s="383" t="n">
        <f aca="false">SUM(AX49:AX50)</f>
        <v>4975017</v>
      </c>
      <c r="AY51" s="383" t="n">
        <f aca="false">SUM(AY49:AY50)</f>
        <v>435498</v>
      </c>
      <c r="AZ51" s="383" t="n">
        <f aca="false">SUM(AZ49:AZ50)</f>
        <v>5410515</v>
      </c>
      <c r="BA51" s="383" t="n">
        <f aca="false">SUM(BA49:BA50)</f>
        <v>6894978</v>
      </c>
      <c r="BB51" s="383" t="n">
        <f aca="false">SUM(BB49:BB50)</f>
        <v>514403</v>
      </c>
      <c r="BC51" s="383" t="n">
        <f aca="false">SUM(BC49:BC50)</f>
        <v>7409381</v>
      </c>
    </row>
    <row r="52" customFormat="false" ht="49.5" hidden="false" customHeight="true" outlineLevel="0" collapsed="false">
      <c r="A52" s="422" t="s">
        <v>288</v>
      </c>
      <c r="B52" s="423" t="n">
        <f aca="false">'[4]int.bevételek RM I'!D52</f>
        <v>0</v>
      </c>
      <c r="C52" s="423"/>
      <c r="D52" s="423" t="n">
        <f aca="false">SUM(B52:C52)</f>
        <v>0</v>
      </c>
      <c r="E52" s="423" t="n">
        <f aca="false">'[4]int.bevételek RM I'!G52</f>
        <v>0</v>
      </c>
      <c r="F52" s="423"/>
      <c r="G52" s="424" t="n">
        <f aca="false">SUM(E52:F52)</f>
        <v>0</v>
      </c>
      <c r="H52" s="423" t="n">
        <f aca="false">'[4]int.bevételek RM I'!J52</f>
        <v>0</v>
      </c>
      <c r="I52" s="424"/>
      <c r="J52" s="423" t="n">
        <f aca="false">SUM(H52:I52)</f>
        <v>0</v>
      </c>
      <c r="K52" s="424" t="n">
        <f aca="false">'[4]int.bevételek RM I'!M52</f>
        <v>0</v>
      </c>
      <c r="L52" s="423"/>
      <c r="M52" s="424" t="n">
        <f aca="false">SUM(K52:L52)</f>
        <v>0</v>
      </c>
      <c r="N52" s="423" t="n">
        <f aca="false">B52+E52+H52+K52</f>
        <v>0</v>
      </c>
      <c r="O52" s="424" t="n">
        <f aca="false">C52+F52+I52+L52</f>
        <v>0</v>
      </c>
      <c r="P52" s="423" t="n">
        <f aca="false">D52+G52+J52+M52</f>
        <v>0</v>
      </c>
      <c r="Q52" s="422" t="s">
        <v>288</v>
      </c>
      <c r="R52" s="423" t="n">
        <f aca="false">'[4]int.bevételek RM I'!T52</f>
        <v>0</v>
      </c>
      <c r="S52" s="424"/>
      <c r="T52" s="423" t="n">
        <f aca="false">SUM(R52:S52)</f>
        <v>0</v>
      </c>
      <c r="U52" s="424" t="n">
        <f aca="false">'[4]int.bevételek RM I'!W52</f>
        <v>0</v>
      </c>
      <c r="V52" s="423"/>
      <c r="W52" s="424" t="n">
        <f aca="false">SUM(U52:V52)</f>
        <v>0</v>
      </c>
      <c r="X52" s="423" t="n">
        <f aca="false">'[4]int.bevételek RM I'!Z52</f>
        <v>0</v>
      </c>
      <c r="Y52" s="424"/>
      <c r="Z52" s="423" t="n">
        <f aca="false">SUM(X52:Y52)</f>
        <v>0</v>
      </c>
      <c r="AA52" s="424" t="n">
        <f aca="false">R52+U52+X52</f>
        <v>0</v>
      </c>
      <c r="AB52" s="423" t="n">
        <f aca="false">S52+V52+Y52</f>
        <v>0</v>
      </c>
      <c r="AC52" s="424" t="n">
        <f aca="false">T52+W52+Z52</f>
        <v>0</v>
      </c>
      <c r="AD52" s="423" t="n">
        <f aca="false">N52+AA52</f>
        <v>0</v>
      </c>
      <c r="AE52" s="423" t="n">
        <f aca="false">O52+AB52</f>
        <v>0</v>
      </c>
      <c r="AF52" s="423" t="n">
        <f aca="false">P52+AC52</f>
        <v>0</v>
      </c>
      <c r="AG52" s="422" t="s">
        <v>288</v>
      </c>
      <c r="AH52" s="424" t="n">
        <f aca="false">'[4]int.bevételek RM I'!AJ52</f>
        <v>2412</v>
      </c>
      <c r="AI52" s="423"/>
      <c r="AJ52" s="424" t="n">
        <f aca="false">SUM(AH52:AI52)</f>
        <v>2412</v>
      </c>
      <c r="AK52" s="423" t="n">
        <f aca="false">'[4]int.bevételek RM I'!AM52</f>
        <v>0</v>
      </c>
      <c r="AL52" s="424"/>
      <c r="AM52" s="423" t="n">
        <f aca="false">SUM(AK52:AL52)</f>
        <v>0</v>
      </c>
      <c r="AN52" s="424" t="n">
        <f aca="false">AH52+AK52</f>
        <v>2412</v>
      </c>
      <c r="AO52" s="423" t="n">
        <f aca="false">AI52+AL52</f>
        <v>0</v>
      </c>
      <c r="AP52" s="423" t="n">
        <f aca="false">AJ52+AM52</f>
        <v>2412</v>
      </c>
      <c r="AQ52" s="422" t="s">
        <v>288</v>
      </c>
      <c r="AR52" s="424" t="n">
        <f aca="false">'[4]int.bevételek RM I'!AT52</f>
        <v>177895</v>
      </c>
      <c r="AS52" s="423" t="n">
        <v>4478</v>
      </c>
      <c r="AT52" s="424" t="n">
        <f aca="false">SUM(AR52:AS52)</f>
        <v>182373</v>
      </c>
      <c r="AU52" s="423" t="n">
        <f aca="false">'[4]int.bevételek RM I'!AW52</f>
        <v>251</v>
      </c>
      <c r="AV52" s="424"/>
      <c r="AW52" s="423" t="n">
        <f aca="false">SUM(AU52:AV52)</f>
        <v>251</v>
      </c>
      <c r="AX52" s="424" t="n">
        <f aca="false">AR52+AU52</f>
        <v>178146</v>
      </c>
      <c r="AY52" s="423" t="n">
        <f aca="false">AS52+AV52</f>
        <v>4478</v>
      </c>
      <c r="AZ52" s="424" t="n">
        <f aca="false">AT52+AW52</f>
        <v>182624</v>
      </c>
      <c r="BA52" s="423" t="n">
        <f aca="false">N52+AA52+AN52+AX52</f>
        <v>180558</v>
      </c>
      <c r="BB52" s="424" t="n">
        <f aca="false">O52+AB52+AO52+AY52</f>
        <v>4478</v>
      </c>
      <c r="BC52" s="423" t="n">
        <f aca="false">P52+AC52+AP52+AZ52</f>
        <v>185036</v>
      </c>
    </row>
    <row r="53" customFormat="false" ht="49.5" hidden="false" customHeight="true" outlineLevel="0" collapsed="false">
      <c r="A53" s="425" t="s">
        <v>221</v>
      </c>
      <c r="B53" s="411" t="n">
        <f aca="false">'[4]int.bevételek RM I'!D53</f>
        <v>16850</v>
      </c>
      <c r="C53" s="411"/>
      <c r="D53" s="411" t="n">
        <f aca="false">SUM(B53:C53)</f>
        <v>16850</v>
      </c>
      <c r="E53" s="411" t="n">
        <f aca="false">'[4]int.bevételek RM I'!G53</f>
        <v>0</v>
      </c>
      <c r="F53" s="411" t="n">
        <v>3262</v>
      </c>
      <c r="G53" s="359" t="n">
        <f aca="false">SUM(E53:F53)</f>
        <v>3262</v>
      </c>
      <c r="H53" s="411" t="n">
        <f aca="false">'[4]int.bevételek RM I'!J53</f>
        <v>0</v>
      </c>
      <c r="J53" s="411" t="n">
        <f aca="false">SUM(H53:I53)</f>
        <v>0</v>
      </c>
      <c r="K53" s="359" t="n">
        <f aca="false">'[4]int.bevételek RM I'!M53</f>
        <v>1000</v>
      </c>
      <c r="L53" s="411"/>
      <c r="M53" s="359" t="n">
        <f aca="false">SUM(K53:L53)</f>
        <v>1000</v>
      </c>
      <c r="N53" s="411" t="n">
        <f aca="false">B53+E53+H53+K53</f>
        <v>17850</v>
      </c>
      <c r="O53" s="359" t="n">
        <f aca="false">C53+F53+I53+L53</f>
        <v>3262</v>
      </c>
      <c r="P53" s="411" t="n">
        <f aca="false">D53+G53+J53+M53</f>
        <v>21112</v>
      </c>
      <c r="Q53" s="425" t="s">
        <v>221</v>
      </c>
      <c r="R53" s="411" t="n">
        <f aca="false">'[4]int.bevételek RM I'!T53</f>
        <v>0</v>
      </c>
      <c r="S53" s="359" t="n">
        <v>40</v>
      </c>
      <c r="T53" s="411" t="n">
        <f aca="false">SUM(R53:S53)</f>
        <v>40</v>
      </c>
      <c r="U53" s="359" t="n">
        <f aca="false">'[4]int.bevételek RM I'!W53</f>
        <v>0</v>
      </c>
      <c r="V53" s="411"/>
      <c r="W53" s="359" t="n">
        <f aca="false">SUM(U53:V53)</f>
        <v>0</v>
      </c>
      <c r="X53" s="411" t="n">
        <f aca="false">'[4]int.bevételek RM I'!Z53</f>
        <v>0</v>
      </c>
      <c r="Z53" s="411" t="n">
        <f aca="false">SUM(X53:Y53)</f>
        <v>0</v>
      </c>
      <c r="AA53" s="359" t="n">
        <f aca="false">R53+U53+X53</f>
        <v>0</v>
      </c>
      <c r="AB53" s="411" t="n">
        <f aca="false">S53+V53+Y53</f>
        <v>40</v>
      </c>
      <c r="AC53" s="359" t="n">
        <f aca="false">T53+W53+Z53</f>
        <v>40</v>
      </c>
      <c r="AD53" s="411" t="n">
        <f aca="false">N53+AA53</f>
        <v>17850</v>
      </c>
      <c r="AE53" s="411" t="n">
        <f aca="false">O53+AB53</f>
        <v>3302</v>
      </c>
      <c r="AF53" s="411" t="n">
        <f aca="false">P53+AC53</f>
        <v>21152</v>
      </c>
      <c r="AG53" s="425" t="s">
        <v>221</v>
      </c>
      <c r="AH53" s="359" t="n">
        <f aca="false">'[4]int.bevételek RM I'!AJ53</f>
        <v>30333</v>
      </c>
      <c r="AI53" s="411"/>
      <c r="AJ53" s="359" t="n">
        <f aca="false">SUM(AH53:AI53)</f>
        <v>30333</v>
      </c>
      <c r="AK53" s="411" t="n">
        <f aca="false">'[4]int.bevételek RM I'!AM53</f>
        <v>0</v>
      </c>
      <c r="AL53" s="359"/>
      <c r="AM53" s="411" t="n">
        <f aca="false">SUM(AK53:AL53)</f>
        <v>0</v>
      </c>
      <c r="AN53" s="359" t="n">
        <f aca="false">AH53+AK53</f>
        <v>30333</v>
      </c>
      <c r="AO53" s="411" t="n">
        <f aca="false">AI53+AL53</f>
        <v>0</v>
      </c>
      <c r="AP53" s="411" t="n">
        <f aca="false">AJ53+AM53</f>
        <v>30333</v>
      </c>
      <c r="AQ53" s="425" t="s">
        <v>221</v>
      </c>
      <c r="AR53" s="359" t="n">
        <f aca="false">'[4]int.bevételek RM I'!AT53</f>
        <v>1786623</v>
      </c>
      <c r="AS53" s="411" t="n">
        <v>7783</v>
      </c>
      <c r="AT53" s="359" t="n">
        <f aca="false">SUM(AR53:AS53)</f>
        <v>1794406</v>
      </c>
      <c r="AU53" s="411" t="n">
        <f aca="false">'[4]int.bevételek RM I'!AW53</f>
        <v>139616</v>
      </c>
      <c r="AV53" s="359"/>
      <c r="AW53" s="411" t="n">
        <f aca="false">SUM(AU53:AV53)</f>
        <v>139616</v>
      </c>
      <c r="AX53" s="359" t="n">
        <f aca="false">AR53+AU53</f>
        <v>1926239</v>
      </c>
      <c r="AY53" s="411" t="n">
        <f aca="false">AS53+AV53</f>
        <v>7783</v>
      </c>
      <c r="AZ53" s="359" t="n">
        <f aca="false">AT53+AW53</f>
        <v>1934022</v>
      </c>
      <c r="BA53" s="411" t="n">
        <f aca="false">N53+AA53+AN53+AX53</f>
        <v>1974422</v>
      </c>
      <c r="BB53" s="359" t="n">
        <f aca="false">O53+AB53+AO53+AY53</f>
        <v>11085</v>
      </c>
      <c r="BC53" s="411" t="n">
        <f aca="false">P53+AC53+AP53+AZ53</f>
        <v>1985507</v>
      </c>
    </row>
    <row r="54" customFormat="false" ht="78" hidden="false" customHeight="true" outlineLevel="0" collapsed="false">
      <c r="A54" s="426" t="s">
        <v>7</v>
      </c>
      <c r="B54" s="393" t="n">
        <f aca="false">SUM(B51:B53)</f>
        <v>1451922</v>
      </c>
      <c r="C54" s="393" t="n">
        <f aca="false">SUM(C51:C53)</f>
        <v>46301</v>
      </c>
      <c r="D54" s="393" t="n">
        <f aca="false">SUM(D51:D53)</f>
        <v>1498223</v>
      </c>
      <c r="E54" s="427" t="n">
        <f aca="false">SUM(E51:E53)</f>
        <v>226247</v>
      </c>
      <c r="F54" s="393" t="n">
        <f aca="false">SUM(F51:F53)</f>
        <v>35410</v>
      </c>
      <c r="G54" s="393" t="n">
        <f aca="false">SUM(G51:G53)</f>
        <v>261657</v>
      </c>
      <c r="H54" s="427" t="n">
        <f aca="false">SUM(H51:H53)</f>
        <v>0</v>
      </c>
      <c r="I54" s="393" t="n">
        <f aca="false">SUM(I51:I53)</f>
        <v>256</v>
      </c>
      <c r="J54" s="427" t="n">
        <f aca="false">SUM(J51:J53)</f>
        <v>256</v>
      </c>
      <c r="K54" s="393" t="n">
        <f aca="false">SUM(K51:K53)</f>
        <v>1000</v>
      </c>
      <c r="L54" s="427" t="n">
        <f aca="false">SUM(L51:L53)</f>
        <v>0</v>
      </c>
      <c r="M54" s="393" t="n">
        <f aca="false">SUM(M51:M53)</f>
        <v>1000</v>
      </c>
      <c r="N54" s="427" t="n">
        <f aca="false">SUM(N51:N53)</f>
        <v>1679169</v>
      </c>
      <c r="O54" s="393" t="n">
        <f aca="false">SUM(O51:O53)</f>
        <v>81967</v>
      </c>
      <c r="P54" s="393" t="n">
        <f aca="false">SUM(P51:P53)</f>
        <v>1761136</v>
      </c>
      <c r="Q54" s="426" t="s">
        <v>7</v>
      </c>
      <c r="R54" s="393" t="n">
        <f aca="false">SUM(R51:R53)</f>
        <v>0</v>
      </c>
      <c r="S54" s="393" t="n">
        <f aca="false">SUM(S51:S53)</f>
        <v>240</v>
      </c>
      <c r="T54" s="427" t="n">
        <f aca="false">SUM(T51:T53)</f>
        <v>240</v>
      </c>
      <c r="U54" s="393" t="n">
        <f aca="false">SUM(U51:U53)</f>
        <v>1270</v>
      </c>
      <c r="V54" s="427" t="n">
        <f aca="false">SUM(V51:V53)</f>
        <v>0</v>
      </c>
      <c r="W54" s="393" t="n">
        <f aca="false">SUM(W51:W53)</f>
        <v>1270</v>
      </c>
      <c r="X54" s="427" t="n">
        <f aca="false">SUM(X51:X53)</f>
        <v>0</v>
      </c>
      <c r="Y54" s="393" t="n">
        <f aca="false">SUM(Y51:Y53)</f>
        <v>0</v>
      </c>
      <c r="Z54" s="427" t="n">
        <f aca="false">SUM(Z51:Z53)</f>
        <v>0</v>
      </c>
      <c r="AA54" s="393" t="n">
        <f aca="false">SUM(AA51:AA53)</f>
        <v>1270</v>
      </c>
      <c r="AB54" s="427" t="n">
        <f aca="false">SUM(AB51:AB53)</f>
        <v>240</v>
      </c>
      <c r="AC54" s="393" t="n">
        <f aca="false">SUM(AC51:AC53)</f>
        <v>1510</v>
      </c>
      <c r="AD54" s="395" t="n">
        <f aca="false">N54+AA54</f>
        <v>1680439</v>
      </c>
      <c r="AE54" s="395" t="n">
        <f aca="false">O54+AB54</f>
        <v>82207</v>
      </c>
      <c r="AF54" s="393" t="n">
        <f aca="false">P54+AC54</f>
        <v>1762646</v>
      </c>
      <c r="AG54" s="426" t="s">
        <v>7</v>
      </c>
      <c r="AH54" s="393" t="n">
        <f aca="false">SUM(AH51:AH53)</f>
        <v>290117</v>
      </c>
      <c r="AI54" s="427" t="n">
        <f aca="false">SUM(AI51:AI53)</f>
        <v>0</v>
      </c>
      <c r="AJ54" s="393" t="n">
        <f aca="false">SUM(AJ51:AJ53)</f>
        <v>290117</v>
      </c>
      <c r="AK54" s="427" t="n">
        <f aca="false">SUM(AK51:AK53)</f>
        <v>0</v>
      </c>
      <c r="AL54" s="393" t="n">
        <f aca="false">SUM(AL51:AL53)</f>
        <v>0</v>
      </c>
      <c r="AM54" s="427" t="n">
        <f aca="false">SUM(AM51:AM53)</f>
        <v>0</v>
      </c>
      <c r="AN54" s="393" t="n">
        <f aca="false">SUM(AN51:AN53)</f>
        <v>290117</v>
      </c>
      <c r="AO54" s="427" t="n">
        <f aca="false">SUM(AO51:AO53)</f>
        <v>0</v>
      </c>
      <c r="AP54" s="393" t="n">
        <f aca="false">SUM(AP51:AP53)</f>
        <v>290117</v>
      </c>
      <c r="AQ54" s="426" t="s">
        <v>7</v>
      </c>
      <c r="AR54" s="393" t="n">
        <f aca="false">SUM(AR51:AR53)</f>
        <v>6791038</v>
      </c>
      <c r="AS54" s="427" t="n">
        <f aca="false">SUM(AS51:AS53)</f>
        <v>304821</v>
      </c>
      <c r="AT54" s="393" t="n">
        <f aca="false">SUM(AT51:AT53)</f>
        <v>7095859</v>
      </c>
      <c r="AU54" s="427" t="n">
        <f aca="false">SUM(AU51:AU53)</f>
        <v>288364</v>
      </c>
      <c r="AV54" s="393" t="n">
        <f aca="false">SUM(AV51:AV53)</f>
        <v>142938</v>
      </c>
      <c r="AW54" s="427" t="n">
        <f aca="false">SUM(AW51:AW53)</f>
        <v>431302</v>
      </c>
      <c r="AX54" s="393" t="n">
        <f aca="false">SUM(AX51:AX53)</f>
        <v>7079402</v>
      </c>
      <c r="AY54" s="427" t="n">
        <f aca="false">SUM(AY51:AY53)</f>
        <v>447759</v>
      </c>
      <c r="AZ54" s="393" t="n">
        <f aca="false">SUM(AZ51:AZ53)</f>
        <v>7527161</v>
      </c>
      <c r="BA54" s="427" t="n">
        <f aca="false">SUM(BA51:BA53)</f>
        <v>9049958</v>
      </c>
      <c r="BB54" s="393" t="n">
        <f aca="false">SUM(BB51:BB53)</f>
        <v>529966</v>
      </c>
      <c r="BC54" s="393" t="n">
        <f aca="false">SUM(BC51:BC53)</f>
        <v>9579924</v>
      </c>
    </row>
  </sheetData>
  <mergeCells count="37">
    <mergeCell ref="B3:P3"/>
    <mergeCell ref="R3:AF3"/>
    <mergeCell ref="AH3:AP3"/>
    <mergeCell ref="AR3:BC3"/>
    <mergeCell ref="BD3:BK3"/>
    <mergeCell ref="B4:P4"/>
    <mergeCell ref="R4:AF4"/>
    <mergeCell ref="AH4:AP4"/>
    <mergeCell ref="AR4:BC4"/>
    <mergeCell ref="BD4:BK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M6"/>
    <mergeCell ref="AN6:AP6"/>
    <mergeCell ref="AR6:AW6"/>
    <mergeCell ref="AX6:AZ6"/>
    <mergeCell ref="BA6:BC6"/>
    <mergeCell ref="B7:D7"/>
    <mergeCell ref="N7:P7"/>
    <mergeCell ref="R7:T7"/>
    <mergeCell ref="X7:Z7"/>
    <mergeCell ref="AA7:AC7"/>
    <mergeCell ref="AD7:AF7"/>
    <mergeCell ref="AH7:AJ7"/>
    <mergeCell ref="AK7:AM7"/>
    <mergeCell ref="AR7:AT7"/>
    <mergeCell ref="AU7:AW7"/>
    <mergeCell ref="AX7:AZ7"/>
    <mergeCell ref="BA7:BC7"/>
  </mergeCells>
  <printOptions headings="false" gridLines="false" gridLinesSet="true" horizontalCentered="true" verticalCentered="true"/>
  <pageMargins left="0" right="0" top="0" bottom="0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3" manualBreakCount="3">
    <brk id="16" man="true" max="65535" min="0"/>
    <brk id="32" man="true" max="65535" min="0"/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E6" activeCellId="0" sqref="BE6"/>
    </sheetView>
  </sheetViews>
  <sheetFormatPr defaultColWidth="10.65625" defaultRowHeight="26.45" zeroHeight="false" outlineLevelRow="0" outlineLevelCol="0"/>
  <cols>
    <col collapsed="false" customWidth="true" hidden="false" outlineLevel="0" max="1" min="1" style="358" width="186.33"/>
    <col collapsed="false" customWidth="true" hidden="false" outlineLevel="0" max="2" min="2" style="428" width="41.32"/>
    <col collapsed="false" customWidth="true" hidden="false" outlineLevel="0" max="3" min="3" style="428" width="40.99"/>
    <col collapsed="false" customWidth="true" hidden="false" outlineLevel="0" max="4" min="4" style="428" width="42.99"/>
    <col collapsed="false" customWidth="true" hidden="false" outlineLevel="0" max="5" min="5" style="428" width="41.15"/>
    <col collapsed="false" customWidth="true" hidden="false" outlineLevel="0" max="6" min="6" style="428" width="35.82"/>
    <col collapsed="false" customWidth="true" hidden="false" outlineLevel="0" max="7" min="7" style="428" width="42.82"/>
    <col collapsed="false" customWidth="true" hidden="false" outlineLevel="0" max="8" min="8" style="428" width="41.15"/>
    <col collapsed="false" customWidth="true" hidden="false" outlineLevel="0" max="9" min="9" style="428" width="37.49"/>
    <col collapsed="false" customWidth="true" hidden="false" outlineLevel="0" max="10" min="10" style="428" width="46.83"/>
    <col collapsed="false" customWidth="true" hidden="false" outlineLevel="0" max="11" min="11" style="358" width="186.33"/>
    <col collapsed="false" customWidth="true" hidden="false" outlineLevel="0" max="12" min="12" style="428" width="41.32"/>
    <col collapsed="false" customWidth="true" hidden="false" outlineLevel="0" max="13" min="13" style="428" width="36.65"/>
    <col collapsed="false" customWidth="true" hidden="false" outlineLevel="0" max="14" min="14" style="428" width="42.99"/>
    <col collapsed="false" customWidth="true" hidden="false" outlineLevel="0" max="15" min="15" style="428" width="41.15"/>
    <col collapsed="false" customWidth="true" hidden="false" outlineLevel="0" max="16" min="16" style="428" width="32.49"/>
    <col collapsed="false" customWidth="true" hidden="false" outlineLevel="0" max="17" min="17" style="428" width="42.99"/>
    <col collapsed="false" customWidth="true" hidden="false" outlineLevel="0" max="18" min="18" style="428" width="41.32"/>
    <col collapsed="false" customWidth="true" hidden="false" outlineLevel="0" max="19" min="19" style="428" width="36.65"/>
    <col collapsed="false" customWidth="true" hidden="false" outlineLevel="0" max="20" min="20" style="428" width="42.99"/>
    <col collapsed="false" customWidth="true" hidden="false" outlineLevel="0" max="21" min="21" style="358" width="186.33"/>
    <col collapsed="false" customWidth="true" hidden="false" outlineLevel="0" max="22" min="22" style="429" width="41.15"/>
    <col collapsed="false" customWidth="true" hidden="false" outlineLevel="0" max="23" min="23" style="429" width="45.15"/>
    <col collapsed="false" customWidth="true" hidden="false" outlineLevel="0" max="24" min="24" style="429" width="42.82"/>
    <col collapsed="false" customWidth="true" hidden="false" outlineLevel="0" max="25" min="25" style="429" width="41.15"/>
    <col collapsed="false" customWidth="true" hidden="false" outlineLevel="0" max="26" min="26" style="429" width="45.15"/>
    <col collapsed="false" customWidth="true" hidden="false" outlineLevel="0" max="27" min="27" style="429" width="43.15"/>
    <col collapsed="false" customWidth="true" hidden="false" outlineLevel="0" max="28" min="28" style="429" width="41.15"/>
    <col collapsed="false" customWidth="true" hidden="false" outlineLevel="0" max="29" min="29" style="429" width="45.15"/>
    <col collapsed="false" customWidth="true" hidden="false" outlineLevel="0" max="30" min="30" style="429" width="42.82"/>
    <col collapsed="false" customWidth="true" hidden="false" outlineLevel="0" max="31" min="31" style="429" width="41.15"/>
    <col collapsed="false" customWidth="true" hidden="false" outlineLevel="0" max="32" min="32" style="429" width="45.15"/>
    <col collapsed="false" customWidth="true" hidden="false" outlineLevel="0" max="33" min="33" style="429" width="42.82"/>
    <col collapsed="false" customWidth="true" hidden="false" outlineLevel="0" max="34" min="34" style="429" width="41.15"/>
    <col collapsed="false" customWidth="true" hidden="false" outlineLevel="0" max="35" min="35" style="429" width="45.15"/>
    <col collapsed="false" customWidth="true" hidden="false" outlineLevel="0" max="36" min="36" style="429" width="42.82"/>
    <col collapsed="false" customWidth="false" hidden="false" outlineLevel="0" max="257" min="37" style="430" width="10.65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31" t="s">
        <v>0</v>
      </c>
      <c r="C2" s="431"/>
      <c r="D2" s="431"/>
      <c r="E2" s="431"/>
      <c r="F2" s="431"/>
      <c r="G2" s="431"/>
      <c r="H2" s="431"/>
      <c r="I2" s="431"/>
      <c r="J2" s="431"/>
      <c r="L2" s="431" t="s">
        <v>0</v>
      </c>
      <c r="M2" s="431"/>
      <c r="N2" s="431"/>
      <c r="O2" s="431"/>
      <c r="P2" s="431"/>
      <c r="Q2" s="431"/>
      <c r="R2" s="431"/>
      <c r="S2" s="431"/>
      <c r="T2" s="431"/>
      <c r="V2" s="431" t="s">
        <v>0</v>
      </c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</row>
    <row r="3" customFormat="false" ht="54" hidden="false" customHeight="true" outlineLevel="0" collapsed="false">
      <c r="A3" s="432"/>
      <c r="B3" s="431" t="s">
        <v>289</v>
      </c>
      <c r="C3" s="431"/>
      <c r="D3" s="431"/>
      <c r="E3" s="431"/>
      <c r="F3" s="431"/>
      <c r="G3" s="431"/>
      <c r="H3" s="431"/>
      <c r="I3" s="431"/>
      <c r="J3" s="431"/>
      <c r="K3" s="432"/>
      <c r="L3" s="431" t="s">
        <v>289</v>
      </c>
      <c r="M3" s="431"/>
      <c r="N3" s="431"/>
      <c r="O3" s="431"/>
      <c r="P3" s="431"/>
      <c r="Q3" s="431"/>
      <c r="R3" s="431"/>
      <c r="S3" s="431"/>
      <c r="T3" s="431"/>
      <c r="U3" s="432"/>
      <c r="V3" s="431" t="s">
        <v>289</v>
      </c>
      <c r="W3" s="431"/>
      <c r="X3" s="431"/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  <c r="AJ3" s="431"/>
    </row>
    <row r="4" customFormat="false" ht="62.25" hidden="false" customHeight="true" outlineLevel="0" collapsed="false">
      <c r="A4" s="429"/>
      <c r="K4" s="429"/>
      <c r="U4" s="429"/>
    </row>
    <row r="5" s="431" customFormat="true" ht="55.5" hidden="false" customHeight="true" outlineLevel="0" collapsed="false">
      <c r="A5" s="382" t="s">
        <v>290</v>
      </c>
      <c r="B5" s="433" t="s">
        <v>22</v>
      </c>
      <c r="C5" s="433"/>
      <c r="D5" s="433"/>
      <c r="E5" s="433" t="s">
        <v>26</v>
      </c>
      <c r="F5" s="433"/>
      <c r="G5" s="433"/>
      <c r="H5" s="433" t="s">
        <v>30</v>
      </c>
      <c r="I5" s="433"/>
      <c r="J5" s="433"/>
      <c r="K5" s="382" t="s">
        <v>290</v>
      </c>
      <c r="L5" s="433" t="s">
        <v>34</v>
      </c>
      <c r="M5" s="433"/>
      <c r="N5" s="433"/>
      <c r="O5" s="433" t="s">
        <v>36</v>
      </c>
      <c r="P5" s="433"/>
      <c r="Q5" s="433"/>
      <c r="R5" s="433" t="s">
        <v>38</v>
      </c>
      <c r="S5" s="433"/>
      <c r="T5" s="433"/>
      <c r="U5" s="382" t="s">
        <v>290</v>
      </c>
      <c r="V5" s="434" t="s">
        <v>291</v>
      </c>
      <c r="W5" s="434"/>
      <c r="X5" s="434"/>
      <c r="Y5" s="434" t="s">
        <v>292</v>
      </c>
      <c r="Z5" s="434"/>
      <c r="AA5" s="434"/>
      <c r="AB5" s="434" t="s">
        <v>50</v>
      </c>
      <c r="AC5" s="434"/>
      <c r="AD5" s="434"/>
      <c r="AE5" s="434" t="s">
        <v>52</v>
      </c>
      <c r="AF5" s="434"/>
      <c r="AG5" s="434"/>
      <c r="AH5" s="434" t="s">
        <v>293</v>
      </c>
      <c r="AI5" s="434"/>
      <c r="AJ5" s="434"/>
    </row>
    <row r="6" s="431" customFormat="true" ht="54" hidden="false" customHeight="true" outlineLevel="0" collapsed="false">
      <c r="A6" s="382"/>
      <c r="B6" s="433"/>
      <c r="C6" s="433"/>
      <c r="D6" s="433"/>
      <c r="E6" s="433"/>
      <c r="F6" s="433"/>
      <c r="G6" s="433"/>
      <c r="H6" s="433"/>
      <c r="I6" s="433"/>
      <c r="J6" s="433"/>
      <c r="K6" s="382"/>
      <c r="L6" s="433"/>
      <c r="M6" s="433"/>
      <c r="N6" s="433"/>
      <c r="O6" s="433"/>
      <c r="P6" s="433"/>
      <c r="Q6" s="433"/>
      <c r="R6" s="433"/>
      <c r="S6" s="433"/>
      <c r="T6" s="433"/>
      <c r="U6" s="382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</row>
    <row r="7" s="436" customFormat="true" ht="126" hidden="false" customHeight="true" outlineLevel="0" collapsed="false">
      <c r="A7" s="435" t="s">
        <v>238</v>
      </c>
      <c r="B7" s="433"/>
      <c r="C7" s="433"/>
      <c r="D7" s="433"/>
      <c r="E7" s="433"/>
      <c r="F7" s="433"/>
      <c r="G7" s="433"/>
      <c r="H7" s="433"/>
      <c r="I7" s="433"/>
      <c r="J7" s="433"/>
      <c r="K7" s="435" t="s">
        <v>238</v>
      </c>
      <c r="L7" s="433"/>
      <c r="M7" s="433"/>
      <c r="N7" s="433"/>
      <c r="O7" s="433"/>
      <c r="P7" s="433"/>
      <c r="Q7" s="433"/>
      <c r="R7" s="433"/>
      <c r="S7" s="433"/>
      <c r="T7" s="433"/>
      <c r="U7" s="435" t="s">
        <v>238</v>
      </c>
      <c r="V7" s="434"/>
      <c r="W7" s="434"/>
      <c r="X7" s="434"/>
      <c r="Y7" s="434"/>
      <c r="Z7" s="434"/>
      <c r="AA7" s="434"/>
      <c r="AB7" s="434"/>
      <c r="AC7" s="434"/>
      <c r="AD7" s="434"/>
      <c r="AE7" s="434"/>
      <c r="AF7" s="434"/>
      <c r="AG7" s="434"/>
      <c r="AH7" s="434"/>
      <c r="AI7" s="434"/>
      <c r="AJ7" s="434"/>
    </row>
    <row r="8" s="436" customFormat="true" ht="69" hidden="false" customHeight="true" outlineLevel="0" collapsed="false">
      <c r="A8" s="437"/>
      <c r="B8" s="381" t="s">
        <v>243</v>
      </c>
      <c r="C8" s="381" t="s">
        <v>244</v>
      </c>
      <c r="D8" s="381" t="s">
        <v>245</v>
      </c>
      <c r="E8" s="381" t="s">
        <v>243</v>
      </c>
      <c r="F8" s="381" t="s">
        <v>244</v>
      </c>
      <c r="G8" s="381" t="s">
        <v>245</v>
      </c>
      <c r="H8" s="381" t="s">
        <v>243</v>
      </c>
      <c r="I8" s="381" t="s">
        <v>244</v>
      </c>
      <c r="J8" s="381" t="s">
        <v>245</v>
      </c>
      <c r="K8" s="437"/>
      <c r="L8" s="381" t="s">
        <v>243</v>
      </c>
      <c r="M8" s="381" t="s">
        <v>244</v>
      </c>
      <c r="N8" s="381" t="s">
        <v>245</v>
      </c>
      <c r="O8" s="381" t="s">
        <v>243</v>
      </c>
      <c r="P8" s="381" t="s">
        <v>244</v>
      </c>
      <c r="Q8" s="381" t="s">
        <v>245</v>
      </c>
      <c r="R8" s="381" t="s">
        <v>243</v>
      </c>
      <c r="S8" s="381" t="s">
        <v>244</v>
      </c>
      <c r="T8" s="381" t="s">
        <v>245</v>
      </c>
      <c r="U8" s="437"/>
      <c r="V8" s="381" t="s">
        <v>243</v>
      </c>
      <c r="W8" s="381" t="s">
        <v>244</v>
      </c>
      <c r="X8" s="381" t="s">
        <v>245</v>
      </c>
      <c r="Y8" s="381" t="s">
        <v>243</v>
      </c>
      <c r="Z8" s="381" t="s">
        <v>244</v>
      </c>
      <c r="AA8" s="381" t="s">
        <v>245</v>
      </c>
      <c r="AB8" s="381" t="s">
        <v>243</v>
      </c>
      <c r="AC8" s="381" t="s">
        <v>244</v>
      </c>
      <c r="AD8" s="381" t="s">
        <v>245</v>
      </c>
      <c r="AE8" s="381" t="s">
        <v>243</v>
      </c>
      <c r="AF8" s="381" t="s">
        <v>244</v>
      </c>
      <c r="AG8" s="381" t="s">
        <v>245</v>
      </c>
      <c r="AH8" s="381" t="s">
        <v>243</v>
      </c>
      <c r="AI8" s="381" t="s">
        <v>244</v>
      </c>
      <c r="AJ8" s="381" t="s">
        <v>245</v>
      </c>
    </row>
    <row r="9" s="432" customFormat="true" ht="45.75" hidden="false" customHeight="true" outlineLevel="0" collapsed="false">
      <c r="A9" s="382" t="s">
        <v>246</v>
      </c>
      <c r="B9" s="438"/>
      <c r="C9" s="438"/>
      <c r="D9" s="438"/>
      <c r="E9" s="438"/>
      <c r="F9" s="438"/>
      <c r="G9" s="438"/>
      <c r="H9" s="438"/>
      <c r="I9" s="438"/>
      <c r="J9" s="438"/>
      <c r="K9" s="382" t="s">
        <v>246</v>
      </c>
      <c r="L9" s="438"/>
      <c r="M9" s="438"/>
      <c r="N9" s="438"/>
      <c r="O9" s="438"/>
      <c r="P9" s="438"/>
      <c r="Q9" s="438"/>
      <c r="R9" s="438"/>
      <c r="S9" s="438"/>
      <c r="T9" s="438"/>
      <c r="U9" s="382" t="s">
        <v>246</v>
      </c>
      <c r="V9" s="439"/>
      <c r="W9" s="439"/>
      <c r="X9" s="439"/>
      <c r="Y9" s="439"/>
      <c r="Z9" s="439"/>
      <c r="AA9" s="439"/>
      <c r="AB9" s="438"/>
      <c r="AC9" s="438"/>
      <c r="AD9" s="438"/>
      <c r="AE9" s="439"/>
      <c r="AF9" s="439"/>
      <c r="AG9" s="439"/>
      <c r="AH9" s="439"/>
      <c r="AI9" s="439"/>
      <c r="AJ9" s="439"/>
    </row>
    <row r="10" s="432" customFormat="true" ht="48.75" hidden="false" customHeight="true" outlineLevel="0" collapsed="false">
      <c r="A10" s="385" t="s">
        <v>247</v>
      </c>
      <c r="B10" s="440" t="n">
        <f aca="false">'[4]int.kiadások RM I'!D10</f>
        <v>90525</v>
      </c>
      <c r="C10" s="441" t="n">
        <v>506</v>
      </c>
      <c r="D10" s="440" t="n">
        <f aca="false">SUM(B10:C10)</f>
        <v>91031</v>
      </c>
      <c r="E10" s="440" t="n">
        <f aca="false">'[4]int.kiadások RM I'!G10</f>
        <v>26045</v>
      </c>
      <c r="F10" s="440" t="n">
        <v>130</v>
      </c>
      <c r="G10" s="440" t="n">
        <f aca="false">SUM(E10:F10)</f>
        <v>26175</v>
      </c>
      <c r="H10" s="440" t="n">
        <f aca="false">'[4]int.kiadások RM I'!J10</f>
        <v>5022</v>
      </c>
      <c r="I10" s="440" t="n">
        <v>-336</v>
      </c>
      <c r="J10" s="440" t="n">
        <f aca="false">SUM(H10:I10)</f>
        <v>4686</v>
      </c>
      <c r="K10" s="385" t="s">
        <v>247</v>
      </c>
      <c r="L10" s="440" t="n">
        <f aca="false">'[4]int.kiadások RM I'!N10</f>
        <v>0</v>
      </c>
      <c r="M10" s="440"/>
      <c r="N10" s="440" t="n">
        <f aca="false">SUM(L10:M10)</f>
        <v>0</v>
      </c>
      <c r="O10" s="440" t="n">
        <f aca="false">'[4]int.kiadások RM I'!Q10</f>
        <v>0</v>
      </c>
      <c r="P10" s="440"/>
      <c r="Q10" s="440" t="n">
        <f aca="false">SUM(O10:P10)</f>
        <v>0</v>
      </c>
      <c r="R10" s="440" t="n">
        <f aca="false">B10+E10+H10+L10+O10</f>
        <v>121592</v>
      </c>
      <c r="S10" s="440" t="n">
        <f aca="false">C10+F10+I10+M10+P10</f>
        <v>300</v>
      </c>
      <c r="T10" s="440" t="n">
        <f aca="false">D10+G10+J10+N10+Q10</f>
        <v>121892</v>
      </c>
      <c r="U10" s="385" t="s">
        <v>247</v>
      </c>
      <c r="V10" s="440" t="n">
        <f aca="false">'[4]int.kiadások RM I'!X10</f>
        <v>0</v>
      </c>
      <c r="W10" s="440" t="n">
        <v>336</v>
      </c>
      <c r="X10" s="440" t="n">
        <f aca="false">SUM(V10:W10)</f>
        <v>336</v>
      </c>
      <c r="Y10" s="440" t="n">
        <f aca="false">'[4]int.kiadások RM I'!AA10</f>
        <v>8000</v>
      </c>
      <c r="Z10" s="440"/>
      <c r="AA10" s="440" t="n">
        <f aca="false">SUM(Y10:Z10)</f>
        <v>8000</v>
      </c>
      <c r="AB10" s="440" t="n">
        <f aca="false">'[4]int.kiadások RM I'!AD10</f>
        <v>0</v>
      </c>
      <c r="AC10" s="440"/>
      <c r="AD10" s="440" t="n">
        <f aca="false">SUM(AB10:AC10)</f>
        <v>0</v>
      </c>
      <c r="AE10" s="440" t="n">
        <f aca="false">V10+Y10+AB10</f>
        <v>8000</v>
      </c>
      <c r="AF10" s="440" t="n">
        <f aca="false">W10+Z10+AC10</f>
        <v>336</v>
      </c>
      <c r="AG10" s="440" t="n">
        <f aca="false">X10+AA10+AD10</f>
        <v>8336</v>
      </c>
      <c r="AH10" s="440" t="n">
        <f aca="false">R10+AE10</f>
        <v>129592</v>
      </c>
      <c r="AI10" s="440" t="n">
        <f aca="false">S10+AF10</f>
        <v>636</v>
      </c>
      <c r="AJ10" s="440" t="n">
        <f aca="false">T10+AG10</f>
        <v>130228</v>
      </c>
    </row>
    <row r="11" s="432" customFormat="true" ht="48.75" hidden="false" customHeight="true" outlineLevel="0" collapsed="false">
      <c r="A11" s="387" t="s">
        <v>248</v>
      </c>
      <c r="B11" s="440" t="n">
        <f aca="false">'[4]int.kiadások RM I'!D11</f>
        <v>66036</v>
      </c>
      <c r="C11" s="440" t="n">
        <v>525</v>
      </c>
      <c r="D11" s="440" t="n">
        <f aca="false">SUM(B11:C11)</f>
        <v>66561</v>
      </c>
      <c r="E11" s="440" t="n">
        <f aca="false">'[4]int.kiadások RM I'!G11</f>
        <v>17845</v>
      </c>
      <c r="F11" s="440" t="n">
        <v>133</v>
      </c>
      <c r="G11" s="440" t="n">
        <f aca="false">SUM(E11:F11)</f>
        <v>17978</v>
      </c>
      <c r="H11" s="440" t="n">
        <f aca="false">'[4]int.kiadások RM I'!J11</f>
        <v>3448</v>
      </c>
      <c r="I11" s="440" t="n">
        <f aca="false">-36+50</f>
        <v>14</v>
      </c>
      <c r="J11" s="440" t="n">
        <f aca="false">SUM(H11:I11)</f>
        <v>3462</v>
      </c>
      <c r="K11" s="387" t="s">
        <v>248</v>
      </c>
      <c r="L11" s="440" t="n">
        <f aca="false">'[4]int.kiadások RM I'!N11</f>
        <v>0</v>
      </c>
      <c r="M11" s="440"/>
      <c r="N11" s="440" t="n">
        <f aca="false">SUM(L11:M11)</f>
        <v>0</v>
      </c>
      <c r="O11" s="440" t="n">
        <f aca="false">'[4]int.kiadások RM I'!Q11</f>
        <v>0</v>
      </c>
      <c r="P11" s="440"/>
      <c r="Q11" s="440" t="n">
        <f aca="false">SUM(O11:P11)</f>
        <v>0</v>
      </c>
      <c r="R11" s="440" t="n">
        <f aca="false">B11+E11+H11+L11+O11</f>
        <v>87329</v>
      </c>
      <c r="S11" s="440" t="n">
        <f aca="false">C11+F11+I11+M11+P11</f>
        <v>672</v>
      </c>
      <c r="T11" s="440" t="n">
        <f aca="false">D11+G11+J11+N11+Q11</f>
        <v>88001</v>
      </c>
      <c r="U11" s="387" t="s">
        <v>248</v>
      </c>
      <c r="V11" s="440" t="n">
        <f aca="false">'[4]int.kiadások RM I'!X11</f>
        <v>0</v>
      </c>
      <c r="W11" s="440" t="n">
        <v>69</v>
      </c>
      <c r="X11" s="440" t="n">
        <f aca="false">SUM(V11:W11)</f>
        <v>69</v>
      </c>
      <c r="Y11" s="440" t="n">
        <f aca="false">'[4]int.kiadások RM I'!AA11</f>
        <v>0</v>
      </c>
      <c r="Z11" s="440" t="n">
        <v>7291</v>
      </c>
      <c r="AA11" s="440" t="n">
        <f aca="false">SUM(Y11:Z11)</f>
        <v>7291</v>
      </c>
      <c r="AB11" s="440" t="n">
        <f aca="false">'[4]int.kiadások RM I'!AD11</f>
        <v>0</v>
      </c>
      <c r="AC11" s="440"/>
      <c r="AD11" s="440" t="n">
        <f aca="false">SUM(AB11:AC11)</f>
        <v>0</v>
      </c>
      <c r="AE11" s="440" t="n">
        <f aca="false">V11+Y11+AB11</f>
        <v>0</v>
      </c>
      <c r="AF11" s="440" t="n">
        <f aca="false">W11+Z11+AC11</f>
        <v>7360</v>
      </c>
      <c r="AG11" s="440" t="n">
        <f aca="false">X11+AA11+AD11</f>
        <v>7360</v>
      </c>
      <c r="AH11" s="440" t="n">
        <f aca="false">R11+AE11</f>
        <v>87329</v>
      </c>
      <c r="AI11" s="440" t="n">
        <f aca="false">S11+AF11</f>
        <v>8032</v>
      </c>
      <c r="AJ11" s="440" t="n">
        <f aca="false">T11+AG11</f>
        <v>95361</v>
      </c>
    </row>
    <row r="12" s="432" customFormat="true" ht="48.75" hidden="false" customHeight="true" outlineLevel="0" collapsed="false">
      <c r="A12" s="387" t="s">
        <v>249</v>
      </c>
      <c r="B12" s="440" t="n">
        <f aca="false">'[4]int.kiadások RM I'!D12</f>
        <v>64203</v>
      </c>
      <c r="C12" s="440" t="n">
        <v>417</v>
      </c>
      <c r="D12" s="440" t="n">
        <f aca="false">SUM(B12:C12)</f>
        <v>64620</v>
      </c>
      <c r="E12" s="440" t="n">
        <f aca="false">'[4]int.kiadások RM I'!G12</f>
        <v>17268</v>
      </c>
      <c r="F12" s="440" t="n">
        <v>105</v>
      </c>
      <c r="G12" s="440" t="n">
        <f aca="false">SUM(E12:F12)</f>
        <v>17373</v>
      </c>
      <c r="H12" s="440" t="n">
        <f aca="false">'[4]int.kiadások RM I'!J12</f>
        <v>4558</v>
      </c>
      <c r="I12" s="440" t="n">
        <v>-266</v>
      </c>
      <c r="J12" s="440" t="n">
        <f aca="false">SUM(H12:I12)</f>
        <v>4292</v>
      </c>
      <c r="K12" s="387" t="s">
        <v>249</v>
      </c>
      <c r="L12" s="440" t="n">
        <f aca="false">'[4]int.kiadások RM I'!N12</f>
        <v>0</v>
      </c>
      <c r="M12" s="440"/>
      <c r="N12" s="440" t="n">
        <f aca="false">SUM(L12:M12)</f>
        <v>0</v>
      </c>
      <c r="O12" s="440" t="n">
        <f aca="false">'[4]int.kiadások RM I'!Q12</f>
        <v>0</v>
      </c>
      <c r="P12" s="440"/>
      <c r="Q12" s="440" t="n">
        <f aca="false">SUM(O12:P12)</f>
        <v>0</v>
      </c>
      <c r="R12" s="440" t="n">
        <f aca="false">B12+E12+H12+L12+O12</f>
        <v>86029</v>
      </c>
      <c r="S12" s="440" t="n">
        <f aca="false">C12+F12+I12+M12+P12</f>
        <v>256</v>
      </c>
      <c r="T12" s="440" t="n">
        <f aca="false">D12+G12+J12+N12+Q12</f>
        <v>86285</v>
      </c>
      <c r="U12" s="387" t="s">
        <v>249</v>
      </c>
      <c r="V12" s="440" t="n">
        <f aca="false">'[4]int.kiadások RM I'!X12</f>
        <v>0</v>
      </c>
      <c r="W12" s="440" t="n">
        <v>266</v>
      </c>
      <c r="X12" s="440" t="n">
        <f aca="false">SUM(V12:W12)</f>
        <v>266</v>
      </c>
      <c r="Y12" s="440" t="n">
        <f aca="false">'[4]int.kiadások RM I'!AA12</f>
        <v>0</v>
      </c>
      <c r="Z12" s="440"/>
      <c r="AA12" s="440" t="n">
        <f aca="false">SUM(Y12:Z12)</f>
        <v>0</v>
      </c>
      <c r="AB12" s="440" t="n">
        <f aca="false">'[4]int.kiadások RM I'!AD12</f>
        <v>0</v>
      </c>
      <c r="AC12" s="440"/>
      <c r="AD12" s="440" t="n">
        <f aca="false">SUM(AB12:AC12)</f>
        <v>0</v>
      </c>
      <c r="AE12" s="440" t="n">
        <f aca="false">V12+Y12+AB12</f>
        <v>0</v>
      </c>
      <c r="AF12" s="440" t="n">
        <f aca="false">W12+Z12+AC12</f>
        <v>266</v>
      </c>
      <c r="AG12" s="440" t="n">
        <f aca="false">X12+AA12+AD12</f>
        <v>266</v>
      </c>
      <c r="AH12" s="440" t="n">
        <f aca="false">R12+AE12</f>
        <v>86029</v>
      </c>
      <c r="AI12" s="440" t="n">
        <f aca="false">S12+AF12</f>
        <v>522</v>
      </c>
      <c r="AJ12" s="440" t="n">
        <f aca="false">T12+AG12</f>
        <v>86551</v>
      </c>
    </row>
    <row r="13" s="432" customFormat="true" ht="48.75" hidden="false" customHeight="true" outlineLevel="0" collapsed="false">
      <c r="A13" s="387" t="s">
        <v>250</v>
      </c>
      <c r="B13" s="440" t="n">
        <f aca="false">'[4]int.kiadások RM I'!D13</f>
        <v>80943</v>
      </c>
      <c r="C13" s="440" t="n">
        <v>665</v>
      </c>
      <c r="D13" s="440" t="n">
        <f aca="false">SUM(B13:C13)</f>
        <v>81608</v>
      </c>
      <c r="E13" s="440" t="n">
        <f aca="false">'[4]int.kiadások RM I'!G13</f>
        <v>23014</v>
      </c>
      <c r="F13" s="440" t="n">
        <v>168</v>
      </c>
      <c r="G13" s="440" t="n">
        <f aca="false">SUM(E13:F13)</f>
        <v>23182</v>
      </c>
      <c r="H13" s="440" t="n">
        <f aca="false">'[4]int.kiadások RM I'!J13</f>
        <v>4032</v>
      </c>
      <c r="I13" s="440" t="n">
        <v>-370</v>
      </c>
      <c r="J13" s="440" t="n">
        <f aca="false">SUM(H13:I13)</f>
        <v>3662</v>
      </c>
      <c r="K13" s="387" t="s">
        <v>250</v>
      </c>
      <c r="L13" s="440" t="n">
        <f aca="false">'[4]int.kiadások RM I'!N13</f>
        <v>0</v>
      </c>
      <c r="M13" s="440"/>
      <c r="N13" s="440" t="n">
        <f aca="false">SUM(L13:M13)</f>
        <v>0</v>
      </c>
      <c r="O13" s="440" t="n">
        <f aca="false">'[4]int.kiadások RM I'!Q13</f>
        <v>0</v>
      </c>
      <c r="P13" s="440"/>
      <c r="Q13" s="440" t="n">
        <f aca="false">SUM(O13:P13)</f>
        <v>0</v>
      </c>
      <c r="R13" s="440" t="n">
        <f aca="false">B13+E13+H13+L13+O13</f>
        <v>107989</v>
      </c>
      <c r="S13" s="440" t="n">
        <f aca="false">C13+F13+I13+M13+P13</f>
        <v>463</v>
      </c>
      <c r="T13" s="440" t="n">
        <f aca="false">D13+G13+J13+N13+Q13</f>
        <v>108452</v>
      </c>
      <c r="U13" s="387" t="s">
        <v>250</v>
      </c>
      <c r="V13" s="440" t="n">
        <f aca="false">'[4]int.kiadások RM I'!X13</f>
        <v>300</v>
      </c>
      <c r="W13" s="440" t="n">
        <v>370</v>
      </c>
      <c r="X13" s="440" t="n">
        <f aca="false">SUM(V13:W13)</f>
        <v>670</v>
      </c>
      <c r="Y13" s="440" t="n">
        <f aca="false">'[4]int.kiadások RM I'!AA13</f>
        <v>0</v>
      </c>
      <c r="Z13" s="440"/>
      <c r="AA13" s="440" t="n">
        <f aca="false">SUM(Y13:Z13)</f>
        <v>0</v>
      </c>
      <c r="AB13" s="440" t="n">
        <f aca="false">'[4]int.kiadások RM I'!AD13</f>
        <v>0</v>
      </c>
      <c r="AC13" s="440"/>
      <c r="AD13" s="440" t="n">
        <f aca="false">SUM(AB13:AC13)</f>
        <v>0</v>
      </c>
      <c r="AE13" s="440" t="n">
        <f aca="false">V13+Y13+AB13</f>
        <v>300</v>
      </c>
      <c r="AF13" s="440" t="n">
        <f aca="false">W13+Z13+AC13</f>
        <v>370</v>
      </c>
      <c r="AG13" s="440" t="n">
        <f aca="false">X13+AA13+AD13</f>
        <v>670</v>
      </c>
      <c r="AH13" s="440" t="n">
        <f aca="false">R13+AE13</f>
        <v>108289</v>
      </c>
      <c r="AI13" s="440" t="n">
        <f aca="false">S13+AF13</f>
        <v>833</v>
      </c>
      <c r="AJ13" s="440" t="n">
        <f aca="false">T13+AG13</f>
        <v>109122</v>
      </c>
    </row>
    <row r="14" s="432" customFormat="true" ht="48.75" hidden="false" customHeight="true" outlineLevel="0" collapsed="false">
      <c r="A14" s="387" t="s">
        <v>251</v>
      </c>
      <c r="B14" s="440" t="n">
        <f aca="false">'[4]int.kiadások RM I'!D14</f>
        <v>74709</v>
      </c>
      <c r="C14" s="440" t="n">
        <v>605</v>
      </c>
      <c r="D14" s="440" t="n">
        <f aca="false">SUM(B14:C14)</f>
        <v>75314</v>
      </c>
      <c r="E14" s="440" t="n">
        <f aca="false">'[4]int.kiadások RM I'!G14</f>
        <v>21410</v>
      </c>
      <c r="F14" s="440" t="n">
        <v>153</v>
      </c>
      <c r="G14" s="440" t="n">
        <f aca="false">SUM(E14:F14)</f>
        <v>21563</v>
      </c>
      <c r="H14" s="440" t="n">
        <f aca="false">'[4]int.kiadások RM I'!J14</f>
        <v>4115</v>
      </c>
      <c r="I14" s="440" t="n">
        <v>-179</v>
      </c>
      <c r="J14" s="440" t="n">
        <f aca="false">SUM(H14:I14)</f>
        <v>3936</v>
      </c>
      <c r="K14" s="387" t="s">
        <v>251</v>
      </c>
      <c r="L14" s="440" t="n">
        <f aca="false">'[4]int.kiadások RM I'!N14</f>
        <v>0</v>
      </c>
      <c r="M14" s="440"/>
      <c r="N14" s="440" t="n">
        <f aca="false">SUM(L14:M14)</f>
        <v>0</v>
      </c>
      <c r="O14" s="440" t="n">
        <f aca="false">'[4]int.kiadások RM I'!Q14</f>
        <v>0</v>
      </c>
      <c r="P14" s="440"/>
      <c r="Q14" s="440" t="n">
        <f aca="false">SUM(O14:P14)</f>
        <v>0</v>
      </c>
      <c r="R14" s="440" t="n">
        <f aca="false">B14+E14+H14+L14+O14</f>
        <v>100234</v>
      </c>
      <c r="S14" s="440" t="n">
        <f aca="false">C14+F14+I14+M14+P14</f>
        <v>579</v>
      </c>
      <c r="T14" s="440" t="n">
        <f aca="false">D14+G14+J14+N14+Q14</f>
        <v>100813</v>
      </c>
      <c r="U14" s="387" t="s">
        <v>251</v>
      </c>
      <c r="V14" s="440" t="n">
        <f aca="false">'[4]int.kiadások RM I'!X14</f>
        <v>0</v>
      </c>
      <c r="W14" s="440" t="n">
        <f aca="false">179+4318</f>
        <v>4497</v>
      </c>
      <c r="X14" s="440" t="n">
        <f aca="false">SUM(V14:W14)</f>
        <v>4497</v>
      </c>
      <c r="Y14" s="440" t="n">
        <f aca="false">'[4]int.kiadások RM I'!AA14</f>
        <v>0</v>
      </c>
      <c r="Z14" s="440" t="n">
        <v>6600</v>
      </c>
      <c r="AA14" s="440" t="n">
        <f aca="false">SUM(Y14:Z14)</f>
        <v>6600</v>
      </c>
      <c r="AB14" s="440" t="n">
        <f aca="false">'[4]int.kiadások RM I'!AD14</f>
        <v>0</v>
      </c>
      <c r="AC14" s="440"/>
      <c r="AD14" s="440" t="n">
        <f aca="false">SUM(AB14:AC14)</f>
        <v>0</v>
      </c>
      <c r="AE14" s="440" t="n">
        <f aca="false">V14+Y14+AB14</f>
        <v>0</v>
      </c>
      <c r="AF14" s="440" t="n">
        <f aca="false">W14+Z14+AC14</f>
        <v>11097</v>
      </c>
      <c r="AG14" s="440" t="n">
        <f aca="false">X14+AA14+AD14</f>
        <v>11097</v>
      </c>
      <c r="AH14" s="440" t="n">
        <f aca="false">R14+AE14</f>
        <v>100234</v>
      </c>
      <c r="AI14" s="440" t="n">
        <f aca="false">S14+AF14</f>
        <v>11676</v>
      </c>
      <c r="AJ14" s="440" t="n">
        <f aca="false">T14+AG14</f>
        <v>111910</v>
      </c>
    </row>
    <row r="15" s="432" customFormat="true" ht="48.75" hidden="false" customHeight="true" outlineLevel="0" collapsed="false">
      <c r="A15" s="387" t="s">
        <v>252</v>
      </c>
      <c r="B15" s="440" t="n">
        <f aca="false">'[4]int.kiadások RM I'!D15</f>
        <v>66318</v>
      </c>
      <c r="C15" s="440" t="n">
        <f aca="false">53+661</f>
        <v>714</v>
      </c>
      <c r="D15" s="440" t="n">
        <f aca="false">SUM(B15:C15)</f>
        <v>67032</v>
      </c>
      <c r="E15" s="440" t="n">
        <f aca="false">'[4]int.kiadások RM I'!G15</f>
        <v>17938</v>
      </c>
      <c r="F15" s="440" t="n">
        <f aca="false">8+166</f>
        <v>174</v>
      </c>
      <c r="G15" s="440" t="n">
        <f aca="false">SUM(E15:F15)</f>
        <v>18112</v>
      </c>
      <c r="H15" s="440" t="n">
        <f aca="false">'[4]int.kiadások RM I'!J15</f>
        <v>4470</v>
      </c>
      <c r="I15" s="440" t="n">
        <v>154</v>
      </c>
      <c r="J15" s="440" t="n">
        <f aca="false">SUM(H15:I15)</f>
        <v>4624</v>
      </c>
      <c r="K15" s="387" t="s">
        <v>252</v>
      </c>
      <c r="L15" s="440" t="n">
        <f aca="false">'[4]int.kiadások RM I'!N15</f>
        <v>0</v>
      </c>
      <c r="M15" s="440"/>
      <c r="N15" s="440" t="n">
        <f aca="false">SUM(L15:M15)</f>
        <v>0</v>
      </c>
      <c r="O15" s="440" t="n">
        <f aca="false">'[4]int.kiadások RM I'!Q15</f>
        <v>0</v>
      </c>
      <c r="P15" s="440"/>
      <c r="Q15" s="440" t="n">
        <f aca="false">SUM(O15:P15)</f>
        <v>0</v>
      </c>
      <c r="R15" s="440" t="n">
        <f aca="false">B15+E15+H15+L15+O15</f>
        <v>88726</v>
      </c>
      <c r="S15" s="440" t="n">
        <f aca="false">C15+F15+I15+M15+P15</f>
        <v>1042</v>
      </c>
      <c r="T15" s="440" t="n">
        <f aca="false">D15+G15+J15+N15+Q15</f>
        <v>89768</v>
      </c>
      <c r="U15" s="387" t="s">
        <v>252</v>
      </c>
      <c r="V15" s="440" t="n">
        <f aca="false">'[4]int.kiadások RM I'!X15</f>
        <v>0</v>
      </c>
      <c r="W15" s="440" t="n">
        <v>67</v>
      </c>
      <c r="X15" s="440" t="n">
        <f aca="false">SUM(V15:W15)</f>
        <v>67</v>
      </c>
      <c r="Y15" s="440" t="n">
        <f aca="false">'[4]int.kiadások RM I'!AA15</f>
        <v>0</v>
      </c>
      <c r="Z15" s="440"/>
      <c r="AA15" s="440" t="n">
        <f aca="false">SUM(Y15:Z15)</f>
        <v>0</v>
      </c>
      <c r="AB15" s="440" t="n">
        <f aca="false">'[4]int.kiadások RM I'!AD15</f>
        <v>0</v>
      </c>
      <c r="AC15" s="440"/>
      <c r="AD15" s="440" t="n">
        <f aca="false">SUM(AB15:AC15)</f>
        <v>0</v>
      </c>
      <c r="AE15" s="440" t="n">
        <f aca="false">V15+Y15+AB15</f>
        <v>0</v>
      </c>
      <c r="AF15" s="440" t="n">
        <f aca="false">W15+Z15+AC15</f>
        <v>67</v>
      </c>
      <c r="AG15" s="440" t="n">
        <f aca="false">X15+AA15+AD15</f>
        <v>67</v>
      </c>
      <c r="AH15" s="440" t="n">
        <f aca="false">R15+AE15</f>
        <v>88726</v>
      </c>
      <c r="AI15" s="440" t="n">
        <f aca="false">S15+AF15</f>
        <v>1109</v>
      </c>
      <c r="AJ15" s="440" t="n">
        <f aca="false">T15+AG15</f>
        <v>89835</v>
      </c>
    </row>
    <row r="16" s="432" customFormat="true" ht="48.75" hidden="false" customHeight="true" outlineLevel="0" collapsed="false">
      <c r="A16" s="387" t="s">
        <v>253</v>
      </c>
      <c r="B16" s="440" t="n">
        <f aca="false">'[4]int.kiadások RM I'!D16</f>
        <v>57927</v>
      </c>
      <c r="C16" s="440" t="n">
        <v>210</v>
      </c>
      <c r="D16" s="440" t="n">
        <f aca="false">SUM(B16:C16)</f>
        <v>58137</v>
      </c>
      <c r="E16" s="440" t="n">
        <f aca="false">'[4]int.kiadások RM I'!G16</f>
        <v>15601</v>
      </c>
      <c r="F16" s="440" t="n">
        <v>56</v>
      </c>
      <c r="G16" s="440" t="n">
        <f aca="false">SUM(E16:F16)</f>
        <v>15657</v>
      </c>
      <c r="H16" s="440" t="n">
        <f aca="false">'[4]int.kiadások RM I'!J16</f>
        <v>2597</v>
      </c>
      <c r="I16" s="440" t="n">
        <v>-318</v>
      </c>
      <c r="J16" s="440" t="n">
        <f aca="false">SUM(H16:I16)</f>
        <v>2279</v>
      </c>
      <c r="K16" s="387" t="s">
        <v>253</v>
      </c>
      <c r="L16" s="440" t="n">
        <f aca="false">'[4]int.kiadások RM I'!N16</f>
        <v>0</v>
      </c>
      <c r="M16" s="440"/>
      <c r="N16" s="440" t="n">
        <f aca="false">SUM(L16:M16)</f>
        <v>0</v>
      </c>
      <c r="O16" s="440" t="n">
        <f aca="false">'[4]int.kiadások RM I'!Q16</f>
        <v>0</v>
      </c>
      <c r="P16" s="440"/>
      <c r="Q16" s="440" t="n">
        <f aca="false">SUM(O16:P16)</f>
        <v>0</v>
      </c>
      <c r="R16" s="440" t="n">
        <f aca="false">B16+E16+H16+L16+O16</f>
        <v>76125</v>
      </c>
      <c r="S16" s="440" t="n">
        <f aca="false">C16+F16+I16+M16+P16</f>
        <v>-52</v>
      </c>
      <c r="T16" s="440" t="n">
        <f aca="false">D16+G16+J16+N16+Q16</f>
        <v>76073</v>
      </c>
      <c r="U16" s="387" t="s">
        <v>253</v>
      </c>
      <c r="V16" s="440" t="n">
        <f aca="false">'[4]int.kiadások RM I'!X16</f>
        <v>0</v>
      </c>
      <c r="W16" s="440" t="n">
        <f aca="false">318+1500</f>
        <v>1818</v>
      </c>
      <c r="X16" s="440" t="n">
        <f aca="false">SUM(V16:W16)</f>
        <v>1818</v>
      </c>
      <c r="Y16" s="440" t="n">
        <f aca="false">'[4]int.kiadások RM I'!AA16</f>
        <v>0</v>
      </c>
      <c r="Z16" s="440"/>
      <c r="AA16" s="440" t="n">
        <f aca="false">SUM(Y16:Z16)</f>
        <v>0</v>
      </c>
      <c r="AB16" s="440" t="n">
        <f aca="false">'[4]int.kiadások RM I'!AD16</f>
        <v>0</v>
      </c>
      <c r="AC16" s="440"/>
      <c r="AD16" s="440" t="n">
        <f aca="false">SUM(AB16:AC16)</f>
        <v>0</v>
      </c>
      <c r="AE16" s="440" t="n">
        <f aca="false">V16+Y16+AB16</f>
        <v>0</v>
      </c>
      <c r="AF16" s="440" t="n">
        <f aca="false">W16+Z16+AC16</f>
        <v>1818</v>
      </c>
      <c r="AG16" s="440" t="n">
        <f aca="false">X16+AA16+AD16</f>
        <v>1818</v>
      </c>
      <c r="AH16" s="440" t="n">
        <f aca="false">R16+AE16</f>
        <v>76125</v>
      </c>
      <c r="AI16" s="440" t="n">
        <f aca="false">S16+AF16</f>
        <v>1766</v>
      </c>
      <c r="AJ16" s="440" t="n">
        <f aca="false">T16+AG16</f>
        <v>77891</v>
      </c>
    </row>
    <row r="17" s="432" customFormat="true" ht="48.75" hidden="false" customHeight="true" outlineLevel="0" collapsed="false">
      <c r="A17" s="387" t="s">
        <v>254</v>
      </c>
      <c r="B17" s="440" t="n">
        <f aca="false">'[4]int.kiadások RM I'!D17</f>
        <v>52134</v>
      </c>
      <c r="C17" s="440" t="n">
        <v>245</v>
      </c>
      <c r="D17" s="440" t="n">
        <f aca="false">SUM(B17:C17)</f>
        <v>52379</v>
      </c>
      <c r="E17" s="440" t="n">
        <f aca="false">'[4]int.kiadások RM I'!G17</f>
        <v>14070</v>
      </c>
      <c r="F17" s="440" t="n">
        <v>63</v>
      </c>
      <c r="G17" s="440" t="n">
        <f aca="false">SUM(E17:F17)</f>
        <v>14133</v>
      </c>
      <c r="H17" s="440" t="n">
        <f aca="false">'[4]int.kiadások RM I'!J17</f>
        <v>2833</v>
      </c>
      <c r="I17" s="440" t="n">
        <v>-300</v>
      </c>
      <c r="J17" s="440" t="n">
        <f aca="false">SUM(H17:I17)</f>
        <v>2533</v>
      </c>
      <c r="K17" s="387" t="s">
        <v>254</v>
      </c>
      <c r="L17" s="440" t="n">
        <f aca="false">'[4]int.kiadások RM I'!N17</f>
        <v>0</v>
      </c>
      <c r="M17" s="440"/>
      <c r="N17" s="440" t="n">
        <f aca="false">SUM(L17:M17)</f>
        <v>0</v>
      </c>
      <c r="O17" s="440" t="n">
        <f aca="false">'[4]int.kiadások RM I'!Q17</f>
        <v>0</v>
      </c>
      <c r="P17" s="440"/>
      <c r="Q17" s="440" t="n">
        <f aca="false">SUM(O17:P17)</f>
        <v>0</v>
      </c>
      <c r="R17" s="440" t="n">
        <f aca="false">B17+E17+H17+L17+O17</f>
        <v>69037</v>
      </c>
      <c r="S17" s="440" t="n">
        <f aca="false">C17+F17+I17+M17+P17</f>
        <v>8</v>
      </c>
      <c r="T17" s="440" t="n">
        <f aca="false">D17+G17+J17+N17+Q17</f>
        <v>69045</v>
      </c>
      <c r="U17" s="387" t="s">
        <v>254</v>
      </c>
      <c r="V17" s="440" t="n">
        <f aca="false">'[4]int.kiadások RM I'!X17</f>
        <v>913</v>
      </c>
      <c r="W17" s="440" t="n">
        <v>300</v>
      </c>
      <c r="X17" s="440" t="n">
        <f aca="false">SUM(V17:W17)</f>
        <v>1213</v>
      </c>
      <c r="Y17" s="440" t="n">
        <f aca="false">'[4]int.kiadások RM I'!AA17</f>
        <v>5597</v>
      </c>
      <c r="Z17" s="440"/>
      <c r="AA17" s="440" t="n">
        <f aca="false">SUM(Y17:Z17)</f>
        <v>5597</v>
      </c>
      <c r="AB17" s="440" t="n">
        <f aca="false">'[4]int.kiadások RM I'!AD17</f>
        <v>0</v>
      </c>
      <c r="AC17" s="440"/>
      <c r="AD17" s="440" t="n">
        <f aca="false">SUM(AB17:AC17)</f>
        <v>0</v>
      </c>
      <c r="AE17" s="440" t="n">
        <f aca="false">V17+Y17+AB17</f>
        <v>6510</v>
      </c>
      <c r="AF17" s="440" t="n">
        <f aca="false">W17+Z17+AC17</f>
        <v>300</v>
      </c>
      <c r="AG17" s="440" t="n">
        <f aca="false">X17+AA17+AD17</f>
        <v>6810</v>
      </c>
      <c r="AH17" s="440" t="n">
        <f aca="false">R17+AE17</f>
        <v>75547</v>
      </c>
      <c r="AI17" s="440" t="n">
        <f aca="false">S17+AF17</f>
        <v>308</v>
      </c>
      <c r="AJ17" s="440" t="n">
        <f aca="false">T17+AG17</f>
        <v>75855</v>
      </c>
    </row>
    <row r="18" s="432" customFormat="true" ht="48.75" hidden="false" customHeight="true" outlineLevel="0" collapsed="false">
      <c r="A18" s="387" t="s">
        <v>255</v>
      </c>
      <c r="B18" s="440" t="n">
        <f aca="false">'[4]int.kiadások RM I'!D18</f>
        <v>73073</v>
      </c>
      <c r="C18" s="440" t="n">
        <v>506</v>
      </c>
      <c r="D18" s="440" t="n">
        <f aca="false">SUM(B18:C18)</f>
        <v>73579</v>
      </c>
      <c r="E18" s="440" t="n">
        <f aca="false">'[4]int.kiadások RM I'!G18</f>
        <v>20886</v>
      </c>
      <c r="F18" s="440" t="n">
        <v>130</v>
      </c>
      <c r="G18" s="440" t="n">
        <f aca="false">SUM(E18:F18)</f>
        <v>21016</v>
      </c>
      <c r="H18" s="440" t="n">
        <f aca="false">'[4]int.kiadások RM I'!J18</f>
        <v>3053</v>
      </c>
      <c r="I18" s="440" t="n">
        <v>107</v>
      </c>
      <c r="J18" s="440" t="n">
        <f aca="false">SUM(H18:I18)</f>
        <v>3160</v>
      </c>
      <c r="K18" s="387" t="s">
        <v>255</v>
      </c>
      <c r="L18" s="440" t="n">
        <f aca="false">'[4]int.kiadások RM I'!N18</f>
        <v>0</v>
      </c>
      <c r="M18" s="440"/>
      <c r="N18" s="440" t="n">
        <f aca="false">SUM(L18:M18)</f>
        <v>0</v>
      </c>
      <c r="O18" s="440" t="n">
        <f aca="false">'[4]int.kiadások RM I'!Q18</f>
        <v>0</v>
      </c>
      <c r="P18" s="440"/>
      <c r="Q18" s="440" t="n">
        <f aca="false">SUM(O18:P18)</f>
        <v>0</v>
      </c>
      <c r="R18" s="440" t="n">
        <f aca="false">B18+E18+H18+L18+O18</f>
        <v>97012</v>
      </c>
      <c r="S18" s="440" t="n">
        <f aca="false">C18+F18+I18+M18+P18</f>
        <v>743</v>
      </c>
      <c r="T18" s="440" t="n">
        <f aca="false">D18+G18+J18+N18+Q18</f>
        <v>97755</v>
      </c>
      <c r="U18" s="387" t="s">
        <v>255</v>
      </c>
      <c r="V18" s="440" t="n">
        <f aca="false">'[4]int.kiadások RM I'!X18</f>
        <v>0</v>
      </c>
      <c r="W18" s="440" t="n">
        <v>157</v>
      </c>
      <c r="X18" s="440" t="n">
        <f aca="false">SUM(V18:W18)</f>
        <v>157</v>
      </c>
      <c r="Y18" s="440" t="n">
        <f aca="false">'[4]int.kiadások RM I'!AA18</f>
        <v>0</v>
      </c>
      <c r="Z18" s="440" t="n">
        <v>2280</v>
      </c>
      <c r="AA18" s="440" t="n">
        <f aca="false">SUM(Y18:Z18)</f>
        <v>2280</v>
      </c>
      <c r="AB18" s="440" t="n">
        <f aca="false">'[4]int.kiadások RM I'!AD18</f>
        <v>0</v>
      </c>
      <c r="AC18" s="440"/>
      <c r="AD18" s="440" t="n">
        <f aca="false">SUM(AB18:AC18)</f>
        <v>0</v>
      </c>
      <c r="AE18" s="440" t="n">
        <f aca="false">V18+Y18+AB18</f>
        <v>0</v>
      </c>
      <c r="AF18" s="440" t="n">
        <f aca="false">W18+Z18+AC18</f>
        <v>2437</v>
      </c>
      <c r="AG18" s="440" t="n">
        <f aca="false">X18+AA18+AD18</f>
        <v>2437</v>
      </c>
      <c r="AH18" s="440" t="n">
        <f aca="false">R18+AE18</f>
        <v>97012</v>
      </c>
      <c r="AI18" s="440" t="n">
        <f aca="false">S18+AF18</f>
        <v>3180</v>
      </c>
      <c r="AJ18" s="440" t="n">
        <f aca="false">T18+AG18</f>
        <v>100192</v>
      </c>
    </row>
    <row r="19" s="432" customFormat="true" ht="48.75" hidden="false" customHeight="true" outlineLevel="0" collapsed="false">
      <c r="A19" s="387" t="s">
        <v>256</v>
      </c>
      <c r="B19" s="440" t="n">
        <f aca="false">'[4]int.kiadások RM I'!D19</f>
        <v>81144</v>
      </c>
      <c r="C19" s="440" t="n">
        <v>526</v>
      </c>
      <c r="D19" s="440" t="n">
        <f aca="false">SUM(B19:C19)</f>
        <v>81670</v>
      </c>
      <c r="E19" s="440" t="n">
        <f aca="false">'[4]int.kiadások RM I'!G19</f>
        <v>23157</v>
      </c>
      <c r="F19" s="440" t="n">
        <v>134</v>
      </c>
      <c r="G19" s="440" t="n">
        <f aca="false">SUM(E19:F19)</f>
        <v>23291</v>
      </c>
      <c r="H19" s="440" t="n">
        <f aca="false">'[4]int.kiadások RM I'!J19</f>
        <v>5123</v>
      </c>
      <c r="I19" s="440" t="n">
        <v>-221</v>
      </c>
      <c r="J19" s="440" t="n">
        <f aca="false">SUM(H19:I19)</f>
        <v>4902</v>
      </c>
      <c r="K19" s="387" t="s">
        <v>256</v>
      </c>
      <c r="L19" s="440" t="n">
        <f aca="false">'[4]int.kiadások RM I'!N19</f>
        <v>0</v>
      </c>
      <c r="M19" s="440"/>
      <c r="N19" s="440" t="n">
        <f aca="false">SUM(L19:M19)</f>
        <v>0</v>
      </c>
      <c r="O19" s="440" t="n">
        <f aca="false">'[4]int.kiadások RM I'!Q19</f>
        <v>0</v>
      </c>
      <c r="P19" s="440"/>
      <c r="Q19" s="440" t="n">
        <f aca="false">SUM(O19:P19)</f>
        <v>0</v>
      </c>
      <c r="R19" s="440" t="n">
        <f aca="false">B19+E19+H19+L19+O19</f>
        <v>109424</v>
      </c>
      <c r="S19" s="440" t="n">
        <f aca="false">C19+F19+I19+M19+P19</f>
        <v>439</v>
      </c>
      <c r="T19" s="440" t="n">
        <f aca="false">D19+G19+J19+N19+Q19</f>
        <v>109863</v>
      </c>
      <c r="U19" s="387" t="s">
        <v>256</v>
      </c>
      <c r="V19" s="440" t="n">
        <f aca="false">'[4]int.kiadások RM I'!X19</f>
        <v>750</v>
      </c>
      <c r="W19" s="440" t="n">
        <v>221</v>
      </c>
      <c r="X19" s="440" t="n">
        <f aca="false">SUM(V19:W19)</f>
        <v>971</v>
      </c>
      <c r="Y19" s="440" t="n">
        <f aca="false">'[4]int.kiadások RM I'!AA19</f>
        <v>388</v>
      </c>
      <c r="Z19" s="440" t="n">
        <v>5000</v>
      </c>
      <c r="AA19" s="440" t="n">
        <f aca="false">SUM(Y19:Z19)</f>
        <v>5388</v>
      </c>
      <c r="AB19" s="440" t="n">
        <f aca="false">'[4]int.kiadások RM I'!AD19</f>
        <v>0</v>
      </c>
      <c r="AC19" s="440"/>
      <c r="AD19" s="440" t="n">
        <f aca="false">SUM(AB19:AC19)</f>
        <v>0</v>
      </c>
      <c r="AE19" s="440" t="n">
        <f aca="false">V19+Y19+AB19</f>
        <v>1138</v>
      </c>
      <c r="AF19" s="440" t="n">
        <f aca="false">W19+Z19+AC19</f>
        <v>5221</v>
      </c>
      <c r="AG19" s="440" t="n">
        <f aca="false">X19+AA19+AD19</f>
        <v>6359</v>
      </c>
      <c r="AH19" s="440" t="n">
        <f aca="false">R19+AE19</f>
        <v>110562</v>
      </c>
      <c r="AI19" s="440" t="n">
        <f aca="false">S19+AF19</f>
        <v>5660</v>
      </c>
      <c r="AJ19" s="440" t="n">
        <f aca="false">T19+AG19</f>
        <v>116222</v>
      </c>
    </row>
    <row r="20" s="432" customFormat="true" ht="48.75" hidden="false" customHeight="true" outlineLevel="0" collapsed="false">
      <c r="A20" s="387" t="s">
        <v>257</v>
      </c>
      <c r="B20" s="440" t="n">
        <f aca="false">'[4]int.kiadások RM I'!D20</f>
        <v>42817</v>
      </c>
      <c r="C20" s="440" t="n">
        <v>377</v>
      </c>
      <c r="D20" s="440" t="n">
        <f aca="false">SUM(B20:C20)</f>
        <v>43194</v>
      </c>
      <c r="E20" s="440" t="n">
        <f aca="false">'[4]int.kiadások RM I'!G20</f>
        <v>11577</v>
      </c>
      <c r="F20" s="440" t="n">
        <v>96</v>
      </c>
      <c r="G20" s="440" t="n">
        <f aca="false">SUM(E20:F20)</f>
        <v>11673</v>
      </c>
      <c r="H20" s="440" t="n">
        <f aca="false">'[4]int.kiadások RM I'!J20</f>
        <v>2486</v>
      </c>
      <c r="I20" s="440" t="n">
        <v>-46</v>
      </c>
      <c r="J20" s="440" t="n">
        <f aca="false">SUM(H20:I20)</f>
        <v>2440</v>
      </c>
      <c r="K20" s="387" t="s">
        <v>257</v>
      </c>
      <c r="L20" s="440" t="n">
        <f aca="false">'[4]int.kiadások RM I'!N20</f>
        <v>0</v>
      </c>
      <c r="M20" s="440"/>
      <c r="N20" s="440" t="n">
        <f aca="false">SUM(L20:M20)</f>
        <v>0</v>
      </c>
      <c r="O20" s="440" t="n">
        <f aca="false">'[4]int.kiadások RM I'!Q20</f>
        <v>0</v>
      </c>
      <c r="P20" s="440"/>
      <c r="Q20" s="440" t="n">
        <f aca="false">SUM(O20:P20)</f>
        <v>0</v>
      </c>
      <c r="R20" s="440" t="n">
        <f aca="false">B20+E20+H20+L20+O20</f>
        <v>56880</v>
      </c>
      <c r="S20" s="440" t="n">
        <f aca="false">C20+F20+I20+M20+P20</f>
        <v>427</v>
      </c>
      <c r="T20" s="440" t="n">
        <f aca="false">D20+G20+J20+N20+Q20</f>
        <v>57307</v>
      </c>
      <c r="U20" s="387" t="s">
        <v>257</v>
      </c>
      <c r="V20" s="440" t="n">
        <f aca="false">'[4]int.kiadások RM I'!X20</f>
        <v>0</v>
      </c>
      <c r="W20" s="440" t="n">
        <v>46</v>
      </c>
      <c r="X20" s="440" t="n">
        <f aca="false">SUM(V20:W20)</f>
        <v>46</v>
      </c>
      <c r="Y20" s="440" t="n">
        <f aca="false">'[4]int.kiadások RM I'!AA20</f>
        <v>0</v>
      </c>
      <c r="Z20" s="440"/>
      <c r="AA20" s="440" t="n">
        <f aca="false">SUM(Y20:Z20)</f>
        <v>0</v>
      </c>
      <c r="AB20" s="440" t="n">
        <f aca="false">'[4]int.kiadások RM I'!AD20</f>
        <v>0</v>
      </c>
      <c r="AC20" s="440"/>
      <c r="AD20" s="440" t="n">
        <f aca="false">SUM(AB20:AC20)</f>
        <v>0</v>
      </c>
      <c r="AE20" s="440" t="n">
        <f aca="false">V20+Y20+AB20</f>
        <v>0</v>
      </c>
      <c r="AF20" s="440" t="n">
        <f aca="false">W20+Z20+AC20</f>
        <v>46</v>
      </c>
      <c r="AG20" s="440" t="n">
        <f aca="false">X20+AA20+AD20</f>
        <v>46</v>
      </c>
      <c r="AH20" s="440" t="n">
        <f aca="false">R20+AE20</f>
        <v>56880</v>
      </c>
      <c r="AI20" s="440" t="n">
        <f aca="false">S20+AF20</f>
        <v>473</v>
      </c>
      <c r="AJ20" s="440" t="n">
        <f aca="false">T20+AG20</f>
        <v>57353</v>
      </c>
    </row>
    <row r="21" s="432" customFormat="true" ht="48.75" hidden="false" customHeight="true" outlineLevel="0" collapsed="false">
      <c r="A21" s="387" t="s">
        <v>258</v>
      </c>
      <c r="B21" s="440" t="n">
        <f aca="false">'[4]int.kiadások RM I'!D21</f>
        <v>34999</v>
      </c>
      <c r="C21" s="440" t="n">
        <v>229</v>
      </c>
      <c r="D21" s="440" t="n">
        <f aca="false">SUM(B21:C21)</f>
        <v>35228</v>
      </c>
      <c r="E21" s="440" t="n">
        <f aca="false">'[4]int.kiadások RM I'!G21</f>
        <v>9460</v>
      </c>
      <c r="F21" s="440" t="n">
        <v>58</v>
      </c>
      <c r="G21" s="440" t="n">
        <f aca="false">SUM(E21:F21)</f>
        <v>9518</v>
      </c>
      <c r="H21" s="440" t="n">
        <f aca="false">'[4]int.kiadások RM I'!J21</f>
        <v>1973</v>
      </c>
      <c r="I21" s="440" t="n">
        <f aca="false">47+60</f>
        <v>107</v>
      </c>
      <c r="J21" s="440" t="n">
        <f aca="false">SUM(H21:I21)</f>
        <v>2080</v>
      </c>
      <c r="K21" s="387" t="s">
        <v>258</v>
      </c>
      <c r="L21" s="440" t="n">
        <f aca="false">'[4]int.kiadások RM I'!N21</f>
        <v>0</v>
      </c>
      <c r="M21" s="440"/>
      <c r="N21" s="440" t="n">
        <f aca="false">SUM(L21:M21)</f>
        <v>0</v>
      </c>
      <c r="O21" s="440" t="n">
        <f aca="false">'[4]int.kiadások RM I'!Q21</f>
        <v>0</v>
      </c>
      <c r="P21" s="440"/>
      <c r="Q21" s="440" t="n">
        <f aca="false">SUM(O21:P21)</f>
        <v>0</v>
      </c>
      <c r="R21" s="440" t="n">
        <f aca="false">B21+E21+H21+L21+O21</f>
        <v>46432</v>
      </c>
      <c r="S21" s="440" t="n">
        <f aca="false">C21+F21+I21+M21+P21</f>
        <v>394</v>
      </c>
      <c r="T21" s="440" t="n">
        <f aca="false">D21+G21+J21+N21+Q21</f>
        <v>46826</v>
      </c>
      <c r="U21" s="387" t="s">
        <v>258</v>
      </c>
      <c r="V21" s="440" t="n">
        <f aca="false">'[4]int.kiadások RM I'!X21</f>
        <v>0</v>
      </c>
      <c r="W21" s="440" t="n">
        <f aca="false">39+285</f>
        <v>324</v>
      </c>
      <c r="X21" s="440" t="n">
        <f aca="false">SUM(V21:W21)</f>
        <v>324</v>
      </c>
      <c r="Y21" s="440" t="n">
        <f aca="false">'[4]int.kiadások RM I'!AA21</f>
        <v>5986</v>
      </c>
      <c r="Z21" s="440" t="n">
        <v>5415</v>
      </c>
      <c r="AA21" s="440" t="n">
        <f aca="false">SUM(Y21:Z21)</f>
        <v>11401</v>
      </c>
      <c r="AB21" s="440" t="n">
        <f aca="false">'[4]int.kiadások RM I'!AD21</f>
        <v>0</v>
      </c>
      <c r="AC21" s="440"/>
      <c r="AD21" s="440" t="n">
        <f aca="false">SUM(AB21:AC21)</f>
        <v>0</v>
      </c>
      <c r="AE21" s="440" t="n">
        <f aca="false">V21+Y21+AB21</f>
        <v>5986</v>
      </c>
      <c r="AF21" s="440" t="n">
        <f aca="false">W21+Z21+AC21</f>
        <v>5739</v>
      </c>
      <c r="AG21" s="440" t="n">
        <f aca="false">X21+AA21+AD21</f>
        <v>11725</v>
      </c>
      <c r="AH21" s="440" t="n">
        <f aca="false">R21+AE21</f>
        <v>52418</v>
      </c>
      <c r="AI21" s="440" t="n">
        <f aca="false">S21+AF21</f>
        <v>6133</v>
      </c>
      <c r="AJ21" s="440" t="n">
        <f aca="false">T21+AG21</f>
        <v>58551</v>
      </c>
    </row>
    <row r="22" s="432" customFormat="true" ht="48.75" hidden="false" customHeight="true" outlineLevel="0" collapsed="false">
      <c r="A22" s="387" t="s">
        <v>259</v>
      </c>
      <c r="B22" s="440" t="n">
        <f aca="false">'[4]int.kiadások RM I'!D22</f>
        <v>45607</v>
      </c>
      <c r="C22" s="440" t="n">
        <v>412</v>
      </c>
      <c r="D22" s="440" t="n">
        <f aca="false">SUM(B22:C22)</f>
        <v>46019</v>
      </c>
      <c r="E22" s="440" t="n">
        <f aca="false">'[4]int.kiadások RM I'!G22</f>
        <v>12319</v>
      </c>
      <c r="F22" s="440" t="n">
        <v>104</v>
      </c>
      <c r="G22" s="440" t="n">
        <f aca="false">SUM(E22:F22)</f>
        <v>12423</v>
      </c>
      <c r="H22" s="440" t="n">
        <f aca="false">'[4]int.kiadások RM I'!J22</f>
        <v>2505</v>
      </c>
      <c r="I22" s="440" t="n">
        <v>20</v>
      </c>
      <c r="J22" s="440" t="n">
        <f aca="false">SUM(H22:I22)</f>
        <v>2525</v>
      </c>
      <c r="K22" s="387" t="s">
        <v>259</v>
      </c>
      <c r="L22" s="440" t="n">
        <f aca="false">'[4]int.kiadások RM I'!N22</f>
        <v>0</v>
      </c>
      <c r="M22" s="440"/>
      <c r="N22" s="440" t="n">
        <f aca="false">SUM(L22:M22)</f>
        <v>0</v>
      </c>
      <c r="O22" s="440" t="n">
        <f aca="false">'[4]int.kiadások RM I'!Q22</f>
        <v>0</v>
      </c>
      <c r="P22" s="440"/>
      <c r="Q22" s="440" t="n">
        <f aca="false">SUM(O22:P22)</f>
        <v>0</v>
      </c>
      <c r="R22" s="440" t="n">
        <f aca="false">B22+E22+H22+L22+O22</f>
        <v>60431</v>
      </c>
      <c r="S22" s="440" t="n">
        <f aca="false">C22+F22+I22+M22+P22</f>
        <v>536</v>
      </c>
      <c r="T22" s="440" t="n">
        <f aca="false">D22+G22+J22+N22+Q22</f>
        <v>60967</v>
      </c>
      <c r="U22" s="387" t="s">
        <v>259</v>
      </c>
      <c r="V22" s="440" t="n">
        <f aca="false">'[4]int.kiadások RM I'!X22</f>
        <v>0</v>
      </c>
      <c r="W22" s="440" t="n">
        <v>46</v>
      </c>
      <c r="X22" s="440" t="n">
        <f aca="false">SUM(V22:W22)</f>
        <v>46</v>
      </c>
      <c r="Y22" s="440" t="n">
        <f aca="false">'[4]int.kiadások RM I'!AA22</f>
        <v>0</v>
      </c>
      <c r="Z22" s="440"/>
      <c r="AA22" s="440" t="n">
        <f aca="false">SUM(Y22:Z22)</f>
        <v>0</v>
      </c>
      <c r="AB22" s="440" t="n">
        <f aca="false">'[4]int.kiadások RM I'!AD22</f>
        <v>0</v>
      </c>
      <c r="AC22" s="440"/>
      <c r="AD22" s="440" t="n">
        <f aca="false">SUM(AB22:AC22)</f>
        <v>0</v>
      </c>
      <c r="AE22" s="440" t="n">
        <f aca="false">V22+Y22+AB22</f>
        <v>0</v>
      </c>
      <c r="AF22" s="440" t="n">
        <f aca="false">W22+Z22+AC22</f>
        <v>46</v>
      </c>
      <c r="AG22" s="440" t="n">
        <f aca="false">X22+AA22+AD22</f>
        <v>46</v>
      </c>
      <c r="AH22" s="440" t="n">
        <f aca="false">R22+AE22</f>
        <v>60431</v>
      </c>
      <c r="AI22" s="440" t="n">
        <f aca="false">S22+AF22</f>
        <v>582</v>
      </c>
      <c r="AJ22" s="440" t="n">
        <f aca="false">T22+AG22</f>
        <v>61013</v>
      </c>
    </row>
    <row r="23" s="432" customFormat="true" ht="48.75" hidden="false" customHeight="true" outlineLevel="0" collapsed="false">
      <c r="A23" s="387" t="s">
        <v>260</v>
      </c>
      <c r="B23" s="440" t="n">
        <f aca="false">'[4]int.kiadások RM I'!D23</f>
        <v>56091</v>
      </c>
      <c r="C23" s="440" t="n">
        <v>712</v>
      </c>
      <c r="D23" s="440" t="n">
        <f aca="false">SUM(B23:C23)</f>
        <v>56803</v>
      </c>
      <c r="E23" s="440" t="n">
        <f aca="false">'[4]int.kiadások RM I'!G23</f>
        <v>15020</v>
      </c>
      <c r="F23" s="440" t="n">
        <v>177</v>
      </c>
      <c r="G23" s="440" t="n">
        <f aca="false">SUM(E23:F23)</f>
        <v>15197</v>
      </c>
      <c r="H23" s="440" t="n">
        <f aca="false">'[4]int.kiadások RM I'!J23</f>
        <v>3211</v>
      </c>
      <c r="I23" s="440" t="n">
        <f aca="false">-146+70</f>
        <v>-76</v>
      </c>
      <c r="J23" s="440" t="n">
        <f aca="false">SUM(H23:I23)</f>
        <v>3135</v>
      </c>
      <c r="K23" s="387" t="s">
        <v>260</v>
      </c>
      <c r="L23" s="440" t="n">
        <f aca="false">'[4]int.kiadások RM I'!N23</f>
        <v>0</v>
      </c>
      <c r="M23" s="440"/>
      <c r="N23" s="440" t="n">
        <f aca="false">SUM(L23:M23)</f>
        <v>0</v>
      </c>
      <c r="O23" s="440" t="n">
        <f aca="false">'[4]int.kiadások RM I'!Q23</f>
        <v>0</v>
      </c>
      <c r="P23" s="440"/>
      <c r="Q23" s="440" t="n">
        <f aca="false">SUM(O23:P23)</f>
        <v>0</v>
      </c>
      <c r="R23" s="440" t="n">
        <f aca="false">B23+E23+H23+L23+O23</f>
        <v>74322</v>
      </c>
      <c r="S23" s="440" t="n">
        <f aca="false">C23+F23+I23+M23+P23</f>
        <v>813</v>
      </c>
      <c r="T23" s="440" t="n">
        <f aca="false">D23+G23+J23+N23+Q23</f>
        <v>75135</v>
      </c>
      <c r="U23" s="387" t="s">
        <v>260</v>
      </c>
      <c r="V23" s="440" t="n">
        <f aca="false">'[4]int.kiadások RM I'!X23</f>
        <v>0</v>
      </c>
      <c r="W23" s="440" t="n">
        <v>416</v>
      </c>
      <c r="X23" s="440" t="n">
        <f aca="false">SUM(V23:W23)</f>
        <v>416</v>
      </c>
      <c r="Y23" s="440" t="n">
        <f aca="false">'[4]int.kiadások RM I'!AA23</f>
        <v>0</v>
      </c>
      <c r="Z23" s="440"/>
      <c r="AA23" s="440" t="n">
        <f aca="false">SUM(Y23:Z23)</f>
        <v>0</v>
      </c>
      <c r="AB23" s="440" t="n">
        <f aca="false">'[4]int.kiadások RM I'!AD23</f>
        <v>0</v>
      </c>
      <c r="AC23" s="440"/>
      <c r="AD23" s="440" t="n">
        <f aca="false">SUM(AB23:AC23)</f>
        <v>0</v>
      </c>
      <c r="AE23" s="440" t="n">
        <f aca="false">V23+Y23+AB23</f>
        <v>0</v>
      </c>
      <c r="AF23" s="440" t="n">
        <f aca="false">W23+Z23+AC23</f>
        <v>416</v>
      </c>
      <c r="AG23" s="440" t="n">
        <f aca="false">X23+AA23+AD23</f>
        <v>416</v>
      </c>
      <c r="AH23" s="440" t="n">
        <f aca="false">R23+AE23</f>
        <v>74322</v>
      </c>
      <c r="AI23" s="440" t="n">
        <f aca="false">S23+AF23</f>
        <v>1229</v>
      </c>
      <c r="AJ23" s="440" t="n">
        <f aca="false">T23+AG23</f>
        <v>75551</v>
      </c>
    </row>
    <row r="24" s="432" customFormat="true" ht="48.75" hidden="false" customHeight="true" outlineLevel="0" collapsed="false">
      <c r="A24" s="387" t="s">
        <v>261</v>
      </c>
      <c r="B24" s="440" t="n">
        <f aca="false">'[4]int.kiadások RM I'!D24</f>
        <v>82907</v>
      </c>
      <c r="C24" s="440" t="n">
        <v>562</v>
      </c>
      <c r="D24" s="440" t="n">
        <f aca="false">SUM(B24:C24)</f>
        <v>83469</v>
      </c>
      <c r="E24" s="440" t="n">
        <f aca="false">'[4]int.kiadások RM I'!G24</f>
        <v>23830</v>
      </c>
      <c r="F24" s="440" t="n">
        <v>143</v>
      </c>
      <c r="G24" s="440" t="n">
        <f aca="false">SUM(E24:F24)</f>
        <v>23973</v>
      </c>
      <c r="H24" s="440" t="n">
        <f aca="false">'[4]int.kiadások RM I'!J24</f>
        <v>5184</v>
      </c>
      <c r="I24" s="440" t="n">
        <v>-97</v>
      </c>
      <c r="J24" s="440" t="n">
        <f aca="false">SUM(H24:I24)</f>
        <v>5087</v>
      </c>
      <c r="K24" s="387" t="s">
        <v>261</v>
      </c>
      <c r="L24" s="440" t="n">
        <f aca="false">'[4]int.kiadások RM I'!N24</f>
        <v>0</v>
      </c>
      <c r="M24" s="440"/>
      <c r="N24" s="440" t="n">
        <f aca="false">SUM(L24:M24)</f>
        <v>0</v>
      </c>
      <c r="O24" s="440" t="n">
        <f aca="false">'[4]int.kiadások RM I'!Q24</f>
        <v>0</v>
      </c>
      <c r="P24" s="440"/>
      <c r="Q24" s="440" t="n">
        <f aca="false">SUM(O24:P24)</f>
        <v>0</v>
      </c>
      <c r="R24" s="440" t="n">
        <f aca="false">B24+E24+H24+L24+O24</f>
        <v>111921</v>
      </c>
      <c r="S24" s="440" t="n">
        <f aca="false">C24+F24+I24+M24+P24</f>
        <v>608</v>
      </c>
      <c r="T24" s="440" t="n">
        <f aca="false">D24+G24+J24+N24+Q24</f>
        <v>112529</v>
      </c>
      <c r="U24" s="387" t="s">
        <v>261</v>
      </c>
      <c r="V24" s="440" t="n">
        <f aca="false">'[4]int.kiadások RM I'!X24</f>
        <v>0</v>
      </c>
      <c r="W24" s="440" t="n">
        <v>97</v>
      </c>
      <c r="X24" s="440" t="n">
        <f aca="false">SUM(V24:W24)</f>
        <v>97</v>
      </c>
      <c r="Y24" s="440" t="n">
        <f aca="false">'[4]int.kiadások RM I'!AA24</f>
        <v>0</v>
      </c>
      <c r="Z24" s="440"/>
      <c r="AA24" s="440" t="n">
        <f aca="false">SUM(Y24:Z24)</f>
        <v>0</v>
      </c>
      <c r="AB24" s="440" t="n">
        <f aca="false">'[4]int.kiadások RM I'!AD24</f>
        <v>0</v>
      </c>
      <c r="AC24" s="440"/>
      <c r="AD24" s="440" t="n">
        <f aca="false">SUM(AB24:AC24)</f>
        <v>0</v>
      </c>
      <c r="AE24" s="440" t="n">
        <f aca="false">V24+Y24+AB24</f>
        <v>0</v>
      </c>
      <c r="AF24" s="440" t="n">
        <f aca="false">W24+Z24+AC24</f>
        <v>97</v>
      </c>
      <c r="AG24" s="440" t="n">
        <f aca="false">X24+AA24+AD24</f>
        <v>97</v>
      </c>
      <c r="AH24" s="440" t="n">
        <f aca="false">R24+AE24</f>
        <v>111921</v>
      </c>
      <c r="AI24" s="440" t="n">
        <f aca="false">S24+AF24</f>
        <v>705</v>
      </c>
      <c r="AJ24" s="440" t="n">
        <f aca="false">T24+AG24</f>
        <v>112626</v>
      </c>
    </row>
    <row r="25" s="432" customFormat="true" ht="48.75" hidden="false" customHeight="true" outlineLevel="0" collapsed="false">
      <c r="A25" s="387" t="s">
        <v>262</v>
      </c>
      <c r="B25" s="440" t="n">
        <f aca="false">'[4]int.kiadások RM I'!D25</f>
        <v>62642</v>
      </c>
      <c r="C25" s="440" t="n">
        <v>695</v>
      </c>
      <c r="D25" s="440" t="n">
        <f aca="false">SUM(B25:C25)</f>
        <v>63337</v>
      </c>
      <c r="E25" s="440" t="n">
        <f aca="false">'[4]int.kiadások RM I'!G25</f>
        <v>16914</v>
      </c>
      <c r="F25" s="440" t="n">
        <v>176</v>
      </c>
      <c r="G25" s="440" t="n">
        <f aca="false">SUM(E25:F25)</f>
        <v>17090</v>
      </c>
      <c r="H25" s="440" t="n">
        <f aca="false">'[4]int.kiadások RM I'!J25</f>
        <v>4535</v>
      </c>
      <c r="I25" s="440" t="n">
        <v>-196</v>
      </c>
      <c r="J25" s="440" t="n">
        <f aca="false">SUM(H25:I25)</f>
        <v>4339</v>
      </c>
      <c r="K25" s="387" t="s">
        <v>262</v>
      </c>
      <c r="L25" s="440" t="n">
        <f aca="false">'[4]int.kiadások RM I'!N25</f>
        <v>0</v>
      </c>
      <c r="M25" s="440"/>
      <c r="N25" s="440" t="n">
        <f aca="false">SUM(L25:M25)</f>
        <v>0</v>
      </c>
      <c r="O25" s="440" t="n">
        <f aca="false">'[4]int.kiadások RM I'!Q25</f>
        <v>0</v>
      </c>
      <c r="P25" s="440"/>
      <c r="Q25" s="440" t="n">
        <f aca="false">SUM(O25:P25)</f>
        <v>0</v>
      </c>
      <c r="R25" s="440" t="n">
        <f aca="false">B25+E25+H25+L25+O25</f>
        <v>84091</v>
      </c>
      <c r="S25" s="440" t="n">
        <f aca="false">C25+F25+I25+M25+P25</f>
        <v>675</v>
      </c>
      <c r="T25" s="440" t="n">
        <f aca="false">D25+G25+J25+N25+Q25</f>
        <v>84766</v>
      </c>
      <c r="U25" s="387" t="s">
        <v>262</v>
      </c>
      <c r="V25" s="440" t="n">
        <f aca="false">'[4]int.kiadások RM I'!X25</f>
        <v>0</v>
      </c>
      <c r="W25" s="440" t="n">
        <v>196</v>
      </c>
      <c r="X25" s="440" t="n">
        <f aca="false">SUM(V25:W25)</f>
        <v>196</v>
      </c>
      <c r="Y25" s="440" t="n">
        <f aca="false">'[4]int.kiadások RM I'!AA25</f>
        <v>0</v>
      </c>
      <c r="Z25" s="440"/>
      <c r="AA25" s="440" t="n">
        <f aca="false">SUM(Y25:Z25)</f>
        <v>0</v>
      </c>
      <c r="AB25" s="440" t="n">
        <f aca="false">'[4]int.kiadások RM I'!AD25</f>
        <v>0</v>
      </c>
      <c r="AC25" s="440"/>
      <c r="AD25" s="440" t="n">
        <f aca="false">SUM(AB25:AC25)</f>
        <v>0</v>
      </c>
      <c r="AE25" s="440" t="n">
        <f aca="false">V25+Y25+AB25</f>
        <v>0</v>
      </c>
      <c r="AF25" s="440" t="n">
        <f aca="false">W25+Z25+AC25</f>
        <v>196</v>
      </c>
      <c r="AG25" s="440" t="n">
        <f aca="false">X25+AA25+AD25</f>
        <v>196</v>
      </c>
      <c r="AH25" s="440" t="n">
        <f aca="false">R25+AE25</f>
        <v>84091</v>
      </c>
      <c r="AI25" s="440" t="n">
        <f aca="false">S25+AF25</f>
        <v>871</v>
      </c>
      <c r="AJ25" s="440" t="n">
        <f aca="false">T25+AG25</f>
        <v>84962</v>
      </c>
    </row>
    <row r="26" s="432" customFormat="true" ht="48.75" hidden="false" customHeight="true" outlineLevel="0" collapsed="false">
      <c r="A26" s="385" t="s">
        <v>263</v>
      </c>
      <c r="B26" s="440" t="n">
        <f aca="false">'[4]int.kiadások RM I'!D26</f>
        <v>47596</v>
      </c>
      <c r="C26" s="440" t="n">
        <v>304</v>
      </c>
      <c r="D26" s="440" t="n">
        <f aca="false">SUM(B26:C26)</f>
        <v>47900</v>
      </c>
      <c r="E26" s="440" t="n">
        <f aca="false">'[4]int.kiadások RM I'!G26</f>
        <v>12742</v>
      </c>
      <c r="F26" s="440" t="n">
        <v>79</v>
      </c>
      <c r="G26" s="440" t="n">
        <f aca="false">SUM(E26:F26)</f>
        <v>12821</v>
      </c>
      <c r="H26" s="440" t="n">
        <f aca="false">'[4]int.kiadások RM I'!J26</f>
        <v>3333</v>
      </c>
      <c r="I26" s="440" t="n">
        <f aca="false">-80+1860</f>
        <v>1780</v>
      </c>
      <c r="J26" s="440" t="n">
        <f aca="false">SUM(H26:I26)</f>
        <v>5113</v>
      </c>
      <c r="K26" s="385" t="s">
        <v>263</v>
      </c>
      <c r="L26" s="440" t="n">
        <f aca="false">'[4]int.kiadások RM I'!N26</f>
        <v>0</v>
      </c>
      <c r="M26" s="440"/>
      <c r="N26" s="440" t="n">
        <f aca="false">SUM(L26:M26)</f>
        <v>0</v>
      </c>
      <c r="O26" s="440" t="n">
        <f aca="false">'[4]int.kiadások RM I'!Q26</f>
        <v>0</v>
      </c>
      <c r="P26" s="440"/>
      <c r="Q26" s="440" t="n">
        <f aca="false">SUM(O26:P26)</f>
        <v>0</v>
      </c>
      <c r="R26" s="440" t="n">
        <f aca="false">B26+E26+H26+L26+O26</f>
        <v>63671</v>
      </c>
      <c r="S26" s="440" t="n">
        <f aca="false">C26+F26+I26+M26+P26</f>
        <v>2163</v>
      </c>
      <c r="T26" s="440" t="n">
        <f aca="false">D26+G26+J26+N26+Q26</f>
        <v>65834</v>
      </c>
      <c r="U26" s="385" t="s">
        <v>263</v>
      </c>
      <c r="V26" s="440" t="n">
        <f aca="false">'[4]int.kiadások RM I'!X26</f>
        <v>0</v>
      </c>
      <c r="W26" s="440" t="n">
        <v>80</v>
      </c>
      <c r="X26" s="440" t="n">
        <f aca="false">SUM(V26:W26)</f>
        <v>80</v>
      </c>
      <c r="Y26" s="440" t="n">
        <f aca="false">'[4]int.kiadások RM I'!AA26</f>
        <v>0</v>
      </c>
      <c r="Z26" s="440"/>
      <c r="AA26" s="440" t="n">
        <f aca="false">SUM(Y26:Z26)</f>
        <v>0</v>
      </c>
      <c r="AB26" s="440" t="n">
        <f aca="false">'[4]int.kiadások RM I'!AD26</f>
        <v>0</v>
      </c>
      <c r="AC26" s="440"/>
      <c r="AD26" s="440" t="n">
        <f aca="false">SUM(AB26:AC26)</f>
        <v>0</v>
      </c>
      <c r="AE26" s="440" t="n">
        <f aca="false">V26+Y26+AB26</f>
        <v>0</v>
      </c>
      <c r="AF26" s="440" t="n">
        <f aca="false">W26+Z26+AC26</f>
        <v>80</v>
      </c>
      <c r="AG26" s="440" t="n">
        <f aca="false">X26+AA26+AD26</f>
        <v>80</v>
      </c>
      <c r="AH26" s="440" t="n">
        <f aca="false">R26+AE26</f>
        <v>63671</v>
      </c>
      <c r="AI26" s="440" t="n">
        <f aca="false">S26+AF26</f>
        <v>2243</v>
      </c>
      <c r="AJ26" s="440" t="n">
        <f aca="false">T26+AG26</f>
        <v>65914</v>
      </c>
    </row>
    <row r="27" s="432" customFormat="true" ht="48.75" hidden="false" customHeight="true" outlineLevel="0" collapsed="false">
      <c r="A27" s="390" t="s">
        <v>264</v>
      </c>
      <c r="B27" s="440" t="n">
        <f aca="false">'[4]int.kiadások RM I'!D27</f>
        <v>36878</v>
      </c>
      <c r="C27" s="440" t="n">
        <v>450</v>
      </c>
      <c r="D27" s="442" t="n">
        <f aca="false">SUM(B27:C27)</f>
        <v>37328</v>
      </c>
      <c r="E27" s="440" t="n">
        <f aca="false">'[4]int.kiadások RM I'!G27</f>
        <v>9996</v>
      </c>
      <c r="F27" s="442" t="n">
        <v>112</v>
      </c>
      <c r="G27" s="442" t="n">
        <f aca="false">SUM(E27:F27)</f>
        <v>10108</v>
      </c>
      <c r="H27" s="440" t="n">
        <f aca="false">'[4]int.kiadások RM I'!J27</f>
        <v>3124</v>
      </c>
      <c r="I27" s="442" t="n">
        <v>-197</v>
      </c>
      <c r="J27" s="442" t="n">
        <f aca="false">SUM(H27:I27)</f>
        <v>2927</v>
      </c>
      <c r="K27" s="390" t="s">
        <v>264</v>
      </c>
      <c r="L27" s="442" t="n">
        <f aca="false">'[4]int.kiadások RM I'!N27</f>
        <v>0</v>
      </c>
      <c r="M27" s="442"/>
      <c r="N27" s="442" t="n">
        <f aca="false">SUM(L27:M27)</f>
        <v>0</v>
      </c>
      <c r="O27" s="442" t="n">
        <f aca="false">'[4]int.kiadások RM I'!Q27</f>
        <v>0</v>
      </c>
      <c r="P27" s="442"/>
      <c r="Q27" s="442" t="n">
        <f aca="false">SUM(O27:P27)</f>
        <v>0</v>
      </c>
      <c r="R27" s="440" t="n">
        <f aca="false">B27+E27+H27+L27+O27</f>
        <v>49998</v>
      </c>
      <c r="S27" s="440" t="n">
        <f aca="false">C27+F27+I27+M27+P27</f>
        <v>365</v>
      </c>
      <c r="T27" s="440" t="n">
        <f aca="false">D27+G27+J27+N27+Q27</f>
        <v>50363</v>
      </c>
      <c r="U27" s="390" t="s">
        <v>264</v>
      </c>
      <c r="V27" s="442" t="n">
        <f aca="false">'[4]int.kiadások RM I'!X27</f>
        <v>1154</v>
      </c>
      <c r="W27" s="442" t="n">
        <v>197</v>
      </c>
      <c r="X27" s="442" t="n">
        <f aca="false">SUM(V27:W27)</f>
        <v>1351</v>
      </c>
      <c r="Y27" s="442" t="n">
        <f aca="false">'[4]int.kiadások RM I'!AA27</f>
        <v>0</v>
      </c>
      <c r="Z27" s="442"/>
      <c r="AA27" s="442" t="n">
        <f aca="false">SUM(Y27:Z27)</f>
        <v>0</v>
      </c>
      <c r="AB27" s="442" t="n">
        <f aca="false">'[4]int.kiadások RM I'!AD27</f>
        <v>0</v>
      </c>
      <c r="AC27" s="442"/>
      <c r="AD27" s="442" t="n">
        <f aca="false">SUM(AB27:AC27)</f>
        <v>0</v>
      </c>
      <c r="AE27" s="440" t="n">
        <f aca="false">V27+Y27+AB27</f>
        <v>1154</v>
      </c>
      <c r="AF27" s="440" t="n">
        <f aca="false">W27+Z27+AC27</f>
        <v>197</v>
      </c>
      <c r="AG27" s="440" t="n">
        <f aca="false">X27+AA27+AD27</f>
        <v>1351</v>
      </c>
      <c r="AH27" s="440" t="n">
        <f aca="false">R27+AE27</f>
        <v>51152</v>
      </c>
      <c r="AI27" s="440" t="n">
        <f aca="false">S27+AF27</f>
        <v>562</v>
      </c>
      <c r="AJ27" s="440" t="n">
        <f aca="false">T27+AG27</f>
        <v>51714</v>
      </c>
    </row>
    <row r="28" s="432" customFormat="true" ht="57.75" hidden="false" customHeight="true" outlineLevel="0" collapsed="false">
      <c r="A28" s="394" t="s">
        <v>265</v>
      </c>
      <c r="B28" s="443" t="n">
        <f aca="false">SUM(B10:B27)</f>
        <v>1116549</v>
      </c>
      <c r="C28" s="443" t="n">
        <f aca="false">SUM(C10:C27)</f>
        <v>8660</v>
      </c>
      <c r="D28" s="443" t="n">
        <f aca="false">SUM(D10:D27)</f>
        <v>1125209</v>
      </c>
      <c r="E28" s="443" t="n">
        <f aca="false">SUM(E10:E27)</f>
        <v>309092</v>
      </c>
      <c r="F28" s="443" t="n">
        <f aca="false">SUM(F10:F27)</f>
        <v>2191</v>
      </c>
      <c r="G28" s="443" t="n">
        <f aca="false">SUM(G10:G27)</f>
        <v>311283</v>
      </c>
      <c r="H28" s="443" t="n">
        <f aca="false">SUM(H10:H27)</f>
        <v>65602</v>
      </c>
      <c r="I28" s="443" t="n">
        <f aca="false">SUM(I10:I27)</f>
        <v>-420</v>
      </c>
      <c r="J28" s="443" t="n">
        <f aca="false">SUM(J10:J27)</f>
        <v>65182</v>
      </c>
      <c r="K28" s="394" t="s">
        <v>265</v>
      </c>
      <c r="L28" s="443" t="n">
        <f aca="false">SUM(L10:L27)</f>
        <v>0</v>
      </c>
      <c r="M28" s="443" t="n">
        <f aca="false">SUM(M10:M27)</f>
        <v>0</v>
      </c>
      <c r="N28" s="443" t="n">
        <f aca="false">SUM(N10:N27)</f>
        <v>0</v>
      </c>
      <c r="O28" s="443" t="n">
        <f aca="false">SUM(O10:O27)</f>
        <v>0</v>
      </c>
      <c r="P28" s="443" t="n">
        <f aca="false">SUM(P10:P27)</f>
        <v>0</v>
      </c>
      <c r="Q28" s="443" t="n">
        <f aca="false">SUM(Q10:Q27)</f>
        <v>0</v>
      </c>
      <c r="R28" s="443" t="n">
        <f aca="false">SUM(R10:R27)</f>
        <v>1491243</v>
      </c>
      <c r="S28" s="443" t="n">
        <f aca="false">SUM(S10:S27)</f>
        <v>10431</v>
      </c>
      <c r="T28" s="443" t="n">
        <f aca="false">SUM(T10:T27)</f>
        <v>1501674</v>
      </c>
      <c r="U28" s="394" t="s">
        <v>265</v>
      </c>
      <c r="V28" s="443" t="n">
        <f aca="false">SUM(V10:V27)</f>
        <v>3117</v>
      </c>
      <c r="W28" s="443" t="n">
        <f aca="false">SUM(W10:W27)</f>
        <v>9503</v>
      </c>
      <c r="X28" s="443" t="n">
        <f aca="false">SUM(X10:X27)</f>
        <v>12620</v>
      </c>
      <c r="Y28" s="443" t="n">
        <f aca="false">SUM(Y10:Y27)</f>
        <v>19971</v>
      </c>
      <c r="Z28" s="443" t="n">
        <f aca="false">SUM(Z10:Z27)</f>
        <v>26586</v>
      </c>
      <c r="AA28" s="443" t="n">
        <f aca="false">SUM(AA10:AA27)</f>
        <v>46557</v>
      </c>
      <c r="AB28" s="443" t="n">
        <f aca="false">SUM(AB10:AB27)</f>
        <v>0</v>
      </c>
      <c r="AC28" s="443" t="n">
        <f aca="false">SUM(AC10:AC27)</f>
        <v>0</v>
      </c>
      <c r="AD28" s="443" t="n">
        <f aca="false">SUM(AD10:AD27)</f>
        <v>0</v>
      </c>
      <c r="AE28" s="443" t="n">
        <f aca="false">SUM(AE10:AE27)</f>
        <v>23088</v>
      </c>
      <c r="AF28" s="443" t="n">
        <f aca="false">SUM(AF10:AF27)</f>
        <v>36089</v>
      </c>
      <c r="AG28" s="443" t="n">
        <f aca="false">SUM(AG10:AG27)</f>
        <v>59177</v>
      </c>
      <c r="AH28" s="443" t="n">
        <f aca="false">SUM(AH10:AH27)</f>
        <v>1514331</v>
      </c>
      <c r="AI28" s="443" t="n">
        <f aca="false">SUM(AI10:AI27)</f>
        <v>46520</v>
      </c>
      <c r="AJ28" s="443" t="n">
        <f aca="false">SUM(AJ10:AJ27)</f>
        <v>1560851</v>
      </c>
    </row>
    <row r="29" s="432" customFormat="true" ht="63.75" hidden="false" customHeight="true" outlineLevel="0" collapsed="false">
      <c r="A29" s="392" t="s">
        <v>266</v>
      </c>
      <c r="B29" s="440" t="n">
        <f aca="false">'[4]int.kiadások RM I'!D29</f>
        <v>293524</v>
      </c>
      <c r="C29" s="443" t="n">
        <f aca="false">1457+10555</f>
        <v>12012</v>
      </c>
      <c r="D29" s="440" t="n">
        <f aca="false">SUM(B29:C29)</f>
        <v>305536</v>
      </c>
      <c r="E29" s="440" t="n">
        <f aca="false">'[4]int.kiadások RM I'!G29</f>
        <v>85556</v>
      </c>
      <c r="F29" s="443" t="n">
        <f aca="false">197+2615</f>
        <v>2812</v>
      </c>
      <c r="G29" s="443" t="n">
        <f aca="false">SUM(E29:F29)</f>
        <v>88368</v>
      </c>
      <c r="H29" s="440" t="n">
        <f aca="false">'[4]int.kiadások RM I'!J29</f>
        <v>1450337</v>
      </c>
      <c r="I29" s="443" t="n">
        <f aca="false">-9899+23897</f>
        <v>13998</v>
      </c>
      <c r="J29" s="443" t="n">
        <f aca="false">SUM(H29:I29)</f>
        <v>1464335</v>
      </c>
      <c r="K29" s="392" t="s">
        <v>266</v>
      </c>
      <c r="L29" s="443" t="n">
        <f aca="false">'[4]int.kiadások RM I'!N29</f>
        <v>0</v>
      </c>
      <c r="M29" s="443" t="n">
        <v>0</v>
      </c>
      <c r="N29" s="443" t="n">
        <f aca="false">SUM(L29:M29)</f>
        <v>0</v>
      </c>
      <c r="O29" s="443" t="n">
        <f aca="false">'[4]int.kiadások RM I'!Q29</f>
        <v>0</v>
      </c>
      <c r="P29" s="443" t="n">
        <v>0</v>
      </c>
      <c r="Q29" s="443" t="n">
        <f aca="false">SUM(O29:P29)</f>
        <v>0</v>
      </c>
      <c r="R29" s="440" t="n">
        <f aca="false">B29+E29+H29+L29+O29</f>
        <v>1829417</v>
      </c>
      <c r="S29" s="440" t="n">
        <f aca="false">C29+F29+I29+M29+P29</f>
        <v>28822</v>
      </c>
      <c r="T29" s="440" t="n">
        <f aca="false">D29+G29+J29+N29+Q29</f>
        <v>1858239</v>
      </c>
      <c r="U29" s="392" t="s">
        <v>266</v>
      </c>
      <c r="V29" s="443" t="n">
        <f aca="false">'[4]int.kiadások RM I'!X29</f>
        <v>0</v>
      </c>
      <c r="W29" s="443" t="n">
        <f aca="false">10847+41710</f>
        <v>52557</v>
      </c>
      <c r="X29" s="443" t="n">
        <f aca="false">SUM(V29:W29)</f>
        <v>52557</v>
      </c>
      <c r="Y29" s="443" t="n">
        <f aca="false">'[4]int.kiadások RM I'!AA29</f>
        <v>5830</v>
      </c>
      <c r="Z29" s="443" t="n">
        <v>37800</v>
      </c>
      <c r="AA29" s="443" t="n">
        <f aca="false">SUM(Y29:Z29)</f>
        <v>43630</v>
      </c>
      <c r="AB29" s="443" t="n">
        <f aca="false">'[4]int.kiadások RM I'!AD29</f>
        <v>0</v>
      </c>
      <c r="AC29" s="443"/>
      <c r="AD29" s="443" t="n">
        <f aca="false">SUM(AB29:AC29)</f>
        <v>0</v>
      </c>
      <c r="AE29" s="440" t="n">
        <f aca="false">V29+Y29+AB29</f>
        <v>5830</v>
      </c>
      <c r="AF29" s="440" t="n">
        <f aca="false">W29+Z29+AC29</f>
        <v>90357</v>
      </c>
      <c r="AG29" s="440" t="n">
        <f aca="false">X29+AA29+AD29</f>
        <v>96187</v>
      </c>
      <c r="AH29" s="440" t="n">
        <f aca="false">R29+AE29</f>
        <v>1835247</v>
      </c>
      <c r="AI29" s="440" t="n">
        <f aca="false">S29+AF29</f>
        <v>119179</v>
      </c>
      <c r="AJ29" s="440" t="n">
        <f aca="false">T29+AG29</f>
        <v>1954426</v>
      </c>
    </row>
    <row r="30" s="432" customFormat="true" ht="67.5" hidden="false" customHeight="true" outlineLevel="0" collapsed="false">
      <c r="A30" s="392" t="s">
        <v>267</v>
      </c>
      <c r="B30" s="443" t="n">
        <f aca="false">SUM(B28:B29)</f>
        <v>1410073</v>
      </c>
      <c r="C30" s="443" t="n">
        <f aca="false">SUM(C28:C29)</f>
        <v>20672</v>
      </c>
      <c r="D30" s="443" t="n">
        <f aca="false">SUM(D28:D29)</f>
        <v>1430745</v>
      </c>
      <c r="E30" s="443" t="n">
        <f aca="false">SUM(E28:E29)</f>
        <v>394648</v>
      </c>
      <c r="F30" s="443" t="n">
        <f aca="false">SUM(F28:F29)</f>
        <v>5003</v>
      </c>
      <c r="G30" s="443" t="n">
        <f aca="false">SUM(G28:G29)</f>
        <v>399651</v>
      </c>
      <c r="H30" s="443" t="n">
        <f aca="false">SUM(H28:H29)</f>
        <v>1515939</v>
      </c>
      <c r="I30" s="443" t="n">
        <f aca="false">SUM(I28:I29)</f>
        <v>13578</v>
      </c>
      <c r="J30" s="443" t="n">
        <f aca="false">SUM(J28:J29)</f>
        <v>1529517</v>
      </c>
      <c r="K30" s="392" t="s">
        <v>267</v>
      </c>
      <c r="L30" s="443" t="n">
        <f aca="false">SUM(L28:L29)</f>
        <v>0</v>
      </c>
      <c r="M30" s="443" t="n">
        <f aca="false">SUM(M28:M29)</f>
        <v>0</v>
      </c>
      <c r="N30" s="443" t="n">
        <f aca="false">SUM(N28:N29)</f>
        <v>0</v>
      </c>
      <c r="O30" s="443" t="n">
        <f aca="false">SUM(O28:O29)</f>
        <v>0</v>
      </c>
      <c r="P30" s="443" t="n">
        <f aca="false">SUM(P28:P29)</f>
        <v>0</v>
      </c>
      <c r="Q30" s="443" t="n">
        <f aca="false">SUM(Q28:Q29)</f>
        <v>0</v>
      </c>
      <c r="R30" s="443" t="n">
        <f aca="false">SUM(R28:R29)</f>
        <v>3320660</v>
      </c>
      <c r="S30" s="443" t="n">
        <f aca="false">SUM(S28:S29)</f>
        <v>39253</v>
      </c>
      <c r="T30" s="443" t="n">
        <f aca="false">SUM(T28:T29)</f>
        <v>3359913</v>
      </c>
      <c r="U30" s="392" t="s">
        <v>267</v>
      </c>
      <c r="V30" s="443" t="n">
        <f aca="false">SUM(V28:V29)</f>
        <v>3117</v>
      </c>
      <c r="W30" s="443" t="n">
        <f aca="false">SUM(W28:W29)</f>
        <v>62060</v>
      </c>
      <c r="X30" s="443" t="n">
        <f aca="false">SUM(X28:X29)</f>
        <v>65177</v>
      </c>
      <c r="Y30" s="443" t="n">
        <f aca="false">SUM(Y28:Y29)</f>
        <v>25801</v>
      </c>
      <c r="Z30" s="443" t="n">
        <f aca="false">SUM(Z28:Z29)</f>
        <v>64386</v>
      </c>
      <c r="AA30" s="443" t="n">
        <f aca="false">SUM(AA28:AA29)</f>
        <v>90187</v>
      </c>
      <c r="AB30" s="443" t="n">
        <f aca="false">SUM(AB28:AB29)</f>
        <v>0</v>
      </c>
      <c r="AC30" s="443" t="n">
        <f aca="false">SUM(AC28:AC29)</f>
        <v>0</v>
      </c>
      <c r="AD30" s="443" t="n">
        <f aca="false">SUM(AD28:AD29)</f>
        <v>0</v>
      </c>
      <c r="AE30" s="443" t="n">
        <f aca="false">SUM(AE28:AE29)</f>
        <v>28918</v>
      </c>
      <c r="AF30" s="443" t="n">
        <f aca="false">SUM(AF28:AF29)</f>
        <v>126446</v>
      </c>
      <c r="AG30" s="443" t="n">
        <f aca="false">SUM(AG28:AG29)</f>
        <v>155364</v>
      </c>
      <c r="AH30" s="443" t="n">
        <f aca="false">SUM(AH28:AH29)</f>
        <v>3349578</v>
      </c>
      <c r="AI30" s="443" t="n">
        <f aca="false">SUM(AI28:AI29)</f>
        <v>165699</v>
      </c>
      <c r="AJ30" s="443" t="n">
        <f aca="false">SUM(AJ28:AJ29)</f>
        <v>3515277</v>
      </c>
    </row>
    <row r="31" s="432" customFormat="true" ht="48.75" hidden="false" customHeight="true" outlineLevel="0" collapsed="false">
      <c r="A31" s="397" t="s">
        <v>268</v>
      </c>
      <c r="B31" s="442"/>
      <c r="C31" s="442"/>
      <c r="D31" s="442"/>
      <c r="E31" s="442"/>
      <c r="F31" s="442"/>
      <c r="G31" s="442"/>
      <c r="H31" s="442"/>
      <c r="I31" s="442"/>
      <c r="J31" s="442"/>
      <c r="K31" s="397" t="s">
        <v>268</v>
      </c>
      <c r="L31" s="442"/>
      <c r="M31" s="442"/>
      <c r="N31" s="442"/>
      <c r="O31" s="442"/>
      <c r="P31" s="442"/>
      <c r="Q31" s="442"/>
      <c r="R31" s="442"/>
      <c r="S31" s="442"/>
      <c r="T31" s="442"/>
      <c r="U31" s="397" t="s">
        <v>268</v>
      </c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</row>
    <row r="32" s="432" customFormat="true" ht="48.75" hidden="false" customHeight="true" outlineLevel="0" collapsed="false">
      <c r="A32" s="398" t="s">
        <v>269</v>
      </c>
      <c r="B32" s="442"/>
      <c r="C32" s="442"/>
      <c r="D32" s="442"/>
      <c r="E32" s="442"/>
      <c r="F32" s="442"/>
      <c r="G32" s="442"/>
      <c r="H32" s="442"/>
      <c r="I32" s="442"/>
      <c r="J32" s="442"/>
      <c r="K32" s="398" t="s">
        <v>269</v>
      </c>
      <c r="L32" s="442"/>
      <c r="M32" s="442"/>
      <c r="N32" s="442"/>
      <c r="O32" s="442"/>
      <c r="P32" s="442"/>
      <c r="Q32" s="442"/>
      <c r="R32" s="442"/>
      <c r="S32" s="442"/>
      <c r="T32" s="442"/>
      <c r="U32" s="398" t="s">
        <v>269</v>
      </c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</row>
    <row r="33" s="432" customFormat="true" ht="48.75" hidden="false" customHeight="true" outlineLevel="0" collapsed="false">
      <c r="A33" s="388" t="s">
        <v>270</v>
      </c>
      <c r="B33" s="440" t="n">
        <f aca="false">'[4]int.kiadások RM I'!D33</f>
        <v>81922</v>
      </c>
      <c r="C33" s="442" t="n">
        <v>1732</v>
      </c>
      <c r="D33" s="442" t="n">
        <f aca="false">SUM(B33:C33)</f>
        <v>83654</v>
      </c>
      <c r="E33" s="440" t="n">
        <f aca="false">'[4]int.kiadások RM I'!G33</f>
        <v>23926</v>
      </c>
      <c r="F33" s="442" t="n">
        <v>423</v>
      </c>
      <c r="G33" s="442" t="n">
        <f aca="false">SUM(E33:F33)</f>
        <v>24349</v>
      </c>
      <c r="H33" s="440" t="n">
        <f aca="false">'[4]int.kiadások RM I'!J33</f>
        <v>152064</v>
      </c>
      <c r="I33" s="442" t="n">
        <f aca="false">43336+13520</f>
        <v>56856</v>
      </c>
      <c r="J33" s="442" t="n">
        <f aca="false">SUM(H33:I33)</f>
        <v>208920</v>
      </c>
      <c r="K33" s="388" t="s">
        <v>270</v>
      </c>
      <c r="L33" s="442" t="n">
        <f aca="false">'[4]int.kiadások RM I'!N33</f>
        <v>0</v>
      </c>
      <c r="M33" s="442"/>
      <c r="N33" s="442" t="n">
        <f aca="false">SUM(L33:M33)</f>
        <v>0</v>
      </c>
      <c r="O33" s="442" t="n">
        <f aca="false">'[4]int.kiadások RM I'!Q33</f>
        <v>0</v>
      </c>
      <c r="P33" s="442"/>
      <c r="Q33" s="442" t="n">
        <f aca="false">SUM(O33:P33)</f>
        <v>0</v>
      </c>
      <c r="R33" s="440" t="n">
        <f aca="false">B33+E33+H33+L33+O33</f>
        <v>257912</v>
      </c>
      <c r="S33" s="440" t="n">
        <f aca="false">C33+F33+I33+M33+P33</f>
        <v>59011</v>
      </c>
      <c r="T33" s="440" t="n">
        <f aca="false">D33+G33+J33+N33+Q33</f>
        <v>316923</v>
      </c>
      <c r="U33" s="388" t="s">
        <v>270</v>
      </c>
      <c r="V33" s="442" t="n">
        <f aca="false">'[4]int.kiadások RM I'!X33</f>
        <v>0</v>
      </c>
      <c r="W33" s="442" t="n">
        <f aca="false">1487+18500</f>
        <v>19987</v>
      </c>
      <c r="X33" s="442" t="n">
        <f aca="false">SUM(V33:W33)</f>
        <v>19987</v>
      </c>
      <c r="Y33" s="442" t="n">
        <f aca="false">'[4]int.kiadások RM I'!AA33</f>
        <v>0</v>
      </c>
      <c r="Z33" s="442"/>
      <c r="AA33" s="442" t="n">
        <f aca="false">SUM(Y33:Z33)</f>
        <v>0</v>
      </c>
      <c r="AB33" s="442" t="n">
        <f aca="false">'[4]int.kiadások RM I'!AD33</f>
        <v>0</v>
      </c>
      <c r="AC33" s="442"/>
      <c r="AD33" s="442" t="n">
        <f aca="false">SUM(AB33:AC33)</f>
        <v>0</v>
      </c>
      <c r="AE33" s="440" t="n">
        <f aca="false">V33+Y33+AB33</f>
        <v>0</v>
      </c>
      <c r="AF33" s="440" t="n">
        <f aca="false">W33+Z33+AC33</f>
        <v>19987</v>
      </c>
      <c r="AG33" s="440" t="n">
        <f aca="false">X33+AA33+AD33</f>
        <v>19987</v>
      </c>
      <c r="AH33" s="440" t="n">
        <f aca="false">R33+AE33</f>
        <v>257912</v>
      </c>
      <c r="AI33" s="440" t="n">
        <f aca="false">S33+AF33</f>
        <v>78998</v>
      </c>
      <c r="AJ33" s="440" t="n">
        <f aca="false">T33+AG33</f>
        <v>336910</v>
      </c>
    </row>
    <row r="34" s="432" customFormat="true" ht="48.75" hidden="false" customHeight="true" outlineLevel="0" collapsed="false">
      <c r="A34" s="387" t="s">
        <v>212</v>
      </c>
      <c r="B34" s="440" t="n">
        <f aca="false">'[4]int.kiadások RM I'!D34</f>
        <v>52680</v>
      </c>
      <c r="C34" s="444" t="n">
        <v>1213</v>
      </c>
      <c r="D34" s="444" t="n">
        <f aca="false">SUM(B34:C34)</f>
        <v>53893</v>
      </c>
      <c r="E34" s="440" t="n">
        <f aca="false">'[4]int.kiadások RM I'!G34</f>
        <v>14584</v>
      </c>
      <c r="F34" s="444" t="n">
        <v>304</v>
      </c>
      <c r="G34" s="444" t="n">
        <f aca="false">SUM(E34:F34)</f>
        <v>14888</v>
      </c>
      <c r="H34" s="440" t="n">
        <f aca="false">'[4]int.kiadások RM I'!J34</f>
        <v>62950</v>
      </c>
      <c r="I34" s="444" t="n">
        <v>1500</v>
      </c>
      <c r="J34" s="444" t="n">
        <f aca="false">SUM(H34:I34)</f>
        <v>64450</v>
      </c>
      <c r="K34" s="387" t="s">
        <v>212</v>
      </c>
      <c r="L34" s="444" t="n">
        <f aca="false">'[4]int.kiadások RM I'!N34</f>
        <v>0</v>
      </c>
      <c r="M34" s="444"/>
      <c r="N34" s="444" t="n">
        <f aca="false">SUM(L34:M34)</f>
        <v>0</v>
      </c>
      <c r="O34" s="444" t="n">
        <f aca="false">'[4]int.kiadások RM I'!Q34</f>
        <v>0</v>
      </c>
      <c r="P34" s="444"/>
      <c r="Q34" s="444" t="n">
        <f aca="false">SUM(O34:P34)</f>
        <v>0</v>
      </c>
      <c r="R34" s="440" t="n">
        <f aca="false">B34+E34+H34+L34+O34</f>
        <v>130214</v>
      </c>
      <c r="S34" s="440" t="n">
        <f aca="false">C34+F34+I34+M34+P34</f>
        <v>3017</v>
      </c>
      <c r="T34" s="440" t="n">
        <f aca="false">D34+G34+J34+N34+Q34</f>
        <v>133231</v>
      </c>
      <c r="U34" s="387" t="s">
        <v>212</v>
      </c>
      <c r="V34" s="444" t="n">
        <f aca="false">'[4]int.kiadások RM I'!X34</f>
        <v>7698</v>
      </c>
      <c r="W34" s="444"/>
      <c r="X34" s="444" t="n">
        <f aca="false">SUM(V34:W34)</f>
        <v>7698</v>
      </c>
      <c r="Y34" s="444" t="n">
        <f aca="false">'[4]int.kiadások RM I'!AA34</f>
        <v>0</v>
      </c>
      <c r="Z34" s="444"/>
      <c r="AA34" s="444" t="n">
        <f aca="false">SUM(Y34:Z34)</f>
        <v>0</v>
      </c>
      <c r="AB34" s="444" t="n">
        <f aca="false">'[4]int.kiadások RM I'!AD34</f>
        <v>0</v>
      </c>
      <c r="AC34" s="444"/>
      <c r="AD34" s="444" t="n">
        <f aca="false">SUM(AB34:AC34)</f>
        <v>0</v>
      </c>
      <c r="AE34" s="440" t="n">
        <f aca="false">V34+Y34+AB34</f>
        <v>7698</v>
      </c>
      <c r="AF34" s="440" t="n">
        <f aca="false">W34+Z34+AC34</f>
        <v>0</v>
      </c>
      <c r="AG34" s="440" t="n">
        <f aca="false">X34+AA34+AD34</f>
        <v>7698</v>
      </c>
      <c r="AH34" s="440" t="n">
        <f aca="false">R34+AE34</f>
        <v>137912</v>
      </c>
      <c r="AI34" s="440" t="n">
        <f aca="false">S34+AF34</f>
        <v>3017</v>
      </c>
      <c r="AJ34" s="440" t="n">
        <f aca="false">T34+AG34</f>
        <v>140929</v>
      </c>
    </row>
    <row r="35" s="432" customFormat="true" ht="48.75" hidden="false" customHeight="true" outlineLevel="0" collapsed="false">
      <c r="A35" s="387" t="s">
        <v>271</v>
      </c>
      <c r="B35" s="440" t="n">
        <f aca="false">'[4]int.kiadások RM I'!D35</f>
        <v>192100</v>
      </c>
      <c r="C35" s="444" t="n">
        <v>3980</v>
      </c>
      <c r="D35" s="444" t="n">
        <f aca="false">SUM(B35:C35)</f>
        <v>196080</v>
      </c>
      <c r="E35" s="440" t="n">
        <f aca="false">'[4]int.kiadások RM I'!G35</f>
        <v>50550</v>
      </c>
      <c r="F35" s="444" t="n">
        <v>974</v>
      </c>
      <c r="G35" s="444" t="n">
        <f aca="false">SUM(E35:F35)</f>
        <v>51524</v>
      </c>
      <c r="H35" s="440" t="n">
        <f aca="false">'[4]int.kiadások RM I'!J35</f>
        <v>121580</v>
      </c>
      <c r="I35" s="444" t="n">
        <v>142583</v>
      </c>
      <c r="J35" s="444" t="n">
        <f aca="false">SUM(H35:I35)</f>
        <v>264163</v>
      </c>
      <c r="K35" s="387" t="s">
        <v>271</v>
      </c>
      <c r="L35" s="444" t="n">
        <f aca="false">'[4]int.kiadások RM I'!N35</f>
        <v>0</v>
      </c>
      <c r="M35" s="444"/>
      <c r="N35" s="444" t="n">
        <f aca="false">SUM(L35:M35)</f>
        <v>0</v>
      </c>
      <c r="O35" s="444" t="n">
        <f aca="false">'[4]int.kiadások RM I'!Q35</f>
        <v>0</v>
      </c>
      <c r="P35" s="444"/>
      <c r="Q35" s="444" t="n">
        <f aca="false">SUM(O35:P35)</f>
        <v>0</v>
      </c>
      <c r="R35" s="440" t="n">
        <f aca="false">B35+E35+H35+L35+O35</f>
        <v>364230</v>
      </c>
      <c r="S35" s="440" t="n">
        <f aca="false">C35+F35+I35+M35+P35</f>
        <v>147537</v>
      </c>
      <c r="T35" s="440" t="n">
        <f aca="false">D35+G35+J35+N35+Q35</f>
        <v>511767</v>
      </c>
      <c r="U35" s="387" t="s">
        <v>271</v>
      </c>
      <c r="V35" s="444" t="n">
        <f aca="false">'[4]int.kiadások RM I'!X35</f>
        <v>0</v>
      </c>
      <c r="W35" s="444" t="n">
        <v>2100</v>
      </c>
      <c r="X35" s="444" t="n">
        <f aca="false">SUM(V35:W35)</f>
        <v>2100</v>
      </c>
      <c r="Y35" s="444" t="n">
        <f aca="false">'[4]int.kiadások RM I'!AA35</f>
        <v>0</v>
      </c>
      <c r="Z35" s="444"/>
      <c r="AA35" s="444" t="n">
        <f aca="false">SUM(Y35:Z35)</f>
        <v>0</v>
      </c>
      <c r="AB35" s="444" t="n">
        <f aca="false">'[4]int.kiadások RM I'!AD35</f>
        <v>0</v>
      </c>
      <c r="AC35" s="444"/>
      <c r="AD35" s="444" t="n">
        <f aca="false">SUM(AB35:AC35)</f>
        <v>0</v>
      </c>
      <c r="AE35" s="440" t="n">
        <f aca="false">V35+Y35+AB35</f>
        <v>0</v>
      </c>
      <c r="AF35" s="440" t="n">
        <f aca="false">W35+Z35+AC35</f>
        <v>2100</v>
      </c>
      <c r="AG35" s="440" t="n">
        <f aca="false">X35+AA35+AD35</f>
        <v>2100</v>
      </c>
      <c r="AH35" s="440" t="n">
        <f aca="false">R35+AE35</f>
        <v>364230</v>
      </c>
      <c r="AI35" s="440" t="n">
        <f aca="false">S35+AF35</f>
        <v>149637</v>
      </c>
      <c r="AJ35" s="440" t="n">
        <f aca="false">T35+AG35</f>
        <v>513867</v>
      </c>
    </row>
    <row r="36" s="432" customFormat="true" ht="48.75" hidden="false" customHeight="true" outlineLevel="0" collapsed="false">
      <c r="A36" s="387" t="s">
        <v>272</v>
      </c>
      <c r="B36" s="440" t="n">
        <f aca="false">'[4]int.kiadások RM I'!D36</f>
        <v>147544</v>
      </c>
      <c r="C36" s="444" t="n">
        <f aca="false">1500+2054</f>
        <v>3554</v>
      </c>
      <c r="D36" s="444" t="n">
        <f aca="false">SUM(B36:C36)</f>
        <v>151098</v>
      </c>
      <c r="E36" s="440" t="n">
        <f aca="false">'[4]int.kiadások RM I'!G36</f>
        <v>37320</v>
      </c>
      <c r="F36" s="444" t="n">
        <f aca="false">364+504</f>
        <v>868</v>
      </c>
      <c r="G36" s="444" t="n">
        <f aca="false">SUM(E36:F36)</f>
        <v>38188</v>
      </c>
      <c r="H36" s="440" t="n">
        <f aca="false">'[4]int.kiadások RM I'!J36</f>
        <v>175269</v>
      </c>
      <c r="I36" s="444" t="n">
        <f aca="false">3016+744</f>
        <v>3760</v>
      </c>
      <c r="J36" s="444" t="n">
        <f aca="false">SUM(H36:I36)</f>
        <v>179029</v>
      </c>
      <c r="K36" s="387" t="s">
        <v>272</v>
      </c>
      <c r="L36" s="444" t="n">
        <f aca="false">'[4]int.kiadások RM I'!N36</f>
        <v>0</v>
      </c>
      <c r="M36" s="444"/>
      <c r="N36" s="444" t="n">
        <f aca="false">SUM(L36:M36)</f>
        <v>0</v>
      </c>
      <c r="O36" s="444" t="n">
        <f aca="false">'[4]int.kiadások RM I'!Q36</f>
        <v>500</v>
      </c>
      <c r="P36" s="444" t="n">
        <v>-500</v>
      </c>
      <c r="Q36" s="444" t="n">
        <f aca="false">SUM(O36:P36)</f>
        <v>0</v>
      </c>
      <c r="R36" s="440" t="n">
        <f aca="false">B36+E36+H36+L36+O36</f>
        <v>360633</v>
      </c>
      <c r="S36" s="440" t="n">
        <f aca="false">C36+F36+I36+M36+P36</f>
        <v>7682</v>
      </c>
      <c r="T36" s="440" t="n">
        <f aca="false">D36+G36+J36+N36+Q36</f>
        <v>368315</v>
      </c>
      <c r="U36" s="387" t="s">
        <v>272</v>
      </c>
      <c r="V36" s="444" t="n">
        <f aca="false">'[4]int.kiadások RM I'!X36</f>
        <v>10861</v>
      </c>
      <c r="W36" s="444"/>
      <c r="X36" s="444" t="n">
        <f aca="false">SUM(V36:W36)</f>
        <v>10861</v>
      </c>
      <c r="Y36" s="444" t="n">
        <f aca="false">'[4]int.kiadások RM I'!AA36</f>
        <v>0</v>
      </c>
      <c r="Z36" s="444"/>
      <c r="AA36" s="444" t="n">
        <f aca="false">SUM(Y36:Z36)</f>
        <v>0</v>
      </c>
      <c r="AB36" s="444" t="n">
        <f aca="false">'[4]int.kiadások RM I'!AD36</f>
        <v>0</v>
      </c>
      <c r="AC36" s="444"/>
      <c r="AD36" s="444" t="n">
        <f aca="false">SUM(AB36:AC36)</f>
        <v>0</v>
      </c>
      <c r="AE36" s="440" t="n">
        <f aca="false">V36+Y36+AB36</f>
        <v>10861</v>
      </c>
      <c r="AF36" s="440" t="n">
        <f aca="false">W36+Z36+AC36</f>
        <v>0</v>
      </c>
      <c r="AG36" s="440" t="n">
        <f aca="false">X36+AA36+AD36</f>
        <v>10861</v>
      </c>
      <c r="AH36" s="440" t="n">
        <f aca="false">R36+AE36</f>
        <v>371494</v>
      </c>
      <c r="AI36" s="440" t="n">
        <f aca="false">S36+AF36</f>
        <v>7682</v>
      </c>
      <c r="AJ36" s="440" t="n">
        <f aca="false">T36+AG36</f>
        <v>379176</v>
      </c>
    </row>
    <row r="37" s="432" customFormat="true" ht="48.75" hidden="false" customHeight="true" outlineLevel="0" collapsed="false">
      <c r="A37" s="388" t="s">
        <v>273</v>
      </c>
      <c r="B37" s="440" t="n">
        <f aca="false">'[4]int.kiadások RM I'!D37</f>
        <v>261961</v>
      </c>
      <c r="C37" s="444" t="n">
        <v>5573</v>
      </c>
      <c r="D37" s="444" t="n">
        <f aca="false">SUM(B37:C37)</f>
        <v>267534</v>
      </c>
      <c r="E37" s="440" t="n">
        <f aca="false">'[4]int.kiadások RM I'!G37</f>
        <v>74495</v>
      </c>
      <c r="F37" s="444" t="n">
        <v>1436</v>
      </c>
      <c r="G37" s="444" t="n">
        <f aca="false">SUM(E37:F37)</f>
        <v>75931</v>
      </c>
      <c r="H37" s="440" t="n">
        <f aca="false">'[4]int.kiadások RM I'!J37</f>
        <v>223829</v>
      </c>
      <c r="I37" s="444" t="n">
        <f aca="false">-8840+5500</f>
        <v>-3340</v>
      </c>
      <c r="J37" s="444" t="n">
        <f aca="false">SUM(H37:I37)</f>
        <v>220489</v>
      </c>
      <c r="K37" s="388" t="s">
        <v>273</v>
      </c>
      <c r="L37" s="444" t="n">
        <f aca="false">'[4]int.kiadások RM I'!N37</f>
        <v>0</v>
      </c>
      <c r="M37" s="444"/>
      <c r="N37" s="444" t="n">
        <f aca="false">SUM(L37:M37)</f>
        <v>0</v>
      </c>
      <c r="O37" s="444" t="n">
        <f aca="false">'[4]int.kiadások RM I'!Q37</f>
        <v>126</v>
      </c>
      <c r="P37" s="444"/>
      <c r="Q37" s="444" t="n">
        <f aca="false">SUM(O37:P37)</f>
        <v>126</v>
      </c>
      <c r="R37" s="440" t="n">
        <f aca="false">B37+E37+H37+L37+O37</f>
        <v>560411</v>
      </c>
      <c r="S37" s="440" t="n">
        <f aca="false">C37+F37+I37+M37+P37</f>
        <v>3669</v>
      </c>
      <c r="T37" s="440" t="n">
        <f aca="false">D37+G37+J37+N37+Q37</f>
        <v>564080</v>
      </c>
      <c r="U37" s="388" t="s">
        <v>273</v>
      </c>
      <c r="V37" s="444" t="n">
        <f aca="false">'[4]int.kiadások RM I'!X37</f>
        <v>865</v>
      </c>
      <c r="W37" s="444" t="n">
        <v>19438</v>
      </c>
      <c r="X37" s="444" t="n">
        <f aca="false">SUM(V37:W37)</f>
        <v>20303</v>
      </c>
      <c r="Y37" s="444" t="n">
        <f aca="false">'[4]int.kiadások RM I'!AA37</f>
        <v>36375</v>
      </c>
      <c r="Z37" s="444" t="n">
        <v>762</v>
      </c>
      <c r="AA37" s="444" t="n">
        <f aca="false">SUM(Y37:Z37)</f>
        <v>37137</v>
      </c>
      <c r="AB37" s="444" t="n">
        <f aca="false">'[4]int.kiadások RM I'!AD37</f>
        <v>0</v>
      </c>
      <c r="AC37" s="444"/>
      <c r="AD37" s="444" t="n">
        <f aca="false">SUM(AB37:AC37)</f>
        <v>0</v>
      </c>
      <c r="AE37" s="440" t="n">
        <f aca="false">V37+Y37+AB37</f>
        <v>37240</v>
      </c>
      <c r="AF37" s="440" t="n">
        <f aca="false">W37+Z37+AC37</f>
        <v>20200</v>
      </c>
      <c r="AG37" s="440" t="n">
        <f aca="false">X37+AA37+AD37</f>
        <v>57440</v>
      </c>
      <c r="AH37" s="440" t="n">
        <f aca="false">R37+AE37</f>
        <v>597651</v>
      </c>
      <c r="AI37" s="440" t="n">
        <f aca="false">S37+AF37</f>
        <v>23869</v>
      </c>
      <c r="AJ37" s="440" t="n">
        <f aca="false">T37+AG37</f>
        <v>621520</v>
      </c>
    </row>
    <row r="38" s="432" customFormat="true" ht="61.5" hidden="false" customHeight="true" outlineLevel="0" collapsed="false">
      <c r="A38" s="401" t="s">
        <v>274</v>
      </c>
      <c r="B38" s="443" t="n">
        <f aca="false">SUM(B33:B37)</f>
        <v>736207</v>
      </c>
      <c r="C38" s="443" t="n">
        <f aca="false">SUM(C33:C37)</f>
        <v>16052</v>
      </c>
      <c r="D38" s="443" t="n">
        <f aca="false">SUM(D33:D37)</f>
        <v>752259</v>
      </c>
      <c r="E38" s="443" t="n">
        <f aca="false">SUM(E33:E37)</f>
        <v>200875</v>
      </c>
      <c r="F38" s="443" t="n">
        <f aca="false">SUM(F33:F37)</f>
        <v>4005</v>
      </c>
      <c r="G38" s="443" t="n">
        <f aca="false">SUM(G33:G37)</f>
        <v>204880</v>
      </c>
      <c r="H38" s="443" t="n">
        <f aca="false">SUM(H33:H37)</f>
        <v>735692</v>
      </c>
      <c r="I38" s="443" t="n">
        <f aca="false">SUM(I33:I37)</f>
        <v>201359</v>
      </c>
      <c r="J38" s="443" t="n">
        <f aca="false">SUM(J33:J37)</f>
        <v>937051</v>
      </c>
      <c r="K38" s="401" t="s">
        <v>274</v>
      </c>
      <c r="L38" s="443" t="n">
        <f aca="false">SUM(L33:L37)</f>
        <v>0</v>
      </c>
      <c r="M38" s="443" t="n">
        <f aca="false">SUM(M33:M37)</f>
        <v>0</v>
      </c>
      <c r="N38" s="443" t="n">
        <f aca="false">SUM(N33:N37)</f>
        <v>0</v>
      </c>
      <c r="O38" s="443" t="n">
        <f aca="false">SUM(O33:O37)</f>
        <v>626</v>
      </c>
      <c r="P38" s="443" t="n">
        <f aca="false">SUM(P33:P37)</f>
        <v>-500</v>
      </c>
      <c r="Q38" s="443" t="n">
        <f aca="false">SUM(Q33:Q37)</f>
        <v>126</v>
      </c>
      <c r="R38" s="443" t="n">
        <f aca="false">SUM(R33:R37)</f>
        <v>1673400</v>
      </c>
      <c r="S38" s="443" t="n">
        <f aca="false">SUM(S33:S37)</f>
        <v>220916</v>
      </c>
      <c r="T38" s="443" t="n">
        <f aca="false">SUM(T33:T37)</f>
        <v>1894316</v>
      </c>
      <c r="U38" s="401" t="s">
        <v>274</v>
      </c>
      <c r="V38" s="443" t="n">
        <f aca="false">SUM(V33:V37)</f>
        <v>19424</v>
      </c>
      <c r="W38" s="443" t="n">
        <f aca="false">SUM(W33:W37)</f>
        <v>41525</v>
      </c>
      <c r="X38" s="443" t="n">
        <f aca="false">SUM(X33:X37)</f>
        <v>60949</v>
      </c>
      <c r="Y38" s="443" t="n">
        <f aca="false">SUM(Y33:Y37)</f>
        <v>36375</v>
      </c>
      <c r="Z38" s="443" t="n">
        <f aca="false">SUM(Z33:Z37)</f>
        <v>762</v>
      </c>
      <c r="AA38" s="443" t="n">
        <f aca="false">SUM(AA33:AA37)</f>
        <v>37137</v>
      </c>
      <c r="AB38" s="443" t="n">
        <f aca="false">SUM(AB33:AB37)</f>
        <v>0</v>
      </c>
      <c r="AC38" s="443" t="n">
        <f aca="false">SUM(AC33:AC37)</f>
        <v>0</v>
      </c>
      <c r="AD38" s="443" t="n">
        <f aca="false">SUM(AD33:AD37)</f>
        <v>0</v>
      </c>
      <c r="AE38" s="443" t="n">
        <f aca="false">SUM(AE33:AE37)</f>
        <v>55799</v>
      </c>
      <c r="AF38" s="443" t="n">
        <f aca="false">SUM(AF33:AF37)</f>
        <v>42287</v>
      </c>
      <c r="AG38" s="443" t="n">
        <f aca="false">SUM(AG33:AG37)</f>
        <v>98086</v>
      </c>
      <c r="AH38" s="443" t="n">
        <f aca="false">SUM(AH33:AH37)</f>
        <v>1729199</v>
      </c>
      <c r="AI38" s="443" t="n">
        <f aca="false">SUM(AI33:AI37)</f>
        <v>263203</v>
      </c>
      <c r="AJ38" s="443" t="n">
        <f aca="false">SUM(AJ33:AJ37)</f>
        <v>1992402</v>
      </c>
    </row>
    <row r="39" s="432" customFormat="true" ht="48" hidden="false" customHeight="true" outlineLevel="0" collapsed="false">
      <c r="A39" s="402" t="s">
        <v>275</v>
      </c>
      <c r="B39" s="438"/>
      <c r="C39" s="438"/>
      <c r="D39" s="438"/>
      <c r="E39" s="438"/>
      <c r="F39" s="438"/>
      <c r="G39" s="438"/>
      <c r="H39" s="438"/>
      <c r="I39" s="438"/>
      <c r="J39" s="438"/>
      <c r="K39" s="402" t="s">
        <v>275</v>
      </c>
      <c r="L39" s="438"/>
      <c r="M39" s="438"/>
      <c r="N39" s="438"/>
      <c r="O39" s="438"/>
      <c r="P39" s="438"/>
      <c r="Q39" s="438"/>
      <c r="R39" s="438"/>
      <c r="S39" s="438"/>
      <c r="T39" s="438"/>
      <c r="U39" s="402" t="s">
        <v>275</v>
      </c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</row>
    <row r="40" s="432" customFormat="true" ht="48.75" hidden="false" customHeight="true" outlineLevel="0" collapsed="false">
      <c r="A40" s="403" t="s">
        <v>276</v>
      </c>
      <c r="B40" s="440" t="n">
        <f aca="false">'[4]int.kiadások RM I'!D40</f>
        <v>39255</v>
      </c>
      <c r="C40" s="445" t="n">
        <v>696</v>
      </c>
      <c r="D40" s="445" t="n">
        <f aca="false">SUM(B40:C40)</f>
        <v>39951</v>
      </c>
      <c r="E40" s="440" t="n">
        <f aca="false">'[4]int.kiadások RM I'!G40</f>
        <v>11182</v>
      </c>
      <c r="F40" s="445" t="n">
        <v>170</v>
      </c>
      <c r="G40" s="445" t="n">
        <f aca="false">SUM(E40:F40)</f>
        <v>11352</v>
      </c>
      <c r="H40" s="440" t="n">
        <f aca="false">'[4]int.kiadások RM I'!J40</f>
        <v>71660</v>
      </c>
      <c r="I40" s="445" t="n">
        <v>109</v>
      </c>
      <c r="J40" s="445" t="n">
        <f aca="false">SUM(H40:I40)</f>
        <v>71769</v>
      </c>
      <c r="K40" s="403" t="s">
        <v>277</v>
      </c>
      <c r="L40" s="445" t="n">
        <f aca="false">'[4]int.kiadások RM I'!N40</f>
        <v>0</v>
      </c>
      <c r="M40" s="445"/>
      <c r="N40" s="445" t="n">
        <f aca="false">SUM(L40:M40)</f>
        <v>0</v>
      </c>
      <c r="O40" s="445" t="n">
        <f aca="false">'[4]int.kiadások RM I'!Q40</f>
        <v>59474</v>
      </c>
      <c r="P40" s="445"/>
      <c r="Q40" s="445" t="n">
        <f aca="false">SUM(O40:P40)</f>
        <v>59474</v>
      </c>
      <c r="R40" s="440" t="n">
        <f aca="false">B40+E40+H40+L40+O40</f>
        <v>181571</v>
      </c>
      <c r="S40" s="440" t="n">
        <f aca="false">C40+F40+I40+M40+P40</f>
        <v>975</v>
      </c>
      <c r="T40" s="440" t="n">
        <f aca="false">D40+G40+J40+N40+Q40</f>
        <v>182546</v>
      </c>
      <c r="U40" s="403" t="s">
        <v>277</v>
      </c>
      <c r="V40" s="445" t="n">
        <f aca="false">'[4]int.kiadások RM I'!X40</f>
        <v>2540</v>
      </c>
      <c r="W40" s="445" t="n">
        <v>200</v>
      </c>
      <c r="X40" s="445" t="n">
        <f aca="false">SUM(V40:W40)</f>
        <v>2740</v>
      </c>
      <c r="Y40" s="445" t="n">
        <f aca="false">'[4]int.kiadások RM I'!AA40</f>
        <v>0</v>
      </c>
      <c r="Z40" s="446"/>
      <c r="AA40" s="445" t="n">
        <f aca="false">SUM(Y40:Z40)</f>
        <v>0</v>
      </c>
      <c r="AB40" s="445" t="n">
        <f aca="false">'[4]int.kiadások RM I'!AD40</f>
        <v>0</v>
      </c>
      <c r="AC40" s="445"/>
      <c r="AD40" s="445" t="n">
        <f aca="false">SUM(AB40:AC40)</f>
        <v>0</v>
      </c>
      <c r="AE40" s="440" t="n">
        <f aca="false">V40+Y40+AB40</f>
        <v>2540</v>
      </c>
      <c r="AF40" s="440" t="n">
        <f aca="false">W40+Z40+AC40</f>
        <v>200</v>
      </c>
      <c r="AG40" s="440" t="n">
        <f aca="false">X40+AA40+AD40</f>
        <v>2740</v>
      </c>
      <c r="AH40" s="440" t="n">
        <f aca="false">R40+AE40</f>
        <v>184111</v>
      </c>
      <c r="AI40" s="440" t="n">
        <f aca="false">S40+AF40</f>
        <v>1175</v>
      </c>
      <c r="AJ40" s="440" t="n">
        <f aca="false">T40+AG40</f>
        <v>185286</v>
      </c>
    </row>
    <row r="41" s="432" customFormat="true" ht="61.5" hidden="false" customHeight="true" outlineLevel="0" collapsed="false">
      <c r="A41" s="405" t="s">
        <v>278</v>
      </c>
      <c r="B41" s="447" t="n">
        <f aca="false">SUM(B40:B40)</f>
        <v>39255</v>
      </c>
      <c r="C41" s="447" t="n">
        <f aca="false">SUM(C40:C40)</f>
        <v>696</v>
      </c>
      <c r="D41" s="447" t="n">
        <f aca="false">SUM(D40:D40)</f>
        <v>39951</v>
      </c>
      <c r="E41" s="447" t="n">
        <f aca="false">SUM(E40:E40)</f>
        <v>11182</v>
      </c>
      <c r="F41" s="447" t="n">
        <f aca="false">SUM(F40:F40)</f>
        <v>170</v>
      </c>
      <c r="G41" s="447" t="n">
        <f aca="false">SUM(G40:G40)</f>
        <v>11352</v>
      </c>
      <c r="H41" s="447" t="n">
        <f aca="false">SUM(H40:H40)</f>
        <v>71660</v>
      </c>
      <c r="I41" s="447" t="n">
        <f aca="false">SUM(I40:I40)</f>
        <v>109</v>
      </c>
      <c r="J41" s="447" t="n">
        <f aca="false">SUM(J40:J40)</f>
        <v>71769</v>
      </c>
      <c r="K41" s="405" t="s">
        <v>278</v>
      </c>
      <c r="L41" s="447" t="n">
        <f aca="false">SUM(L40:L40)</f>
        <v>0</v>
      </c>
      <c r="M41" s="447" t="n">
        <f aca="false">SUM(M40:M40)</f>
        <v>0</v>
      </c>
      <c r="N41" s="447" t="n">
        <f aca="false">SUM(N40:N40)</f>
        <v>0</v>
      </c>
      <c r="O41" s="447" t="n">
        <f aca="false">SUM(O40:O40)</f>
        <v>59474</v>
      </c>
      <c r="P41" s="447" t="n">
        <f aca="false">SUM(P40:P40)</f>
        <v>0</v>
      </c>
      <c r="Q41" s="447" t="n">
        <f aca="false">SUM(Q40:Q40)</f>
        <v>59474</v>
      </c>
      <c r="R41" s="447" t="n">
        <f aca="false">SUM(R40:R40)</f>
        <v>181571</v>
      </c>
      <c r="S41" s="447" t="n">
        <f aca="false">SUM(S40:S40)</f>
        <v>975</v>
      </c>
      <c r="T41" s="447" t="n">
        <f aca="false">SUM(T40:T40)</f>
        <v>182546</v>
      </c>
      <c r="U41" s="405" t="s">
        <v>278</v>
      </c>
      <c r="V41" s="447" t="n">
        <f aca="false">SUM(V40:V40)</f>
        <v>2540</v>
      </c>
      <c r="W41" s="447" t="n">
        <f aca="false">SUM(W40:W40)</f>
        <v>200</v>
      </c>
      <c r="X41" s="447" t="n">
        <f aca="false">SUM(X40:X40)</f>
        <v>2740</v>
      </c>
      <c r="Y41" s="447" t="n">
        <f aca="false">SUM(Y40:Y40)</f>
        <v>0</v>
      </c>
      <c r="Z41" s="447" t="n">
        <f aca="false">SUM(Z40:Z40)</f>
        <v>0</v>
      </c>
      <c r="AA41" s="447" t="n">
        <f aca="false">SUM(AA40:AA40)</f>
        <v>0</v>
      </c>
      <c r="AB41" s="447" t="n">
        <f aca="false">SUM(AB40:AB40)</f>
        <v>0</v>
      </c>
      <c r="AC41" s="447" t="n">
        <f aca="false">SUM(AC40:AC40)</f>
        <v>0</v>
      </c>
      <c r="AD41" s="447" t="n">
        <f aca="false">SUM(AD40:AD40)</f>
        <v>0</v>
      </c>
      <c r="AE41" s="447" t="n">
        <f aca="false">SUM(AE40:AE40)</f>
        <v>2540</v>
      </c>
      <c r="AF41" s="447" t="n">
        <f aca="false">SUM(AF40:AF40)</f>
        <v>200</v>
      </c>
      <c r="AG41" s="447" t="n">
        <f aca="false">SUM(AG40:AG40)</f>
        <v>2740</v>
      </c>
      <c r="AH41" s="447" t="n">
        <f aca="false">SUM(AH40:AH40)</f>
        <v>184111</v>
      </c>
      <c r="AI41" s="447" t="n">
        <f aca="false">SUM(AI40:AI40)</f>
        <v>1175</v>
      </c>
      <c r="AJ41" s="447" t="n">
        <f aca="false">SUM(AJ40:AJ40)</f>
        <v>185286</v>
      </c>
    </row>
    <row r="42" s="432" customFormat="true" ht="48.75" hidden="false" customHeight="true" outlineLevel="0" collapsed="false">
      <c r="A42" s="402" t="s">
        <v>279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02" t="s">
        <v>279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02" t="s">
        <v>279</v>
      </c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</row>
    <row r="43" s="432" customFormat="true" ht="48" hidden="false" customHeight="true" outlineLevel="0" collapsed="false">
      <c r="A43" s="403" t="s">
        <v>280</v>
      </c>
      <c r="B43" s="440" t="n">
        <f aca="false">'[4]int.kiadások RM I'!D43</f>
        <v>215179</v>
      </c>
      <c r="C43" s="445" t="n">
        <v>5723</v>
      </c>
      <c r="D43" s="445" t="n">
        <f aca="false">SUM(B43:C43)</f>
        <v>220902</v>
      </c>
      <c r="E43" s="440" t="n">
        <f aca="false">'[4]int.kiadások RM I'!G43</f>
        <v>60383</v>
      </c>
      <c r="F43" s="445" t="n">
        <v>1459</v>
      </c>
      <c r="G43" s="445" t="n">
        <f aca="false">SUM(E43:F43)</f>
        <v>61842</v>
      </c>
      <c r="H43" s="440" t="n">
        <f aca="false">'[4]int.kiadások RM I'!J43</f>
        <v>127374</v>
      </c>
      <c r="I43" s="445" t="n">
        <f aca="false">460+10678</f>
        <v>11138</v>
      </c>
      <c r="J43" s="445" t="n">
        <f aca="false">SUM(H43:I43)</f>
        <v>138512</v>
      </c>
      <c r="K43" s="403" t="s">
        <v>280</v>
      </c>
      <c r="L43" s="445" t="n">
        <f aca="false">'[4]int.kiadások RM I'!N43</f>
        <v>0</v>
      </c>
      <c r="M43" s="445"/>
      <c r="N43" s="445" t="n">
        <f aca="false">SUM(L43:M43)</f>
        <v>0</v>
      </c>
      <c r="O43" s="445" t="n">
        <f aca="false">'[4]int.kiadások RM I'!Q43</f>
        <v>0</v>
      </c>
      <c r="P43" s="445"/>
      <c r="Q43" s="445" t="n">
        <f aca="false">SUM(O43:P43)</f>
        <v>0</v>
      </c>
      <c r="R43" s="440" t="n">
        <f aca="false">B43+E43+H43+L43+O43</f>
        <v>402936</v>
      </c>
      <c r="S43" s="440" t="n">
        <f aca="false">C43+F43+I43+M43+P43</f>
        <v>18320</v>
      </c>
      <c r="T43" s="440" t="n">
        <f aca="false">D43+G43+J43+N43+Q43</f>
        <v>421256</v>
      </c>
      <c r="U43" s="403" t="s">
        <v>280</v>
      </c>
      <c r="V43" s="445" t="n">
        <f aca="false">'[4]int.kiadások RM I'!X43</f>
        <v>46270</v>
      </c>
      <c r="W43" s="445" t="n">
        <f aca="false">-39000+1291</f>
        <v>-37709</v>
      </c>
      <c r="X43" s="445" t="n">
        <f aca="false">SUM(V43:W43)</f>
        <v>8561</v>
      </c>
      <c r="Y43" s="445" t="n">
        <f aca="false">'[4]int.kiadások RM I'!AA43</f>
        <v>1369</v>
      </c>
      <c r="Z43" s="445" t="n">
        <f aca="false">39000+8848</f>
        <v>47848</v>
      </c>
      <c r="AA43" s="445" t="n">
        <f aca="false">SUM(Y43:Z43)</f>
        <v>49217</v>
      </c>
      <c r="AB43" s="445" t="n">
        <f aca="false">'[4]int.kiadások RM I'!AD43</f>
        <v>0</v>
      </c>
      <c r="AC43" s="445"/>
      <c r="AD43" s="445" t="n">
        <f aca="false">SUM(AB43:AC43)</f>
        <v>0</v>
      </c>
      <c r="AE43" s="440" t="n">
        <f aca="false">V43+Y43+AB43</f>
        <v>47639</v>
      </c>
      <c r="AF43" s="440" t="n">
        <f aca="false">W43+Z43+AC43</f>
        <v>10139</v>
      </c>
      <c r="AG43" s="440" t="n">
        <f aca="false">X43+AA43+AD43</f>
        <v>57778</v>
      </c>
      <c r="AH43" s="440" t="n">
        <f aca="false">R43+AE43</f>
        <v>450575</v>
      </c>
      <c r="AI43" s="440" t="n">
        <f aca="false">S43+AF43</f>
        <v>28459</v>
      </c>
      <c r="AJ43" s="440" t="n">
        <f aca="false">T43+AG43</f>
        <v>479034</v>
      </c>
    </row>
    <row r="44" s="432" customFormat="true" ht="48.75" hidden="false" customHeight="true" outlineLevel="0" collapsed="false">
      <c r="A44" s="405" t="s">
        <v>281</v>
      </c>
      <c r="B44" s="447" t="n">
        <f aca="false">SUM(B43)</f>
        <v>215179</v>
      </c>
      <c r="C44" s="447" t="n">
        <f aca="false">SUM(C43)</f>
        <v>5723</v>
      </c>
      <c r="D44" s="447" t="n">
        <f aca="false">SUM(D43)</f>
        <v>220902</v>
      </c>
      <c r="E44" s="447" t="n">
        <f aca="false">SUM(E43)</f>
        <v>60383</v>
      </c>
      <c r="F44" s="447" t="n">
        <f aca="false">SUM(F43)</f>
        <v>1459</v>
      </c>
      <c r="G44" s="447" t="n">
        <f aca="false">SUM(G43)</f>
        <v>61842</v>
      </c>
      <c r="H44" s="447" t="n">
        <f aca="false">SUM(H43)</f>
        <v>127374</v>
      </c>
      <c r="I44" s="447" t="n">
        <f aca="false">SUM(I43)</f>
        <v>11138</v>
      </c>
      <c r="J44" s="447" t="n">
        <f aca="false">SUM(J43)</f>
        <v>138512</v>
      </c>
      <c r="K44" s="405" t="s">
        <v>281</v>
      </c>
      <c r="L44" s="447" t="n">
        <f aca="false">SUM(L43)</f>
        <v>0</v>
      </c>
      <c r="M44" s="447" t="n">
        <f aca="false">SUM(M43)</f>
        <v>0</v>
      </c>
      <c r="N44" s="447" t="n">
        <f aca="false">SUM(N43)</f>
        <v>0</v>
      </c>
      <c r="O44" s="447" t="n">
        <f aca="false">SUM(O43)</f>
        <v>0</v>
      </c>
      <c r="P44" s="447" t="n">
        <f aca="false">SUM(P43)</f>
        <v>0</v>
      </c>
      <c r="Q44" s="447" t="n">
        <f aca="false">SUM(Q43)</f>
        <v>0</v>
      </c>
      <c r="R44" s="447" t="n">
        <f aca="false">SUM(R43)</f>
        <v>402936</v>
      </c>
      <c r="S44" s="447" t="n">
        <f aca="false">SUM(S43)</f>
        <v>18320</v>
      </c>
      <c r="T44" s="447" t="n">
        <f aca="false">SUM(T43)</f>
        <v>421256</v>
      </c>
      <c r="U44" s="405" t="s">
        <v>281</v>
      </c>
      <c r="V44" s="447" t="n">
        <f aca="false">SUM(V43)</f>
        <v>46270</v>
      </c>
      <c r="W44" s="447" t="n">
        <f aca="false">SUM(W43)</f>
        <v>-37709</v>
      </c>
      <c r="X44" s="447" t="n">
        <f aca="false">SUM(X43)</f>
        <v>8561</v>
      </c>
      <c r="Y44" s="447" t="n">
        <f aca="false">SUM(Y43)</f>
        <v>1369</v>
      </c>
      <c r="Z44" s="447" t="n">
        <f aca="false">SUM(Z43)</f>
        <v>47848</v>
      </c>
      <c r="AA44" s="447" t="n">
        <f aca="false">SUM(AA43)</f>
        <v>49217</v>
      </c>
      <c r="AB44" s="447" t="n">
        <f aca="false">SUM(AB43)</f>
        <v>0</v>
      </c>
      <c r="AC44" s="447" t="n">
        <f aca="false">SUM(AC43)</f>
        <v>0</v>
      </c>
      <c r="AD44" s="447" t="n">
        <f aca="false">SUM(AD43)</f>
        <v>0</v>
      </c>
      <c r="AE44" s="447" t="n">
        <f aca="false">SUM(AE43)</f>
        <v>47639</v>
      </c>
      <c r="AF44" s="447" t="n">
        <f aca="false">SUM(AF43)</f>
        <v>10139</v>
      </c>
      <c r="AG44" s="447" t="n">
        <f aca="false">SUM(AG43)</f>
        <v>57778</v>
      </c>
      <c r="AH44" s="447" t="n">
        <f aca="false">SUM(AH43)</f>
        <v>450575</v>
      </c>
      <c r="AI44" s="447" t="n">
        <f aca="false">SUM(AI43)</f>
        <v>28459</v>
      </c>
      <c r="AJ44" s="447" t="n">
        <f aca="false">SUM(AJ43)</f>
        <v>479034</v>
      </c>
    </row>
    <row r="45" s="432" customFormat="true" ht="48.75" hidden="false" customHeight="true" outlineLevel="0" collapsed="false">
      <c r="A45" s="402" t="s">
        <v>282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02" t="s">
        <v>282</v>
      </c>
      <c r="L45" s="438"/>
      <c r="M45" s="438"/>
      <c r="N45" s="438"/>
      <c r="O45" s="438"/>
      <c r="P45" s="438"/>
      <c r="Q45" s="438"/>
      <c r="R45" s="438"/>
      <c r="S45" s="438"/>
      <c r="T45" s="438"/>
      <c r="U45" s="402" t="s">
        <v>282</v>
      </c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</row>
    <row r="46" s="432" customFormat="true" ht="83.25" hidden="false" customHeight="true" outlineLevel="0" collapsed="false">
      <c r="A46" s="413" t="s">
        <v>283</v>
      </c>
      <c r="B46" s="440" t="n">
        <f aca="false">'[4]int.kiadások RM I'!D46</f>
        <v>292391</v>
      </c>
      <c r="C46" s="442" t="n">
        <f aca="false">2242+17261</f>
        <v>19503</v>
      </c>
      <c r="D46" s="442" t="n">
        <f aca="false">SUM(B46:C46)</f>
        <v>311894</v>
      </c>
      <c r="E46" s="440" t="n">
        <f aca="false">'[4]int.kiadások RM I'!G46</f>
        <v>86849</v>
      </c>
      <c r="F46" s="442" t="n">
        <f aca="false">439+4473</f>
        <v>4912</v>
      </c>
      <c r="G46" s="442" t="n">
        <f aca="false">SUM(E46:F46)</f>
        <v>91761</v>
      </c>
      <c r="H46" s="440" t="n">
        <f aca="false">'[4]int.kiadások RM I'!J46</f>
        <v>135672</v>
      </c>
      <c r="I46" s="442" t="n">
        <v>-735</v>
      </c>
      <c r="J46" s="442" t="n">
        <f aca="false">SUM(H46:I46)</f>
        <v>134937</v>
      </c>
      <c r="K46" s="413" t="s">
        <v>283</v>
      </c>
      <c r="L46" s="442" t="n">
        <f aca="false">'[4]int.kiadások RM I'!N46</f>
        <v>0</v>
      </c>
      <c r="M46" s="442"/>
      <c r="N46" s="442" t="n">
        <f aca="false">SUM(L46:M46)</f>
        <v>0</v>
      </c>
      <c r="O46" s="442" t="n">
        <f aca="false">'[4]int.kiadások RM I'!Q46</f>
        <v>0</v>
      </c>
      <c r="P46" s="442"/>
      <c r="Q46" s="442" t="n">
        <f aca="false">SUM(O46:P46)</f>
        <v>0</v>
      </c>
      <c r="R46" s="440" t="n">
        <f aca="false">B46+E46+H46+L46+O46</f>
        <v>514912</v>
      </c>
      <c r="S46" s="440" t="n">
        <f aca="false">C46+F46+I46+M46+P46</f>
        <v>23680</v>
      </c>
      <c r="T46" s="440" t="n">
        <f aca="false">D46+G46+J46+N46+Q46</f>
        <v>538592</v>
      </c>
      <c r="U46" s="413" t="s">
        <v>283</v>
      </c>
      <c r="V46" s="442" t="n">
        <f aca="false">'[4]int.kiadások RM I'!X46</f>
        <v>3300</v>
      </c>
      <c r="W46" s="442" t="n">
        <v>1773</v>
      </c>
      <c r="X46" s="442" t="n">
        <f aca="false">SUM(V46:W46)</f>
        <v>5073</v>
      </c>
      <c r="Y46" s="442" t="n">
        <f aca="false">'[4]int.kiadások RM I'!AA46</f>
        <v>3623</v>
      </c>
      <c r="Z46" s="442"/>
      <c r="AA46" s="442" t="n">
        <f aca="false">SUM(Y46:Z46)</f>
        <v>3623</v>
      </c>
      <c r="AB46" s="442" t="n">
        <f aca="false">'[4]int.kiadások RM I'!AD46</f>
        <v>0</v>
      </c>
      <c r="AC46" s="442"/>
      <c r="AD46" s="442" t="n">
        <f aca="false">SUM(AB46:AC46)</f>
        <v>0</v>
      </c>
      <c r="AE46" s="440" t="n">
        <f aca="false">V46+Y46+AB46</f>
        <v>6923</v>
      </c>
      <c r="AF46" s="440" t="n">
        <f aca="false">W46+Z46+AC46</f>
        <v>1773</v>
      </c>
      <c r="AG46" s="440" t="n">
        <f aca="false">X46+AA46+AD46</f>
        <v>8696</v>
      </c>
      <c r="AH46" s="440" t="n">
        <f aca="false">R46+AE46</f>
        <v>521835</v>
      </c>
      <c r="AI46" s="440" t="n">
        <f aca="false">S46+AF46</f>
        <v>25453</v>
      </c>
      <c r="AJ46" s="440" t="n">
        <f aca="false">T46+AG46</f>
        <v>547288</v>
      </c>
    </row>
    <row r="47" s="436" customFormat="true" ht="88.5" hidden="false" customHeight="true" outlineLevel="0" collapsed="false">
      <c r="A47" s="415" t="s">
        <v>284</v>
      </c>
      <c r="B47" s="440" t="n">
        <f aca="false">'[4]int.kiadások RM I'!D47</f>
        <v>315695</v>
      </c>
      <c r="C47" s="448" t="n">
        <f aca="false">3439+17062</f>
        <v>20501</v>
      </c>
      <c r="D47" s="448" t="n">
        <f aca="false">SUM(B47:C47)</f>
        <v>336196</v>
      </c>
      <c r="E47" s="440" t="n">
        <f aca="false">'[4]int.kiadások RM I'!G47</f>
        <v>93408</v>
      </c>
      <c r="F47" s="448" t="n">
        <f aca="false">842+4421</f>
        <v>5263</v>
      </c>
      <c r="G47" s="448" t="n">
        <f aca="false">SUM(E47:F47)</f>
        <v>98671</v>
      </c>
      <c r="H47" s="440" t="n">
        <f aca="false">'[4]int.kiadások RM I'!J47</f>
        <v>240089</v>
      </c>
      <c r="I47" s="448" t="n">
        <f aca="false">4343+180</f>
        <v>4523</v>
      </c>
      <c r="J47" s="448" t="n">
        <f aca="false">SUM(H47:I47)</f>
        <v>244612</v>
      </c>
      <c r="K47" s="415" t="s">
        <v>284</v>
      </c>
      <c r="L47" s="448" t="n">
        <f aca="false">'[4]int.kiadások RM I'!N47</f>
        <v>0</v>
      </c>
      <c r="M47" s="448"/>
      <c r="N47" s="448" t="n">
        <f aca="false">SUM(L47:M47)</f>
        <v>0</v>
      </c>
      <c r="O47" s="448" t="n">
        <f aca="false">'[4]int.kiadások RM I'!Q47</f>
        <v>0</v>
      </c>
      <c r="P47" s="448"/>
      <c r="Q47" s="448" t="n">
        <f aca="false">SUM(O47:P47)</f>
        <v>0</v>
      </c>
      <c r="R47" s="440" t="n">
        <f aca="false">B47+E47+H47+L47+O47</f>
        <v>649192</v>
      </c>
      <c r="S47" s="440" t="n">
        <f aca="false">C47+F47+I47+M47+P47</f>
        <v>30287</v>
      </c>
      <c r="T47" s="440" t="n">
        <f aca="false">D47+G47+J47+N47+Q47</f>
        <v>679479</v>
      </c>
      <c r="U47" s="415" t="s">
        <v>284</v>
      </c>
      <c r="V47" s="448" t="n">
        <f aca="false">'[4]int.kiadások RM I'!X47</f>
        <v>1328</v>
      </c>
      <c r="W47" s="448" t="n">
        <v>127</v>
      </c>
      <c r="X47" s="448" t="n">
        <f aca="false">SUM(V47:W47)</f>
        <v>1455</v>
      </c>
      <c r="Y47" s="448" t="n">
        <f aca="false">'[4]int.kiadások RM I'!AA47</f>
        <v>9160</v>
      </c>
      <c r="Z47" s="448"/>
      <c r="AA47" s="448" t="n">
        <f aca="false">SUM(Y47:Z47)</f>
        <v>9160</v>
      </c>
      <c r="AB47" s="448" t="n">
        <f aca="false">'[4]int.kiadások RM I'!AD47</f>
        <v>0</v>
      </c>
      <c r="AC47" s="448"/>
      <c r="AD47" s="448" t="n">
        <f aca="false">SUM(AB47:AC47)</f>
        <v>0</v>
      </c>
      <c r="AE47" s="440" t="n">
        <f aca="false">V47+Y47+AB47</f>
        <v>10488</v>
      </c>
      <c r="AF47" s="440" t="n">
        <f aca="false">W47+Z47+AC47</f>
        <v>127</v>
      </c>
      <c r="AG47" s="440" t="n">
        <f aca="false">X47+AA47+AD47</f>
        <v>10615</v>
      </c>
      <c r="AH47" s="440" t="n">
        <f aca="false">R47+AE47</f>
        <v>659680</v>
      </c>
      <c r="AI47" s="440" t="n">
        <f aca="false">S47+AF47</f>
        <v>30414</v>
      </c>
      <c r="AJ47" s="440" t="n">
        <f aca="false">T47+AG47</f>
        <v>690094</v>
      </c>
    </row>
    <row r="48" s="432" customFormat="true" ht="57.75" hidden="false" customHeight="true" outlineLevel="0" collapsed="false">
      <c r="A48" s="418" t="s">
        <v>281</v>
      </c>
      <c r="B48" s="443" t="n">
        <f aca="false">SUM(B46:B47)</f>
        <v>608086</v>
      </c>
      <c r="C48" s="443" t="n">
        <f aca="false">SUM(C46:C47)</f>
        <v>40004</v>
      </c>
      <c r="D48" s="443" t="n">
        <f aca="false">SUM(D46:D47)</f>
        <v>648090</v>
      </c>
      <c r="E48" s="443" t="n">
        <f aca="false">SUM(E46:E47)</f>
        <v>180257</v>
      </c>
      <c r="F48" s="443" t="n">
        <f aca="false">SUM(F46:F47)</f>
        <v>10175</v>
      </c>
      <c r="G48" s="443" t="n">
        <f aca="false">SUM(G46:G47)</f>
        <v>190432</v>
      </c>
      <c r="H48" s="443" t="n">
        <f aca="false">SUM(H46:H47)</f>
        <v>375761</v>
      </c>
      <c r="I48" s="443" t="n">
        <f aca="false">SUM(I46:I47)</f>
        <v>3788</v>
      </c>
      <c r="J48" s="443" t="n">
        <f aca="false">SUM(J46:J47)</f>
        <v>379549</v>
      </c>
      <c r="K48" s="418" t="s">
        <v>281</v>
      </c>
      <c r="L48" s="443" t="n">
        <f aca="false">SUM(L46:L47)</f>
        <v>0</v>
      </c>
      <c r="M48" s="443" t="n">
        <f aca="false">SUM(M46:M47)</f>
        <v>0</v>
      </c>
      <c r="N48" s="443" t="n">
        <f aca="false">SUM(N46:N47)</f>
        <v>0</v>
      </c>
      <c r="O48" s="443" t="n">
        <f aca="false">SUM(O46:O47)</f>
        <v>0</v>
      </c>
      <c r="P48" s="443" t="n">
        <f aca="false">SUM(P46:P47)</f>
        <v>0</v>
      </c>
      <c r="Q48" s="443" t="n">
        <f aca="false">SUM(Q46:Q47)</f>
        <v>0</v>
      </c>
      <c r="R48" s="443" t="n">
        <f aca="false">SUM(R46:R47)</f>
        <v>1164104</v>
      </c>
      <c r="S48" s="443" t="n">
        <f aca="false">SUM(S46:S47)</f>
        <v>53967</v>
      </c>
      <c r="T48" s="443" t="n">
        <f aca="false">SUM(T46:T47)</f>
        <v>1218071</v>
      </c>
      <c r="U48" s="418" t="s">
        <v>281</v>
      </c>
      <c r="V48" s="443" t="n">
        <f aca="false">SUM(V46:V47)</f>
        <v>4628</v>
      </c>
      <c r="W48" s="443" t="n">
        <f aca="false">SUM(W46:W47)</f>
        <v>1900</v>
      </c>
      <c r="X48" s="443" t="n">
        <f aca="false">SUM(X46:X47)</f>
        <v>6528</v>
      </c>
      <c r="Y48" s="443" t="n">
        <f aca="false">SUM(Y46:Y47)</f>
        <v>12783</v>
      </c>
      <c r="Z48" s="443" t="n">
        <f aca="false">SUM(Z46:Z47)</f>
        <v>0</v>
      </c>
      <c r="AA48" s="443" t="n">
        <f aca="false">SUM(AA46:AA47)</f>
        <v>12783</v>
      </c>
      <c r="AB48" s="443" t="n">
        <f aca="false">SUM(AB46:AB47)</f>
        <v>0</v>
      </c>
      <c r="AC48" s="443" t="n">
        <f aca="false">SUM(AC46:AC47)</f>
        <v>0</v>
      </c>
      <c r="AD48" s="443" t="n">
        <f aca="false">SUM(AD46:AD47)</f>
        <v>0</v>
      </c>
      <c r="AE48" s="443" t="n">
        <f aca="false">SUM(AE46:AE47)</f>
        <v>17411</v>
      </c>
      <c r="AF48" s="443" t="n">
        <f aca="false">SUM(AF46:AF47)</f>
        <v>1900</v>
      </c>
      <c r="AG48" s="443" t="n">
        <f aca="false">SUM(AG46:AG47)</f>
        <v>19311</v>
      </c>
      <c r="AH48" s="443" t="n">
        <f aca="false">SUM(AH46:AH47)</f>
        <v>1181515</v>
      </c>
      <c r="AI48" s="443" t="n">
        <f aca="false">SUM(AI46:AI47)</f>
        <v>55867</v>
      </c>
      <c r="AJ48" s="443" t="n">
        <f aca="false">SUM(AJ46:AJ47)</f>
        <v>1237382</v>
      </c>
    </row>
    <row r="49" s="432" customFormat="true" ht="58.5" hidden="false" customHeight="true" outlineLevel="0" collapsed="false">
      <c r="A49" s="419" t="s">
        <v>285</v>
      </c>
      <c r="B49" s="447" t="n">
        <f aca="false">B38+B41+B44+B48</f>
        <v>1598727</v>
      </c>
      <c r="C49" s="447" t="n">
        <f aca="false">C38+C41+C44+C48</f>
        <v>62475</v>
      </c>
      <c r="D49" s="447" t="n">
        <f aca="false">D38+D41+D44+D48</f>
        <v>1661202</v>
      </c>
      <c r="E49" s="447" t="n">
        <f aca="false">E38+E41+E44+E48</f>
        <v>452697</v>
      </c>
      <c r="F49" s="447" t="n">
        <f aca="false">F38+F41+F44+F48</f>
        <v>15809</v>
      </c>
      <c r="G49" s="447" t="n">
        <f aca="false">G38+G41+G44+G48</f>
        <v>468506</v>
      </c>
      <c r="H49" s="447" t="n">
        <f aca="false">H38+H41+H44+H48</f>
        <v>1310487</v>
      </c>
      <c r="I49" s="447" t="n">
        <f aca="false">I38+I41+I44+I48</f>
        <v>216394</v>
      </c>
      <c r="J49" s="447" t="n">
        <f aca="false">J38+J41+J44+J48</f>
        <v>1526881</v>
      </c>
      <c r="K49" s="419" t="s">
        <v>285</v>
      </c>
      <c r="L49" s="447" t="n">
        <f aca="false">L38+L41+L44+L48</f>
        <v>0</v>
      </c>
      <c r="M49" s="447" t="n">
        <f aca="false">M38+M41+M44+M48</f>
        <v>0</v>
      </c>
      <c r="N49" s="447" t="n">
        <f aca="false">N38+N41+N44+N48</f>
        <v>0</v>
      </c>
      <c r="O49" s="447" t="n">
        <f aca="false">O38+O41+O44+O48</f>
        <v>60100</v>
      </c>
      <c r="P49" s="447" t="n">
        <f aca="false">P38+P41+P44+P48</f>
        <v>-500</v>
      </c>
      <c r="Q49" s="447" t="n">
        <f aca="false">Q38+Q41+Q44+Q48</f>
        <v>59600</v>
      </c>
      <c r="R49" s="447" t="n">
        <f aca="false">R38+R41+R44+R48</f>
        <v>3422011</v>
      </c>
      <c r="S49" s="447" t="n">
        <f aca="false">S38+S41+S44+S48</f>
        <v>294178</v>
      </c>
      <c r="T49" s="447" t="n">
        <f aca="false">T38+T41+T44+T48</f>
        <v>3716189</v>
      </c>
      <c r="U49" s="419" t="s">
        <v>285</v>
      </c>
      <c r="V49" s="447" t="n">
        <f aca="false">V38+V41+V44+V48</f>
        <v>72862</v>
      </c>
      <c r="W49" s="447" t="n">
        <f aca="false">W38+W41+W44+W48</f>
        <v>5916</v>
      </c>
      <c r="X49" s="447" t="n">
        <f aca="false">X38+X41+X44+X48</f>
        <v>78778</v>
      </c>
      <c r="Y49" s="447" t="n">
        <f aca="false">Y38+Y41+Y44+Y48</f>
        <v>50527</v>
      </c>
      <c r="Z49" s="447" t="n">
        <f aca="false">Z38+Z41+Z44+Z48</f>
        <v>48610</v>
      </c>
      <c r="AA49" s="447" t="n">
        <f aca="false">AA38+AA41+AA44+AA48</f>
        <v>99137</v>
      </c>
      <c r="AB49" s="447" t="n">
        <f aca="false">AB38+AB41+AB44+AB48</f>
        <v>0</v>
      </c>
      <c r="AC49" s="447" t="n">
        <f aca="false">AC38+AC41+AC44+AC48</f>
        <v>0</v>
      </c>
      <c r="AD49" s="447" t="n">
        <f aca="false">AD38+AD41+AD44+AD48</f>
        <v>0</v>
      </c>
      <c r="AE49" s="447" t="n">
        <f aca="false">AE38+AE41+AE44+AE48</f>
        <v>123389</v>
      </c>
      <c r="AF49" s="447" t="n">
        <f aca="false">AF38+AF41+AF44+AF48</f>
        <v>54526</v>
      </c>
      <c r="AG49" s="447" t="n">
        <f aca="false">AG38+AG41+AG44+AG48</f>
        <v>177915</v>
      </c>
      <c r="AH49" s="447" t="n">
        <f aca="false">AH38+AH41+AH44+AH48</f>
        <v>3545400</v>
      </c>
      <c r="AI49" s="447" t="n">
        <f aca="false">AI38+AI41+AI44+AI48</f>
        <v>348704</v>
      </c>
      <c r="AJ49" s="447" t="n">
        <f aca="false">AJ38+AJ41+AJ44+AJ48</f>
        <v>3894104</v>
      </c>
    </row>
    <row r="50" s="432" customFormat="true" ht="66" hidden="false" customHeight="true" outlineLevel="0" collapsed="false">
      <c r="A50" s="420" t="s">
        <v>286</v>
      </c>
      <c r="B50" s="447" t="n">
        <f aca="false">B30</f>
        <v>1410073</v>
      </c>
      <c r="C50" s="447" t="n">
        <f aca="false">C30</f>
        <v>20672</v>
      </c>
      <c r="D50" s="447" t="n">
        <f aca="false">D30</f>
        <v>1430745</v>
      </c>
      <c r="E50" s="447" t="n">
        <f aca="false">E30</f>
        <v>394648</v>
      </c>
      <c r="F50" s="447" t="n">
        <f aca="false">F30</f>
        <v>5003</v>
      </c>
      <c r="G50" s="447" t="n">
        <f aca="false">G30</f>
        <v>399651</v>
      </c>
      <c r="H50" s="447" t="n">
        <f aca="false">H30</f>
        <v>1515939</v>
      </c>
      <c r="I50" s="447" t="n">
        <f aca="false">I30</f>
        <v>13578</v>
      </c>
      <c r="J50" s="447" t="n">
        <f aca="false">J30</f>
        <v>1529517</v>
      </c>
      <c r="K50" s="420" t="s">
        <v>286</v>
      </c>
      <c r="L50" s="447" t="n">
        <f aca="false">L30</f>
        <v>0</v>
      </c>
      <c r="M50" s="447" t="n">
        <f aca="false">M30</f>
        <v>0</v>
      </c>
      <c r="N50" s="447" t="n">
        <f aca="false">N30</f>
        <v>0</v>
      </c>
      <c r="O50" s="447" t="n">
        <f aca="false">O30</f>
        <v>0</v>
      </c>
      <c r="P50" s="447" t="n">
        <f aca="false">P30</f>
        <v>0</v>
      </c>
      <c r="Q50" s="447" t="n">
        <f aca="false">Q30</f>
        <v>0</v>
      </c>
      <c r="R50" s="447" t="n">
        <f aca="false">R30</f>
        <v>3320660</v>
      </c>
      <c r="S50" s="447" t="n">
        <f aca="false">S30</f>
        <v>39253</v>
      </c>
      <c r="T50" s="447" t="n">
        <f aca="false">T30</f>
        <v>3359913</v>
      </c>
      <c r="U50" s="420" t="s">
        <v>286</v>
      </c>
      <c r="V50" s="447" t="n">
        <f aca="false">V30</f>
        <v>3117</v>
      </c>
      <c r="W50" s="447" t="n">
        <f aca="false">W30</f>
        <v>62060</v>
      </c>
      <c r="X50" s="447" t="n">
        <f aca="false">X30</f>
        <v>65177</v>
      </c>
      <c r="Y50" s="447" t="n">
        <f aca="false">Y30</f>
        <v>25801</v>
      </c>
      <c r="Z50" s="447" t="n">
        <f aca="false">Z30</f>
        <v>64386</v>
      </c>
      <c r="AA50" s="447" t="n">
        <f aca="false">AA30</f>
        <v>90187</v>
      </c>
      <c r="AB50" s="447" t="n">
        <f aca="false">AB30</f>
        <v>0</v>
      </c>
      <c r="AC50" s="447" t="n">
        <f aca="false">AC30</f>
        <v>0</v>
      </c>
      <c r="AD50" s="447" t="n">
        <f aca="false">AD30</f>
        <v>0</v>
      </c>
      <c r="AE50" s="447" t="n">
        <f aca="false">AE30</f>
        <v>28918</v>
      </c>
      <c r="AF50" s="447" t="n">
        <f aca="false">AF30</f>
        <v>126446</v>
      </c>
      <c r="AG50" s="447" t="n">
        <f aca="false">AG30</f>
        <v>155364</v>
      </c>
      <c r="AH50" s="447" t="n">
        <f aca="false">AH30</f>
        <v>3349578</v>
      </c>
      <c r="AI50" s="447" t="n">
        <f aca="false">AI30</f>
        <v>165699</v>
      </c>
      <c r="AJ50" s="447" t="n">
        <f aca="false">AJ30</f>
        <v>3515277</v>
      </c>
    </row>
    <row r="51" s="432" customFormat="true" ht="78" hidden="false" customHeight="true" outlineLevel="0" collapsed="false">
      <c r="A51" s="421" t="s">
        <v>287</v>
      </c>
      <c r="B51" s="438" t="n">
        <f aca="false">SUM(B49:B50)</f>
        <v>3008800</v>
      </c>
      <c r="C51" s="438" t="n">
        <f aca="false">C49+C50</f>
        <v>83147</v>
      </c>
      <c r="D51" s="438" t="n">
        <f aca="false">SUM(D49:D50)</f>
        <v>3091947</v>
      </c>
      <c r="E51" s="438" t="n">
        <f aca="false">SUM(E49:E50)</f>
        <v>847345</v>
      </c>
      <c r="F51" s="438" t="n">
        <f aca="false">SUM(F49:F50)</f>
        <v>20812</v>
      </c>
      <c r="G51" s="443" t="n">
        <f aca="false">SUM(G49:G50)</f>
        <v>868157</v>
      </c>
      <c r="H51" s="438" t="n">
        <f aca="false">SUM(H49:H50)</f>
        <v>2826426</v>
      </c>
      <c r="I51" s="438" t="n">
        <f aca="false">SUM(I49:I50)</f>
        <v>229972</v>
      </c>
      <c r="J51" s="438" t="n">
        <f aca="false">SUM(J49:J50)</f>
        <v>3056398</v>
      </c>
      <c r="K51" s="421" t="s">
        <v>287</v>
      </c>
      <c r="L51" s="438" t="n">
        <f aca="false">SUM(L49:L50)</f>
        <v>0</v>
      </c>
      <c r="M51" s="438" t="n">
        <f aca="false">SUM(M49:M50)</f>
        <v>0</v>
      </c>
      <c r="N51" s="438" t="n">
        <f aca="false">SUM(N49:N50)</f>
        <v>0</v>
      </c>
      <c r="O51" s="438" t="n">
        <f aca="false">SUM(O49:O50)</f>
        <v>60100</v>
      </c>
      <c r="P51" s="438" t="n">
        <f aca="false">SUM(P49:P50)</f>
        <v>-500</v>
      </c>
      <c r="Q51" s="438" t="n">
        <f aca="false">SUM(Q49:Q50)</f>
        <v>59600</v>
      </c>
      <c r="R51" s="438" t="n">
        <f aca="false">SUM(R49:R50)</f>
        <v>6742671</v>
      </c>
      <c r="S51" s="438" t="n">
        <f aca="false">SUM(S49:S50)</f>
        <v>333431</v>
      </c>
      <c r="T51" s="438" t="n">
        <f aca="false">SUM(T49:T50)</f>
        <v>7076102</v>
      </c>
      <c r="U51" s="421" t="s">
        <v>287</v>
      </c>
      <c r="V51" s="438" t="n">
        <f aca="false">SUM(V49:V50)</f>
        <v>75979</v>
      </c>
      <c r="W51" s="438" t="n">
        <f aca="false">SUM(W49:W50)</f>
        <v>67976</v>
      </c>
      <c r="X51" s="438" t="n">
        <f aca="false">SUM(X49:X50)</f>
        <v>143955</v>
      </c>
      <c r="Y51" s="438" t="n">
        <f aca="false">SUM(Y49:Y50)</f>
        <v>76328</v>
      </c>
      <c r="Z51" s="438" t="n">
        <f aca="false">SUM(Z49:Z50)</f>
        <v>112996</v>
      </c>
      <c r="AA51" s="438" t="n">
        <f aca="false">SUM(AA49:AA50)</f>
        <v>189324</v>
      </c>
      <c r="AB51" s="438" t="n">
        <f aca="false">SUM(AB49:AB50)</f>
        <v>0</v>
      </c>
      <c r="AC51" s="438" t="n">
        <f aca="false">SUM(AC49:AC50)</f>
        <v>0</v>
      </c>
      <c r="AD51" s="438" t="n">
        <f aca="false">SUM(AD49:AD50)</f>
        <v>0</v>
      </c>
      <c r="AE51" s="438" t="n">
        <f aca="false">SUM(AE49:AE50)</f>
        <v>152307</v>
      </c>
      <c r="AF51" s="438" t="n">
        <f aca="false">SUM(AF49:AF50)</f>
        <v>180972</v>
      </c>
      <c r="AG51" s="438" t="n">
        <f aca="false">SUM(AG49:AG50)</f>
        <v>333279</v>
      </c>
      <c r="AH51" s="438" t="n">
        <f aca="false">SUM(AH49:AH50)</f>
        <v>6894978</v>
      </c>
      <c r="AI51" s="438" t="n">
        <f aca="false">SUM(AI49:AI50)</f>
        <v>514403</v>
      </c>
      <c r="AJ51" s="438" t="n">
        <f aca="false">SUM(AJ49:AJ50)</f>
        <v>7409381</v>
      </c>
    </row>
    <row r="52" s="432" customFormat="true" ht="49.5" hidden="false" customHeight="true" outlineLevel="0" collapsed="false">
      <c r="A52" s="422" t="s">
        <v>288</v>
      </c>
      <c r="B52" s="449" t="n">
        <f aca="false">'[4]int.kiadások RM I'!D52</f>
        <v>119420</v>
      </c>
      <c r="C52" s="449" t="n">
        <v>158</v>
      </c>
      <c r="D52" s="449" t="n">
        <f aca="false">SUM(B52:C52)</f>
        <v>119578</v>
      </c>
      <c r="E52" s="449" t="n">
        <f aca="false">'[4]int.kiadások RM I'!G52</f>
        <v>33577</v>
      </c>
      <c r="F52" s="450" t="n">
        <v>39</v>
      </c>
      <c r="G52" s="449" t="n">
        <f aca="false">SUM(E52:F52)</f>
        <v>33616</v>
      </c>
      <c r="H52" s="451" t="n">
        <f aca="false">'[4]int.kiadások RM I'!J52</f>
        <v>27310</v>
      </c>
      <c r="I52" s="452" t="n">
        <f aca="false">-1000+4281</f>
        <v>3281</v>
      </c>
      <c r="J52" s="449" t="n">
        <f aca="false">SUM(H52:I52)</f>
        <v>30591</v>
      </c>
      <c r="K52" s="422" t="s">
        <v>288</v>
      </c>
      <c r="L52" s="449" t="n">
        <f aca="false">'[4]int.kiadások RM I'!N52</f>
        <v>0</v>
      </c>
      <c r="M52" s="452"/>
      <c r="N52" s="449" t="n">
        <f aca="false">SUM(L52:M52)</f>
        <v>0</v>
      </c>
      <c r="O52" s="452" t="n">
        <f aca="false">'[4]int.kiadások RM I'!Q52</f>
        <v>0</v>
      </c>
      <c r="P52" s="449"/>
      <c r="Q52" s="453" t="n">
        <f aca="false">SUM(O52:P52)</f>
        <v>0</v>
      </c>
      <c r="R52" s="449" t="n">
        <f aca="false">B52+E52+H52+L52+O52</f>
        <v>180307</v>
      </c>
      <c r="S52" s="452" t="n">
        <f aca="false">C52+F52+I52+M52+P52</f>
        <v>3478</v>
      </c>
      <c r="T52" s="449" t="n">
        <f aca="false">D52+G52+J52+N52+Q52</f>
        <v>183785</v>
      </c>
      <c r="U52" s="422" t="s">
        <v>288</v>
      </c>
      <c r="V52" s="449" t="n">
        <f aca="false">'[4]int.kiadások RM I'!X52</f>
        <v>251</v>
      </c>
      <c r="W52" s="452" t="n">
        <v>1000</v>
      </c>
      <c r="X52" s="449" t="n">
        <f aca="false">SUM(V52:W52)</f>
        <v>1251</v>
      </c>
      <c r="Y52" s="452" t="n">
        <f aca="false">'[4]int.kiadások RM I'!AA52</f>
        <v>0</v>
      </c>
      <c r="Z52" s="449"/>
      <c r="AA52" s="452" t="n">
        <f aca="false">SUM(Y52:Z52)</f>
        <v>0</v>
      </c>
      <c r="AB52" s="449" t="n">
        <f aca="false">'[4]int.kiadások RM I'!AD52</f>
        <v>0</v>
      </c>
      <c r="AC52" s="452"/>
      <c r="AD52" s="453" t="n">
        <f aca="false">SUM(AB52:AC52)</f>
        <v>0</v>
      </c>
      <c r="AE52" s="449" t="n">
        <f aca="false">V52+Y52+AB52</f>
        <v>251</v>
      </c>
      <c r="AF52" s="452" t="n">
        <f aca="false">W52+Z52+AC52</f>
        <v>1000</v>
      </c>
      <c r="AG52" s="449" t="n">
        <f aca="false">X52+AA52+AD52</f>
        <v>1251</v>
      </c>
      <c r="AH52" s="452" t="n">
        <f aca="false">R52+AE52</f>
        <v>180558</v>
      </c>
      <c r="AI52" s="449" t="n">
        <f aca="false">S52+AF52</f>
        <v>4478</v>
      </c>
      <c r="AJ52" s="449" t="n">
        <f aca="false">T52+AG52</f>
        <v>185036</v>
      </c>
    </row>
    <row r="53" s="432" customFormat="true" ht="49.5" hidden="false" customHeight="true" outlineLevel="0" collapsed="false">
      <c r="A53" s="425" t="s">
        <v>221</v>
      </c>
      <c r="B53" s="454" t="n">
        <f aca="false">'[4]int.kiadások RM I'!D53</f>
        <v>1173611</v>
      </c>
      <c r="C53" s="454" t="n">
        <f aca="false">3562+6225</f>
        <v>9787</v>
      </c>
      <c r="D53" s="454" t="n">
        <f aca="false">SUM(B53:C53)</f>
        <v>1183398</v>
      </c>
      <c r="E53" s="454" t="n">
        <f aca="false">'[4]int.kiadások RM I'!G53</f>
        <v>331745</v>
      </c>
      <c r="F53" s="455" t="n">
        <v>1555</v>
      </c>
      <c r="G53" s="454" t="n">
        <f aca="false">SUM(E53:F53)</f>
        <v>333300</v>
      </c>
      <c r="H53" s="456" t="n">
        <f aca="false">'[4]int.kiadások RM I'!J53</f>
        <v>326950</v>
      </c>
      <c r="I53" s="457" t="n">
        <f aca="false">2110+3</f>
        <v>2113</v>
      </c>
      <c r="J53" s="454" t="n">
        <f aca="false">SUM(H53:I53)</f>
        <v>329063</v>
      </c>
      <c r="K53" s="425" t="s">
        <v>221</v>
      </c>
      <c r="L53" s="454" t="n">
        <f aca="false">'[4]int.kiadások RM I'!N53</f>
        <v>0</v>
      </c>
      <c r="M53" s="457"/>
      <c r="N53" s="454" t="n">
        <f aca="false">SUM(L53:M53)</f>
        <v>0</v>
      </c>
      <c r="O53" s="457" t="n">
        <f aca="false">'[4]int.kiadások RM I'!Q53</f>
        <v>2500</v>
      </c>
      <c r="P53" s="454"/>
      <c r="Q53" s="458" t="n">
        <f aca="false">SUM(O53:P53)</f>
        <v>2500</v>
      </c>
      <c r="R53" s="454" t="n">
        <f aca="false">B53+E53+H53+L53+O53</f>
        <v>1834806</v>
      </c>
      <c r="S53" s="457" t="n">
        <f aca="false">C53+F53+I53+M53+P53</f>
        <v>13455</v>
      </c>
      <c r="T53" s="454" t="n">
        <f aca="false">D53+G53+J53+N53+Q53</f>
        <v>1848261</v>
      </c>
      <c r="U53" s="425" t="s">
        <v>221</v>
      </c>
      <c r="V53" s="454" t="n">
        <f aca="false">'[4]int.kiadások RM I'!X53</f>
        <v>117400</v>
      </c>
      <c r="W53" s="457" t="n">
        <f aca="false">19846</f>
        <v>19846</v>
      </c>
      <c r="X53" s="454" t="n">
        <f aca="false">SUM(V53:W53)</f>
        <v>137246</v>
      </c>
      <c r="Y53" s="457" t="n">
        <f aca="false">'[4]int.kiadások RM I'!AA53</f>
        <v>0</v>
      </c>
      <c r="Z53" s="454"/>
      <c r="AA53" s="457" t="n">
        <f aca="false">SUM(Y53:Z53)</f>
        <v>0</v>
      </c>
      <c r="AB53" s="454" t="n">
        <f aca="false">'[4]int.kiadások RM I'!AD53</f>
        <v>22216</v>
      </c>
      <c r="AC53" s="457" t="n">
        <v>-22216</v>
      </c>
      <c r="AD53" s="458" t="n">
        <f aca="false">SUM(AB53:AC53)</f>
        <v>0</v>
      </c>
      <c r="AE53" s="454" t="n">
        <f aca="false">V53+Y53+AB53</f>
        <v>139616</v>
      </c>
      <c r="AF53" s="457" t="n">
        <f aca="false">W53+Z53+AC53</f>
        <v>-2370</v>
      </c>
      <c r="AG53" s="454" t="n">
        <f aca="false">X53+AA53+AD53</f>
        <v>137246</v>
      </c>
      <c r="AH53" s="457" t="n">
        <f aca="false">R53+AE53</f>
        <v>1974422</v>
      </c>
      <c r="AI53" s="454" t="n">
        <f aca="false">S53+AF53</f>
        <v>11085</v>
      </c>
      <c r="AJ53" s="454" t="n">
        <f aca="false">T53+AG53</f>
        <v>1985507</v>
      </c>
    </row>
    <row r="54" s="432" customFormat="true" ht="78" hidden="false" customHeight="true" outlineLevel="0" collapsed="false">
      <c r="A54" s="426" t="s">
        <v>7</v>
      </c>
      <c r="B54" s="443" t="n">
        <f aca="false">SUM(B51:B53)</f>
        <v>4301831</v>
      </c>
      <c r="C54" s="443" t="n">
        <f aca="false">SUM(C51:C53)</f>
        <v>93092</v>
      </c>
      <c r="D54" s="443" t="n">
        <f aca="false">SUM(D51:D53)</f>
        <v>4394923</v>
      </c>
      <c r="E54" s="459" t="n">
        <f aca="false">SUM(E51:E53)</f>
        <v>1212667</v>
      </c>
      <c r="F54" s="443" t="n">
        <f aca="false">SUM(F51:F53)</f>
        <v>22406</v>
      </c>
      <c r="G54" s="443" t="n">
        <f aca="false">SUM(G51:G53)</f>
        <v>1235073</v>
      </c>
      <c r="H54" s="459" t="n">
        <f aca="false">SUM(H51:H53)</f>
        <v>3180686</v>
      </c>
      <c r="I54" s="443" t="n">
        <f aca="false">SUM(I51:I53)</f>
        <v>235366</v>
      </c>
      <c r="J54" s="443" t="n">
        <f aca="false">SUM(J51:J53)</f>
        <v>3416052</v>
      </c>
      <c r="K54" s="460" t="s">
        <v>7</v>
      </c>
      <c r="L54" s="459" t="n">
        <f aca="false">SUM(L51:L53)</f>
        <v>0</v>
      </c>
      <c r="M54" s="443" t="n">
        <f aca="false">SUM(M51:M53)</f>
        <v>0</v>
      </c>
      <c r="N54" s="459" t="n">
        <f aca="false">SUM(N51:N53)</f>
        <v>0</v>
      </c>
      <c r="O54" s="443" t="n">
        <f aca="false">SUM(O51:O53)</f>
        <v>62600</v>
      </c>
      <c r="P54" s="459" t="n">
        <f aca="false">SUM(P51:P53)</f>
        <v>-500</v>
      </c>
      <c r="Q54" s="443" t="n">
        <f aca="false">SUM(Q51:Q53)</f>
        <v>62100</v>
      </c>
      <c r="R54" s="459" t="n">
        <f aca="false">SUM(R51:R53)</f>
        <v>8757784</v>
      </c>
      <c r="S54" s="443" t="n">
        <f aca="false">SUM(S51:S53)</f>
        <v>350364</v>
      </c>
      <c r="T54" s="443" t="n">
        <f aca="false">SUM(T51:T53)</f>
        <v>9108148</v>
      </c>
      <c r="U54" s="460" t="s">
        <v>7</v>
      </c>
      <c r="V54" s="459" t="n">
        <f aca="false">SUM(V51:V53)</f>
        <v>193630</v>
      </c>
      <c r="W54" s="443" t="n">
        <f aca="false">SUM(W51:W53)</f>
        <v>88822</v>
      </c>
      <c r="X54" s="459" t="n">
        <f aca="false">SUM(X51:X53)</f>
        <v>282452</v>
      </c>
      <c r="Y54" s="443" t="n">
        <f aca="false">SUM(Y51:Y53)</f>
        <v>76328</v>
      </c>
      <c r="Z54" s="459" t="n">
        <f aca="false">SUM(Z51:Z53)</f>
        <v>112996</v>
      </c>
      <c r="AA54" s="443" t="n">
        <f aca="false">SUM(AA51:AA53)</f>
        <v>189324</v>
      </c>
      <c r="AB54" s="459" t="n">
        <f aca="false">SUM(AB51:AB53)</f>
        <v>22216</v>
      </c>
      <c r="AC54" s="443" t="n">
        <f aca="false">SUM(AC51:AC53)</f>
        <v>-22216</v>
      </c>
      <c r="AD54" s="443" t="n">
        <f aca="false">SUM(AD51:AD53)</f>
        <v>0</v>
      </c>
      <c r="AE54" s="459" t="n">
        <f aca="false">SUM(AE51:AE53)</f>
        <v>292174</v>
      </c>
      <c r="AF54" s="443" t="n">
        <f aca="false">SUM(AF51:AF53)</f>
        <v>179602</v>
      </c>
      <c r="AG54" s="459" t="n">
        <f aca="false">SUM(AG51:AG53)</f>
        <v>471776</v>
      </c>
      <c r="AH54" s="443" t="n">
        <f aca="false">SUM(AH51:AH53)</f>
        <v>9049958</v>
      </c>
      <c r="AI54" s="459" t="n">
        <f aca="false">SUM(AI51:AI53)</f>
        <v>529966</v>
      </c>
      <c r="AJ54" s="443" t="n">
        <f aca="false">SUM(AJ51:AJ53)</f>
        <v>9579924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S1" activeCellId="0" sqref="S1:S16384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61" width="150.99"/>
    <col collapsed="false" customWidth="true" hidden="false" outlineLevel="0" max="2" min="2" style="462" width="58.32"/>
    <col collapsed="false" customWidth="true" hidden="false" outlineLevel="0" max="3" min="3" style="462" width="50.15"/>
    <col collapsed="false" customWidth="true" hidden="false" outlineLevel="0" max="4" min="4" style="462" width="36.49"/>
    <col collapsed="false" customWidth="true" hidden="false" outlineLevel="0" max="5" min="5" style="462" width="31.99"/>
    <col collapsed="false" customWidth="true" hidden="false" outlineLevel="0" max="6" min="6" style="462" width="30.83"/>
    <col collapsed="false" customWidth="true" hidden="false" outlineLevel="0" max="8" min="7" style="462" width="24.99"/>
    <col collapsed="false" customWidth="true" hidden="false" outlineLevel="0" max="9" min="9" style="462" width="58.32"/>
    <col collapsed="false" customWidth="true" hidden="false" outlineLevel="0" max="10" min="10" style="463" width="50.15"/>
    <col collapsed="false" customWidth="true" hidden="false" outlineLevel="0" max="11" min="11" style="462" width="60.82"/>
    <col collapsed="false" customWidth="true" hidden="false" outlineLevel="0" max="12" min="12" style="462" width="58.49"/>
    <col collapsed="false" customWidth="true" hidden="false" outlineLevel="0" max="13" min="13" style="462" width="33.48"/>
    <col collapsed="false" customWidth="true" hidden="false" outlineLevel="0" max="14" min="14" style="462" width="32.65"/>
    <col collapsed="false" customWidth="true" hidden="false" outlineLevel="0" max="15" min="15" style="462" width="60.99"/>
    <col collapsed="false" customWidth="true" hidden="false" outlineLevel="0" max="16" min="16" style="463" width="58.32"/>
    <col collapsed="false" customWidth="true" hidden="false" outlineLevel="0" max="17" min="17" style="462" width="58.15"/>
    <col collapsed="false" customWidth="true" hidden="false" outlineLevel="0" max="18" min="18" style="462" width="52.82"/>
    <col collapsed="false" customWidth="false" hidden="false" outlineLevel="0" max="19" min="19" style="462" width="11.99"/>
    <col collapsed="false" customWidth="true" hidden="false" outlineLevel="0" max="20" min="20" style="464" width="22.49"/>
    <col collapsed="false" customWidth="false" hidden="false" outlineLevel="0" max="257" min="21" style="462" width="11.99"/>
  </cols>
  <sheetData>
    <row r="1" s="461" customFormat="true" ht="45" hidden="false" customHeight="true" outlineLevel="0" collapsed="false">
      <c r="A1" s="465" t="s">
        <v>294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T1" s="466"/>
    </row>
    <row r="2" s="461" customFormat="true" ht="44.25" hidden="false" customHeight="true" outlineLevel="0" collapsed="false">
      <c r="A2" s="465" t="s">
        <v>29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T2" s="466"/>
    </row>
    <row r="3" customFormat="false" ht="44.25" hidden="false" customHeight="true" outlineLevel="0" collapsed="false">
      <c r="A3" s="467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9"/>
      <c r="N3" s="469"/>
      <c r="O3" s="469"/>
      <c r="P3" s="470"/>
      <c r="Q3" s="469"/>
      <c r="R3" s="469"/>
    </row>
    <row r="4" s="461" customFormat="true" ht="108.75" hidden="false" customHeight="true" outlineLevel="0" collapsed="false">
      <c r="A4" s="471"/>
      <c r="B4" s="472" t="s">
        <v>296</v>
      </c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 t="s">
        <v>297</v>
      </c>
      <c r="R4" s="473"/>
      <c r="T4" s="474"/>
    </row>
    <row r="5" s="461" customFormat="true" ht="45.75" hidden="false" customHeight="true" outlineLevel="0" collapsed="false">
      <c r="A5" s="475" t="s">
        <v>298</v>
      </c>
      <c r="B5" s="476" t="s">
        <v>299</v>
      </c>
      <c r="C5" s="476"/>
      <c r="D5" s="476"/>
      <c r="E5" s="476"/>
      <c r="F5" s="476"/>
      <c r="G5" s="476"/>
      <c r="H5" s="476"/>
      <c r="I5" s="476"/>
      <c r="J5" s="476"/>
      <c r="K5" s="477" t="s">
        <v>300</v>
      </c>
      <c r="L5" s="477"/>
      <c r="M5" s="477"/>
      <c r="N5" s="477"/>
      <c r="O5" s="477"/>
      <c r="P5" s="477"/>
      <c r="Q5" s="478"/>
      <c r="R5" s="478"/>
      <c r="T5" s="474"/>
    </row>
    <row r="6" s="461" customFormat="true" ht="42" hidden="false" customHeight="true" outlineLevel="0" collapsed="false">
      <c r="A6" s="475"/>
      <c r="B6" s="477" t="s">
        <v>301</v>
      </c>
      <c r="C6" s="477"/>
      <c r="D6" s="477" t="s">
        <v>302</v>
      </c>
      <c r="E6" s="477"/>
      <c r="F6" s="477"/>
      <c r="G6" s="477"/>
      <c r="H6" s="477"/>
      <c r="I6" s="477" t="s">
        <v>303</v>
      </c>
      <c r="J6" s="477"/>
      <c r="K6" s="479" t="s">
        <v>304</v>
      </c>
      <c r="L6" s="479"/>
      <c r="M6" s="477" t="s">
        <v>302</v>
      </c>
      <c r="N6" s="477"/>
      <c r="O6" s="479" t="s">
        <v>305</v>
      </c>
      <c r="P6" s="479"/>
      <c r="Q6" s="480"/>
      <c r="R6" s="480"/>
      <c r="T6" s="474"/>
    </row>
    <row r="7" s="461" customFormat="true" ht="44.25" hidden="false" customHeight="true" outlineLevel="0" collapsed="false">
      <c r="A7" s="481"/>
      <c r="B7" s="476" t="s">
        <v>306</v>
      </c>
      <c r="C7" s="482" t="s">
        <v>307</v>
      </c>
      <c r="D7" s="483" t="s">
        <v>306</v>
      </c>
      <c r="E7" s="483"/>
      <c r="F7" s="483"/>
      <c r="G7" s="483"/>
      <c r="H7" s="483"/>
      <c r="I7" s="477" t="s">
        <v>306</v>
      </c>
      <c r="J7" s="484" t="s">
        <v>307</v>
      </c>
      <c r="K7" s="476" t="s">
        <v>306</v>
      </c>
      <c r="L7" s="482" t="s">
        <v>307</v>
      </c>
      <c r="M7" s="485" t="s">
        <v>306</v>
      </c>
      <c r="N7" s="485"/>
      <c r="O7" s="477" t="s">
        <v>306</v>
      </c>
      <c r="P7" s="484" t="s">
        <v>307</v>
      </c>
      <c r="Q7" s="480" t="s">
        <v>306</v>
      </c>
      <c r="R7" s="480" t="s">
        <v>308</v>
      </c>
      <c r="T7" s="474"/>
    </row>
    <row r="8" s="493" customFormat="true" ht="90.75" hidden="false" customHeight="true" outlineLevel="0" collapsed="false">
      <c r="A8" s="486" t="s">
        <v>309</v>
      </c>
      <c r="B8" s="487"/>
      <c r="C8" s="488"/>
      <c r="D8" s="489" t="s">
        <v>310</v>
      </c>
      <c r="E8" s="489" t="s">
        <v>311</v>
      </c>
      <c r="F8" s="489" t="s">
        <v>312</v>
      </c>
      <c r="G8" s="490"/>
      <c r="H8" s="490"/>
      <c r="I8" s="488"/>
      <c r="J8" s="491"/>
      <c r="K8" s="488"/>
      <c r="L8" s="488"/>
      <c r="M8" s="489" t="s">
        <v>313</v>
      </c>
      <c r="N8" s="492"/>
      <c r="O8" s="488"/>
      <c r="P8" s="491"/>
      <c r="Q8" s="488"/>
      <c r="R8" s="488"/>
      <c r="T8" s="494"/>
    </row>
    <row r="9" s="500" customFormat="true" ht="45.75" hidden="false" customHeight="true" outlineLevel="0" collapsed="false">
      <c r="A9" s="495" t="s">
        <v>247</v>
      </c>
      <c r="B9" s="496" t="n">
        <f aca="false">'[6]létszám ei mód RM I.'!I9</f>
        <v>32</v>
      </c>
      <c r="C9" s="497" t="n">
        <f aca="false">'[6]létszám ei mód RM I.'!J9</f>
        <v>32</v>
      </c>
      <c r="D9" s="496"/>
      <c r="E9" s="498"/>
      <c r="F9" s="498"/>
      <c r="G9" s="498"/>
      <c r="H9" s="498"/>
      <c r="I9" s="498" t="n">
        <f aca="false">B9+D9+E9+F9+G9+H9</f>
        <v>32</v>
      </c>
      <c r="J9" s="499" t="n">
        <v>32</v>
      </c>
      <c r="K9" s="498" t="n">
        <f aca="false">'[6]létszám ei mód RM I.'!O9</f>
        <v>1</v>
      </c>
      <c r="L9" s="497" t="n">
        <f aca="false">'[6]létszám ei mód RM I.'!P9</f>
        <v>1</v>
      </c>
      <c r="M9" s="498"/>
      <c r="N9" s="497"/>
      <c r="O9" s="498" t="n">
        <f aca="false">K9+M9+N9</f>
        <v>1</v>
      </c>
      <c r="P9" s="499" t="n">
        <v>1</v>
      </c>
      <c r="Q9" s="498" t="n">
        <f aca="false">I9+O9</f>
        <v>33</v>
      </c>
      <c r="R9" s="497" t="n">
        <f aca="false">J9+P9</f>
        <v>33</v>
      </c>
      <c r="T9" s="464"/>
    </row>
    <row r="10" s="500" customFormat="true" ht="45.75" hidden="false" customHeight="true" outlineLevel="0" collapsed="false">
      <c r="A10" s="501" t="s">
        <v>248</v>
      </c>
      <c r="B10" s="502" t="n">
        <f aca="false">'[6]létszám ei mód RM I.'!I10</f>
        <v>22</v>
      </c>
      <c r="C10" s="503" t="n">
        <f aca="false">'[6]létszám ei mód RM I.'!J10</f>
        <v>22</v>
      </c>
      <c r="D10" s="504"/>
      <c r="E10" s="505"/>
      <c r="F10" s="505"/>
      <c r="G10" s="505"/>
      <c r="H10" s="505"/>
      <c r="I10" s="505" t="n">
        <f aca="false">B10+D10+E10+F10+G10+H10</f>
        <v>22</v>
      </c>
      <c r="J10" s="503" t="n">
        <v>22</v>
      </c>
      <c r="K10" s="502" t="n">
        <f aca="false">'[6]létszám ei mód RM I.'!O10</f>
        <v>1</v>
      </c>
      <c r="L10" s="506" t="n">
        <f aca="false">'[6]létszám ei mód RM I.'!P10</f>
        <v>1</v>
      </c>
      <c r="M10" s="502"/>
      <c r="N10" s="507"/>
      <c r="O10" s="505" t="n">
        <f aca="false">K10+M10+N10</f>
        <v>1</v>
      </c>
      <c r="P10" s="503" t="n">
        <v>1</v>
      </c>
      <c r="Q10" s="505" t="n">
        <f aca="false">I10+O10</f>
        <v>23</v>
      </c>
      <c r="R10" s="507" t="n">
        <f aca="false">J10+P10</f>
        <v>23</v>
      </c>
      <c r="T10" s="464"/>
    </row>
    <row r="11" s="500" customFormat="true" ht="45.75" hidden="false" customHeight="true" outlineLevel="0" collapsed="false">
      <c r="A11" s="501" t="s">
        <v>249</v>
      </c>
      <c r="B11" s="496" t="n">
        <f aca="false">'[6]létszám ei mód RM I.'!I11</f>
        <v>22</v>
      </c>
      <c r="C11" s="503" t="n">
        <f aca="false">'[6]létszám ei mód RM I.'!J11</f>
        <v>22</v>
      </c>
      <c r="D11" s="502"/>
      <c r="E11" s="508"/>
      <c r="F11" s="509"/>
      <c r="G11" s="509"/>
      <c r="H11" s="509"/>
      <c r="I11" s="509" t="n">
        <f aca="false">B11+D11+E11+F11+G11+H11</f>
        <v>22</v>
      </c>
      <c r="J11" s="510" t="n">
        <v>22</v>
      </c>
      <c r="K11" s="498" t="n">
        <f aca="false">'[6]létszám ei mód RM I.'!O11</f>
        <v>1</v>
      </c>
      <c r="L11" s="497" t="n">
        <f aca="false">'[6]létszám ei mód RM I.'!P11</f>
        <v>1</v>
      </c>
      <c r="M11" s="498"/>
      <c r="N11" s="506"/>
      <c r="O11" s="509" t="n">
        <f aca="false">K11+M11+N11</f>
        <v>1</v>
      </c>
      <c r="P11" s="510" t="n">
        <v>1</v>
      </c>
      <c r="Q11" s="509" t="n">
        <f aca="false">I11+O11</f>
        <v>23</v>
      </c>
      <c r="R11" s="506" t="n">
        <f aca="false">J11+P11</f>
        <v>23</v>
      </c>
      <c r="T11" s="464"/>
    </row>
    <row r="12" s="500" customFormat="true" ht="45.75" hidden="false" customHeight="true" outlineLevel="0" collapsed="false">
      <c r="A12" s="501" t="s">
        <v>250</v>
      </c>
      <c r="B12" s="502" t="n">
        <f aca="false">'[6]létszám ei mód RM I.'!I12</f>
        <v>26</v>
      </c>
      <c r="C12" s="503" t="n">
        <f aca="false">'[6]létszám ei mód RM I.'!J12</f>
        <v>26</v>
      </c>
      <c r="D12" s="496"/>
      <c r="E12" s="498"/>
      <c r="F12" s="498"/>
      <c r="G12" s="498"/>
      <c r="H12" s="498"/>
      <c r="I12" s="498" t="n">
        <f aca="false">B12+D12+E12+F12+G12+H12</f>
        <v>26</v>
      </c>
      <c r="J12" s="499" t="n">
        <v>26</v>
      </c>
      <c r="K12" s="502" t="n">
        <f aca="false">'[6]létszám ei mód RM I.'!O12</f>
        <v>1</v>
      </c>
      <c r="L12" s="506" t="n">
        <f aca="false">'[6]létszám ei mód RM I.'!P12</f>
        <v>1</v>
      </c>
      <c r="M12" s="502"/>
      <c r="N12" s="497"/>
      <c r="O12" s="498" t="n">
        <f aca="false">K12+M12+N12</f>
        <v>1</v>
      </c>
      <c r="P12" s="499" t="n">
        <v>1</v>
      </c>
      <c r="Q12" s="498" t="n">
        <f aca="false">I12+O12</f>
        <v>27</v>
      </c>
      <c r="R12" s="497" t="n">
        <f aca="false">J12+P12</f>
        <v>27</v>
      </c>
      <c r="T12" s="464"/>
    </row>
    <row r="13" s="500" customFormat="true" ht="45.75" hidden="false" customHeight="true" outlineLevel="0" collapsed="false">
      <c r="A13" s="501" t="s">
        <v>251</v>
      </c>
      <c r="B13" s="502" t="n">
        <f aca="false">'[6]létszám ei mód RM I.'!I13</f>
        <v>25</v>
      </c>
      <c r="C13" s="503" t="n">
        <f aca="false">'[6]létszám ei mód RM I.'!J13</f>
        <v>25</v>
      </c>
      <c r="D13" s="504"/>
      <c r="E13" s="505"/>
      <c r="F13" s="505"/>
      <c r="G13" s="505"/>
      <c r="H13" s="505"/>
      <c r="I13" s="505" t="n">
        <f aca="false">B13+D13+E13+F13+G13+H13</f>
        <v>25</v>
      </c>
      <c r="J13" s="503" t="n">
        <v>25</v>
      </c>
      <c r="K13" s="502" t="n">
        <f aca="false">'[6]létszám ei mód RM I.'!O13</f>
        <v>1</v>
      </c>
      <c r="L13" s="497" t="n">
        <f aca="false">'[6]létszám ei mód RM I.'!P13</f>
        <v>1</v>
      </c>
      <c r="M13" s="502"/>
      <c r="N13" s="507"/>
      <c r="O13" s="505" t="n">
        <f aca="false">K13+M13+N13</f>
        <v>1</v>
      </c>
      <c r="P13" s="503" t="n">
        <v>1</v>
      </c>
      <c r="Q13" s="505" t="n">
        <f aca="false">I13+O13</f>
        <v>26</v>
      </c>
      <c r="R13" s="507" t="n">
        <f aca="false">J13+P13</f>
        <v>26</v>
      </c>
      <c r="T13" s="464"/>
    </row>
    <row r="14" s="500" customFormat="true" ht="45.75" hidden="false" customHeight="true" outlineLevel="0" collapsed="false">
      <c r="A14" s="501" t="s">
        <v>252</v>
      </c>
      <c r="B14" s="502" t="n">
        <f aca="false">'[6]létszám ei mód RM I.'!I14</f>
        <v>22</v>
      </c>
      <c r="C14" s="503" t="n">
        <f aca="false">'[6]létszám ei mód RM I.'!J14</f>
        <v>22</v>
      </c>
      <c r="D14" s="502"/>
      <c r="E14" s="509"/>
      <c r="F14" s="509" t="n">
        <v>0.5</v>
      </c>
      <c r="G14" s="509"/>
      <c r="H14" s="509"/>
      <c r="I14" s="509" t="n">
        <f aca="false">B14+D14+E14+F14+G14+H14</f>
        <v>22.5</v>
      </c>
      <c r="J14" s="510" t="n">
        <v>23</v>
      </c>
      <c r="K14" s="502" t="n">
        <f aca="false">'[6]létszám ei mód RM I.'!O14</f>
        <v>1</v>
      </c>
      <c r="L14" s="506" t="n">
        <f aca="false">'[6]létszám ei mód RM I.'!P14</f>
        <v>1</v>
      </c>
      <c r="M14" s="502"/>
      <c r="N14" s="506"/>
      <c r="O14" s="509" t="n">
        <f aca="false">K14+M14+N14</f>
        <v>1</v>
      </c>
      <c r="P14" s="510" t="n">
        <v>1</v>
      </c>
      <c r="Q14" s="509" t="n">
        <f aca="false">I14+O14</f>
        <v>23.5</v>
      </c>
      <c r="R14" s="506" t="n">
        <f aca="false">J14+P14</f>
        <v>24</v>
      </c>
      <c r="T14" s="464"/>
    </row>
    <row r="15" s="500" customFormat="true" ht="45.75" hidden="false" customHeight="true" outlineLevel="0" collapsed="false">
      <c r="A15" s="501" t="s">
        <v>253</v>
      </c>
      <c r="B15" s="502" t="n">
        <f aca="false">'[6]létszám ei mód RM I.'!I15</f>
        <v>18</v>
      </c>
      <c r="C15" s="503" t="n">
        <f aca="false">'[6]létszám ei mód RM I.'!J15</f>
        <v>18</v>
      </c>
      <c r="D15" s="504"/>
      <c r="E15" s="505"/>
      <c r="F15" s="505"/>
      <c r="G15" s="505"/>
      <c r="H15" s="505"/>
      <c r="I15" s="505" t="n">
        <f aca="false">B15+D15+E15+F15+G15+H15</f>
        <v>18</v>
      </c>
      <c r="J15" s="503" t="n">
        <v>18</v>
      </c>
      <c r="K15" s="502" t="n">
        <f aca="false">'[6]létszám ei mód RM I.'!O15</f>
        <v>1</v>
      </c>
      <c r="L15" s="497" t="n">
        <f aca="false">'[6]létszám ei mód RM I.'!P15</f>
        <v>1</v>
      </c>
      <c r="M15" s="502"/>
      <c r="N15" s="507"/>
      <c r="O15" s="505" t="n">
        <f aca="false">K15+M15+N15</f>
        <v>1</v>
      </c>
      <c r="P15" s="503" t="n">
        <v>1</v>
      </c>
      <c r="Q15" s="505" t="n">
        <f aca="false">I15+O15</f>
        <v>19</v>
      </c>
      <c r="R15" s="507" t="n">
        <f aca="false">J15+P15</f>
        <v>19</v>
      </c>
      <c r="T15" s="464"/>
    </row>
    <row r="16" s="500" customFormat="true" ht="45.75" hidden="false" customHeight="true" outlineLevel="0" collapsed="false">
      <c r="A16" s="501" t="s">
        <v>254</v>
      </c>
      <c r="B16" s="502" t="n">
        <f aca="false">'[6]létszám ei mód RM I.'!I16</f>
        <v>18</v>
      </c>
      <c r="C16" s="503" t="n">
        <f aca="false">'[6]létszám ei mód RM I.'!J16</f>
        <v>18</v>
      </c>
      <c r="D16" s="502"/>
      <c r="E16" s="509"/>
      <c r="F16" s="509"/>
      <c r="G16" s="509"/>
      <c r="H16" s="509"/>
      <c r="I16" s="509" t="n">
        <f aca="false">B16+D16+E16+F16+G16+H16</f>
        <v>18</v>
      </c>
      <c r="J16" s="510" t="n">
        <v>18</v>
      </c>
      <c r="K16" s="502" t="n">
        <f aca="false">'[6]létszám ei mód RM I.'!O16</f>
        <v>1</v>
      </c>
      <c r="L16" s="506" t="n">
        <f aca="false">'[6]létszám ei mód RM I.'!P16</f>
        <v>1</v>
      </c>
      <c r="M16" s="502"/>
      <c r="N16" s="506"/>
      <c r="O16" s="509" t="n">
        <f aca="false">K16+M16+N16</f>
        <v>1</v>
      </c>
      <c r="P16" s="510" t="n">
        <v>1</v>
      </c>
      <c r="Q16" s="509" t="n">
        <f aca="false">I16+O16</f>
        <v>19</v>
      </c>
      <c r="R16" s="506" t="n">
        <f aca="false">J16+P16</f>
        <v>19</v>
      </c>
      <c r="T16" s="464"/>
    </row>
    <row r="17" s="500" customFormat="true" ht="45.75" hidden="false" customHeight="true" outlineLevel="0" collapsed="false">
      <c r="A17" s="501" t="s">
        <v>255</v>
      </c>
      <c r="B17" s="502" t="n">
        <f aca="false">'[6]létszám ei mód RM I.'!I17</f>
        <v>25</v>
      </c>
      <c r="C17" s="503" t="n">
        <f aca="false">'[6]létszám ei mód RM I.'!J17</f>
        <v>25</v>
      </c>
      <c r="D17" s="504"/>
      <c r="E17" s="511"/>
      <c r="F17" s="505"/>
      <c r="G17" s="505"/>
      <c r="H17" s="505"/>
      <c r="I17" s="505" t="n">
        <f aca="false">B17+D17+E17+F17+G17+H17</f>
        <v>25</v>
      </c>
      <c r="J17" s="503" t="n">
        <v>25</v>
      </c>
      <c r="K17" s="502" t="n">
        <f aca="false">'[6]létszám ei mód RM I.'!O17</f>
        <v>1</v>
      </c>
      <c r="L17" s="497" t="n">
        <f aca="false">'[6]létszám ei mód RM I.'!P17</f>
        <v>1</v>
      </c>
      <c r="M17" s="502"/>
      <c r="N17" s="507"/>
      <c r="O17" s="505" t="n">
        <f aca="false">K17+M17+N17</f>
        <v>1</v>
      </c>
      <c r="P17" s="503" t="n">
        <v>1</v>
      </c>
      <c r="Q17" s="505" t="n">
        <f aca="false">I17+O17</f>
        <v>26</v>
      </c>
      <c r="R17" s="507" t="n">
        <f aca="false">J17+P17</f>
        <v>26</v>
      </c>
      <c r="T17" s="464"/>
    </row>
    <row r="18" s="500" customFormat="true" ht="45.75" hidden="false" customHeight="true" outlineLevel="0" collapsed="false">
      <c r="A18" s="501" t="s">
        <v>314</v>
      </c>
      <c r="B18" s="502" t="n">
        <f aca="false">'[6]létszám ei mód RM I.'!I18</f>
        <v>28</v>
      </c>
      <c r="C18" s="503" t="n">
        <f aca="false">'[6]létszám ei mód RM I.'!J18</f>
        <v>28</v>
      </c>
      <c r="D18" s="502"/>
      <c r="E18" s="509"/>
      <c r="F18" s="509"/>
      <c r="G18" s="509"/>
      <c r="H18" s="509"/>
      <c r="I18" s="509" t="n">
        <f aca="false">B18+D18+E18+F18+G18+H18</f>
        <v>28</v>
      </c>
      <c r="J18" s="510" t="n">
        <v>28</v>
      </c>
      <c r="K18" s="502" t="n">
        <f aca="false">'[6]létszám ei mód RM I.'!O18</f>
        <v>1</v>
      </c>
      <c r="L18" s="506" t="n">
        <f aca="false">'[6]létszám ei mód RM I.'!P18</f>
        <v>1</v>
      </c>
      <c r="M18" s="502"/>
      <c r="N18" s="506"/>
      <c r="O18" s="509" t="n">
        <f aca="false">K18+M18+N18</f>
        <v>1</v>
      </c>
      <c r="P18" s="510" t="n">
        <v>1</v>
      </c>
      <c r="Q18" s="509" t="n">
        <f aca="false">I18+O18</f>
        <v>29</v>
      </c>
      <c r="R18" s="506" t="n">
        <f aca="false">J18+P18</f>
        <v>29</v>
      </c>
      <c r="T18" s="464"/>
    </row>
    <row r="19" s="500" customFormat="true" ht="45.75" hidden="false" customHeight="true" outlineLevel="0" collapsed="false">
      <c r="A19" s="501" t="s">
        <v>257</v>
      </c>
      <c r="B19" s="502" t="n">
        <f aca="false">'[6]létszám ei mód RM I.'!I19</f>
        <v>15</v>
      </c>
      <c r="C19" s="503" t="n">
        <f aca="false">'[6]létszám ei mód RM I.'!J19</f>
        <v>15</v>
      </c>
      <c r="D19" s="504"/>
      <c r="E19" s="505"/>
      <c r="F19" s="505"/>
      <c r="G19" s="505"/>
      <c r="H19" s="505"/>
      <c r="I19" s="505" t="n">
        <f aca="false">B19+D19+E19+F19+G19+H19</f>
        <v>15</v>
      </c>
      <c r="J19" s="503" t="n">
        <v>15</v>
      </c>
      <c r="K19" s="502" t="n">
        <f aca="false">'[6]létszám ei mód RM I.'!O19</f>
        <v>1</v>
      </c>
      <c r="L19" s="497" t="n">
        <f aca="false">'[6]létszám ei mód RM I.'!P19</f>
        <v>1</v>
      </c>
      <c r="M19" s="502"/>
      <c r="N19" s="507"/>
      <c r="O19" s="505" t="n">
        <f aca="false">K19+M19+N19</f>
        <v>1</v>
      </c>
      <c r="P19" s="503" t="n">
        <v>1</v>
      </c>
      <c r="Q19" s="505" t="n">
        <f aca="false">I19+O19</f>
        <v>16</v>
      </c>
      <c r="R19" s="507" t="n">
        <f aca="false">J19+P19</f>
        <v>16</v>
      </c>
      <c r="T19" s="464"/>
    </row>
    <row r="20" s="500" customFormat="true" ht="45.75" hidden="false" customHeight="true" outlineLevel="0" collapsed="false">
      <c r="A20" s="501" t="s">
        <v>258</v>
      </c>
      <c r="B20" s="502" t="n">
        <f aca="false">'[6]létszám ei mód RM I.'!I20</f>
        <v>11.5</v>
      </c>
      <c r="C20" s="503" t="n">
        <f aca="false">'[6]létszám ei mód RM I.'!J20</f>
        <v>11</v>
      </c>
      <c r="D20" s="512"/>
      <c r="E20" s="509"/>
      <c r="F20" s="509"/>
      <c r="G20" s="509"/>
      <c r="H20" s="509"/>
      <c r="I20" s="509" t="n">
        <f aca="false">B20+D20+E20+F20+G20+H20</f>
        <v>11.5</v>
      </c>
      <c r="J20" s="510" t="n">
        <v>11</v>
      </c>
      <c r="K20" s="502" t="n">
        <f aca="false">'[6]létszám ei mód RM I.'!O20</f>
        <v>1</v>
      </c>
      <c r="L20" s="506" t="n">
        <f aca="false">'[6]létszám ei mód RM I.'!P20</f>
        <v>1</v>
      </c>
      <c r="M20" s="512"/>
      <c r="N20" s="506"/>
      <c r="O20" s="509" t="n">
        <f aca="false">K20+M20+N20</f>
        <v>1</v>
      </c>
      <c r="P20" s="510" t="n">
        <v>1</v>
      </c>
      <c r="Q20" s="509" t="n">
        <f aca="false">I20+O20</f>
        <v>12.5</v>
      </c>
      <c r="R20" s="506" t="n">
        <f aca="false">J20+P20</f>
        <v>12</v>
      </c>
      <c r="T20" s="464"/>
    </row>
    <row r="21" s="500" customFormat="true" ht="45.75" hidden="false" customHeight="true" outlineLevel="0" collapsed="false">
      <c r="A21" s="501" t="s">
        <v>259</v>
      </c>
      <c r="B21" s="502" t="n">
        <f aca="false">'[6]létszám ei mód RM I.'!I21</f>
        <v>15</v>
      </c>
      <c r="C21" s="503" t="n">
        <f aca="false">'[6]létszám ei mód RM I.'!J21</f>
        <v>15</v>
      </c>
      <c r="D21" s="504"/>
      <c r="E21" s="505"/>
      <c r="F21" s="505"/>
      <c r="G21" s="505"/>
      <c r="H21" s="505"/>
      <c r="I21" s="505" t="n">
        <f aca="false">B21+D21+E21+F21+G21+H21</f>
        <v>15</v>
      </c>
      <c r="J21" s="503" t="n">
        <v>15</v>
      </c>
      <c r="K21" s="502" t="n">
        <f aca="false">'[6]létszám ei mód RM I.'!O21</f>
        <v>1</v>
      </c>
      <c r="L21" s="497" t="n">
        <f aca="false">'[6]létszám ei mód RM I.'!P21</f>
        <v>1</v>
      </c>
      <c r="M21" s="502"/>
      <c r="N21" s="507"/>
      <c r="O21" s="505" t="n">
        <f aca="false">K21+M21+N21</f>
        <v>1</v>
      </c>
      <c r="P21" s="503" t="n">
        <v>1</v>
      </c>
      <c r="Q21" s="505" t="n">
        <f aca="false">I21+O21</f>
        <v>16</v>
      </c>
      <c r="R21" s="507" t="n">
        <f aca="false">J21+P21</f>
        <v>16</v>
      </c>
      <c r="T21" s="464"/>
    </row>
    <row r="22" s="500" customFormat="true" ht="45.75" hidden="false" customHeight="true" outlineLevel="0" collapsed="false">
      <c r="A22" s="501" t="s">
        <v>260</v>
      </c>
      <c r="B22" s="502" t="n">
        <f aca="false">'[6]létszám ei mód RM I.'!I22</f>
        <v>19</v>
      </c>
      <c r="C22" s="503" t="n">
        <f aca="false">'[6]létszám ei mód RM I.'!J22</f>
        <v>19</v>
      </c>
      <c r="D22" s="502"/>
      <c r="E22" s="509"/>
      <c r="F22" s="509"/>
      <c r="G22" s="509"/>
      <c r="H22" s="509"/>
      <c r="I22" s="509" t="n">
        <f aca="false">B22+D22+E22+F22+G22+H22</f>
        <v>19</v>
      </c>
      <c r="J22" s="510" t="n">
        <v>19</v>
      </c>
      <c r="K22" s="502" t="n">
        <f aca="false">'[6]létszám ei mód RM I.'!O22</f>
        <v>1</v>
      </c>
      <c r="L22" s="513" t="n">
        <f aca="false">'[6]létszám ei mód RM I.'!P22</f>
        <v>1</v>
      </c>
      <c r="M22" s="502"/>
      <c r="N22" s="502"/>
      <c r="O22" s="509" t="n">
        <f aca="false">K22+M22+N22</f>
        <v>1</v>
      </c>
      <c r="P22" s="510" t="n">
        <v>1</v>
      </c>
      <c r="Q22" s="509" t="n">
        <f aca="false">I22+O22</f>
        <v>20</v>
      </c>
      <c r="R22" s="506" t="n">
        <f aca="false">J22+P22</f>
        <v>20</v>
      </c>
      <c r="T22" s="464"/>
    </row>
    <row r="23" s="500" customFormat="true" ht="45.75" hidden="false" customHeight="true" outlineLevel="0" collapsed="false">
      <c r="A23" s="501" t="s">
        <v>261</v>
      </c>
      <c r="B23" s="502" t="n">
        <f aca="false">'[6]létszám ei mód RM I.'!I23</f>
        <v>28</v>
      </c>
      <c r="C23" s="503" t="n">
        <f aca="false">'[6]létszám ei mód RM I.'!J23</f>
        <v>28</v>
      </c>
      <c r="D23" s="504"/>
      <c r="E23" s="505"/>
      <c r="F23" s="505"/>
      <c r="G23" s="505"/>
      <c r="H23" s="505"/>
      <c r="I23" s="505" t="n">
        <f aca="false">B23+D23+E23+F23+G23+H23</f>
        <v>28</v>
      </c>
      <c r="J23" s="503" t="n">
        <v>28</v>
      </c>
      <c r="K23" s="502" t="n">
        <f aca="false">'[6]létszám ei mód RM I.'!O23</f>
        <v>1</v>
      </c>
      <c r="L23" s="506" t="n">
        <f aca="false">'[6]létszám ei mód RM I.'!P23</f>
        <v>1</v>
      </c>
      <c r="M23" s="502"/>
      <c r="N23" s="507"/>
      <c r="O23" s="505" t="n">
        <f aca="false">K23+M23+N23</f>
        <v>1</v>
      </c>
      <c r="P23" s="503" t="n">
        <v>1</v>
      </c>
      <c r="Q23" s="505" t="n">
        <f aca="false">I23+O23</f>
        <v>29</v>
      </c>
      <c r="R23" s="507" t="n">
        <f aca="false">J23+P23</f>
        <v>29</v>
      </c>
      <c r="T23" s="464"/>
    </row>
    <row r="24" s="500" customFormat="true" ht="45.75" hidden="false" customHeight="true" outlineLevel="0" collapsed="false">
      <c r="A24" s="501" t="s">
        <v>262</v>
      </c>
      <c r="B24" s="502" t="n">
        <f aca="false">'[6]létszám ei mód RM I.'!I24</f>
        <v>22</v>
      </c>
      <c r="C24" s="503" t="n">
        <f aca="false">'[6]létszám ei mód RM I.'!J24</f>
        <v>22</v>
      </c>
      <c r="D24" s="502"/>
      <c r="E24" s="509"/>
      <c r="F24" s="509"/>
      <c r="G24" s="509"/>
      <c r="H24" s="509"/>
      <c r="I24" s="509" t="n">
        <f aca="false">B24+D24+E24+F24+G24+H24</f>
        <v>22</v>
      </c>
      <c r="J24" s="510" t="n">
        <v>22</v>
      </c>
      <c r="K24" s="502" t="n">
        <f aca="false">'[6]létszám ei mód RM I.'!O24</f>
        <v>1</v>
      </c>
      <c r="L24" s="497" t="n">
        <f aca="false">'[6]létszám ei mód RM I.'!P24</f>
        <v>1</v>
      </c>
      <c r="M24" s="502"/>
      <c r="N24" s="506"/>
      <c r="O24" s="509" t="n">
        <f aca="false">K24+M24+N24</f>
        <v>1</v>
      </c>
      <c r="P24" s="510" t="n">
        <v>1</v>
      </c>
      <c r="Q24" s="509" t="n">
        <f aca="false">I24+O24</f>
        <v>23</v>
      </c>
      <c r="R24" s="506" t="n">
        <f aca="false">J24+P24</f>
        <v>23</v>
      </c>
      <c r="T24" s="464"/>
    </row>
    <row r="25" s="500" customFormat="true" ht="45.75" hidden="false" customHeight="true" outlineLevel="0" collapsed="false">
      <c r="A25" s="495" t="s">
        <v>263</v>
      </c>
      <c r="B25" s="502" t="n">
        <f aca="false">'[6]létszám ei mód RM I.'!I25</f>
        <v>15</v>
      </c>
      <c r="C25" s="514" t="n">
        <f aca="false">'[6]létszám ei mód RM I.'!J25</f>
        <v>15</v>
      </c>
      <c r="D25" s="515"/>
      <c r="E25" s="516"/>
      <c r="F25" s="516"/>
      <c r="G25" s="516"/>
      <c r="H25" s="516"/>
      <c r="I25" s="516" t="n">
        <f aca="false">B25+D25+E25+F25+G25+H25</f>
        <v>15</v>
      </c>
      <c r="J25" s="517" t="n">
        <v>15</v>
      </c>
      <c r="K25" s="502" t="n">
        <f aca="false">'[6]létszám ei mód RM I.'!O25</f>
        <v>1</v>
      </c>
      <c r="L25" s="506" t="n">
        <f aca="false">'[6]létszám ei mód RM I.'!P25</f>
        <v>1</v>
      </c>
      <c r="M25" s="502"/>
      <c r="N25" s="518"/>
      <c r="O25" s="516" t="n">
        <f aca="false">K25+M25+N25</f>
        <v>1</v>
      </c>
      <c r="P25" s="517" t="n">
        <v>1</v>
      </c>
      <c r="Q25" s="516" t="n">
        <f aca="false">I25+O25</f>
        <v>16</v>
      </c>
      <c r="R25" s="518" t="n">
        <f aca="false">J25+P25</f>
        <v>16</v>
      </c>
      <c r="T25" s="464"/>
    </row>
    <row r="26" s="500" customFormat="true" ht="45.75" hidden="false" customHeight="true" outlineLevel="0" collapsed="false">
      <c r="A26" s="519" t="s">
        <v>264</v>
      </c>
      <c r="B26" s="496" t="n">
        <f aca="false">'[6]létszám ei mód RM I.'!I26</f>
        <v>11.5</v>
      </c>
      <c r="C26" s="499" t="n">
        <f aca="false">'[6]létszám ei mód RM I.'!J26</f>
        <v>12</v>
      </c>
      <c r="D26" s="520"/>
      <c r="E26" s="498"/>
      <c r="F26" s="498"/>
      <c r="G26" s="498"/>
      <c r="H26" s="498"/>
      <c r="I26" s="498" t="n">
        <f aca="false">B26+D26+E26+F26+G26+H26</f>
        <v>11.5</v>
      </c>
      <c r="J26" s="499" t="n">
        <v>12</v>
      </c>
      <c r="K26" s="498" t="n">
        <f aca="false">'[6]létszám ei mód RM I.'!O26</f>
        <v>1</v>
      </c>
      <c r="L26" s="497" t="n">
        <f aca="false">'[6]létszám ei mód RM I.'!P26</f>
        <v>1</v>
      </c>
      <c r="M26" s="521"/>
      <c r="N26" s="497"/>
      <c r="O26" s="498" t="n">
        <f aca="false">K26+M26+N26</f>
        <v>1</v>
      </c>
      <c r="P26" s="499" t="n">
        <v>1</v>
      </c>
      <c r="Q26" s="498" t="n">
        <f aca="false">I26+O26</f>
        <v>12.5</v>
      </c>
      <c r="R26" s="497" t="n">
        <f aca="false">J26+P26</f>
        <v>13</v>
      </c>
      <c r="T26" s="464"/>
    </row>
    <row r="27" s="500" customFormat="true" ht="45.75" hidden="false" customHeight="true" outlineLevel="0" collapsed="false">
      <c r="A27" s="522" t="s">
        <v>315</v>
      </c>
      <c r="B27" s="523" t="n">
        <f aca="false">SUM(B9:B26)</f>
        <v>375</v>
      </c>
      <c r="C27" s="524" t="n">
        <f aca="false">SUM(C9:C26)</f>
        <v>375</v>
      </c>
      <c r="D27" s="523" t="n">
        <f aca="false">SUM(D9:D26)</f>
        <v>0</v>
      </c>
      <c r="E27" s="523" t="n">
        <f aca="false">SUM(E9:E26)</f>
        <v>0</v>
      </c>
      <c r="F27" s="523" t="n">
        <f aca="false">SUM(F9:F26)</f>
        <v>0.5</v>
      </c>
      <c r="G27" s="523" t="n">
        <f aca="false">SUM(G9:G26)</f>
        <v>0</v>
      </c>
      <c r="H27" s="523" t="n">
        <f aca="false">SUM(H9:H26)</f>
        <v>0</v>
      </c>
      <c r="I27" s="523" t="n">
        <f aca="false">SUM(I9:I26)</f>
        <v>375.5</v>
      </c>
      <c r="J27" s="525" t="n">
        <f aca="false">SUM(J9:J26)</f>
        <v>376</v>
      </c>
      <c r="K27" s="523" t="n">
        <f aca="false">SUM(K9:K26)</f>
        <v>18</v>
      </c>
      <c r="L27" s="524" t="n">
        <f aca="false">SUM(L9:L26)</f>
        <v>18</v>
      </c>
      <c r="M27" s="523" t="n">
        <f aca="false">SUM(M9:M26)</f>
        <v>0</v>
      </c>
      <c r="N27" s="523" t="n">
        <f aca="false">SUM(N9:N26)</f>
        <v>0</v>
      </c>
      <c r="O27" s="523" t="n">
        <f aca="false">SUM(O9:O26)</f>
        <v>18</v>
      </c>
      <c r="P27" s="525" t="n">
        <f aca="false">SUM(P9:P26)</f>
        <v>18</v>
      </c>
      <c r="Q27" s="523" t="n">
        <f aca="false">SUM(Q9:Q26)</f>
        <v>393.5</v>
      </c>
      <c r="R27" s="524" t="n">
        <f aca="false">SUM(R9:R26)</f>
        <v>394</v>
      </c>
      <c r="T27" s="464"/>
    </row>
    <row r="28" s="531" customFormat="true" ht="44.25" hidden="false" customHeight="true" outlineLevel="0" collapsed="false">
      <c r="A28" s="526" t="s">
        <v>266</v>
      </c>
      <c r="B28" s="527" t="n">
        <f aca="false">'[6]létszám ei mód RM I.'!I28</f>
        <v>0</v>
      </c>
      <c r="C28" s="499" t="n">
        <f aca="false">'[6]létszám ei mód RM I.'!J28</f>
        <v>0</v>
      </c>
      <c r="D28" s="528"/>
      <c r="E28" s="528"/>
      <c r="F28" s="528"/>
      <c r="G28" s="528"/>
      <c r="H28" s="528"/>
      <c r="I28" s="528" t="n">
        <f aca="false">B28+D28+E28+F28+G28+H28</f>
        <v>0</v>
      </c>
      <c r="J28" s="499" t="n">
        <v>0</v>
      </c>
      <c r="K28" s="529" t="n">
        <f aca="false">'[6]létszám ei mód RM I.'!O28</f>
        <v>133.8</v>
      </c>
      <c r="L28" s="525" t="n">
        <f aca="false">'[6]létszám ei mód RM I.'!P28</f>
        <v>134</v>
      </c>
      <c r="M28" s="529"/>
      <c r="N28" s="502"/>
      <c r="O28" s="530" t="n">
        <f aca="false">K28+M28+N28</f>
        <v>133.8</v>
      </c>
      <c r="P28" s="525" t="n">
        <v>134</v>
      </c>
      <c r="Q28" s="530" t="n">
        <f aca="false">I28+O28</f>
        <v>133.8</v>
      </c>
      <c r="R28" s="510" t="n">
        <f aca="false">J28+P28</f>
        <v>134</v>
      </c>
      <c r="T28" s="532"/>
    </row>
    <row r="29" s="500" customFormat="true" ht="42.75" hidden="false" customHeight="true" outlineLevel="0" collapsed="false">
      <c r="A29" s="522" t="s">
        <v>316</v>
      </c>
      <c r="B29" s="533" t="n">
        <f aca="false">SUM(B27:B28)</f>
        <v>375</v>
      </c>
      <c r="C29" s="534" t="n">
        <f aca="false">SUM(C27:C28)</f>
        <v>375</v>
      </c>
      <c r="D29" s="533" t="n">
        <f aca="false">D28+D27</f>
        <v>0</v>
      </c>
      <c r="E29" s="533" t="n">
        <f aca="false">E28+E27</f>
        <v>0</v>
      </c>
      <c r="F29" s="533" t="n">
        <f aca="false">F28+F27</f>
        <v>0.5</v>
      </c>
      <c r="G29" s="533" t="n">
        <f aca="false">G28+G27</f>
        <v>0</v>
      </c>
      <c r="H29" s="533" t="n">
        <f aca="false">H28+H27</f>
        <v>0</v>
      </c>
      <c r="I29" s="533" t="n">
        <f aca="false">SUM(I27:I28)</f>
        <v>375.5</v>
      </c>
      <c r="J29" s="535" t="n">
        <f aca="false">SUM(J27:J28)</f>
        <v>376</v>
      </c>
      <c r="K29" s="533" t="n">
        <f aca="false">K28+K27</f>
        <v>151.8</v>
      </c>
      <c r="L29" s="534" t="n">
        <f aca="false">L28+L27</f>
        <v>152</v>
      </c>
      <c r="M29" s="533" t="n">
        <f aca="false">M28+M27</f>
        <v>0</v>
      </c>
      <c r="N29" s="533" t="n">
        <f aca="false">N28+N27</f>
        <v>0</v>
      </c>
      <c r="O29" s="533" t="n">
        <f aca="false">O28+O27</f>
        <v>151.8</v>
      </c>
      <c r="P29" s="535" t="n">
        <f aca="false">P28+P27</f>
        <v>152</v>
      </c>
      <c r="Q29" s="533" t="n">
        <f aca="false">Q28+Q27</f>
        <v>527.3</v>
      </c>
      <c r="R29" s="534" t="n">
        <f aca="false">R28+R27</f>
        <v>528</v>
      </c>
      <c r="T29" s="464"/>
    </row>
    <row r="30" s="500" customFormat="true" ht="42.75" hidden="false" customHeight="true" outlineLevel="0" collapsed="false">
      <c r="A30" s="536" t="s">
        <v>317</v>
      </c>
      <c r="B30" s="537"/>
      <c r="C30" s="498"/>
      <c r="D30" s="498"/>
      <c r="E30" s="498"/>
      <c r="F30" s="498"/>
      <c r="G30" s="498"/>
      <c r="H30" s="498"/>
      <c r="I30" s="498"/>
      <c r="J30" s="528"/>
      <c r="K30" s="498"/>
      <c r="L30" s="498"/>
      <c r="M30" s="538"/>
      <c r="N30" s="537"/>
      <c r="O30" s="498"/>
      <c r="P30" s="528"/>
      <c r="Q30" s="498"/>
      <c r="R30" s="498"/>
      <c r="T30" s="464"/>
    </row>
    <row r="31" s="500" customFormat="true" ht="45.75" hidden="false" customHeight="true" outlineLevel="0" collapsed="false">
      <c r="A31" s="486" t="s">
        <v>318</v>
      </c>
      <c r="B31" s="496"/>
      <c r="C31" s="498"/>
      <c r="D31" s="498"/>
      <c r="E31" s="498"/>
      <c r="F31" s="498"/>
      <c r="G31" s="498"/>
      <c r="H31" s="498"/>
      <c r="I31" s="498"/>
      <c r="J31" s="528"/>
      <c r="K31" s="498"/>
      <c r="L31" s="498"/>
      <c r="M31" s="538"/>
      <c r="N31" s="496"/>
      <c r="O31" s="498"/>
      <c r="P31" s="528"/>
      <c r="Q31" s="498"/>
      <c r="R31" s="498"/>
      <c r="T31" s="464"/>
    </row>
    <row r="32" s="500" customFormat="true" ht="44.25" hidden="false" customHeight="true" outlineLevel="0" collapsed="false">
      <c r="A32" s="495" t="s">
        <v>270</v>
      </c>
      <c r="B32" s="515" t="n">
        <f aca="false">'[6]létszám ei mód RM I.'!I32</f>
        <v>19</v>
      </c>
      <c r="C32" s="497" t="n">
        <f aca="false">'[6]létszám ei mód RM I.'!J32</f>
        <v>19</v>
      </c>
      <c r="D32" s="498"/>
      <c r="E32" s="498"/>
      <c r="F32" s="498"/>
      <c r="G32" s="498"/>
      <c r="H32" s="498"/>
      <c r="I32" s="498" t="n">
        <f aca="false">B32+D32+E32+F32+G32+H32</f>
        <v>19</v>
      </c>
      <c r="J32" s="499" t="n">
        <v>19</v>
      </c>
      <c r="K32" s="515" t="n">
        <f aca="false">'[6]létszám ei mód RM I.'!O32</f>
        <v>15.5</v>
      </c>
      <c r="L32" s="539" t="n">
        <f aca="false">'[6]létszám ei mód RM I.'!P32</f>
        <v>16</v>
      </c>
      <c r="M32" s="540"/>
      <c r="N32" s="515"/>
      <c r="O32" s="498" t="n">
        <f aca="false">K32+M32+N32</f>
        <v>15.5</v>
      </c>
      <c r="P32" s="499" t="n">
        <v>16</v>
      </c>
      <c r="Q32" s="498" t="n">
        <f aca="false">I32+O32</f>
        <v>34.5</v>
      </c>
      <c r="R32" s="497" t="n">
        <f aca="false">J32+P32</f>
        <v>35</v>
      </c>
      <c r="T32" s="464"/>
    </row>
    <row r="33" s="500" customFormat="true" ht="44.25" hidden="false" customHeight="true" outlineLevel="0" collapsed="false">
      <c r="A33" s="501" t="s">
        <v>212</v>
      </c>
      <c r="B33" s="502" t="n">
        <f aca="false">'[6]létszám ei mód RM I.'!I33</f>
        <v>14</v>
      </c>
      <c r="C33" s="503" t="n">
        <f aca="false">'[6]létszám ei mód RM I.'!J33</f>
        <v>14</v>
      </c>
      <c r="D33" s="509"/>
      <c r="E33" s="509"/>
      <c r="F33" s="509"/>
      <c r="G33" s="509"/>
      <c r="H33" s="509"/>
      <c r="I33" s="509" t="n">
        <f aca="false">B33+D33+E33+F33+G33+H33</f>
        <v>14</v>
      </c>
      <c r="J33" s="510" t="n">
        <v>14</v>
      </c>
      <c r="K33" s="498" t="n">
        <f aca="false">'[6]létszám ei mód RM I.'!O33</f>
        <v>3</v>
      </c>
      <c r="L33" s="497" t="n">
        <f aca="false">'[6]létszám ei mód RM I.'!P33</f>
        <v>3</v>
      </c>
      <c r="M33" s="541"/>
      <c r="N33" s="542"/>
      <c r="O33" s="509" t="n">
        <f aca="false">K33+M33+N33</f>
        <v>3</v>
      </c>
      <c r="P33" s="510" t="n">
        <v>3</v>
      </c>
      <c r="Q33" s="509" t="n">
        <f aca="false">I33+O33</f>
        <v>17</v>
      </c>
      <c r="R33" s="507" t="n">
        <f aca="false">J33+P33</f>
        <v>17</v>
      </c>
      <c r="T33" s="464"/>
    </row>
    <row r="34" s="500" customFormat="true" ht="44.25" hidden="false" customHeight="true" outlineLevel="0" collapsed="false">
      <c r="A34" s="501" t="s">
        <v>271</v>
      </c>
      <c r="B34" s="502" t="n">
        <f aca="false">'[6]létszám ei mód RM I.'!I34</f>
        <v>79.5</v>
      </c>
      <c r="C34" s="503" t="n">
        <f aca="false">'[6]létszám ei mód RM I.'!J34</f>
        <v>79</v>
      </c>
      <c r="D34" s="509"/>
      <c r="E34" s="509"/>
      <c r="F34" s="509"/>
      <c r="G34" s="509"/>
      <c r="H34" s="509"/>
      <c r="I34" s="509" t="n">
        <f aca="false">B34+D34+E34+F34+G34+H34</f>
        <v>79.5</v>
      </c>
      <c r="J34" s="510" t="n">
        <v>79</v>
      </c>
      <c r="K34" s="502" t="n">
        <f aca="false">'[6]létszám ei mód RM I.'!O34</f>
        <v>5</v>
      </c>
      <c r="L34" s="506" t="n">
        <f aca="false">'[6]létszám ei mód RM I.'!P34</f>
        <v>5</v>
      </c>
      <c r="M34" s="543"/>
      <c r="N34" s="542"/>
      <c r="O34" s="509" t="n">
        <f aca="false">K34+M34+N34</f>
        <v>5</v>
      </c>
      <c r="P34" s="510" t="n">
        <v>5</v>
      </c>
      <c r="Q34" s="509" t="n">
        <f aca="false">I34+O34</f>
        <v>84.5</v>
      </c>
      <c r="R34" s="507" t="n">
        <f aca="false">J34+P34</f>
        <v>84</v>
      </c>
      <c r="T34" s="464"/>
    </row>
    <row r="35" s="500" customFormat="true" ht="44.25" hidden="false" customHeight="true" outlineLevel="0" collapsed="false">
      <c r="A35" s="501" t="s">
        <v>272</v>
      </c>
      <c r="B35" s="502" t="n">
        <f aca="false">'[6]létszám ei mód RM I.'!I35</f>
        <v>34.5</v>
      </c>
      <c r="C35" s="510" t="n">
        <f aca="false">'[6]létszám ei mód RM I.'!J35</f>
        <v>35</v>
      </c>
      <c r="D35" s="509"/>
      <c r="E35" s="509"/>
      <c r="F35" s="509"/>
      <c r="G35" s="509"/>
      <c r="H35" s="509"/>
      <c r="I35" s="509" t="n">
        <f aca="false">B35+D35+E35+F35+G35+H35</f>
        <v>34.5</v>
      </c>
      <c r="J35" s="510" t="n">
        <v>35</v>
      </c>
      <c r="K35" s="502" t="n">
        <f aca="false">'[6]létszám ei mód RM I.'!O35</f>
        <v>11</v>
      </c>
      <c r="L35" s="506" t="n">
        <f aca="false">'[6]létszám ei mód RM I.'!P35</f>
        <v>11</v>
      </c>
      <c r="M35" s="541"/>
      <c r="N35" s="542"/>
      <c r="O35" s="509" t="n">
        <f aca="false">K35+M35+N35</f>
        <v>11</v>
      </c>
      <c r="P35" s="510" t="n">
        <v>11</v>
      </c>
      <c r="Q35" s="509" t="n">
        <f aca="false">I35+O35</f>
        <v>45.5</v>
      </c>
      <c r="R35" s="507" t="n">
        <f aca="false">J35+P35</f>
        <v>46</v>
      </c>
      <c r="T35" s="464"/>
    </row>
    <row r="36" s="500" customFormat="true" ht="44.25" hidden="false" customHeight="true" outlineLevel="0" collapsed="false">
      <c r="A36" s="544" t="s">
        <v>273</v>
      </c>
      <c r="B36" s="545" t="n">
        <f aca="false">'[6]létszám ei mód RM I.'!I36</f>
        <v>61.5</v>
      </c>
      <c r="C36" s="497" t="n">
        <f aca="false">'[6]létszám ei mód RM I.'!J36</f>
        <v>62</v>
      </c>
      <c r="D36" s="498"/>
      <c r="E36" s="498"/>
      <c r="F36" s="498"/>
      <c r="G36" s="498"/>
      <c r="H36" s="498"/>
      <c r="I36" s="498" t="n">
        <f aca="false">B36+D36+E36+F36+G36+H36</f>
        <v>61.5</v>
      </c>
      <c r="J36" s="499" t="n">
        <v>62</v>
      </c>
      <c r="K36" s="498" t="n">
        <f aca="false">'[6]létszám ei mód RM I.'!O36</f>
        <v>29.25</v>
      </c>
      <c r="L36" s="497" t="n">
        <f aca="false">'[6]létszám ei mód RM I.'!P36</f>
        <v>29</v>
      </c>
      <c r="M36" s="523" t="n">
        <v>1</v>
      </c>
      <c r="N36" s="545"/>
      <c r="O36" s="498" t="n">
        <f aca="false">K36+M36+N36</f>
        <v>30.25</v>
      </c>
      <c r="P36" s="499" t="n">
        <v>30</v>
      </c>
      <c r="Q36" s="498" t="n">
        <f aca="false">I36+O36</f>
        <v>91.75</v>
      </c>
      <c r="R36" s="507" t="n">
        <f aca="false">J36+P36</f>
        <v>92</v>
      </c>
      <c r="T36" s="464"/>
    </row>
    <row r="37" s="500" customFormat="true" ht="44.25" hidden="false" customHeight="true" outlineLevel="0" collapsed="false">
      <c r="A37" s="522" t="s">
        <v>319</v>
      </c>
      <c r="B37" s="533" t="n">
        <f aca="false">SUM(B32:B36)</f>
        <v>208.5</v>
      </c>
      <c r="C37" s="534" t="n">
        <f aca="false">SUM(C32:C36)</f>
        <v>209</v>
      </c>
      <c r="D37" s="533" t="n">
        <f aca="false">SUM(D32:D36)</f>
        <v>0</v>
      </c>
      <c r="E37" s="533" t="n">
        <f aca="false">SUM(E32:E36)</f>
        <v>0</v>
      </c>
      <c r="F37" s="533" t="n">
        <f aca="false">SUM(F32:F36)</f>
        <v>0</v>
      </c>
      <c r="G37" s="533" t="n">
        <f aca="false">SUM(G32:G36)</f>
        <v>0</v>
      </c>
      <c r="H37" s="533" t="n">
        <f aca="false">SUM(H32:H36)</f>
        <v>0</v>
      </c>
      <c r="I37" s="533" t="n">
        <f aca="false">SUM(I32:I36)</f>
        <v>208.5</v>
      </c>
      <c r="J37" s="535" t="n">
        <f aca="false">SUM(J32:J36)</f>
        <v>209</v>
      </c>
      <c r="K37" s="533" t="n">
        <f aca="false">SUM(K32:K36)</f>
        <v>63.75</v>
      </c>
      <c r="L37" s="534" t="n">
        <f aca="false">SUM(L32:L36)</f>
        <v>64</v>
      </c>
      <c r="M37" s="523" t="n">
        <f aca="false">SUM(M32:M36)</f>
        <v>1</v>
      </c>
      <c r="N37" s="523" t="n">
        <f aca="false">SUM(N32:N36)</f>
        <v>0</v>
      </c>
      <c r="O37" s="533" t="n">
        <f aca="false">SUM(O32:O36)</f>
        <v>64.75</v>
      </c>
      <c r="P37" s="535" t="n">
        <f aca="false">SUM(P32:P36)</f>
        <v>65</v>
      </c>
      <c r="Q37" s="533" t="n">
        <f aca="false">SUM(Q32:Q36)</f>
        <v>273.25</v>
      </c>
      <c r="R37" s="534" t="n">
        <f aca="false">SUM(R32:R36)</f>
        <v>274</v>
      </c>
      <c r="T37" s="464"/>
    </row>
    <row r="38" s="500" customFormat="true" ht="45.75" hidden="false" customHeight="true" outlineLevel="0" collapsed="false">
      <c r="A38" s="536" t="s">
        <v>320</v>
      </c>
      <c r="B38" s="546"/>
      <c r="C38" s="546"/>
      <c r="D38" s="546"/>
      <c r="E38" s="546"/>
      <c r="F38" s="546"/>
      <c r="G38" s="546"/>
      <c r="H38" s="546"/>
      <c r="I38" s="546"/>
      <c r="J38" s="547"/>
      <c r="K38" s="546"/>
      <c r="L38" s="546"/>
      <c r="M38" s="546"/>
      <c r="N38" s="546"/>
      <c r="O38" s="546"/>
      <c r="P38" s="547"/>
      <c r="Q38" s="546"/>
      <c r="R38" s="546"/>
      <c r="T38" s="464"/>
    </row>
    <row r="39" s="500" customFormat="true" ht="44.25" hidden="false" customHeight="true" outlineLevel="0" collapsed="false">
      <c r="A39" s="548" t="s">
        <v>277</v>
      </c>
      <c r="B39" s="496" t="n">
        <f aca="false">'[6]létszám ei mód RM I.'!I39</f>
        <v>1</v>
      </c>
      <c r="C39" s="497" t="n">
        <f aca="false">'[6]létszám ei mód RM I.'!J39</f>
        <v>1</v>
      </c>
      <c r="D39" s="516"/>
      <c r="E39" s="516"/>
      <c r="F39" s="516"/>
      <c r="G39" s="516"/>
      <c r="H39" s="516"/>
      <c r="I39" s="516" t="n">
        <f aca="false">B39+D39+E39+F39+G39+H39</f>
        <v>1</v>
      </c>
      <c r="J39" s="517" t="n">
        <v>1</v>
      </c>
      <c r="K39" s="498" t="n">
        <f aca="false">'[6]létszám ei mód RM I.'!O39</f>
        <v>15</v>
      </c>
      <c r="L39" s="497" t="n">
        <f aca="false">'[6]létszám ei mód RM I.'!P39</f>
        <v>15</v>
      </c>
      <c r="M39" s="549"/>
      <c r="N39" s="515"/>
      <c r="O39" s="516" t="n">
        <f aca="false">K39+M39+N39</f>
        <v>15</v>
      </c>
      <c r="P39" s="517" t="n">
        <v>15</v>
      </c>
      <c r="Q39" s="516" t="n">
        <f aca="false">I39+O39</f>
        <v>16</v>
      </c>
      <c r="R39" s="497" t="n">
        <f aca="false">J39+P39</f>
        <v>16</v>
      </c>
      <c r="T39" s="464"/>
    </row>
    <row r="40" s="500" customFormat="true" ht="44.25" hidden="false" customHeight="true" outlineLevel="0" collapsed="false">
      <c r="A40" s="522" t="s">
        <v>319</v>
      </c>
      <c r="B40" s="533" t="n">
        <f aca="false">B39</f>
        <v>1</v>
      </c>
      <c r="C40" s="534" t="n">
        <f aca="false">C39</f>
        <v>1</v>
      </c>
      <c r="D40" s="533" t="n">
        <f aca="false">D39</f>
        <v>0</v>
      </c>
      <c r="E40" s="533" t="n">
        <f aca="false">E39</f>
        <v>0</v>
      </c>
      <c r="F40" s="533" t="n">
        <f aca="false">F39</f>
        <v>0</v>
      </c>
      <c r="G40" s="533" t="n">
        <f aca="false">G39</f>
        <v>0</v>
      </c>
      <c r="H40" s="533" t="n">
        <f aca="false">H39</f>
        <v>0</v>
      </c>
      <c r="I40" s="533" t="n">
        <f aca="false">I39</f>
        <v>1</v>
      </c>
      <c r="J40" s="535" t="n">
        <f aca="false">J39</f>
        <v>1</v>
      </c>
      <c r="K40" s="533" t="n">
        <f aca="false">K39</f>
        <v>15</v>
      </c>
      <c r="L40" s="534" t="n">
        <f aca="false">L39</f>
        <v>15</v>
      </c>
      <c r="M40" s="523" t="n">
        <f aca="false">SUM(M39)</f>
        <v>0</v>
      </c>
      <c r="N40" s="523" t="n">
        <f aca="false">SUM(N39)</f>
        <v>0</v>
      </c>
      <c r="O40" s="533" t="n">
        <f aca="false">O39</f>
        <v>15</v>
      </c>
      <c r="P40" s="535" t="n">
        <f aca="false">P39</f>
        <v>15</v>
      </c>
      <c r="Q40" s="533" t="n">
        <f aca="false">Q39</f>
        <v>16</v>
      </c>
      <c r="R40" s="534" t="n">
        <f aca="false">R39</f>
        <v>16</v>
      </c>
      <c r="T40" s="464"/>
    </row>
    <row r="41" s="500" customFormat="true" ht="45.75" hidden="false" customHeight="true" outlineLevel="0" collapsed="false">
      <c r="A41" s="536" t="s">
        <v>321</v>
      </c>
      <c r="B41" s="546"/>
      <c r="C41" s="546"/>
      <c r="D41" s="546"/>
      <c r="E41" s="546"/>
      <c r="F41" s="546"/>
      <c r="G41" s="546"/>
      <c r="H41" s="546"/>
      <c r="I41" s="546"/>
      <c r="J41" s="547"/>
      <c r="K41" s="546"/>
      <c r="L41" s="546"/>
      <c r="M41" s="546"/>
      <c r="N41" s="546"/>
      <c r="O41" s="546"/>
      <c r="P41" s="547"/>
      <c r="Q41" s="546"/>
      <c r="R41" s="546"/>
      <c r="T41" s="464"/>
    </row>
    <row r="42" s="500" customFormat="true" ht="45" hidden="false" customHeight="true" outlineLevel="0" collapsed="false">
      <c r="A42" s="548" t="s">
        <v>280</v>
      </c>
      <c r="B42" s="496" t="n">
        <f aca="false">'[6]létszám ei mód RM I.'!I42</f>
        <v>59</v>
      </c>
      <c r="C42" s="497" t="n">
        <f aca="false">'[6]létszám ei mód RM I.'!J42</f>
        <v>59</v>
      </c>
      <c r="D42" s="516" t="n">
        <v>2</v>
      </c>
      <c r="E42" s="516"/>
      <c r="F42" s="516"/>
      <c r="G42" s="516"/>
      <c r="H42" s="516"/>
      <c r="I42" s="516" t="n">
        <f aca="false">B42+D42+E42+F42+G42+H42</f>
        <v>61</v>
      </c>
      <c r="J42" s="517" t="n">
        <v>61</v>
      </c>
      <c r="K42" s="498" t="n">
        <f aca="false">'[6]létszám ei mód RM I.'!O42</f>
        <v>32</v>
      </c>
      <c r="L42" s="497" t="n">
        <f aca="false">'[6]létszám ei mód RM I.'!P42</f>
        <v>32</v>
      </c>
      <c r="M42" s="518"/>
      <c r="N42" s="515"/>
      <c r="O42" s="516" t="n">
        <f aca="false">K42+M42+N42</f>
        <v>32</v>
      </c>
      <c r="P42" s="517" t="n">
        <v>32</v>
      </c>
      <c r="Q42" s="516" t="n">
        <f aca="false">I42+O42</f>
        <v>93</v>
      </c>
      <c r="R42" s="497" t="n">
        <f aca="false">J42+P42</f>
        <v>93</v>
      </c>
      <c r="T42" s="464"/>
    </row>
    <row r="43" s="500" customFormat="true" ht="44.25" hidden="false" customHeight="true" outlineLevel="0" collapsed="false">
      <c r="A43" s="522" t="s">
        <v>319</v>
      </c>
      <c r="B43" s="533" t="n">
        <f aca="false">B42</f>
        <v>59</v>
      </c>
      <c r="C43" s="534" t="n">
        <f aca="false">C42</f>
        <v>59</v>
      </c>
      <c r="D43" s="533" t="n">
        <f aca="false">D42</f>
        <v>2</v>
      </c>
      <c r="E43" s="533" t="n">
        <f aca="false">E42</f>
        <v>0</v>
      </c>
      <c r="F43" s="533" t="n">
        <f aca="false">F42</f>
        <v>0</v>
      </c>
      <c r="G43" s="533" t="n">
        <f aca="false">G42</f>
        <v>0</v>
      </c>
      <c r="H43" s="533" t="n">
        <f aca="false">H42</f>
        <v>0</v>
      </c>
      <c r="I43" s="533" t="n">
        <f aca="false">I42</f>
        <v>61</v>
      </c>
      <c r="J43" s="535" t="n">
        <f aca="false">J42</f>
        <v>61</v>
      </c>
      <c r="K43" s="533" t="n">
        <f aca="false">K42</f>
        <v>32</v>
      </c>
      <c r="L43" s="534" t="n">
        <f aca="false">L42</f>
        <v>32</v>
      </c>
      <c r="M43" s="523" t="n">
        <f aca="false">SUM(M42)</f>
        <v>0</v>
      </c>
      <c r="N43" s="523" t="n">
        <f aca="false">SUM(N42)</f>
        <v>0</v>
      </c>
      <c r="O43" s="533" t="n">
        <f aca="false">O42</f>
        <v>32</v>
      </c>
      <c r="P43" s="535" t="n">
        <f aca="false">P42</f>
        <v>32</v>
      </c>
      <c r="Q43" s="533" t="n">
        <f aca="false">Q42</f>
        <v>93</v>
      </c>
      <c r="R43" s="534" t="n">
        <f aca="false">R42</f>
        <v>93</v>
      </c>
      <c r="T43" s="464"/>
    </row>
    <row r="44" s="500" customFormat="true" ht="45.75" hidden="false" customHeight="true" outlineLevel="0" collapsed="false">
      <c r="A44" s="536" t="s">
        <v>282</v>
      </c>
      <c r="B44" s="546"/>
      <c r="C44" s="546"/>
      <c r="D44" s="546"/>
      <c r="E44" s="546"/>
      <c r="F44" s="546"/>
      <c r="G44" s="546"/>
      <c r="H44" s="546"/>
      <c r="I44" s="546"/>
      <c r="J44" s="547"/>
      <c r="K44" s="546"/>
      <c r="L44" s="546"/>
      <c r="M44" s="546"/>
      <c r="N44" s="546"/>
      <c r="O44" s="546"/>
      <c r="P44" s="547"/>
      <c r="Q44" s="546"/>
      <c r="R44" s="546"/>
      <c r="T44" s="464"/>
    </row>
    <row r="45" s="500" customFormat="true" ht="89.25" hidden="false" customHeight="true" outlineLevel="0" collapsed="false">
      <c r="A45" s="550" t="s">
        <v>283</v>
      </c>
      <c r="B45" s="498" t="n">
        <f aca="false">'[6]létszám ei mód RM I.'!I45</f>
        <v>105</v>
      </c>
      <c r="C45" s="499" t="n">
        <f aca="false">'[6]létszám ei mód RM I.'!J45</f>
        <v>105</v>
      </c>
      <c r="D45" s="521"/>
      <c r="E45" s="521"/>
      <c r="F45" s="498"/>
      <c r="G45" s="498"/>
      <c r="H45" s="498"/>
      <c r="I45" s="498" t="n">
        <f aca="false">B45+D45+E45+F45+G45+H45</f>
        <v>105</v>
      </c>
      <c r="J45" s="499" t="n">
        <v>105</v>
      </c>
      <c r="K45" s="498" t="n">
        <f aca="false">'[6]létszám ei mód RM I.'!O45</f>
        <v>68.625</v>
      </c>
      <c r="L45" s="499" t="n">
        <f aca="false">'[6]létszám ei mód RM I.'!P45</f>
        <v>69</v>
      </c>
      <c r="M45" s="497"/>
      <c r="N45" s="515"/>
      <c r="O45" s="498" t="n">
        <f aca="false">K45+M45+N45</f>
        <v>68.625</v>
      </c>
      <c r="P45" s="499" t="n">
        <v>69</v>
      </c>
      <c r="Q45" s="498" t="n">
        <f aca="false">I45+O45</f>
        <v>173.625</v>
      </c>
      <c r="R45" s="497" t="n">
        <f aca="false">J45+P45</f>
        <v>174</v>
      </c>
      <c r="T45" s="464"/>
    </row>
    <row r="46" s="500" customFormat="true" ht="76.5" hidden="false" customHeight="true" outlineLevel="0" collapsed="false">
      <c r="A46" s="551" t="s">
        <v>284</v>
      </c>
      <c r="B46" s="552" t="n">
        <f aca="false">'[6]létszám ei mód RM I.'!I46</f>
        <v>149.5</v>
      </c>
      <c r="C46" s="553" t="n">
        <f aca="false">'[6]létszám ei mód RM I.'!J46</f>
        <v>149</v>
      </c>
      <c r="D46" s="552"/>
      <c r="E46" s="552"/>
      <c r="F46" s="552"/>
      <c r="G46" s="552"/>
      <c r="H46" s="552"/>
      <c r="I46" s="552" t="n">
        <f aca="false">B46+D46+E46+F46+G46+H46</f>
        <v>149.5</v>
      </c>
      <c r="J46" s="553" t="n">
        <v>149</v>
      </c>
      <c r="K46" s="552" t="n">
        <f aca="false">'[6]létszám ei mód RM I.'!O46</f>
        <v>20</v>
      </c>
      <c r="L46" s="553" t="n">
        <f aca="false">'[6]létszám ei mód RM I.'!P46</f>
        <v>20</v>
      </c>
      <c r="M46" s="554"/>
      <c r="N46" s="515"/>
      <c r="O46" s="552" t="n">
        <f aca="false">K46+M46+N46</f>
        <v>20</v>
      </c>
      <c r="P46" s="553" t="n">
        <v>20</v>
      </c>
      <c r="Q46" s="552" t="n">
        <f aca="false">I46+O46</f>
        <v>169.5</v>
      </c>
      <c r="R46" s="554" t="n">
        <f aca="false">J46+P46</f>
        <v>169</v>
      </c>
      <c r="T46" s="464"/>
    </row>
    <row r="47" s="500" customFormat="true" ht="44.25" hidden="false" customHeight="true" outlineLevel="0" collapsed="false">
      <c r="A47" s="522" t="s">
        <v>319</v>
      </c>
      <c r="B47" s="533" t="n">
        <f aca="false">SUM(B45:B46)</f>
        <v>254.5</v>
      </c>
      <c r="C47" s="534" t="n">
        <f aca="false">SUM(C45:C46)</f>
        <v>254</v>
      </c>
      <c r="D47" s="533" t="n">
        <f aca="false">SUM(D45:D46)</f>
        <v>0</v>
      </c>
      <c r="E47" s="533" t="n">
        <f aca="false">SUM(E45:E46)</f>
        <v>0</v>
      </c>
      <c r="F47" s="533" t="n">
        <f aca="false">SUM(F45:F46)</f>
        <v>0</v>
      </c>
      <c r="G47" s="533" t="n">
        <f aca="false">SUM(G45:G46)</f>
        <v>0</v>
      </c>
      <c r="H47" s="533" t="n">
        <f aca="false">SUM(H45:H46)</f>
        <v>0</v>
      </c>
      <c r="I47" s="533" t="n">
        <f aca="false">SUM(I45:I46)</f>
        <v>254.5</v>
      </c>
      <c r="J47" s="534" t="n">
        <f aca="false">SUM(J45:J46)</f>
        <v>254</v>
      </c>
      <c r="K47" s="533" t="n">
        <f aca="false">SUM(K45:K46)</f>
        <v>88.625</v>
      </c>
      <c r="L47" s="534" t="n">
        <f aca="false">SUM(L45:L46)</f>
        <v>89</v>
      </c>
      <c r="M47" s="533" t="n">
        <f aca="false">SUM(M45:M46)</f>
        <v>0</v>
      </c>
      <c r="N47" s="533" t="n">
        <f aca="false">SUM(N45:N46)</f>
        <v>0</v>
      </c>
      <c r="O47" s="533" t="n">
        <f aca="false">SUM(O45:O46)</f>
        <v>88.625</v>
      </c>
      <c r="P47" s="535" t="n">
        <f aca="false">SUM(P45:P46)</f>
        <v>89</v>
      </c>
      <c r="Q47" s="533" t="n">
        <f aca="false">SUM(Q45:Q46)</f>
        <v>343.125</v>
      </c>
      <c r="R47" s="534" t="n">
        <f aca="false">SUM(R45:R46)</f>
        <v>343</v>
      </c>
      <c r="T47" s="464"/>
    </row>
    <row r="48" s="500" customFormat="true" ht="44.25" hidden="false" customHeight="true" outlineLevel="0" collapsed="false">
      <c r="A48" s="555" t="s">
        <v>317</v>
      </c>
      <c r="B48" s="556" t="n">
        <f aca="false">B37+B40+B43+B47</f>
        <v>523</v>
      </c>
      <c r="C48" s="557" t="n">
        <f aca="false">C37+C40+C43+C47</f>
        <v>523</v>
      </c>
      <c r="D48" s="556" t="n">
        <f aca="false">D37+D40+D43+D47</f>
        <v>2</v>
      </c>
      <c r="E48" s="556" t="n">
        <f aca="false">E37+E40+E43+E47</f>
        <v>0</v>
      </c>
      <c r="F48" s="556" t="n">
        <f aca="false">F37+F40+F43+F47</f>
        <v>0</v>
      </c>
      <c r="G48" s="556" t="n">
        <f aca="false">G37+G40+G43+G47</f>
        <v>0</v>
      </c>
      <c r="H48" s="556" t="n">
        <f aca="false">H37+H40+H43+H47</f>
        <v>0</v>
      </c>
      <c r="I48" s="556" t="n">
        <f aca="false">I37+I40+I43+I47</f>
        <v>525</v>
      </c>
      <c r="J48" s="557" t="n">
        <f aca="false">J37+J40+J43+J47</f>
        <v>525</v>
      </c>
      <c r="K48" s="556" t="n">
        <f aca="false">K37+K40+K43+K47</f>
        <v>199.375</v>
      </c>
      <c r="L48" s="557" t="n">
        <f aca="false">L37+L40+L43+L47</f>
        <v>200</v>
      </c>
      <c r="M48" s="556" t="n">
        <f aca="false">M37+M40+M43+M47</f>
        <v>1</v>
      </c>
      <c r="N48" s="556" t="n">
        <f aca="false">N37+N40+N43+N47</f>
        <v>0</v>
      </c>
      <c r="O48" s="556" t="n">
        <f aca="false">O37+O40+O43+O47</f>
        <v>200.375</v>
      </c>
      <c r="P48" s="558" t="n">
        <f aca="false">P37+P40+P43+P47</f>
        <v>201</v>
      </c>
      <c r="Q48" s="556" t="n">
        <f aca="false">Q37+Q40+Q43+Q47</f>
        <v>725.375</v>
      </c>
      <c r="R48" s="557" t="n">
        <f aca="false">R37+R40+R43+R47</f>
        <v>726</v>
      </c>
      <c r="T48" s="464"/>
    </row>
    <row r="49" s="500" customFormat="true" ht="44.25" hidden="false" customHeight="true" outlineLevel="0" collapsed="false">
      <c r="A49" s="555" t="s">
        <v>322</v>
      </c>
      <c r="B49" s="556" t="n">
        <f aca="false">B29</f>
        <v>375</v>
      </c>
      <c r="C49" s="557" t="n">
        <f aca="false">C29</f>
        <v>375</v>
      </c>
      <c r="D49" s="556" t="n">
        <f aca="false">D29</f>
        <v>0</v>
      </c>
      <c r="E49" s="556" t="n">
        <f aca="false">E29</f>
        <v>0</v>
      </c>
      <c r="F49" s="556" t="n">
        <f aca="false">F29</f>
        <v>0.5</v>
      </c>
      <c r="G49" s="556" t="n">
        <f aca="false">G29</f>
        <v>0</v>
      </c>
      <c r="H49" s="556" t="n">
        <f aca="false">H29</f>
        <v>0</v>
      </c>
      <c r="I49" s="556" t="n">
        <f aca="false">I29</f>
        <v>375.5</v>
      </c>
      <c r="J49" s="557" t="n">
        <f aca="false">J29</f>
        <v>376</v>
      </c>
      <c r="K49" s="556" t="n">
        <f aca="false">K29</f>
        <v>151.8</v>
      </c>
      <c r="L49" s="557" t="n">
        <f aca="false">L29</f>
        <v>152</v>
      </c>
      <c r="M49" s="556" t="n">
        <f aca="false">M29</f>
        <v>0</v>
      </c>
      <c r="N49" s="556" t="n">
        <f aca="false">N29</f>
        <v>0</v>
      </c>
      <c r="O49" s="556" t="n">
        <f aca="false">O29</f>
        <v>151.8</v>
      </c>
      <c r="P49" s="558" t="n">
        <f aca="false">P29</f>
        <v>152</v>
      </c>
      <c r="Q49" s="556" t="n">
        <f aca="false">Q29</f>
        <v>527.3</v>
      </c>
      <c r="R49" s="557" t="n">
        <f aca="false">R29</f>
        <v>528</v>
      </c>
      <c r="T49" s="464"/>
    </row>
    <row r="50" s="500" customFormat="true" ht="42.75" hidden="false" customHeight="true" outlineLevel="0" collapsed="false">
      <c r="A50" s="476" t="s">
        <v>323</v>
      </c>
      <c r="B50" s="556" t="n">
        <f aca="false">SUM(B48:B49)</f>
        <v>898</v>
      </c>
      <c r="C50" s="557" t="n">
        <f aca="false">SUM(C48:C49)</f>
        <v>898</v>
      </c>
      <c r="D50" s="556" t="n">
        <f aca="false">SUM(D48:D49)</f>
        <v>2</v>
      </c>
      <c r="E50" s="556" t="n">
        <f aca="false">SUM(E48:E49)</f>
        <v>0</v>
      </c>
      <c r="F50" s="556" t="n">
        <f aca="false">SUM(F48:F49)</f>
        <v>0.5</v>
      </c>
      <c r="G50" s="556" t="n">
        <f aca="false">SUM(G48:G49)</f>
        <v>0</v>
      </c>
      <c r="H50" s="556" t="n">
        <f aca="false">SUM(H48:H49)</f>
        <v>0</v>
      </c>
      <c r="I50" s="556" t="n">
        <f aca="false">SUM(I48:I49)</f>
        <v>900.5</v>
      </c>
      <c r="J50" s="557" t="n">
        <f aca="false">SUM(J48:J49)</f>
        <v>901</v>
      </c>
      <c r="K50" s="556" t="n">
        <f aca="false">SUM(K48:K49)</f>
        <v>351.175</v>
      </c>
      <c r="L50" s="557" t="n">
        <f aca="false">SUM(L48:L49)</f>
        <v>352</v>
      </c>
      <c r="M50" s="556" t="n">
        <f aca="false">SUM(M48:M49)</f>
        <v>1</v>
      </c>
      <c r="N50" s="556" t="n">
        <f aca="false">SUM(N48:N49)</f>
        <v>0</v>
      </c>
      <c r="O50" s="556" t="n">
        <f aca="false">SUM(O48:O49)</f>
        <v>352.175</v>
      </c>
      <c r="P50" s="558" t="n">
        <f aca="false">SUM(P48:P49)</f>
        <v>353</v>
      </c>
      <c r="Q50" s="556" t="n">
        <f aca="false">SUM(Q48:Q49)</f>
        <v>1252.675</v>
      </c>
      <c r="R50" s="557" t="n">
        <f aca="false">SUM(R48:R49)</f>
        <v>1254</v>
      </c>
      <c r="T50" s="464"/>
    </row>
    <row r="51" s="500" customFormat="true" ht="44.25" hidden="false" customHeight="true" outlineLevel="0" collapsed="false">
      <c r="A51" s="559" t="s">
        <v>288</v>
      </c>
      <c r="B51" s="496" t="n">
        <f aca="false">'[6]létszám ei mód RM I.'!I51</f>
        <v>30</v>
      </c>
      <c r="C51" s="497" t="n">
        <f aca="false">'[6]létszám ei mód RM I.'!J51</f>
        <v>30</v>
      </c>
      <c r="D51" s="560"/>
      <c r="E51" s="561"/>
      <c r="F51" s="562"/>
      <c r="G51" s="562"/>
      <c r="H51" s="562"/>
      <c r="I51" s="498" t="n">
        <f aca="false">B51+D51+E51+F51+G51+H51</f>
        <v>30</v>
      </c>
      <c r="J51" s="518" t="n">
        <v>30</v>
      </c>
      <c r="K51" s="516" t="n">
        <f aca="false">'[6]létszám ei mód RM I.'!O51</f>
        <v>0</v>
      </c>
      <c r="L51" s="518" t="n">
        <f aca="false">'[6]létszám ei mód RM I.'!P51</f>
        <v>0</v>
      </c>
      <c r="M51" s="561"/>
      <c r="N51" s="562"/>
      <c r="O51" s="498" t="n">
        <f aca="false">K51+M51+N51</f>
        <v>0</v>
      </c>
      <c r="P51" s="517" t="n">
        <v>0</v>
      </c>
      <c r="Q51" s="516" t="n">
        <f aca="false">I51+O51</f>
        <v>30</v>
      </c>
      <c r="R51" s="507" t="n">
        <f aca="false">J51+P51</f>
        <v>30</v>
      </c>
      <c r="T51" s="464"/>
    </row>
    <row r="52" s="500" customFormat="true" ht="45.75" hidden="false" customHeight="true" outlineLevel="0" collapsed="false">
      <c r="A52" s="563" t="s">
        <v>221</v>
      </c>
      <c r="B52" s="502" t="n">
        <f aca="false">'[6]létszám ei mód RM I.'!I52</f>
        <v>251</v>
      </c>
      <c r="C52" s="513" t="n">
        <f aca="false">'[6]létszám ei mód RM I.'!J52</f>
        <v>251</v>
      </c>
      <c r="D52" s="496"/>
      <c r="E52" s="496" t="n">
        <v>-21</v>
      </c>
      <c r="F52" s="498"/>
      <c r="G52" s="498"/>
      <c r="H52" s="498"/>
      <c r="I52" s="502" t="n">
        <f aca="false">B52+D52+E52+F52+G52+H52</f>
        <v>230</v>
      </c>
      <c r="J52" s="497" t="n">
        <v>230</v>
      </c>
      <c r="K52" s="516" t="n">
        <f aca="false">'[6]létszám ei mód RM I.'!O52</f>
        <v>0</v>
      </c>
      <c r="L52" s="497" t="n">
        <f aca="false">'[6]létszám ei mód RM I.'!P52</f>
        <v>0</v>
      </c>
      <c r="M52" s="502"/>
      <c r="N52" s="509"/>
      <c r="O52" s="505" t="n">
        <f aca="false">K52+M52+N52</f>
        <v>0</v>
      </c>
      <c r="P52" s="499" t="n">
        <v>0</v>
      </c>
      <c r="Q52" s="516" t="n">
        <f aca="false">I52+O52</f>
        <v>230</v>
      </c>
      <c r="R52" s="507" t="n">
        <f aca="false">J52+P52</f>
        <v>230</v>
      </c>
      <c r="T52" s="464"/>
    </row>
    <row r="53" s="500" customFormat="true" ht="45.75" hidden="false" customHeight="true" outlineLevel="0" collapsed="false">
      <c r="A53" s="564" t="s">
        <v>0</v>
      </c>
      <c r="B53" s="496" t="n">
        <f aca="false">'[6]létszám ei mód RM I.'!I53</f>
        <v>0</v>
      </c>
      <c r="C53" s="497" t="n">
        <f aca="false">'[6]létszám ei mód RM I.'!J53</f>
        <v>0</v>
      </c>
      <c r="D53" s="545"/>
      <c r="E53" s="545"/>
      <c r="F53" s="552"/>
      <c r="G53" s="552"/>
      <c r="H53" s="552"/>
      <c r="I53" s="498" t="n">
        <f aca="false">B53+D53+E53+F53+G53+H53</f>
        <v>0</v>
      </c>
      <c r="J53" s="565" t="n">
        <v>0</v>
      </c>
      <c r="K53" s="498" t="n">
        <f aca="false">'[6]létszám ei mód RM I.'!O53</f>
        <v>0</v>
      </c>
      <c r="L53" s="565" t="n">
        <f aca="false">'[6]létszám ei mód RM I.'!P53</f>
        <v>0</v>
      </c>
      <c r="M53" s="556"/>
      <c r="N53" s="556"/>
      <c r="O53" s="545" t="n">
        <f aca="false">K53+M53+N53</f>
        <v>0</v>
      </c>
      <c r="P53" s="566" t="n">
        <v>0</v>
      </c>
      <c r="Q53" s="498" t="n">
        <f aca="false">I53+O53</f>
        <v>0</v>
      </c>
      <c r="R53" s="554" t="n">
        <f aca="false">J53+P53</f>
        <v>0</v>
      </c>
      <c r="T53" s="464"/>
    </row>
    <row r="54" s="572" customFormat="true" ht="49.5" hidden="false" customHeight="true" outlineLevel="0" collapsed="false">
      <c r="A54" s="567" t="s">
        <v>324</v>
      </c>
      <c r="B54" s="568" t="n">
        <f aca="false">SUM(B50:B53)</f>
        <v>1179</v>
      </c>
      <c r="C54" s="569" t="n">
        <f aca="false">SUM(C50:C53)</f>
        <v>1179</v>
      </c>
      <c r="D54" s="568" t="n">
        <f aca="false">SUM(D50:D53)</f>
        <v>2</v>
      </c>
      <c r="E54" s="568" t="n">
        <f aca="false">SUM(E50:E53)</f>
        <v>-21</v>
      </c>
      <c r="F54" s="568" t="n">
        <f aca="false">SUM(F50:F53)</f>
        <v>0.5</v>
      </c>
      <c r="G54" s="568" t="n">
        <f aca="false">SUM(G50:G53)</f>
        <v>0</v>
      </c>
      <c r="H54" s="568" t="n">
        <f aca="false">SUM(H50:H53)</f>
        <v>0</v>
      </c>
      <c r="I54" s="568" t="n">
        <f aca="false">SUM(I50:I53)</f>
        <v>1160.5</v>
      </c>
      <c r="J54" s="570" t="n">
        <f aca="false">SUM(J50:J53)</f>
        <v>1161</v>
      </c>
      <c r="K54" s="568" t="n">
        <f aca="false">SUM(K50:K53)</f>
        <v>351.175</v>
      </c>
      <c r="L54" s="570" t="n">
        <f aca="false">SUM(L50:L53)</f>
        <v>352</v>
      </c>
      <c r="M54" s="568" t="n">
        <f aca="false">SUM(M50:M53)</f>
        <v>1</v>
      </c>
      <c r="N54" s="568" t="n">
        <f aca="false">SUM(N50:N53)</f>
        <v>0</v>
      </c>
      <c r="O54" s="568" t="n">
        <f aca="false">SUM(O50:O53)</f>
        <v>352.175</v>
      </c>
      <c r="P54" s="571" t="n">
        <f aca="false">SUM(P50:P53)</f>
        <v>353</v>
      </c>
      <c r="Q54" s="568" t="n">
        <f aca="false">SUM(Q50:Q53)</f>
        <v>1512.675</v>
      </c>
      <c r="R54" s="569" t="n">
        <f aca="false">SUM(R50:R53)</f>
        <v>1514</v>
      </c>
      <c r="S54" s="500"/>
      <c r="T54" s="464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  <c r="AW54" s="500"/>
      <c r="AX54" s="500"/>
      <c r="AY54" s="500"/>
      <c r="AZ54" s="500"/>
      <c r="BA54" s="500"/>
      <c r="BB54" s="500"/>
      <c r="BC54" s="500"/>
      <c r="BD54" s="500"/>
      <c r="BE54" s="500"/>
      <c r="BF54" s="500"/>
      <c r="BG54" s="500"/>
      <c r="BH54" s="500"/>
      <c r="BI54" s="500"/>
      <c r="BJ54" s="500"/>
      <c r="BK54" s="500"/>
      <c r="BL54" s="500"/>
      <c r="BM54" s="500"/>
      <c r="BN54" s="500"/>
      <c r="BO54" s="500"/>
      <c r="BP54" s="500"/>
      <c r="BQ54" s="500"/>
      <c r="BR54" s="500"/>
      <c r="BS54" s="500"/>
      <c r="BT54" s="500"/>
      <c r="BU54" s="500"/>
      <c r="BV54" s="500"/>
      <c r="BW54" s="500"/>
      <c r="BX54" s="500"/>
      <c r="BY54" s="500"/>
      <c r="BZ54" s="500"/>
      <c r="CA54" s="500"/>
      <c r="CB54" s="500"/>
      <c r="CC54" s="500"/>
      <c r="CD54" s="500"/>
      <c r="CE54" s="500"/>
      <c r="CF54" s="500"/>
      <c r="CG54" s="500"/>
      <c r="CH54" s="500"/>
      <c r="CI54" s="500"/>
      <c r="CJ54" s="500"/>
      <c r="CK54" s="500"/>
      <c r="CL54" s="500"/>
      <c r="CM54" s="500"/>
      <c r="CN54" s="500"/>
      <c r="CO54" s="500"/>
      <c r="CP54" s="500"/>
      <c r="CQ54" s="500"/>
      <c r="CR54" s="500"/>
      <c r="CS54" s="500"/>
      <c r="CT54" s="500"/>
      <c r="CU54" s="500"/>
      <c r="CV54" s="500"/>
      <c r="CW54" s="500"/>
      <c r="CX54" s="500"/>
      <c r="CY54" s="500"/>
      <c r="CZ54" s="500"/>
      <c r="DA54" s="500"/>
      <c r="DB54" s="500"/>
      <c r="DC54" s="500"/>
      <c r="DD54" s="500"/>
      <c r="DE54" s="500"/>
      <c r="DF54" s="500"/>
      <c r="DG54" s="500"/>
      <c r="DH54" s="500"/>
      <c r="DI54" s="500"/>
      <c r="DJ54" s="500"/>
      <c r="DK54" s="500"/>
      <c r="DL54" s="500"/>
      <c r="DM54" s="500"/>
      <c r="DN54" s="500"/>
      <c r="DO54" s="500"/>
      <c r="DP54" s="500"/>
      <c r="DQ54" s="500"/>
      <c r="DR54" s="500"/>
      <c r="DS54" s="500"/>
      <c r="DT54" s="500"/>
      <c r="DU54" s="500"/>
      <c r="DV54" s="500"/>
      <c r="DW54" s="500"/>
      <c r="DX54" s="500"/>
      <c r="DY54" s="500"/>
      <c r="DZ54" s="500"/>
      <c r="EA54" s="500"/>
      <c r="EB54" s="500"/>
      <c r="EC54" s="500"/>
      <c r="ED54" s="500"/>
      <c r="EE54" s="500"/>
      <c r="EF54" s="500"/>
      <c r="EG54" s="500"/>
      <c r="EH54" s="500"/>
      <c r="EI54" s="500"/>
      <c r="EJ54" s="500"/>
      <c r="EK54" s="500"/>
      <c r="EL54" s="500"/>
      <c r="EM54" s="500"/>
      <c r="EN54" s="500"/>
      <c r="EO54" s="500"/>
      <c r="EP54" s="500"/>
      <c r="EQ54" s="500"/>
      <c r="ER54" s="500"/>
      <c r="ES54" s="500"/>
      <c r="ET54" s="500"/>
      <c r="EU54" s="500"/>
      <c r="EV54" s="500"/>
      <c r="EW54" s="500"/>
      <c r="EX54" s="500"/>
      <c r="EY54" s="500"/>
      <c r="EZ54" s="500"/>
      <c r="FA54" s="500"/>
      <c r="FB54" s="500"/>
      <c r="FC54" s="500"/>
      <c r="FD54" s="500"/>
      <c r="FE54" s="500"/>
      <c r="FF54" s="500"/>
      <c r="FG54" s="500"/>
      <c r="FH54" s="500"/>
      <c r="FI54" s="500"/>
      <c r="FJ54" s="500"/>
      <c r="FK54" s="500"/>
      <c r="FL54" s="500"/>
      <c r="FM54" s="500"/>
      <c r="FN54" s="500"/>
      <c r="FO54" s="500"/>
      <c r="FP54" s="500"/>
      <c r="FQ54" s="500"/>
      <c r="FR54" s="500"/>
      <c r="FS54" s="500"/>
      <c r="FT54" s="500"/>
      <c r="FU54" s="500"/>
      <c r="FV54" s="500"/>
      <c r="FW54" s="500"/>
      <c r="FX54" s="500"/>
      <c r="FY54" s="500"/>
      <c r="FZ54" s="500"/>
      <c r="GA54" s="500"/>
      <c r="GB54" s="500"/>
      <c r="GC54" s="500"/>
      <c r="GD54" s="500"/>
      <c r="GE54" s="500"/>
      <c r="GF54" s="500"/>
      <c r="GG54" s="500"/>
      <c r="GH54" s="500"/>
      <c r="GI54" s="500"/>
      <c r="GJ54" s="500"/>
      <c r="GK54" s="500"/>
      <c r="GL54" s="500"/>
      <c r="GM54" s="500"/>
      <c r="GN54" s="500"/>
      <c r="GO54" s="500"/>
      <c r="GP54" s="500"/>
      <c r="GQ54" s="500"/>
      <c r="GR54" s="500"/>
      <c r="GS54" s="500"/>
      <c r="GT54" s="500"/>
      <c r="GU54" s="500"/>
      <c r="GV54" s="500"/>
      <c r="GW54" s="500"/>
      <c r="GX54" s="500"/>
      <c r="GY54" s="500"/>
      <c r="GZ54" s="500"/>
      <c r="HA54" s="500"/>
      <c r="HB54" s="500"/>
      <c r="HC54" s="500"/>
      <c r="HD54" s="500"/>
      <c r="HE54" s="500"/>
      <c r="HF54" s="500"/>
      <c r="HG54" s="500"/>
      <c r="HH54" s="500"/>
      <c r="HI54" s="500"/>
      <c r="HJ54" s="500"/>
      <c r="HK54" s="500"/>
      <c r="HL54" s="500"/>
      <c r="HM54" s="500"/>
      <c r="HN54" s="500"/>
      <c r="HO54" s="500"/>
      <c r="HP54" s="500"/>
      <c r="HQ54" s="500"/>
      <c r="HR54" s="500"/>
      <c r="HS54" s="500"/>
      <c r="HT54" s="500"/>
      <c r="HU54" s="500"/>
      <c r="HV54" s="500"/>
    </row>
  </sheetData>
  <mergeCells count="16">
    <mergeCell ref="A1:R1"/>
    <mergeCell ref="A2:R2"/>
    <mergeCell ref="B3:L3"/>
    <mergeCell ref="B4:P4"/>
    <mergeCell ref="Q4:R4"/>
    <mergeCell ref="B5:J5"/>
    <mergeCell ref="K5:P5"/>
    <mergeCell ref="Q5:R5"/>
    <mergeCell ref="B6:C6"/>
    <mergeCell ref="D6:H6"/>
    <mergeCell ref="I6:J6"/>
    <mergeCell ref="K6:L6"/>
    <mergeCell ref="M6:N6"/>
    <mergeCell ref="O6:P6"/>
    <mergeCell ref="D7:H7"/>
    <mergeCell ref="M7:N7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28 7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23" activeCellId="0" sqref="C23"/>
    </sheetView>
  </sheetViews>
  <sheetFormatPr defaultColWidth="9.328125" defaultRowHeight="15" zeroHeight="false" outlineLevelRow="0" outlineLevelCol="0"/>
  <cols>
    <col collapsed="false" customWidth="true" hidden="false" outlineLevel="0" max="1" min="1" style="223" width="19.49"/>
    <col collapsed="false" customWidth="true" hidden="false" outlineLevel="0" max="2" min="2" style="223" width="110.83"/>
    <col collapsed="false" customWidth="true" hidden="false" outlineLevel="0" max="3" min="3" style="242" width="31.65"/>
    <col collapsed="false" customWidth="true" hidden="false" outlineLevel="0" max="4" min="4" style="242" width="40.32"/>
    <col collapsed="false" customWidth="true" hidden="false" outlineLevel="0" max="5" min="5" style="242" width="31.65"/>
    <col collapsed="false" customWidth="false" hidden="false" outlineLevel="0" max="7" min="6" style="223" width="9.33"/>
    <col collapsed="false" customWidth="true" hidden="false" outlineLevel="0" max="8" min="8" style="223" width="18.65"/>
    <col collapsed="false" customWidth="false" hidden="false" outlineLevel="0" max="10" min="9" style="223" width="9.33"/>
    <col collapsed="false" customWidth="true" hidden="false" outlineLevel="0" max="11" min="11" style="223" width="12.83"/>
    <col collapsed="false" customWidth="false" hidden="false" outlineLevel="0" max="13" min="12" style="223" width="9.33"/>
    <col collapsed="false" customWidth="true" hidden="false" outlineLevel="0" max="14" min="14" style="223" width="12.65"/>
    <col collapsed="false" customWidth="false" hidden="false" outlineLevel="0" max="257" min="15" style="223" width="9.33"/>
  </cols>
  <sheetData>
    <row r="1" customFormat="false" ht="15" hidden="false" customHeight="true" outlineLevel="0" collapsed="false">
      <c r="B1" s="225"/>
      <c r="C1" s="573"/>
    </row>
    <row r="2" customFormat="false" ht="15" hidden="false" customHeight="true" outlineLevel="0" collapsed="false">
      <c r="B2" s="224" t="s">
        <v>325</v>
      </c>
      <c r="C2" s="224"/>
      <c r="D2" s="224"/>
      <c r="E2" s="224"/>
    </row>
    <row r="3" customFormat="false" ht="15" hidden="false" customHeight="true" outlineLevel="0" collapsed="false">
      <c r="B3" s="225"/>
      <c r="C3" s="573"/>
      <c r="D3" s="573"/>
    </row>
    <row r="4" customFormat="false" ht="19.5" hidden="false" customHeight="true" outlineLevel="0" collapsed="false">
      <c r="B4" s="253" t="s">
        <v>326</v>
      </c>
      <c r="C4" s="574"/>
      <c r="D4" s="65"/>
      <c r="E4" s="65" t="s">
        <v>3</v>
      </c>
    </row>
    <row r="5" customFormat="false" ht="20.1" hidden="false" customHeight="true" outlineLevel="0" collapsed="false">
      <c r="B5" s="575" t="s">
        <v>117</v>
      </c>
      <c r="C5" s="576" t="s">
        <v>327</v>
      </c>
      <c r="D5" s="576" t="s">
        <v>64</v>
      </c>
      <c r="E5" s="576" t="s">
        <v>328</v>
      </c>
    </row>
    <row r="6" customFormat="false" ht="20.1" hidden="false" customHeight="true" outlineLevel="0" collapsed="false">
      <c r="B6" s="577"/>
      <c r="C6" s="578" t="s">
        <v>67</v>
      </c>
      <c r="D6" s="578" t="s">
        <v>68</v>
      </c>
      <c r="E6" s="578" t="s">
        <v>67</v>
      </c>
    </row>
    <row r="7" customFormat="false" ht="20.1" hidden="false" customHeight="true" outlineLevel="0" collapsed="false">
      <c r="A7" s="235" t="n">
        <v>611000</v>
      </c>
      <c r="B7" s="579" t="s">
        <v>209</v>
      </c>
      <c r="C7" s="580" t="n">
        <v>1491243</v>
      </c>
      <c r="D7" s="581" t="n">
        <f aca="false">4481+993-2399+180+1860+5316</f>
        <v>10431</v>
      </c>
      <c r="E7" s="580" t="n">
        <f aca="false">C7+D7</f>
        <v>1501674</v>
      </c>
      <c r="F7" s="235"/>
      <c r="G7" s="235"/>
      <c r="H7" s="326"/>
      <c r="I7" s="326"/>
      <c r="J7" s="326"/>
      <c r="K7" s="326"/>
    </row>
    <row r="8" customFormat="false" ht="20.1" hidden="false" customHeight="true" outlineLevel="0" collapsed="false">
      <c r="A8" s="223" t="n">
        <v>611000</v>
      </c>
      <c r="B8" s="579" t="s">
        <v>329</v>
      </c>
      <c r="C8" s="582" t="n">
        <v>1829417</v>
      </c>
      <c r="D8" s="582" t="n">
        <f aca="false">290+2870+660-8245+15500+3000+3500+848+1350+800+1377+6872</f>
        <v>28822</v>
      </c>
      <c r="E8" s="582" t="n">
        <f aca="false">C8+D8</f>
        <v>1858239</v>
      </c>
      <c r="H8" s="242"/>
      <c r="I8" s="242"/>
      <c r="J8" s="242"/>
      <c r="K8" s="242"/>
    </row>
    <row r="9" customFormat="false" ht="20.1" hidden="false" customHeight="true" outlineLevel="0" collapsed="false">
      <c r="B9" s="583" t="s">
        <v>330</v>
      </c>
      <c r="C9" s="584" t="n">
        <v>3320660</v>
      </c>
      <c r="D9" s="585" t="n">
        <f aca="false">SUM(D7:D8)</f>
        <v>39253</v>
      </c>
      <c r="E9" s="586" t="n">
        <f aca="false">SUM(E7:E8)</f>
        <v>3359913</v>
      </c>
      <c r="H9" s="242"/>
      <c r="K9" s="242"/>
    </row>
    <row r="10" customFormat="false" ht="20.1" hidden="false" customHeight="true" outlineLevel="0" collapsed="false">
      <c r="A10" s="223" t="n">
        <v>401010</v>
      </c>
      <c r="B10" s="579" t="s">
        <v>331</v>
      </c>
      <c r="C10" s="580" t="n">
        <v>47640</v>
      </c>
      <c r="D10" s="581" t="n">
        <f aca="false">-16894-8016</f>
        <v>-24910</v>
      </c>
      <c r="E10" s="580" t="n">
        <f aca="false">C10+D10</f>
        <v>22730</v>
      </c>
      <c r="J10" s="242"/>
    </row>
    <row r="11" customFormat="false" ht="46.15" hidden="false" customHeight="true" outlineLevel="0" collapsed="false">
      <c r="A11" s="223" t="n">
        <v>401020</v>
      </c>
      <c r="B11" s="587" t="s">
        <v>332</v>
      </c>
      <c r="C11" s="581" t="n">
        <v>208145</v>
      </c>
      <c r="D11" s="581"/>
      <c r="E11" s="580" t="n">
        <f aca="false">C11+D11</f>
        <v>208145</v>
      </c>
    </row>
    <row r="12" customFormat="false" ht="46.15" hidden="false" customHeight="true" outlineLevel="0" collapsed="false">
      <c r="B12" s="588" t="s">
        <v>333</v>
      </c>
      <c r="C12" s="589" t="n">
        <v>38700</v>
      </c>
      <c r="D12" s="589" t="n">
        <v>-38700</v>
      </c>
      <c r="E12" s="590" t="n">
        <f aca="false">C12+D12</f>
        <v>0</v>
      </c>
    </row>
    <row r="13" customFormat="false" ht="20.1" hidden="false" customHeight="true" outlineLevel="0" collapsed="false">
      <c r="A13" s="591"/>
      <c r="B13" s="592" t="s">
        <v>334</v>
      </c>
      <c r="C13" s="589" t="n">
        <v>4000</v>
      </c>
      <c r="D13" s="589"/>
      <c r="E13" s="590" t="n">
        <f aca="false">C13+D13</f>
        <v>4000</v>
      </c>
    </row>
    <row r="14" customFormat="false" ht="20.1" hidden="false" customHeight="true" outlineLevel="0" collapsed="false">
      <c r="A14" s="591"/>
      <c r="B14" s="592" t="s">
        <v>335</v>
      </c>
      <c r="C14" s="589" t="n">
        <v>3000</v>
      </c>
      <c r="D14" s="589" t="n">
        <v>-3000</v>
      </c>
      <c r="E14" s="590" t="n">
        <f aca="false">C14+D14</f>
        <v>0</v>
      </c>
    </row>
    <row r="15" customFormat="false" ht="20.1" hidden="false" customHeight="true" outlineLevel="0" collapsed="false">
      <c r="A15" s="591"/>
      <c r="B15" s="592" t="s">
        <v>336</v>
      </c>
      <c r="C15" s="589" t="n">
        <v>2000</v>
      </c>
      <c r="D15" s="590"/>
      <c r="E15" s="590" t="n">
        <f aca="false">C15+D15</f>
        <v>2000</v>
      </c>
    </row>
    <row r="16" customFormat="false" ht="19.5" hidden="false" customHeight="true" outlineLevel="0" collapsed="false">
      <c r="A16" s="223" t="n">
        <v>401060</v>
      </c>
      <c r="B16" s="592" t="s">
        <v>337</v>
      </c>
      <c r="C16" s="589" t="n">
        <v>3454</v>
      </c>
      <c r="D16" s="589"/>
      <c r="E16" s="590" t="n">
        <f aca="false">C16+D16</f>
        <v>3454</v>
      </c>
    </row>
    <row r="17" customFormat="false" ht="20.1" hidden="false" customHeight="true" outlineLevel="0" collapsed="false">
      <c r="A17" s="223" t="n">
        <v>401080</v>
      </c>
      <c r="B17" s="592" t="s">
        <v>338</v>
      </c>
      <c r="C17" s="589" t="n">
        <v>10610</v>
      </c>
      <c r="D17" s="589" t="n">
        <v>-2000</v>
      </c>
      <c r="E17" s="590" t="n">
        <f aca="false">C17+D17</f>
        <v>8610</v>
      </c>
    </row>
    <row r="18" customFormat="false" ht="20.1" hidden="false" customHeight="true" outlineLevel="0" collapsed="false">
      <c r="A18" s="223" t="n">
        <v>401120</v>
      </c>
      <c r="B18" s="593" t="s">
        <v>339</v>
      </c>
      <c r="C18" s="589" t="n">
        <v>500</v>
      </c>
      <c r="D18" s="589"/>
      <c r="E18" s="590" t="n">
        <f aca="false">C18+D18</f>
        <v>500</v>
      </c>
    </row>
    <row r="19" customFormat="false" ht="33.75" hidden="false" customHeight="true" outlineLevel="0" collapsed="false">
      <c r="A19" s="223" t="n">
        <v>401130</v>
      </c>
      <c r="B19" s="593" t="s">
        <v>340</v>
      </c>
      <c r="C19" s="589" t="n">
        <v>2000</v>
      </c>
      <c r="D19" s="589"/>
      <c r="E19" s="590" t="n">
        <f aca="false">C19+D19</f>
        <v>2000</v>
      </c>
    </row>
    <row r="20" customFormat="false" ht="20.1" hidden="false" customHeight="true" outlineLevel="0" collapsed="false">
      <c r="A20" s="223" t="n">
        <v>401140</v>
      </c>
      <c r="B20" s="592" t="s">
        <v>341</v>
      </c>
      <c r="C20" s="589" t="n">
        <v>5000</v>
      </c>
      <c r="D20" s="589" t="n">
        <v>-3000</v>
      </c>
      <c r="E20" s="590" t="n">
        <f aca="false">C20+D20</f>
        <v>2000</v>
      </c>
    </row>
    <row r="21" customFormat="false" ht="20.1" hidden="false" customHeight="true" outlineLevel="0" collapsed="false">
      <c r="A21" s="223" t="n">
        <v>401160</v>
      </c>
      <c r="B21" s="592" t="s">
        <v>342</v>
      </c>
      <c r="C21" s="589" t="n">
        <v>3400</v>
      </c>
      <c r="D21" s="589"/>
      <c r="E21" s="590" t="n">
        <f aca="false">C21+D21</f>
        <v>3400</v>
      </c>
    </row>
    <row r="22" customFormat="false" ht="20.1" hidden="false" customHeight="true" outlineLevel="0" collapsed="false">
      <c r="A22" s="223" t="n">
        <v>401180</v>
      </c>
      <c r="B22" s="592" t="s">
        <v>343</v>
      </c>
      <c r="C22" s="589" t="n">
        <v>1250</v>
      </c>
      <c r="D22" s="589"/>
      <c r="E22" s="590" t="n">
        <f aca="false">C22+D22</f>
        <v>1250</v>
      </c>
    </row>
    <row r="23" customFormat="false" ht="20.1" hidden="false" customHeight="true" outlineLevel="0" collapsed="false">
      <c r="A23" s="223" t="n">
        <v>401191</v>
      </c>
      <c r="B23" s="592" t="s">
        <v>344</v>
      </c>
      <c r="C23" s="589" t="n">
        <v>21800</v>
      </c>
      <c r="D23" s="589"/>
      <c r="E23" s="590" t="n">
        <f aca="false">C23+D23</f>
        <v>21800</v>
      </c>
    </row>
    <row r="24" customFormat="false" ht="20.1" hidden="false" customHeight="true" outlineLevel="0" collapsed="false">
      <c r="A24" s="223" t="n">
        <v>401200</v>
      </c>
      <c r="B24" s="592" t="s">
        <v>345</v>
      </c>
      <c r="C24" s="589" t="n">
        <v>100</v>
      </c>
      <c r="D24" s="589"/>
      <c r="E24" s="590" t="n">
        <f aca="false">C24+D24</f>
        <v>100</v>
      </c>
    </row>
    <row r="25" customFormat="false" ht="20.1" hidden="false" customHeight="true" outlineLevel="0" collapsed="false">
      <c r="A25" s="223" t="n">
        <v>401210</v>
      </c>
      <c r="B25" s="592" t="s">
        <v>346</v>
      </c>
      <c r="C25" s="589" t="n">
        <v>1500</v>
      </c>
      <c r="D25" s="589"/>
      <c r="E25" s="590" t="n">
        <f aca="false">C25+D25</f>
        <v>1500</v>
      </c>
    </row>
    <row r="26" customFormat="false" ht="20.1" hidden="false" customHeight="true" outlineLevel="0" collapsed="false">
      <c r="A26" s="223" t="n">
        <v>401240</v>
      </c>
      <c r="B26" s="594" t="s">
        <v>347</v>
      </c>
      <c r="C26" s="589" t="n">
        <v>6200</v>
      </c>
      <c r="D26" s="589"/>
      <c r="E26" s="590" t="n">
        <f aca="false">C26+D26</f>
        <v>6200</v>
      </c>
    </row>
    <row r="27" customFormat="false" ht="45" hidden="false" customHeight="true" outlineLevel="0" collapsed="false">
      <c r="A27" s="223" t="n">
        <v>401450</v>
      </c>
      <c r="B27" s="593" t="s">
        <v>348</v>
      </c>
      <c r="C27" s="589" t="n">
        <v>30000</v>
      </c>
      <c r="D27" s="589"/>
      <c r="E27" s="590" t="n">
        <f aca="false">C27+D27</f>
        <v>30000</v>
      </c>
    </row>
    <row r="28" customFormat="false" ht="20.1" hidden="false" customHeight="true" outlineLevel="0" collapsed="false">
      <c r="A28" s="223" t="n">
        <v>401560</v>
      </c>
      <c r="B28" s="592" t="s">
        <v>349</v>
      </c>
      <c r="C28" s="589" t="n">
        <v>2982</v>
      </c>
      <c r="D28" s="589"/>
      <c r="E28" s="590" t="n">
        <f aca="false">C28+D28</f>
        <v>2982</v>
      </c>
    </row>
    <row r="29" customFormat="false" ht="20.1" hidden="false" customHeight="true" outlineLevel="0" collapsed="false">
      <c r="A29" s="591" t="s">
        <v>350</v>
      </c>
      <c r="B29" s="592" t="s">
        <v>351</v>
      </c>
      <c r="C29" s="589" t="n">
        <v>800</v>
      </c>
      <c r="D29" s="589"/>
      <c r="E29" s="590" t="n">
        <f aca="false">C29+D29</f>
        <v>800</v>
      </c>
    </row>
    <row r="30" customFormat="false" ht="39" hidden="false" customHeight="true" outlineLevel="0" collapsed="false">
      <c r="A30" s="223" t="n">
        <v>401630</v>
      </c>
      <c r="B30" s="595" t="s">
        <v>352</v>
      </c>
      <c r="C30" s="589" t="n">
        <v>14550</v>
      </c>
      <c r="D30" s="596" t="n">
        <v>-8500</v>
      </c>
      <c r="E30" s="590" t="n">
        <f aca="false">C30+D30</f>
        <v>6050</v>
      </c>
    </row>
    <row r="31" customFormat="false" ht="39.75" hidden="false" customHeight="true" outlineLevel="0" collapsed="false">
      <c r="A31" s="223" t="n">
        <v>401640</v>
      </c>
      <c r="B31" s="593" t="s">
        <v>353</v>
      </c>
      <c r="C31" s="589" t="n">
        <v>20000</v>
      </c>
      <c r="D31" s="589"/>
      <c r="E31" s="590" t="n">
        <f aca="false">C31+D31</f>
        <v>20000</v>
      </c>
    </row>
    <row r="32" customFormat="false" ht="35.25" hidden="false" customHeight="true" outlineLevel="0" collapsed="false">
      <c r="A32" s="223" t="n">
        <v>401672</v>
      </c>
      <c r="B32" s="593" t="s">
        <v>354</v>
      </c>
      <c r="C32" s="589" t="n">
        <v>302</v>
      </c>
      <c r="D32" s="589"/>
      <c r="E32" s="590" t="n">
        <f aca="false">C32+D32</f>
        <v>302</v>
      </c>
    </row>
    <row r="33" customFormat="false" ht="15" hidden="false" customHeight="true" outlineLevel="0" collapsed="false">
      <c r="A33" s="591"/>
      <c r="B33" s="593" t="s">
        <v>355</v>
      </c>
      <c r="C33" s="589" t="n">
        <v>5200</v>
      </c>
      <c r="D33" s="589"/>
      <c r="E33" s="590" t="n">
        <f aca="false">C33+D33</f>
        <v>5200</v>
      </c>
    </row>
    <row r="34" customFormat="false" ht="15" hidden="false" customHeight="true" outlineLevel="0" collapsed="false">
      <c r="A34" s="591"/>
      <c r="B34" s="593" t="s">
        <v>356</v>
      </c>
      <c r="C34" s="597" t="n">
        <v>2000</v>
      </c>
      <c r="D34" s="589" t="n">
        <v>-2000</v>
      </c>
      <c r="E34" s="590" t="n">
        <f aca="false">C34+D34</f>
        <v>0</v>
      </c>
    </row>
    <row r="35" customFormat="false" ht="15" hidden="false" customHeight="true" outlineLevel="0" collapsed="false">
      <c r="B35" s="593" t="s">
        <v>357</v>
      </c>
      <c r="C35" s="589" t="n">
        <v>21533</v>
      </c>
      <c r="D35" s="589" t="n">
        <v>-180</v>
      </c>
      <c r="E35" s="589" t="n">
        <f aca="false">C35+D35</f>
        <v>21353</v>
      </c>
    </row>
    <row r="36" customFormat="false" ht="38.25" hidden="false" customHeight="true" outlineLevel="0" collapsed="false">
      <c r="B36" s="598" t="s">
        <v>358</v>
      </c>
      <c r="C36" s="599"/>
      <c r="D36" s="599" t="n">
        <v>5000</v>
      </c>
      <c r="E36" s="589" t="n">
        <f aca="false">C36+D36</f>
        <v>5000</v>
      </c>
    </row>
    <row r="37" customFormat="false" ht="26.25" hidden="false" customHeight="true" outlineLevel="0" collapsed="false">
      <c r="B37" s="600" t="s">
        <v>359</v>
      </c>
      <c r="C37" s="601" t="n">
        <f aca="false">SUM(C10:C36)</f>
        <v>456666</v>
      </c>
      <c r="D37" s="601" t="n">
        <f aca="false">SUM(D10:D36)</f>
        <v>-77290</v>
      </c>
      <c r="E37" s="602" t="n">
        <f aca="false">SUM(E10:E36)</f>
        <v>379376</v>
      </c>
    </row>
    <row r="38" customFormat="false" ht="20.1" hidden="false" customHeight="true" outlineLevel="0" collapsed="false">
      <c r="B38" s="600" t="s">
        <v>360</v>
      </c>
      <c r="C38" s="601" t="n">
        <v>3777326</v>
      </c>
      <c r="D38" s="603" t="n">
        <f aca="false">+D37+D9</f>
        <v>-38037</v>
      </c>
      <c r="E38" s="603" t="n">
        <f aca="false">+E37+E9</f>
        <v>3739289</v>
      </c>
    </row>
    <row r="39" s="339" customFormat="true" ht="20.1" hidden="false" customHeight="true" outlineLevel="0" collapsed="false">
      <c r="B39" s="604"/>
      <c r="C39" s="605"/>
      <c r="D39" s="605"/>
      <c r="E39" s="606"/>
    </row>
    <row r="40" s="339" customFormat="true" ht="20.1" hidden="false" customHeight="true" outlineLevel="0" collapsed="false">
      <c r="B40" s="253" t="s">
        <v>361</v>
      </c>
      <c r="C40" s="574"/>
      <c r="D40" s="65"/>
      <c r="E40" s="606"/>
    </row>
    <row r="41" s="339" customFormat="true" ht="20.1" hidden="false" customHeight="true" outlineLevel="0" collapsed="false">
      <c r="B41" s="607" t="s">
        <v>117</v>
      </c>
      <c r="C41" s="576" t="s">
        <v>327</v>
      </c>
      <c r="D41" s="576" t="s">
        <v>64</v>
      </c>
      <c r="E41" s="576" t="s">
        <v>328</v>
      </c>
    </row>
    <row r="42" s="339" customFormat="true" ht="20.1" hidden="false" customHeight="true" outlineLevel="0" collapsed="false">
      <c r="B42" s="608"/>
      <c r="C42" s="578" t="s">
        <v>67</v>
      </c>
      <c r="D42" s="578" t="s">
        <v>68</v>
      </c>
      <c r="E42" s="578" t="s">
        <v>67</v>
      </c>
    </row>
    <row r="43" s="339" customFormat="true" ht="20.1" hidden="false" customHeight="true" outlineLevel="0" collapsed="false">
      <c r="B43" s="579" t="s">
        <v>209</v>
      </c>
      <c r="C43" s="609" t="n">
        <v>23088</v>
      </c>
      <c r="D43" s="581" t="n">
        <f aca="false">3400+13394+19295</f>
        <v>36089</v>
      </c>
      <c r="E43" s="581" t="n">
        <f aca="false">C43+D43</f>
        <v>59177</v>
      </c>
    </row>
    <row r="44" s="339" customFormat="true" ht="20.1" hidden="false" customHeight="true" outlineLevel="0" collapsed="false">
      <c r="B44" s="610" t="s">
        <v>362</v>
      </c>
      <c r="C44" s="611" t="n">
        <v>5830</v>
      </c>
      <c r="D44" s="612" t="n">
        <f aca="false">10847+38700+1910+6639+12620+16631+910+2100</f>
        <v>90357</v>
      </c>
      <c r="E44" s="581" t="n">
        <f aca="false">C44+D44</f>
        <v>96187</v>
      </c>
    </row>
    <row r="45" s="339" customFormat="true" ht="20.1" hidden="false" customHeight="true" outlineLevel="0" collapsed="false">
      <c r="B45" s="583" t="s">
        <v>267</v>
      </c>
      <c r="C45" s="613" t="n">
        <f aca="false">SUM(C43:C44)</f>
        <v>28918</v>
      </c>
      <c r="D45" s="603" t="n">
        <f aca="false">SUM(D43:D44)</f>
        <v>126446</v>
      </c>
      <c r="E45" s="603" t="n">
        <f aca="false">SUM(E43:E44)</f>
        <v>155364</v>
      </c>
    </row>
    <row r="46" s="339" customFormat="true" ht="20.1" hidden="false" customHeight="true" outlineLevel="0" collapsed="false">
      <c r="A46" s="614"/>
      <c r="B46" s="604"/>
      <c r="C46" s="605"/>
      <c r="D46" s="605"/>
      <c r="E46" s="606"/>
    </row>
    <row r="47" s="339" customFormat="true" ht="20.1" hidden="false" customHeight="true" outlineLevel="0" collapsed="false">
      <c r="B47" s="168" t="s">
        <v>363</v>
      </c>
      <c r="C47" s="615" t="n">
        <f aca="false">+C45+C37+C9</f>
        <v>3806244</v>
      </c>
      <c r="D47" s="616" t="n">
        <f aca="false">+D45+D37+D9</f>
        <v>88409</v>
      </c>
      <c r="E47" s="617" t="n">
        <f aca="false">+E45+E37+E9</f>
        <v>3894653</v>
      </c>
    </row>
    <row r="48" s="339" customFormat="true" ht="20.1" hidden="false" customHeight="true" outlineLevel="0" collapsed="false">
      <c r="B48" s="604"/>
      <c r="C48" s="605"/>
      <c r="D48" s="605"/>
      <c r="E48" s="606"/>
    </row>
    <row r="49" s="339" customFormat="true" ht="20.1" hidden="false" customHeight="true" outlineLevel="0" collapsed="false">
      <c r="B49" s="604" t="s">
        <v>364</v>
      </c>
      <c r="C49" s="605"/>
      <c r="D49" s="606"/>
      <c r="E49" s="618"/>
    </row>
    <row r="50" s="339" customFormat="true" ht="20.1" hidden="false" customHeight="true" outlineLevel="0" collapsed="false">
      <c r="B50" s="604" t="s">
        <v>365</v>
      </c>
      <c r="C50" s="605"/>
      <c r="D50" s="606"/>
      <c r="E50" s="606"/>
    </row>
    <row r="51" s="339" customFormat="true" ht="20.1" hidden="false" customHeight="true" outlineLevel="0" collapsed="false">
      <c r="B51" s="604"/>
      <c r="C51" s="605"/>
      <c r="D51" s="605"/>
      <c r="E51" s="606"/>
    </row>
    <row r="52" s="339" customFormat="true" ht="20.1" hidden="false" customHeight="true" outlineLevel="0" collapsed="false">
      <c r="B52" s="619" t="s">
        <v>366</v>
      </c>
      <c r="C52" s="620"/>
      <c r="D52" s="620"/>
      <c r="E52" s="621"/>
    </row>
    <row r="53" customFormat="false" ht="15" hidden="false" customHeight="true" outlineLevel="0" collapsed="false">
      <c r="B53" s="622" t="s">
        <v>209</v>
      </c>
      <c r="C53" s="623" t="n">
        <f aca="false">C7+C43</f>
        <v>1514331</v>
      </c>
      <c r="D53" s="623" t="n">
        <f aca="false">D7+D43</f>
        <v>46520</v>
      </c>
      <c r="E53" s="623" t="n">
        <f aca="false">E7+E43</f>
        <v>1560851</v>
      </c>
    </row>
    <row r="54" customFormat="false" ht="15" hidden="false" customHeight="true" outlineLevel="0" collapsed="false">
      <c r="B54" s="622" t="s">
        <v>362</v>
      </c>
      <c r="C54" s="623" t="n">
        <f aca="false">C8+C44</f>
        <v>1835247</v>
      </c>
      <c r="D54" s="623" t="n">
        <f aca="false">D8+D44</f>
        <v>119179</v>
      </c>
      <c r="E54" s="623" t="n">
        <f aca="false">E8+E44</f>
        <v>1954426</v>
      </c>
    </row>
    <row r="56" customFormat="false" ht="15" hidden="false" customHeight="true" outlineLevel="0" collapsed="false">
      <c r="C56" s="242" t="n">
        <f aca="false">SUM(C53:C55)</f>
        <v>3349578</v>
      </c>
      <c r="D56" s="242" t="n">
        <f aca="false">SUM(D53:D55)</f>
        <v>165699</v>
      </c>
      <c r="E56" s="242" t="n">
        <f aca="false">SUM(E53:E55)</f>
        <v>351527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69" activeCellId="0" sqref="L69"/>
    </sheetView>
  </sheetViews>
  <sheetFormatPr defaultColWidth="9.328125" defaultRowHeight="21" zeroHeight="false" outlineLevelRow="0" outlineLevelCol="0"/>
  <cols>
    <col collapsed="false" customWidth="true" hidden="false" outlineLevel="0" max="1" min="1" style="223" width="21.99"/>
    <col collapsed="false" customWidth="true" hidden="false" outlineLevel="0" max="2" min="2" style="223" width="116.49"/>
    <col collapsed="false" customWidth="true" hidden="false" outlineLevel="0" max="4" min="3" style="223" width="31.65"/>
    <col collapsed="false" customWidth="true" hidden="false" outlineLevel="0" max="5" min="5" style="223" width="31.83"/>
    <col collapsed="false" customWidth="true" hidden="false" outlineLevel="0" max="8" min="6" style="223" width="11.49"/>
    <col collapsed="false" customWidth="true" hidden="false" outlineLevel="0" max="9" min="9" style="223" width="15.15"/>
    <col collapsed="false" customWidth="true" hidden="false" outlineLevel="0" max="11" min="10" style="223" width="11.49"/>
    <col collapsed="false" customWidth="false" hidden="false" outlineLevel="0" max="14" min="12" style="223" width="9.33"/>
    <col collapsed="false" customWidth="true" hidden="false" outlineLevel="0" max="15" min="15" style="223" width="11.49"/>
    <col collapsed="false" customWidth="false" hidden="false" outlineLevel="0" max="257" min="16" style="223" width="9.33"/>
  </cols>
  <sheetData>
    <row r="1" customFormat="false" ht="21" hidden="false" customHeight="true" outlineLevel="0" collapsed="false">
      <c r="B1" s="225"/>
      <c r="C1" s="225"/>
    </row>
    <row r="2" customFormat="false" ht="21" hidden="false" customHeight="true" outlineLevel="0" collapsed="false">
      <c r="B2" s="224" t="s">
        <v>71</v>
      </c>
      <c r="C2" s="224"/>
      <c r="D2" s="224"/>
      <c r="E2" s="224"/>
    </row>
    <row r="3" customFormat="false" ht="21" hidden="false" customHeight="true" outlineLevel="0" collapsed="false">
      <c r="B3" s="624"/>
      <c r="C3" s="624"/>
      <c r="D3" s="225"/>
    </row>
    <row r="4" customFormat="false" ht="21" hidden="false" customHeight="true" outlineLevel="0" collapsed="false">
      <c r="B4" s="253" t="s">
        <v>326</v>
      </c>
      <c r="C4" s="253"/>
      <c r="D4" s="65"/>
      <c r="E4" s="65" t="s">
        <v>3</v>
      </c>
    </row>
    <row r="5" customFormat="false" ht="21" hidden="false" customHeight="true" outlineLevel="0" collapsed="false">
      <c r="B5" s="575" t="s">
        <v>117</v>
      </c>
      <c r="C5" s="68" t="s">
        <v>327</v>
      </c>
      <c r="D5" s="68" t="s">
        <v>64</v>
      </c>
      <c r="E5" s="68" t="s">
        <v>328</v>
      </c>
    </row>
    <row r="6" customFormat="false" ht="21" hidden="false" customHeight="true" outlineLevel="0" collapsed="false">
      <c r="B6" s="625"/>
      <c r="C6" s="77" t="s">
        <v>67</v>
      </c>
      <c r="D6" s="77" t="s">
        <v>68</v>
      </c>
      <c r="E6" s="77" t="s">
        <v>67</v>
      </c>
    </row>
    <row r="7" s="235" customFormat="true" ht="21" hidden="false" customHeight="true" outlineLevel="0" collapsed="false">
      <c r="B7" s="626" t="s">
        <v>367</v>
      </c>
      <c r="C7" s="626"/>
      <c r="D7" s="627"/>
      <c r="E7" s="627"/>
    </row>
    <row r="8" s="235" customFormat="true" ht="21" hidden="false" customHeight="true" outlineLevel="0" collapsed="false">
      <c r="B8" s="628" t="s">
        <v>368</v>
      </c>
      <c r="C8" s="628"/>
      <c r="D8" s="629"/>
      <c r="E8" s="629"/>
    </row>
    <row r="9" customFormat="false" ht="15" hidden="false" customHeight="true" outlineLevel="0" collapsed="false">
      <c r="A9" s="223" t="n">
        <v>623000</v>
      </c>
      <c r="B9" s="630" t="s">
        <v>369</v>
      </c>
      <c r="C9" s="580" t="n">
        <v>74804</v>
      </c>
      <c r="D9" s="580" t="n">
        <f aca="false">1373+332+13520+450</f>
        <v>15675</v>
      </c>
      <c r="E9" s="580" t="n">
        <f aca="false">C9+D9</f>
        <v>90479</v>
      </c>
      <c r="I9" s="242"/>
    </row>
    <row r="10" customFormat="false" ht="15" hidden="false" customHeight="true" outlineLevel="0" collapsed="false">
      <c r="B10" s="631" t="s">
        <v>370</v>
      </c>
      <c r="C10" s="581" t="n">
        <v>181735</v>
      </c>
      <c r="D10" s="581" t="n">
        <v>43336</v>
      </c>
      <c r="E10" s="580" t="n">
        <f aca="false">C10+D10</f>
        <v>225071</v>
      </c>
      <c r="I10" s="242"/>
    </row>
    <row r="11" customFormat="false" ht="15.75" hidden="false" customHeight="true" outlineLevel="0" collapsed="false">
      <c r="B11" s="632" t="s">
        <v>371</v>
      </c>
      <c r="C11" s="581" t="n">
        <v>1373</v>
      </c>
      <c r="D11" s="581"/>
      <c r="E11" s="580" t="n">
        <f aca="false">C11+D11</f>
        <v>1373</v>
      </c>
    </row>
    <row r="12" customFormat="false" ht="21" hidden="false" customHeight="true" outlineLevel="0" collapsed="false">
      <c r="B12" s="633" t="s">
        <v>372</v>
      </c>
      <c r="C12" s="634" t="n">
        <f aca="false">SUM(C9:C11)</f>
        <v>257912</v>
      </c>
      <c r="D12" s="634" t="n">
        <f aca="false">SUM(D9:D11)</f>
        <v>59011</v>
      </c>
      <c r="E12" s="634" t="n">
        <f aca="false">SUM(E9:E11)</f>
        <v>316923</v>
      </c>
    </row>
    <row r="13" customFormat="false" ht="21" hidden="false" customHeight="true" outlineLevel="0" collapsed="false">
      <c r="A13" s="223" t="n">
        <v>626000</v>
      </c>
      <c r="B13" s="635" t="s">
        <v>373</v>
      </c>
      <c r="C13" s="590" t="n">
        <v>12558</v>
      </c>
      <c r="D13" s="590" t="n">
        <f aca="false">640+166+500+211</f>
        <v>1517</v>
      </c>
      <c r="E13" s="590" t="n">
        <f aca="false">C13+D13</f>
        <v>14075</v>
      </c>
    </row>
    <row r="14" customFormat="false" ht="21" hidden="false" customHeight="true" outlineLevel="0" collapsed="false">
      <c r="B14" s="635" t="s">
        <v>374</v>
      </c>
      <c r="C14" s="590" t="n">
        <v>39000</v>
      </c>
      <c r="D14" s="590"/>
      <c r="E14" s="590" t="n">
        <f aca="false">C14+D14</f>
        <v>39000</v>
      </c>
    </row>
    <row r="15" customFormat="false" ht="21" hidden="false" customHeight="true" outlineLevel="0" collapsed="false">
      <c r="B15" s="635" t="s">
        <v>375</v>
      </c>
      <c r="C15" s="590" t="n">
        <v>26100</v>
      </c>
      <c r="D15" s="590"/>
      <c r="E15" s="590" t="n">
        <f aca="false">C15+D15</f>
        <v>26100</v>
      </c>
      <c r="J15" s="242"/>
    </row>
    <row r="16" customFormat="false" ht="21" hidden="false" customHeight="true" outlineLevel="0" collapsed="false">
      <c r="B16" s="635" t="s">
        <v>376</v>
      </c>
      <c r="C16" s="590" t="n">
        <v>27003</v>
      </c>
      <c r="D16" s="590" t="n">
        <v>1500</v>
      </c>
      <c r="E16" s="590" t="n">
        <f aca="false">C16+D16</f>
        <v>28503</v>
      </c>
      <c r="G16" s="242"/>
    </row>
    <row r="17" customFormat="false" ht="21.75" hidden="false" customHeight="true" outlineLevel="0" collapsed="false">
      <c r="B17" s="636" t="s">
        <v>377</v>
      </c>
      <c r="C17" s="596" t="n">
        <v>25553</v>
      </c>
      <c r="D17" s="596"/>
      <c r="E17" s="590" t="n">
        <f aca="false">C17+D17</f>
        <v>25553</v>
      </c>
    </row>
    <row r="18" customFormat="false" ht="21" hidden="false" customHeight="true" outlineLevel="0" collapsed="false">
      <c r="B18" s="637" t="s">
        <v>378</v>
      </c>
      <c r="C18" s="634" t="n">
        <f aca="false">SUM(C13:C17)</f>
        <v>130214</v>
      </c>
      <c r="D18" s="634" t="n">
        <f aca="false">SUM(D13:D17)</f>
        <v>3017</v>
      </c>
      <c r="E18" s="634" t="n">
        <f aca="false">SUM(E13:E17)</f>
        <v>133231</v>
      </c>
    </row>
    <row r="19" customFormat="false" ht="21" hidden="false" customHeight="true" outlineLevel="0" collapsed="false">
      <c r="A19" s="223" t="n">
        <v>625000</v>
      </c>
      <c r="B19" s="635" t="s">
        <v>379</v>
      </c>
      <c r="C19" s="590" t="n">
        <v>88830</v>
      </c>
      <c r="D19" s="590" t="n">
        <f aca="false">3128+719+1107+42306+15000+85277</f>
        <v>147537</v>
      </c>
      <c r="E19" s="590" t="n">
        <f aca="false">C19+D19</f>
        <v>236367</v>
      </c>
      <c r="F19" s="242"/>
      <c r="K19" s="242"/>
      <c r="M19" s="242"/>
    </row>
    <row r="20" customFormat="false" ht="21" hidden="false" customHeight="true" outlineLevel="0" collapsed="false">
      <c r="B20" s="638" t="s">
        <v>380</v>
      </c>
      <c r="C20" s="589" t="n">
        <v>164400</v>
      </c>
      <c r="D20" s="589"/>
      <c r="E20" s="590" t="n">
        <f aca="false">C20+D20</f>
        <v>164400</v>
      </c>
      <c r="F20" s="242"/>
      <c r="G20" s="242"/>
    </row>
    <row r="21" customFormat="false" ht="21" hidden="false" customHeight="true" outlineLevel="0" collapsed="false">
      <c r="B21" s="635" t="s">
        <v>381</v>
      </c>
      <c r="C21" s="590" t="n">
        <v>111000</v>
      </c>
      <c r="D21" s="590"/>
      <c r="E21" s="590" t="n">
        <f aca="false">C21+D21</f>
        <v>111000</v>
      </c>
    </row>
    <row r="22" customFormat="false" ht="21" hidden="false" customHeight="true" outlineLevel="0" collapsed="false">
      <c r="B22" s="636" t="s">
        <v>382</v>
      </c>
      <c r="C22" s="596" t="n">
        <v>0</v>
      </c>
      <c r="D22" s="596"/>
      <c r="E22" s="590" t="n">
        <f aca="false">C22+D22</f>
        <v>0</v>
      </c>
      <c r="G22" s="242"/>
    </row>
    <row r="23" customFormat="false" ht="21" hidden="false" customHeight="true" outlineLevel="0" collapsed="false">
      <c r="B23" s="637" t="s">
        <v>383</v>
      </c>
      <c r="C23" s="634" t="n">
        <f aca="false">SUM(C19:C22)</f>
        <v>364230</v>
      </c>
      <c r="D23" s="634" t="n">
        <f aca="false">SUM(D19:D22)</f>
        <v>147537</v>
      </c>
      <c r="E23" s="639" t="n">
        <f aca="false">SUM(E19:E22)</f>
        <v>511767</v>
      </c>
    </row>
    <row r="24" customFormat="false" ht="21" hidden="false" customHeight="true" outlineLevel="0" collapsed="false">
      <c r="A24" s="223" t="n">
        <v>627000</v>
      </c>
      <c r="B24" s="640" t="s">
        <v>384</v>
      </c>
      <c r="C24" s="641" t="n">
        <v>170666</v>
      </c>
      <c r="D24" s="642" t="n">
        <f aca="false">2174+493+1180+1162+2000+4000+1500</f>
        <v>12509</v>
      </c>
      <c r="E24" s="641" t="n">
        <f aca="false">C24+D24</f>
        <v>183175</v>
      </c>
      <c r="F24" s="242"/>
      <c r="H24" s="242"/>
      <c r="I24" s="242"/>
      <c r="K24" s="242"/>
      <c r="M24" s="242"/>
      <c r="O24" s="242"/>
    </row>
    <row r="25" customFormat="false" ht="21" hidden="false" customHeight="true" outlineLevel="0" collapsed="false">
      <c r="B25" s="643" t="s">
        <v>385</v>
      </c>
      <c r="C25" s="589" t="n">
        <v>139800</v>
      </c>
      <c r="D25" s="597"/>
      <c r="E25" s="589" t="n">
        <f aca="false">C25+D25</f>
        <v>139800</v>
      </c>
      <c r="F25" s="242"/>
    </row>
    <row r="26" customFormat="false" ht="21" hidden="false" customHeight="true" outlineLevel="0" collapsed="false">
      <c r="B26" s="644" t="s">
        <v>386</v>
      </c>
      <c r="C26" s="596" t="n">
        <v>94752</v>
      </c>
      <c r="D26" s="599"/>
      <c r="E26" s="596" t="n">
        <f aca="false">C26+D26</f>
        <v>94752</v>
      </c>
    </row>
    <row r="27" customFormat="false" ht="21" hidden="false" customHeight="true" outlineLevel="0" collapsed="false">
      <c r="B27" s="643" t="s">
        <v>387</v>
      </c>
      <c r="C27" s="589" t="n">
        <v>155193</v>
      </c>
      <c r="D27" s="597" t="n">
        <v>-8840</v>
      </c>
      <c r="E27" s="645" t="n">
        <f aca="false">C27+D27</f>
        <v>146353</v>
      </c>
      <c r="J27" s="242"/>
    </row>
    <row r="28" customFormat="false" ht="21" hidden="false" customHeight="true" outlineLevel="0" collapsed="false">
      <c r="B28" s="633" t="s">
        <v>388</v>
      </c>
      <c r="C28" s="634" t="n">
        <f aca="false">SUM(C24:C27)</f>
        <v>560411</v>
      </c>
      <c r="D28" s="634" t="n">
        <f aca="false">SUM(D24:D27)</f>
        <v>3669</v>
      </c>
      <c r="E28" s="646" t="n">
        <f aca="false">SUM(E24:E27)</f>
        <v>564080</v>
      </c>
    </row>
    <row r="29" customFormat="false" ht="21" hidden="false" customHeight="true" outlineLevel="0" collapsed="false">
      <c r="A29" s="223" t="n">
        <v>628000</v>
      </c>
      <c r="B29" s="647" t="s">
        <v>389</v>
      </c>
      <c r="C29" s="648" t="n">
        <v>43166</v>
      </c>
      <c r="D29" s="649" t="n">
        <f aca="false">1600+355+244+300+200+603</f>
        <v>3302</v>
      </c>
      <c r="E29" s="648" t="n">
        <f aca="false">C29+D29</f>
        <v>46468</v>
      </c>
      <c r="F29" s="242"/>
      <c r="J29" s="242"/>
    </row>
    <row r="30" customFormat="false" ht="21" hidden="false" customHeight="true" outlineLevel="0" collapsed="false">
      <c r="B30" s="650" t="s">
        <v>390</v>
      </c>
      <c r="C30" s="612" t="n">
        <v>251211</v>
      </c>
      <c r="D30" s="611"/>
      <c r="E30" s="612" t="n">
        <f aca="false">C30+D30</f>
        <v>251211</v>
      </c>
      <c r="F30" s="242"/>
    </row>
    <row r="31" customFormat="false" ht="21" hidden="false" customHeight="true" outlineLevel="0" collapsed="false">
      <c r="B31" s="651" t="s">
        <v>391</v>
      </c>
      <c r="C31" s="581" t="n">
        <v>24000</v>
      </c>
      <c r="D31" s="609" t="n">
        <v>4380</v>
      </c>
      <c r="E31" s="581" t="n">
        <f aca="false">C31+D31</f>
        <v>28380</v>
      </c>
    </row>
    <row r="32" customFormat="false" ht="21" hidden="false" customHeight="true" outlineLevel="0" collapsed="false">
      <c r="B32" s="652" t="s">
        <v>392</v>
      </c>
      <c r="C32" s="612" t="n">
        <v>42256</v>
      </c>
      <c r="D32" s="611"/>
      <c r="E32" s="653" t="n">
        <f aca="false">C32+D32</f>
        <v>42256</v>
      </c>
    </row>
    <row r="33" customFormat="false" ht="21" hidden="false" customHeight="true" outlineLevel="0" collapsed="false">
      <c r="B33" s="633" t="s">
        <v>393</v>
      </c>
      <c r="C33" s="634" t="n">
        <f aca="false">SUM(C29:C32)</f>
        <v>360633</v>
      </c>
      <c r="D33" s="634" t="n">
        <f aca="false">SUM(D29:D32)</f>
        <v>7682</v>
      </c>
      <c r="E33" s="584" t="n">
        <f aca="false">SUM(E29:E32)</f>
        <v>368315</v>
      </c>
    </row>
    <row r="34" customFormat="false" ht="21" hidden="false" customHeight="true" outlineLevel="0" collapsed="false">
      <c r="A34" s="223" t="n">
        <v>402001</v>
      </c>
      <c r="B34" s="640" t="s">
        <v>394</v>
      </c>
      <c r="C34" s="641" t="n">
        <v>165000</v>
      </c>
      <c r="D34" s="641"/>
      <c r="E34" s="641" t="n">
        <f aca="false">C34+D34</f>
        <v>165000</v>
      </c>
      <c r="H34" s="242"/>
    </row>
    <row r="35" customFormat="false" ht="37.9" hidden="false" customHeight="true" outlineLevel="0" collapsed="false">
      <c r="B35" s="654" t="s">
        <v>395</v>
      </c>
      <c r="C35" s="590" t="n">
        <v>126100</v>
      </c>
      <c r="D35" s="590"/>
      <c r="E35" s="590" t="n">
        <f aca="false">C35+D35</f>
        <v>126100</v>
      </c>
    </row>
    <row r="36" customFormat="false" ht="40.5" hidden="false" customHeight="true" outlineLevel="0" collapsed="false">
      <c r="B36" s="655" t="s">
        <v>396</v>
      </c>
      <c r="C36" s="596" t="n">
        <v>84000</v>
      </c>
      <c r="D36" s="596"/>
      <c r="E36" s="596" t="n">
        <f aca="false">C36+D36</f>
        <v>84000</v>
      </c>
    </row>
    <row r="37" s="288" customFormat="true" ht="21" hidden="false" customHeight="true" outlineLevel="0" collapsed="false">
      <c r="B37" s="633" t="s">
        <v>397</v>
      </c>
      <c r="C37" s="634" t="n">
        <f aca="false">SUM(C34:C36)</f>
        <v>375100</v>
      </c>
      <c r="D37" s="634" t="n">
        <f aca="false">SUM(D34:D36)</f>
        <v>0</v>
      </c>
      <c r="E37" s="634" t="n">
        <f aca="false">SUM(E34:E36)</f>
        <v>375100</v>
      </c>
      <c r="G37" s="223"/>
      <c r="H37" s="223"/>
    </row>
    <row r="38" customFormat="false" ht="21" hidden="false" customHeight="true" outlineLevel="0" collapsed="false">
      <c r="B38" s="656" t="s">
        <v>398</v>
      </c>
      <c r="C38" s="615" t="n">
        <f aca="false">+C12+C18+C23+C28+C33+C37</f>
        <v>2048500</v>
      </c>
      <c r="D38" s="615" t="n">
        <f aca="false">+D12+D18+D23+D28+D33+D37</f>
        <v>220916</v>
      </c>
      <c r="E38" s="615" t="n">
        <f aca="false">+E12+E18+E23+E28+E33+E37</f>
        <v>2269416</v>
      </c>
    </row>
    <row r="39" s="235" customFormat="true" ht="21" hidden="false" customHeight="true" outlineLevel="0" collapsed="false">
      <c r="B39" s="657" t="s">
        <v>399</v>
      </c>
      <c r="C39" s="596"/>
      <c r="D39" s="596"/>
      <c r="E39" s="596"/>
      <c r="G39" s="223"/>
      <c r="H39" s="223"/>
    </row>
    <row r="40" customFormat="false" ht="21" hidden="false" customHeight="true" outlineLevel="0" collapsed="false">
      <c r="A40" s="223" t="n">
        <v>402150</v>
      </c>
      <c r="B40" s="658" t="s">
        <v>400</v>
      </c>
      <c r="C40" s="590" t="n">
        <v>2000</v>
      </c>
      <c r="D40" s="590"/>
      <c r="E40" s="590" t="n">
        <f aca="false">C40+D40</f>
        <v>2000</v>
      </c>
    </row>
    <row r="41" customFormat="false" ht="21" hidden="false" customHeight="true" outlineLevel="0" collapsed="false">
      <c r="A41" s="223" t="n">
        <v>402170</v>
      </c>
      <c r="B41" s="659" t="s">
        <v>401</v>
      </c>
      <c r="C41" s="590" t="n">
        <v>1200</v>
      </c>
      <c r="D41" s="590"/>
      <c r="E41" s="590" t="n">
        <f aca="false">C41+D41</f>
        <v>1200</v>
      </c>
    </row>
    <row r="42" customFormat="false" ht="21" hidden="false" customHeight="true" outlineLevel="0" collapsed="false">
      <c r="A42" s="591"/>
      <c r="B42" s="659" t="s">
        <v>402</v>
      </c>
      <c r="C42" s="589" t="n">
        <v>2000</v>
      </c>
      <c r="D42" s="589"/>
      <c r="E42" s="589" t="n">
        <f aca="false">C42+D42</f>
        <v>2000</v>
      </c>
      <c r="G42" s="660"/>
    </row>
    <row r="43" customFormat="false" ht="21" hidden="false" customHeight="true" outlineLevel="0" collapsed="false">
      <c r="A43" s="591"/>
      <c r="B43" s="659" t="s">
        <v>403</v>
      </c>
      <c r="C43" s="589" t="n">
        <v>1500</v>
      </c>
      <c r="D43" s="589"/>
      <c r="E43" s="589" t="n">
        <f aca="false">C43+D43</f>
        <v>1500</v>
      </c>
      <c r="G43" s="660"/>
    </row>
    <row r="44" customFormat="false" ht="21" hidden="false" customHeight="true" outlineLevel="0" collapsed="false">
      <c r="A44" s="591"/>
      <c r="B44" s="659" t="s">
        <v>404</v>
      </c>
      <c r="C44" s="589" t="n">
        <v>17000</v>
      </c>
      <c r="D44" s="589"/>
      <c r="E44" s="589" t="n">
        <f aca="false">C44+D44</f>
        <v>17000</v>
      </c>
      <c r="G44" s="660"/>
    </row>
    <row r="45" customFormat="false" ht="21" hidden="false" customHeight="true" outlineLevel="0" collapsed="false">
      <c r="A45" s="591"/>
      <c r="B45" s="659" t="s">
        <v>405</v>
      </c>
      <c r="C45" s="589" t="n">
        <v>1000</v>
      </c>
      <c r="D45" s="589"/>
      <c r="E45" s="589" t="n">
        <f aca="false">C45+D45</f>
        <v>1000</v>
      </c>
    </row>
    <row r="46" customFormat="false" ht="21" hidden="false" customHeight="true" outlineLevel="0" collapsed="false">
      <c r="A46" s="591"/>
      <c r="B46" s="659" t="s">
        <v>406</v>
      </c>
      <c r="C46" s="589" t="n">
        <v>1000</v>
      </c>
      <c r="D46" s="589"/>
      <c r="E46" s="589" t="n">
        <f aca="false">C46+D46</f>
        <v>1000</v>
      </c>
    </row>
    <row r="47" customFormat="false" ht="21" hidden="false" customHeight="true" outlineLevel="0" collapsed="false">
      <c r="A47" s="591" t="n">
        <v>402180</v>
      </c>
      <c r="B47" s="659" t="s">
        <v>407</v>
      </c>
      <c r="C47" s="589" t="n">
        <v>650</v>
      </c>
      <c r="D47" s="589"/>
      <c r="E47" s="589" t="n">
        <f aca="false">C47+D47</f>
        <v>650</v>
      </c>
    </row>
    <row r="48" customFormat="false" ht="21" hidden="false" customHeight="true" outlineLevel="0" collapsed="false">
      <c r="B48" s="659" t="s">
        <v>408</v>
      </c>
      <c r="C48" s="589" t="n">
        <v>1000</v>
      </c>
      <c r="D48" s="589"/>
      <c r="E48" s="589" t="n">
        <f aca="false">C48+D48</f>
        <v>1000</v>
      </c>
    </row>
    <row r="49" customFormat="false" ht="21" hidden="false" customHeight="true" outlineLevel="0" collapsed="false">
      <c r="B49" s="659" t="s">
        <v>409</v>
      </c>
      <c r="C49" s="589" t="n">
        <v>1000</v>
      </c>
      <c r="D49" s="589"/>
      <c r="E49" s="589" t="n">
        <f aca="false">C49+D49</f>
        <v>1000</v>
      </c>
    </row>
    <row r="50" customFormat="false" ht="21" hidden="false" customHeight="true" outlineLevel="0" collapsed="false">
      <c r="B50" s="659" t="s">
        <v>410</v>
      </c>
      <c r="C50" s="589" t="n">
        <v>400</v>
      </c>
      <c r="D50" s="589"/>
      <c r="E50" s="589" t="n">
        <f aca="false">C50+D50</f>
        <v>400</v>
      </c>
    </row>
    <row r="51" customFormat="false" ht="21" hidden="false" customHeight="true" outlineLevel="0" collapsed="false">
      <c r="B51" s="659" t="s">
        <v>411</v>
      </c>
      <c r="C51" s="589" t="n">
        <v>1500</v>
      </c>
      <c r="D51" s="589"/>
      <c r="E51" s="589" t="n">
        <f aca="false">C51+D51</f>
        <v>1500</v>
      </c>
    </row>
    <row r="52" customFormat="false" ht="21" hidden="false" customHeight="true" outlineLevel="0" collapsed="false">
      <c r="B52" s="659" t="s">
        <v>412</v>
      </c>
      <c r="C52" s="589" t="n">
        <v>500</v>
      </c>
      <c r="D52" s="589"/>
      <c r="E52" s="589" t="n">
        <f aca="false">C52+D52</f>
        <v>500</v>
      </c>
    </row>
    <row r="53" customFormat="false" ht="36.75" hidden="false" customHeight="true" outlineLevel="0" collapsed="false">
      <c r="B53" s="661" t="s">
        <v>413</v>
      </c>
      <c r="C53" s="589" t="n">
        <v>500</v>
      </c>
      <c r="D53" s="589"/>
      <c r="E53" s="589" t="n">
        <f aca="false">C53+D53</f>
        <v>500</v>
      </c>
    </row>
    <row r="54" customFormat="false" ht="21" hidden="false" customHeight="true" outlineLevel="0" collapsed="false">
      <c r="B54" s="662" t="s">
        <v>399</v>
      </c>
      <c r="C54" s="603" t="n">
        <f aca="false">SUM(C40:C53)</f>
        <v>31250</v>
      </c>
      <c r="D54" s="603" t="n">
        <f aca="false">SUM(D40:D53)</f>
        <v>0</v>
      </c>
      <c r="E54" s="603" t="n">
        <f aca="false">SUM(E40:E53)</f>
        <v>31250</v>
      </c>
    </row>
    <row r="55" customFormat="false" ht="21" hidden="false" customHeight="true" outlineLevel="0" collapsed="false">
      <c r="B55" s="662" t="s">
        <v>414</v>
      </c>
      <c r="C55" s="603" t="n">
        <f aca="false">C38+C54</f>
        <v>2079750</v>
      </c>
      <c r="D55" s="603" t="n">
        <f aca="false">D38+D54</f>
        <v>220916</v>
      </c>
      <c r="E55" s="603" t="n">
        <f aca="false">E38+E54</f>
        <v>2300666</v>
      </c>
    </row>
    <row r="56" s="235" customFormat="true" ht="21" hidden="false" customHeight="true" outlineLevel="0" collapsed="false">
      <c r="B56" s="663" t="s">
        <v>415</v>
      </c>
      <c r="C56" s="664"/>
      <c r="D56" s="664"/>
      <c r="E56" s="664"/>
    </row>
    <row r="57" customFormat="false" ht="21" hidden="false" customHeight="true" outlineLevel="0" collapsed="false">
      <c r="B57" s="665"/>
      <c r="C57" s="666"/>
      <c r="D57" s="666"/>
      <c r="E57" s="666"/>
    </row>
    <row r="58" customFormat="false" ht="21" hidden="false" customHeight="true" outlineLevel="0" collapsed="false">
      <c r="A58" s="223" t="n">
        <v>402200</v>
      </c>
      <c r="B58" s="662" t="s">
        <v>416</v>
      </c>
      <c r="C58" s="603" t="n">
        <v>25100</v>
      </c>
      <c r="D58" s="603" t="n">
        <f aca="false">20-500</f>
        <v>-480</v>
      </c>
      <c r="E58" s="603" t="n">
        <f aca="false">C58+D58</f>
        <v>24620</v>
      </c>
    </row>
    <row r="59" s="235" customFormat="true" ht="21" hidden="false" customHeight="true" outlineLevel="0" collapsed="false">
      <c r="B59" s="663" t="s">
        <v>417</v>
      </c>
      <c r="C59" s="664"/>
      <c r="D59" s="664"/>
      <c r="E59" s="664"/>
    </row>
    <row r="60" customFormat="false" ht="21" hidden="false" customHeight="true" outlineLevel="0" collapsed="false">
      <c r="B60" s="667"/>
      <c r="C60" s="668"/>
      <c r="D60" s="668"/>
      <c r="E60" s="668"/>
    </row>
    <row r="61" customFormat="false" ht="21" hidden="false" customHeight="true" outlineLevel="0" collapsed="false">
      <c r="A61" s="223" t="n">
        <v>402300</v>
      </c>
      <c r="B61" s="669" t="s">
        <v>418</v>
      </c>
      <c r="C61" s="670" t="n">
        <v>15000</v>
      </c>
      <c r="D61" s="670" t="n">
        <v>-15000</v>
      </c>
      <c r="E61" s="670" t="n">
        <f aca="false">C61+D61</f>
        <v>0</v>
      </c>
    </row>
    <row r="62" s="235" customFormat="true" ht="21" hidden="false" customHeight="true" outlineLevel="0" collapsed="false">
      <c r="B62" s="671" t="s">
        <v>419</v>
      </c>
      <c r="C62" s="672"/>
      <c r="D62" s="672"/>
      <c r="E62" s="672"/>
    </row>
    <row r="63" s="235" customFormat="true" ht="37.15" hidden="false" customHeight="true" outlineLevel="0" collapsed="false">
      <c r="A63" s="235" t="n">
        <v>402350</v>
      </c>
      <c r="B63" s="661" t="s">
        <v>420</v>
      </c>
      <c r="C63" s="590" t="n">
        <v>50000</v>
      </c>
      <c r="D63" s="590"/>
      <c r="E63" s="590" t="n">
        <f aca="false">C63+D63</f>
        <v>50000</v>
      </c>
    </row>
    <row r="64" s="235" customFormat="true" ht="15" hidden="false" customHeight="true" outlineLevel="0" collapsed="false">
      <c r="B64" s="661" t="s">
        <v>421</v>
      </c>
      <c r="C64" s="590"/>
      <c r="D64" s="590" t="n">
        <v>30000</v>
      </c>
      <c r="E64" s="590" t="n">
        <f aca="false">C64+D64</f>
        <v>30000</v>
      </c>
    </row>
    <row r="65" customFormat="false" ht="15" hidden="false" customHeight="true" outlineLevel="0" collapsed="false">
      <c r="B65" s="673" t="s">
        <v>422</v>
      </c>
      <c r="C65" s="674"/>
      <c r="D65" s="674" t="n">
        <v>2000</v>
      </c>
      <c r="E65" s="674" t="n">
        <f aca="false">C65+D65</f>
        <v>2000</v>
      </c>
    </row>
    <row r="66" s="235" customFormat="true" ht="15" hidden="false" customHeight="true" outlineLevel="0" collapsed="false">
      <c r="B66" s="673" t="s">
        <v>423</v>
      </c>
      <c r="C66" s="590" t="n">
        <v>15000</v>
      </c>
      <c r="D66" s="590" t="n">
        <v>-15000</v>
      </c>
      <c r="E66" s="590" t="n">
        <f aca="false">C66+D66</f>
        <v>0</v>
      </c>
    </row>
    <row r="67" s="235" customFormat="true" ht="15" hidden="false" customHeight="true" outlineLevel="0" collapsed="false">
      <c r="B67" s="661" t="s">
        <v>424</v>
      </c>
      <c r="C67" s="590"/>
      <c r="D67" s="590" t="n">
        <v>6000</v>
      </c>
      <c r="E67" s="590" t="n">
        <f aca="false">C67+D67</f>
        <v>6000</v>
      </c>
    </row>
    <row r="68" s="235" customFormat="true" ht="21" hidden="false" customHeight="true" outlineLevel="0" collapsed="false">
      <c r="A68" s="235" t="n">
        <v>402352</v>
      </c>
      <c r="B68" s="675" t="s">
        <v>425</v>
      </c>
      <c r="C68" s="589" t="n">
        <v>5000</v>
      </c>
      <c r="D68" s="589" t="n">
        <v>2000</v>
      </c>
      <c r="E68" s="590" t="n">
        <f aca="false">C68+D68</f>
        <v>7000</v>
      </c>
    </row>
    <row r="69" customFormat="false" ht="21" hidden="false" customHeight="true" outlineLevel="0" collapsed="false">
      <c r="B69" s="662" t="s">
        <v>426</v>
      </c>
      <c r="C69" s="603" t="n">
        <f aca="false">SUM(C63:C68)</f>
        <v>70000</v>
      </c>
      <c r="D69" s="603" t="n">
        <f aca="false">SUM(D63:D68)</f>
        <v>25000</v>
      </c>
      <c r="E69" s="603" t="n">
        <f aca="false">SUM(E63:E68)</f>
        <v>95000</v>
      </c>
    </row>
    <row r="70" customFormat="false" ht="21" hidden="false" customHeight="true" outlineLevel="0" collapsed="false">
      <c r="B70" s="662" t="s">
        <v>427</v>
      </c>
      <c r="C70" s="603" t="n">
        <f aca="false">C61+C69</f>
        <v>85000</v>
      </c>
      <c r="D70" s="603" t="n">
        <f aca="false">D61+D69</f>
        <v>10000</v>
      </c>
      <c r="E70" s="603" t="n">
        <f aca="false">E61+E69</f>
        <v>95000</v>
      </c>
    </row>
    <row r="71" s="235" customFormat="true" ht="21" hidden="false" customHeight="true" outlineLevel="0" collapsed="false">
      <c r="B71" s="663" t="s">
        <v>428</v>
      </c>
      <c r="C71" s="664"/>
      <c r="D71" s="664"/>
      <c r="E71" s="664"/>
    </row>
    <row r="72" s="235" customFormat="true" ht="49.15" hidden="false" customHeight="true" outlineLevel="0" collapsed="false">
      <c r="B72" s="676" t="s">
        <v>429</v>
      </c>
      <c r="C72" s="677"/>
      <c r="D72" s="677"/>
      <c r="E72" s="677"/>
    </row>
    <row r="73" customFormat="false" ht="21" hidden="false" customHeight="true" outlineLevel="0" collapsed="false">
      <c r="A73" s="223" t="n">
        <v>402400</v>
      </c>
      <c r="B73" s="678" t="s">
        <v>430</v>
      </c>
      <c r="C73" s="679" t="n">
        <v>1585</v>
      </c>
      <c r="D73" s="679" t="n">
        <v>200</v>
      </c>
      <c r="E73" s="679" t="n">
        <f aca="false">C73+D73</f>
        <v>1785</v>
      </c>
    </row>
    <row r="74" s="235" customFormat="true" ht="15" hidden="false" customHeight="true" outlineLevel="0" collapsed="false">
      <c r="A74" s="235" t="n">
        <v>402404</v>
      </c>
      <c r="B74" s="680" t="s">
        <v>431</v>
      </c>
      <c r="C74" s="681" t="n">
        <v>25218</v>
      </c>
      <c r="D74" s="681"/>
      <c r="E74" s="679" t="n">
        <f aca="false">C74+D74</f>
        <v>25218</v>
      </c>
    </row>
    <row r="75" customFormat="false" ht="21" hidden="false" customHeight="true" outlineLevel="0" collapsed="false">
      <c r="B75" s="678" t="s">
        <v>432</v>
      </c>
      <c r="C75" s="679" t="n">
        <v>25000</v>
      </c>
      <c r="D75" s="679"/>
      <c r="E75" s="679" t="n">
        <f aca="false">C75+D75</f>
        <v>25000</v>
      </c>
    </row>
    <row r="76" customFormat="false" ht="15" hidden="false" customHeight="true" outlineLevel="0" collapsed="false">
      <c r="B76" s="673" t="s">
        <v>433</v>
      </c>
      <c r="C76" s="674" t="n">
        <v>1000</v>
      </c>
      <c r="D76" s="674"/>
      <c r="E76" s="674" t="n">
        <f aca="false">C76+D76</f>
        <v>1000</v>
      </c>
    </row>
    <row r="77" customFormat="false" ht="21" hidden="false" customHeight="true" outlineLevel="0" collapsed="false">
      <c r="B77" s="662" t="s">
        <v>434</v>
      </c>
      <c r="C77" s="603" t="n">
        <f aca="false">SUM(C72:C76)</f>
        <v>52803</v>
      </c>
      <c r="D77" s="603" t="n">
        <f aca="false">SUM(D72:D76)</f>
        <v>200</v>
      </c>
      <c r="E77" s="603" t="n">
        <f aca="false">SUM(E72:E76)</f>
        <v>53003</v>
      </c>
    </row>
    <row r="78" s="235" customFormat="true" ht="21" hidden="false" customHeight="true" outlineLevel="0" collapsed="false">
      <c r="B78" s="671" t="s">
        <v>435</v>
      </c>
      <c r="C78" s="664"/>
      <c r="D78" s="664"/>
      <c r="E78" s="664"/>
    </row>
    <row r="79" customFormat="false" ht="21" hidden="false" customHeight="true" outlineLevel="0" collapsed="false">
      <c r="A79" s="223" t="n">
        <v>402451</v>
      </c>
      <c r="B79" s="678" t="s">
        <v>436</v>
      </c>
      <c r="C79" s="668" t="n">
        <v>1500</v>
      </c>
      <c r="D79" s="668" t="n">
        <v>-200</v>
      </c>
      <c r="E79" s="668" t="n">
        <f aca="false">C79+D79</f>
        <v>1300</v>
      </c>
    </row>
    <row r="80" customFormat="false" ht="21" hidden="false" customHeight="true" outlineLevel="0" collapsed="false">
      <c r="A80" s="223" t="n">
        <v>402452</v>
      </c>
      <c r="B80" s="678" t="s">
        <v>437</v>
      </c>
      <c r="C80" s="668" t="n">
        <v>300</v>
      </c>
      <c r="D80" s="668"/>
      <c r="E80" s="668" t="n">
        <f aca="false">C80+D80</f>
        <v>300</v>
      </c>
    </row>
    <row r="81" customFormat="false" ht="21" hidden="false" customHeight="true" outlineLevel="0" collapsed="false">
      <c r="B81" s="662" t="s">
        <v>438</v>
      </c>
      <c r="C81" s="603" t="n">
        <f aca="false">SUM(C79:C80)</f>
        <v>1800</v>
      </c>
      <c r="D81" s="603" t="n">
        <f aca="false">SUM(D79:D80)</f>
        <v>-200</v>
      </c>
      <c r="E81" s="603" t="n">
        <f aca="false">SUM(E79:E80)</f>
        <v>1600</v>
      </c>
    </row>
    <row r="82" customFormat="false" ht="21" hidden="false" customHeight="true" outlineLevel="0" collapsed="false">
      <c r="B82" s="662" t="s">
        <v>439</v>
      </c>
      <c r="C82" s="603" t="n">
        <f aca="false">C77+C81</f>
        <v>54603</v>
      </c>
      <c r="D82" s="603" t="n">
        <f aca="false">D77+D81</f>
        <v>0</v>
      </c>
      <c r="E82" s="603" t="n">
        <f aca="false">E77+E81</f>
        <v>54603</v>
      </c>
    </row>
    <row r="83" customFormat="false" ht="21" hidden="false" customHeight="true" outlineLevel="0" collapsed="false">
      <c r="B83" s="682" t="s">
        <v>440</v>
      </c>
      <c r="C83" s="664"/>
      <c r="D83" s="664"/>
      <c r="E83" s="664"/>
    </row>
    <row r="84" customFormat="false" ht="21" hidden="false" customHeight="true" outlineLevel="0" collapsed="false">
      <c r="A84" s="223" t="n">
        <v>402600</v>
      </c>
      <c r="B84" s="683" t="s">
        <v>441</v>
      </c>
      <c r="C84" s="684" t="n">
        <v>110953</v>
      </c>
      <c r="D84" s="684" t="n">
        <v>-9500</v>
      </c>
      <c r="E84" s="684" t="n">
        <f aca="false">C84+D84</f>
        <v>101453</v>
      </c>
    </row>
    <row r="85" customFormat="false" ht="21" hidden="false" customHeight="true" outlineLevel="0" collapsed="false">
      <c r="B85" s="685" t="s">
        <v>442</v>
      </c>
      <c r="C85" s="596"/>
      <c r="D85" s="596" t="n">
        <f aca="false">13116+73011+9500</f>
        <v>95627</v>
      </c>
      <c r="E85" s="684" t="n">
        <f aca="false">C85+D85</f>
        <v>95627</v>
      </c>
    </row>
    <row r="86" customFormat="false" ht="21" hidden="false" customHeight="true" outlineLevel="0" collapsed="false">
      <c r="B86" s="662" t="s">
        <v>443</v>
      </c>
      <c r="C86" s="603" t="n">
        <f aca="false">SUM(C84:C85)</f>
        <v>110953</v>
      </c>
      <c r="D86" s="603" t="n">
        <f aca="false">SUM(D84:D85)</f>
        <v>86127</v>
      </c>
      <c r="E86" s="603" t="n">
        <f aca="false">SUM(E84:E85)</f>
        <v>197080</v>
      </c>
    </row>
    <row r="87" customFormat="false" ht="21" hidden="false" customHeight="true" outlineLevel="0" collapsed="false">
      <c r="B87" s="662" t="s">
        <v>444</v>
      </c>
      <c r="C87" s="603" t="n">
        <f aca="false">C86</f>
        <v>110953</v>
      </c>
      <c r="D87" s="603" t="n">
        <f aca="false">D86</f>
        <v>86127</v>
      </c>
      <c r="E87" s="603" t="n">
        <f aca="false">E86</f>
        <v>197080</v>
      </c>
    </row>
    <row r="88" customFormat="false" ht="21" hidden="false" customHeight="true" outlineLevel="0" collapsed="false">
      <c r="B88" s="662" t="s">
        <v>445</v>
      </c>
      <c r="C88" s="603" t="n">
        <f aca="false">C70+C82+C87+C58</f>
        <v>275656</v>
      </c>
      <c r="D88" s="603" t="n">
        <f aca="false">D70+D82+D87+D58</f>
        <v>95647</v>
      </c>
      <c r="E88" s="603" t="n">
        <f aca="false">E70+E82+E87+E58</f>
        <v>371303</v>
      </c>
    </row>
    <row r="89" customFormat="false" ht="21" hidden="false" customHeight="true" outlineLevel="0" collapsed="false">
      <c r="B89" s="662" t="s">
        <v>446</v>
      </c>
      <c r="C89" s="603" t="n">
        <f aca="false">C55+C88</f>
        <v>2355406</v>
      </c>
      <c r="D89" s="603" t="n">
        <f aca="false">D55+D88</f>
        <v>316563</v>
      </c>
      <c r="E89" s="603" t="n">
        <f aca="false">E55+E88</f>
        <v>2671969</v>
      </c>
    </row>
    <row r="91" customFormat="false" ht="21" hidden="false" customHeight="true" outlineLevel="0" collapsed="false">
      <c r="B91" s="253" t="s">
        <v>361</v>
      </c>
      <c r="C91" s="253"/>
      <c r="D91" s="65"/>
    </row>
    <row r="92" customFormat="false" ht="21" hidden="false" customHeight="true" outlineLevel="0" collapsed="false">
      <c r="B92" s="607" t="s">
        <v>117</v>
      </c>
      <c r="C92" s="68" t="s">
        <v>327</v>
      </c>
      <c r="D92" s="68" t="s">
        <v>64</v>
      </c>
      <c r="E92" s="68" t="s">
        <v>328</v>
      </c>
    </row>
    <row r="93" customFormat="false" ht="21" hidden="false" customHeight="true" outlineLevel="0" collapsed="false">
      <c r="B93" s="608"/>
      <c r="C93" s="77" t="s">
        <v>67</v>
      </c>
      <c r="D93" s="77" t="s">
        <v>68</v>
      </c>
      <c r="E93" s="77" t="s">
        <v>67</v>
      </c>
    </row>
    <row r="94" customFormat="false" ht="21" hidden="false" customHeight="true" outlineLevel="0" collapsed="false">
      <c r="B94" s="686" t="s">
        <v>447</v>
      </c>
      <c r="C94" s="687" t="n">
        <v>0</v>
      </c>
      <c r="D94" s="589" t="n">
        <f aca="false">16000+2500</f>
        <v>18500</v>
      </c>
      <c r="E94" s="590" t="n">
        <f aca="false">C94+D94</f>
        <v>18500</v>
      </c>
    </row>
    <row r="95" customFormat="false" ht="21" hidden="false" customHeight="true" outlineLevel="0" collapsed="false">
      <c r="B95" s="659" t="s">
        <v>370</v>
      </c>
      <c r="C95" s="687"/>
      <c r="D95" s="589" t="n">
        <v>1487</v>
      </c>
      <c r="E95" s="590" t="n">
        <f aca="false">C95+D95</f>
        <v>1487</v>
      </c>
    </row>
    <row r="96" customFormat="false" ht="21" hidden="false" customHeight="true" outlineLevel="0" collapsed="false">
      <c r="B96" s="638" t="s">
        <v>448</v>
      </c>
      <c r="C96" s="688" t="n">
        <v>0</v>
      </c>
      <c r="D96" s="589"/>
      <c r="E96" s="590" t="n">
        <f aca="false">C96+D96</f>
        <v>0</v>
      </c>
    </row>
    <row r="97" customFormat="false" ht="21" hidden="false" customHeight="true" outlineLevel="0" collapsed="false">
      <c r="B97" s="638" t="s">
        <v>449</v>
      </c>
      <c r="C97" s="688" t="n">
        <v>7698</v>
      </c>
      <c r="D97" s="589"/>
      <c r="E97" s="590" t="n">
        <f aca="false">C97+D97</f>
        <v>7698</v>
      </c>
    </row>
    <row r="98" customFormat="false" ht="21" hidden="false" customHeight="true" outlineLevel="0" collapsed="false">
      <c r="B98" s="638" t="s">
        <v>450</v>
      </c>
      <c r="C98" s="688" t="n">
        <v>0</v>
      </c>
      <c r="D98" s="589"/>
      <c r="E98" s="590" t="n">
        <f aca="false">C98+D98</f>
        <v>0</v>
      </c>
    </row>
    <row r="99" customFormat="false" ht="37.9" hidden="false" customHeight="true" outlineLevel="0" collapsed="false">
      <c r="B99" s="638" t="s">
        <v>451</v>
      </c>
      <c r="C99" s="688" t="n">
        <v>0</v>
      </c>
      <c r="D99" s="589" t="n">
        <v>2100</v>
      </c>
      <c r="E99" s="590" t="n">
        <f aca="false">C99+D99</f>
        <v>2100</v>
      </c>
    </row>
    <row r="100" customFormat="false" ht="21" hidden="false" customHeight="true" outlineLevel="0" collapsed="false">
      <c r="B100" s="659" t="s">
        <v>452</v>
      </c>
      <c r="C100" s="689" t="n">
        <v>37240</v>
      </c>
      <c r="D100" s="589"/>
      <c r="E100" s="590" t="n">
        <f aca="false">C100+D100</f>
        <v>37240</v>
      </c>
    </row>
    <row r="101" customFormat="false" ht="21" hidden="false" customHeight="true" outlineLevel="0" collapsed="false">
      <c r="B101" s="643" t="s">
        <v>387</v>
      </c>
      <c r="C101" s="689"/>
      <c r="D101" s="589" t="n">
        <v>20200</v>
      </c>
      <c r="E101" s="590" t="n">
        <f aca="false">C101+D101</f>
        <v>20200</v>
      </c>
    </row>
    <row r="102" customFormat="false" ht="21" hidden="false" customHeight="true" outlineLevel="0" collapsed="false">
      <c r="B102" s="638" t="s">
        <v>453</v>
      </c>
      <c r="C102" s="689" t="n">
        <v>0</v>
      </c>
      <c r="D102" s="589"/>
      <c r="E102" s="590" t="n">
        <f aca="false">C102+D102</f>
        <v>0</v>
      </c>
    </row>
    <row r="103" customFormat="false" ht="21" hidden="false" customHeight="true" outlineLevel="0" collapsed="false">
      <c r="B103" s="659" t="s">
        <v>454</v>
      </c>
      <c r="C103" s="689" t="n">
        <v>6500</v>
      </c>
      <c r="D103" s="589"/>
      <c r="E103" s="590" t="n">
        <f aca="false">C103+D103</f>
        <v>6500</v>
      </c>
    </row>
    <row r="104" customFormat="false" ht="21" hidden="false" customHeight="true" outlineLevel="0" collapsed="false">
      <c r="B104" s="685" t="s">
        <v>455</v>
      </c>
      <c r="C104" s="687" t="n">
        <v>4361</v>
      </c>
      <c r="D104" s="589"/>
      <c r="E104" s="590" t="n">
        <f aca="false">C104+D104</f>
        <v>4361</v>
      </c>
    </row>
    <row r="105" customFormat="false" ht="21" hidden="false" customHeight="true" outlineLevel="0" collapsed="false">
      <c r="B105" s="643" t="s">
        <v>456</v>
      </c>
      <c r="C105" s="690" t="n">
        <v>0</v>
      </c>
      <c r="D105" s="589"/>
      <c r="E105" s="590" t="n">
        <f aca="false">C105+D105</f>
        <v>0</v>
      </c>
    </row>
    <row r="106" customFormat="false" ht="21" hidden="false" customHeight="true" outlineLevel="0" collapsed="false">
      <c r="B106" s="691" t="s">
        <v>457</v>
      </c>
      <c r="C106" s="692" t="n">
        <f aca="false">SUM(C94:C105)</f>
        <v>55799</v>
      </c>
      <c r="D106" s="670" t="n">
        <f aca="false">SUM(D94:D105)</f>
        <v>42287</v>
      </c>
      <c r="E106" s="670" t="n">
        <f aca="false">SUM(E94:E105)</f>
        <v>98086</v>
      </c>
    </row>
    <row r="107" customFormat="false" ht="21" hidden="false" customHeight="true" outlineLevel="0" collapsed="false">
      <c r="B107" s="693"/>
      <c r="C107" s="669"/>
      <c r="D107" s="670"/>
      <c r="E107" s="614"/>
    </row>
    <row r="108" customFormat="false" ht="21" hidden="false" customHeight="true" outlineLevel="0" collapsed="false">
      <c r="B108" s="168" t="s">
        <v>458</v>
      </c>
      <c r="C108" s="616" t="n">
        <f aca="false">+C106+C89</f>
        <v>2411205</v>
      </c>
      <c r="D108" s="616" t="n">
        <f aca="false">+D106+D89</f>
        <v>358850</v>
      </c>
      <c r="E108" s="617" t="n">
        <f aca="false">+E106+E89</f>
        <v>2770055</v>
      </c>
    </row>
    <row r="110" customFormat="false" ht="21" hidden="false" customHeight="true" outlineLevel="0" collapsed="false">
      <c r="B110" s="604" t="s">
        <v>364</v>
      </c>
      <c r="C110" s="604"/>
      <c r="D110" s="605"/>
      <c r="E110" s="694"/>
      <c r="H110" s="242"/>
    </row>
    <row r="111" customFormat="false" ht="21" hidden="false" customHeight="true" outlineLevel="0" collapsed="false">
      <c r="B111" s="604" t="s">
        <v>365</v>
      </c>
      <c r="C111" s="604"/>
      <c r="D111" s="605"/>
    </row>
    <row r="114" customFormat="false" ht="21" hidden="false" customHeight="true" outlineLevel="0" collapsed="false">
      <c r="B114" s="619" t="s">
        <v>366</v>
      </c>
      <c r="C114" s="619"/>
      <c r="D114" s="620"/>
      <c r="E114" s="695"/>
    </row>
    <row r="115" customFormat="false" ht="21" hidden="false" customHeight="true" outlineLevel="0" collapsed="false">
      <c r="B115" s="696" t="s">
        <v>459</v>
      </c>
      <c r="C115" s="696" t="n">
        <f aca="false">SUM(C94:C95)+C12</f>
        <v>257912</v>
      </c>
      <c r="D115" s="696" t="n">
        <f aca="false">SUM(D94:D95)+D12</f>
        <v>78998</v>
      </c>
      <c r="E115" s="696" t="n">
        <f aca="false">SUM(E94:E95)+E12</f>
        <v>336910</v>
      </c>
    </row>
    <row r="116" customFormat="false" ht="21" hidden="false" customHeight="true" outlineLevel="0" collapsed="false">
      <c r="B116" s="696" t="s">
        <v>212</v>
      </c>
      <c r="C116" s="696" t="n">
        <f aca="false">SUM(C96:C98)+C18</f>
        <v>137912</v>
      </c>
      <c r="D116" s="696" t="n">
        <f aca="false">SUM(D96:D98)+D18</f>
        <v>3017</v>
      </c>
      <c r="E116" s="696" t="n">
        <f aca="false">SUM(E96:E98)+E18</f>
        <v>140929</v>
      </c>
    </row>
    <row r="117" customFormat="false" ht="21" hidden="false" customHeight="true" outlineLevel="0" collapsed="false">
      <c r="B117" s="696" t="s">
        <v>213</v>
      </c>
      <c r="C117" s="696" t="n">
        <f aca="false">SUM(C99)+C23</f>
        <v>364230</v>
      </c>
      <c r="D117" s="696" t="n">
        <f aca="false">SUM(D99)+D23</f>
        <v>149637</v>
      </c>
      <c r="E117" s="696" t="n">
        <f aca="false">SUM(E99)+E23</f>
        <v>513867</v>
      </c>
    </row>
    <row r="118" customFormat="false" ht="21" hidden="false" customHeight="true" outlineLevel="0" collapsed="false">
      <c r="B118" s="696" t="s">
        <v>214</v>
      </c>
      <c r="C118" s="696" t="n">
        <f aca="false">SUM(C100:C102)+C28</f>
        <v>597651</v>
      </c>
      <c r="D118" s="696" t="n">
        <f aca="false">SUM(D100:D102)+D28</f>
        <v>23869</v>
      </c>
      <c r="E118" s="696" t="n">
        <f aca="false">SUM(E100:E102)+E28</f>
        <v>621520</v>
      </c>
    </row>
    <row r="119" customFormat="false" ht="21" hidden="false" customHeight="true" outlineLevel="0" collapsed="false">
      <c r="B119" s="696" t="s">
        <v>215</v>
      </c>
      <c r="C119" s="696" t="n">
        <f aca="false">SUM(C103:C105)+C33</f>
        <v>371494</v>
      </c>
      <c r="D119" s="696" t="n">
        <f aca="false">SUM(D103:D105)+D33</f>
        <v>7682</v>
      </c>
      <c r="E119" s="696" t="n">
        <f aca="false">SUM(E103:E105)+E33</f>
        <v>379176</v>
      </c>
    </row>
    <row r="121" customFormat="false" ht="21" hidden="false" customHeight="true" outlineLevel="0" collapsed="false">
      <c r="C121" s="242" t="n">
        <f aca="false">SUM(C115:C120)</f>
        <v>1729199</v>
      </c>
      <c r="D121" s="242" t="n">
        <f aca="false">SUM(D115:D120)</f>
        <v>263203</v>
      </c>
      <c r="E121" s="242" t="n">
        <f aca="false">SUM(E115:E120)</f>
        <v>1992402</v>
      </c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27" activeCellId="0" sqref="D27"/>
    </sheetView>
  </sheetViews>
  <sheetFormatPr defaultColWidth="9.328125" defaultRowHeight="15" zeroHeight="false" outlineLevelRow="0" outlineLevelCol="0"/>
  <cols>
    <col collapsed="false" customWidth="true" hidden="false" outlineLevel="0" max="1" min="1" style="223" width="18.33"/>
    <col collapsed="false" customWidth="true" hidden="false" outlineLevel="0" max="2" min="2" style="223" width="90.15"/>
    <col collapsed="false" customWidth="true" hidden="false" outlineLevel="0" max="5" min="3" style="223" width="31.83"/>
    <col collapsed="false" customWidth="true" hidden="true" outlineLevel="0" max="6" min="6" style="223" width="35.33"/>
    <col collapsed="false" customWidth="false" hidden="false" outlineLevel="0" max="7" min="7" style="223" width="9.33"/>
    <col collapsed="false" customWidth="true" hidden="false" outlineLevel="0" max="8" min="8" style="223" width="9.99"/>
    <col collapsed="false" customWidth="true" hidden="false" outlineLevel="0" max="9" min="9" style="223" width="16.99"/>
    <col collapsed="false" customWidth="true" hidden="false" outlineLevel="0" max="10" min="10" style="223" width="14.83"/>
    <col collapsed="false" customWidth="true" hidden="false" outlineLevel="0" max="11" min="11" style="223" width="10.83"/>
    <col collapsed="false" customWidth="false" hidden="false" outlineLevel="0" max="257" min="12" style="223" width="9.33"/>
  </cols>
  <sheetData>
    <row r="1" customFormat="false" ht="15" hidden="false" customHeight="true" outlineLevel="0" collapsed="false">
      <c r="B1" s="225"/>
      <c r="C1" s="225"/>
    </row>
    <row r="2" customFormat="false" ht="23.25" hidden="false" customHeight="true" outlineLevel="0" collapsed="false">
      <c r="B2" s="224" t="s">
        <v>460</v>
      </c>
      <c r="C2" s="224"/>
      <c r="D2" s="224"/>
      <c r="E2" s="224"/>
    </row>
    <row r="3" customFormat="false" ht="15" hidden="false" customHeight="true" outlineLevel="0" collapsed="false">
      <c r="B3" s="225"/>
      <c r="C3" s="225"/>
      <c r="D3" s="225"/>
      <c r="F3" s="225"/>
    </row>
    <row r="4" customFormat="false" ht="19.5" hidden="false" customHeight="true" outlineLevel="0" collapsed="false">
      <c r="B4" s="253" t="s">
        <v>326</v>
      </c>
      <c r="C4" s="253"/>
      <c r="D4" s="65"/>
      <c r="E4" s="65" t="s">
        <v>3</v>
      </c>
    </row>
    <row r="5" customFormat="false" ht="20.1" hidden="false" customHeight="true" outlineLevel="0" collapsed="false">
      <c r="B5" s="575" t="s">
        <v>117</v>
      </c>
      <c r="C5" s="68" t="s">
        <v>327</v>
      </c>
      <c r="D5" s="68" t="s">
        <v>64</v>
      </c>
      <c r="E5" s="68" t="s">
        <v>328</v>
      </c>
      <c r="F5" s="68"/>
    </row>
    <row r="6" customFormat="false" ht="20.1" hidden="false" customHeight="true" outlineLevel="0" collapsed="false">
      <c r="B6" s="577"/>
      <c r="C6" s="72" t="s">
        <v>67</v>
      </c>
      <c r="D6" s="77" t="s">
        <v>68</v>
      </c>
      <c r="E6" s="77" t="s">
        <v>67</v>
      </c>
      <c r="F6" s="77"/>
    </row>
    <row r="7" customFormat="false" ht="30" hidden="false" customHeight="true" outlineLevel="0" collapsed="false">
      <c r="A7" s="235" t="n">
        <v>631000</v>
      </c>
      <c r="B7" s="697" t="s">
        <v>461</v>
      </c>
      <c r="C7" s="648" t="n">
        <v>528000</v>
      </c>
      <c r="D7" s="698" t="n">
        <f aca="false">5587+6134+5977+1332+180+2453</f>
        <v>21663</v>
      </c>
      <c r="E7" s="581" t="n">
        <f aca="false">C7+D7</f>
        <v>549663</v>
      </c>
      <c r="F7" s="699"/>
      <c r="G7" s="235"/>
      <c r="H7" s="235"/>
      <c r="I7" s="235"/>
      <c r="J7" s="235"/>
      <c r="K7" s="235"/>
    </row>
    <row r="8" customFormat="false" ht="30" hidden="false" customHeight="true" outlineLevel="0" collapsed="false">
      <c r="B8" s="700" t="s">
        <v>462</v>
      </c>
      <c r="C8" s="581" t="n">
        <v>98607</v>
      </c>
      <c r="D8" s="698" t="n">
        <v>8624</v>
      </c>
      <c r="E8" s="581" t="n">
        <f aca="false">C8+D8</f>
        <v>107231</v>
      </c>
      <c r="F8" s="580"/>
      <c r="J8" s="242"/>
    </row>
    <row r="9" customFormat="false" ht="30" hidden="false" customHeight="true" outlineLevel="0" collapsed="false">
      <c r="B9" s="701" t="s">
        <v>463</v>
      </c>
      <c r="C9" s="582" t="n">
        <v>22585</v>
      </c>
      <c r="D9" s="698"/>
      <c r="E9" s="581" t="n">
        <f aca="false">C9+D9</f>
        <v>22585</v>
      </c>
      <c r="F9" s="581"/>
    </row>
    <row r="10" customFormat="false" ht="41.25" hidden="false" customHeight="true" outlineLevel="0" collapsed="false">
      <c r="B10" s="702" t="s">
        <v>464</v>
      </c>
      <c r="C10" s="586" t="n">
        <f aca="false">SUM(C7:C9)</f>
        <v>649192</v>
      </c>
      <c r="D10" s="703" t="n">
        <f aca="false">SUM(D7:D9)</f>
        <v>30287</v>
      </c>
      <c r="E10" s="603" t="n">
        <f aca="false">SUM(E7:E9)</f>
        <v>679479</v>
      </c>
      <c r="F10" s="603" t="n">
        <f aca="false">SUM(F7:F9)</f>
        <v>0</v>
      </c>
      <c r="I10" s="704"/>
    </row>
    <row r="11" customFormat="false" ht="20.1" hidden="false" customHeight="true" outlineLevel="0" collapsed="false">
      <c r="B11" s="705" t="s">
        <v>465</v>
      </c>
      <c r="C11" s="677"/>
      <c r="D11" s="706"/>
      <c r="E11" s="706"/>
      <c r="F11" s="706"/>
      <c r="I11" s="704"/>
    </row>
    <row r="12" customFormat="false" ht="20.1" hidden="false" customHeight="true" outlineLevel="0" collapsed="false">
      <c r="A12" s="223" t="n">
        <v>404110</v>
      </c>
      <c r="B12" s="707" t="s">
        <v>466</v>
      </c>
      <c r="C12" s="708"/>
      <c r="D12" s="708" t="n">
        <f aca="false">63473+439</f>
        <v>63912</v>
      </c>
      <c r="E12" s="708" t="n">
        <f aca="false">C12+D12</f>
        <v>63912</v>
      </c>
      <c r="F12" s="580"/>
      <c r="I12" s="704"/>
    </row>
    <row r="13" customFormat="false" ht="19.5" hidden="false" customHeight="true" outlineLevel="0" collapsed="false">
      <c r="B13" s="709" t="s">
        <v>467</v>
      </c>
      <c r="C13" s="590" t="n">
        <f aca="false">SUM(C12:C12)</f>
        <v>0</v>
      </c>
      <c r="D13" s="590" t="n">
        <f aca="false">SUM(D12:D12)</f>
        <v>63912</v>
      </c>
      <c r="E13" s="590" t="n">
        <f aca="false">SUM(E12:E12)</f>
        <v>63912</v>
      </c>
      <c r="F13" s="710" t="n">
        <f aca="false">SUM(F12:F12)</f>
        <v>0</v>
      </c>
    </row>
    <row r="14" customFormat="false" ht="20.1" hidden="false" customHeight="true" outlineLevel="0" collapsed="false">
      <c r="B14" s="705" t="s">
        <v>468</v>
      </c>
      <c r="C14" s="706"/>
      <c r="D14" s="706"/>
      <c r="E14" s="706"/>
      <c r="F14" s="706"/>
    </row>
    <row r="15" customFormat="false" ht="20.1" hidden="false" customHeight="true" outlineLevel="0" collapsed="false">
      <c r="A15" s="223" t="n">
        <v>404130</v>
      </c>
      <c r="B15" s="711" t="s">
        <v>469</v>
      </c>
      <c r="C15" s="590" t="n">
        <v>142672</v>
      </c>
      <c r="D15" s="590" t="n">
        <f aca="false">678+2224</f>
        <v>2902</v>
      </c>
      <c r="E15" s="712" t="n">
        <f aca="false">C15+D15</f>
        <v>145574</v>
      </c>
      <c r="F15" s="590"/>
    </row>
    <row r="16" customFormat="false" ht="20.1" hidden="false" customHeight="true" outlineLevel="0" collapsed="false">
      <c r="A16" s="223" t="n">
        <v>404010</v>
      </c>
      <c r="B16" s="711" t="s">
        <v>470</v>
      </c>
      <c r="C16" s="590" t="n">
        <v>6720</v>
      </c>
      <c r="D16" s="590"/>
      <c r="E16" s="712" t="n">
        <f aca="false">C16+D16</f>
        <v>6720</v>
      </c>
      <c r="F16" s="590"/>
    </row>
    <row r="17" customFormat="false" ht="20.1" hidden="false" customHeight="true" outlineLevel="0" collapsed="false">
      <c r="A17" s="223" t="n">
        <v>404060</v>
      </c>
      <c r="B17" s="579" t="s">
        <v>471</v>
      </c>
      <c r="C17" s="580" t="n">
        <v>35000</v>
      </c>
      <c r="D17" s="580"/>
      <c r="E17" s="580" t="n">
        <f aca="false">C17+D17</f>
        <v>35000</v>
      </c>
      <c r="F17" s="580"/>
    </row>
    <row r="18" customFormat="false" ht="30" hidden="false" customHeight="true" outlineLevel="0" collapsed="false">
      <c r="A18" s="223" t="n">
        <v>404070</v>
      </c>
      <c r="B18" s="701" t="s">
        <v>472</v>
      </c>
      <c r="C18" s="580" t="n">
        <v>85000</v>
      </c>
      <c r="D18" s="580"/>
      <c r="E18" s="580" t="n">
        <f aca="false">C18+D18</f>
        <v>85000</v>
      </c>
      <c r="F18" s="580"/>
    </row>
    <row r="19" customFormat="false" ht="20.1" hidden="false" customHeight="true" outlineLevel="0" collapsed="false">
      <c r="A19" s="223" t="n">
        <v>404080</v>
      </c>
      <c r="B19" s="592" t="s">
        <v>473</v>
      </c>
      <c r="C19" s="590" t="n">
        <v>2064</v>
      </c>
      <c r="D19" s="590"/>
      <c r="E19" s="712" t="n">
        <f aca="false">C19+D19</f>
        <v>2064</v>
      </c>
      <c r="F19" s="590"/>
    </row>
    <row r="20" customFormat="false" ht="20.1" hidden="false" customHeight="true" outlineLevel="0" collapsed="false">
      <c r="A20" s="223" t="n">
        <v>404140</v>
      </c>
      <c r="B20" s="592" t="s">
        <v>474</v>
      </c>
      <c r="C20" s="590" t="n">
        <v>9383</v>
      </c>
      <c r="D20" s="590"/>
      <c r="E20" s="712" t="n">
        <f aca="false">C20+D20</f>
        <v>9383</v>
      </c>
      <c r="F20" s="590"/>
    </row>
    <row r="21" customFormat="false" ht="20.1" hidden="false" customHeight="true" outlineLevel="0" collapsed="false">
      <c r="A21" s="223" t="n">
        <v>404250</v>
      </c>
      <c r="B21" s="592" t="s">
        <v>475</v>
      </c>
      <c r="C21" s="590" t="n">
        <v>1500</v>
      </c>
      <c r="D21" s="590"/>
      <c r="E21" s="712" t="n">
        <f aca="false">C21+D21</f>
        <v>1500</v>
      </c>
      <c r="F21" s="590"/>
    </row>
    <row r="22" customFormat="false" ht="20.1" hidden="false" customHeight="true" outlineLevel="0" collapsed="false">
      <c r="A22" s="223" t="n">
        <v>404300</v>
      </c>
      <c r="B22" s="592" t="s">
        <v>476</v>
      </c>
      <c r="C22" s="589" t="n">
        <v>5000</v>
      </c>
      <c r="D22" s="589"/>
      <c r="E22" s="712" t="n">
        <f aca="false">C22+D22</f>
        <v>5000</v>
      </c>
      <c r="F22" s="590"/>
    </row>
    <row r="23" customFormat="false" ht="20.1" hidden="false" customHeight="true" outlineLevel="0" collapsed="false">
      <c r="A23" s="223" t="n">
        <v>404301</v>
      </c>
      <c r="B23" s="592" t="s">
        <v>477</v>
      </c>
      <c r="C23" s="589" t="n">
        <v>4000</v>
      </c>
      <c r="D23" s="589"/>
      <c r="E23" s="712" t="n">
        <f aca="false">C23+D23</f>
        <v>4000</v>
      </c>
      <c r="F23" s="590"/>
    </row>
    <row r="24" customFormat="false" ht="20.1" hidden="false" customHeight="true" outlineLevel="0" collapsed="false">
      <c r="A24" s="223" t="n">
        <v>404302</v>
      </c>
      <c r="B24" s="592" t="s">
        <v>478</v>
      </c>
      <c r="C24" s="589" t="n">
        <v>13181</v>
      </c>
      <c r="D24" s="589"/>
      <c r="E24" s="712" t="n">
        <f aca="false">C24+D24</f>
        <v>13181</v>
      </c>
      <c r="F24" s="590"/>
    </row>
    <row r="25" customFormat="false" ht="20.1" hidden="false" customHeight="true" outlineLevel="0" collapsed="false">
      <c r="B25" s="592" t="s">
        <v>479</v>
      </c>
      <c r="C25" s="589" t="n">
        <v>0</v>
      </c>
      <c r="D25" s="589"/>
      <c r="E25" s="712" t="n">
        <f aca="false">C25+D25</f>
        <v>0</v>
      </c>
      <c r="F25" s="590"/>
    </row>
    <row r="26" customFormat="false" ht="19.5" hidden="false" customHeight="true" outlineLevel="0" collapsed="false">
      <c r="A26" s="223" t="n">
        <v>404400</v>
      </c>
      <c r="B26" s="713" t="s">
        <v>480</v>
      </c>
      <c r="C26" s="589" t="n">
        <v>30561</v>
      </c>
      <c r="D26" s="589" t="n">
        <v>3000</v>
      </c>
      <c r="E26" s="712" t="n">
        <f aca="false">C26+D26</f>
        <v>33561</v>
      </c>
      <c r="F26" s="590"/>
    </row>
    <row r="27" customFormat="false" ht="40.9" hidden="false" customHeight="true" outlineLevel="0" collapsed="false">
      <c r="A27" s="223" t="n">
        <v>404410</v>
      </c>
      <c r="B27" s="588" t="s">
        <v>481</v>
      </c>
      <c r="C27" s="589" t="n">
        <v>1566</v>
      </c>
      <c r="D27" s="589"/>
      <c r="E27" s="712" t="n">
        <f aca="false">C27+D27</f>
        <v>1566</v>
      </c>
      <c r="F27" s="590"/>
    </row>
    <row r="28" customFormat="false" ht="44.25" hidden="false" customHeight="true" outlineLevel="0" collapsed="false">
      <c r="A28" s="591"/>
      <c r="B28" s="593" t="s">
        <v>482</v>
      </c>
      <c r="C28" s="589" t="n">
        <v>15000</v>
      </c>
      <c r="D28" s="589"/>
      <c r="E28" s="712" t="n">
        <f aca="false">C28+D28</f>
        <v>15000</v>
      </c>
      <c r="F28" s="590"/>
    </row>
    <row r="29" customFormat="false" ht="55.5" hidden="false" customHeight="true" outlineLevel="0" collapsed="false">
      <c r="A29" s="591"/>
      <c r="B29" s="714" t="s">
        <v>483</v>
      </c>
      <c r="C29" s="596" t="n">
        <v>29000</v>
      </c>
      <c r="D29" s="596"/>
      <c r="E29" s="712" t="n">
        <f aca="false">C29+D29</f>
        <v>29000</v>
      </c>
      <c r="F29" s="596"/>
    </row>
    <row r="30" customFormat="false" ht="37.5" hidden="false" customHeight="true" outlineLevel="0" collapsed="false">
      <c r="B30" s="715" t="s">
        <v>484</v>
      </c>
      <c r="C30" s="710" t="n">
        <f aca="false">SUM(C14:C29)</f>
        <v>380647</v>
      </c>
      <c r="D30" s="710" t="n">
        <f aca="false">SUM(D14:D29)</f>
        <v>5902</v>
      </c>
      <c r="E30" s="710" t="n">
        <f aca="false">SUM(E14:E29)</f>
        <v>386549</v>
      </c>
      <c r="F30" s="710" t="n">
        <f aca="false">SUM(F14:F28)</f>
        <v>0</v>
      </c>
    </row>
    <row r="31" customFormat="false" ht="20.1" hidden="false" customHeight="true" outlineLevel="0" collapsed="false">
      <c r="B31" s="583" t="s">
        <v>485</v>
      </c>
      <c r="C31" s="603" t="n">
        <f aca="false">C13+C30</f>
        <v>380647</v>
      </c>
      <c r="D31" s="603" t="n">
        <f aca="false">D13+D30</f>
        <v>69814</v>
      </c>
      <c r="E31" s="603" t="n">
        <f aca="false">E13+E30</f>
        <v>450461</v>
      </c>
      <c r="F31" s="603" t="n">
        <f aca="false">F13+F30</f>
        <v>0</v>
      </c>
      <c r="H31" s="242"/>
    </row>
    <row r="32" s="339" customFormat="true" ht="20.1" hidden="false" customHeight="true" outlineLevel="0" collapsed="false">
      <c r="B32" s="716" t="s">
        <v>486</v>
      </c>
      <c r="C32" s="670" t="n">
        <f aca="false">+C10+C31</f>
        <v>1029839</v>
      </c>
      <c r="D32" s="670" t="n">
        <f aca="false">+D10+D31</f>
        <v>100101</v>
      </c>
      <c r="E32" s="670" t="n">
        <f aca="false">+E10+E31</f>
        <v>1129940</v>
      </c>
      <c r="F32" s="670" t="n">
        <f aca="false">+F10+F31</f>
        <v>0</v>
      </c>
    </row>
    <row r="34" customFormat="false" ht="19.5" hidden="false" customHeight="true" outlineLevel="0" collapsed="false">
      <c r="B34" s="253" t="s">
        <v>361</v>
      </c>
      <c r="C34" s="253"/>
      <c r="D34" s="65"/>
      <c r="F34" s="65"/>
    </row>
    <row r="35" customFormat="false" ht="15" hidden="false" customHeight="true" outlineLevel="0" collapsed="false">
      <c r="B35" s="607" t="s">
        <v>117</v>
      </c>
      <c r="C35" s="68" t="s">
        <v>327</v>
      </c>
      <c r="D35" s="68" t="s">
        <v>64</v>
      </c>
      <c r="E35" s="68" t="s">
        <v>328</v>
      </c>
      <c r="F35" s="68"/>
    </row>
    <row r="36" customFormat="false" ht="15" hidden="false" customHeight="true" outlineLevel="0" collapsed="false">
      <c r="B36" s="608"/>
      <c r="C36" s="77" t="s">
        <v>67</v>
      </c>
      <c r="D36" s="77" t="s">
        <v>68</v>
      </c>
      <c r="E36" s="77" t="s">
        <v>67</v>
      </c>
      <c r="F36" s="77"/>
    </row>
    <row r="37" customFormat="false" ht="48" hidden="false" customHeight="true" outlineLevel="0" collapsed="false">
      <c r="A37" s="223" t="n">
        <v>631000</v>
      </c>
      <c r="B37" s="717" t="s">
        <v>462</v>
      </c>
      <c r="C37" s="718" t="n">
        <v>0</v>
      </c>
      <c r="D37" s="581" t="n">
        <v>127</v>
      </c>
      <c r="E37" s="581" t="n">
        <f aca="false">C37+D37</f>
        <v>127</v>
      </c>
      <c r="F37" s="581"/>
    </row>
    <row r="38" customFormat="false" ht="30" hidden="false" customHeight="true" outlineLevel="0" collapsed="false">
      <c r="B38" s="719" t="s">
        <v>461</v>
      </c>
      <c r="C38" s="720" t="n">
        <v>0</v>
      </c>
      <c r="D38" s="581"/>
      <c r="E38" s="581" t="n">
        <f aca="false">C38+D38</f>
        <v>0</v>
      </c>
      <c r="F38" s="581"/>
    </row>
    <row r="39" customFormat="false" ht="30.75" hidden="false" customHeight="true" outlineLevel="0" collapsed="false">
      <c r="B39" s="700" t="s">
        <v>463</v>
      </c>
      <c r="C39" s="718" t="n">
        <v>10488</v>
      </c>
      <c r="D39" s="581"/>
      <c r="E39" s="581" t="n">
        <f aca="false">C39+D39</f>
        <v>10488</v>
      </c>
      <c r="F39" s="581"/>
    </row>
    <row r="40" customFormat="false" ht="15" hidden="false" customHeight="true" outlineLevel="0" collapsed="false">
      <c r="B40" s="691" t="s">
        <v>464</v>
      </c>
      <c r="C40" s="691" t="n">
        <f aca="false">SUM(C37:C39)</f>
        <v>10488</v>
      </c>
      <c r="D40" s="670" t="n">
        <f aca="false">SUM(D37:D39)</f>
        <v>127</v>
      </c>
      <c r="E40" s="670" t="n">
        <f aca="false">SUM(E37:E39)</f>
        <v>10615</v>
      </c>
      <c r="F40" s="670" t="n">
        <f aca="false">SUM(F37:F39)</f>
        <v>0</v>
      </c>
    </row>
    <row r="41" customFormat="false" ht="15" hidden="false" customHeight="true" outlineLevel="0" collapsed="false">
      <c r="B41" s="691"/>
      <c r="C41" s="721"/>
      <c r="D41" s="722"/>
      <c r="E41" s="721"/>
      <c r="F41" s="721"/>
    </row>
    <row r="42" customFormat="false" ht="18.75" hidden="false" customHeight="true" outlineLevel="0" collapsed="false">
      <c r="B42" s="168" t="s">
        <v>487</v>
      </c>
      <c r="C42" s="616" t="n">
        <f aca="false">+C40+C32</f>
        <v>1040327</v>
      </c>
      <c r="D42" s="616" t="n">
        <f aca="false">+D40+D32</f>
        <v>100228</v>
      </c>
      <c r="E42" s="617" t="n">
        <f aca="false">+E40+E32</f>
        <v>1140555</v>
      </c>
      <c r="F42" s="617" t="n">
        <f aca="false">+F40+F32</f>
        <v>0</v>
      </c>
    </row>
    <row r="44" customFormat="false" ht="15" hidden="false" customHeight="true" outlineLevel="0" collapsed="false">
      <c r="B44" s="604" t="s">
        <v>364</v>
      </c>
      <c r="C44" s="604"/>
      <c r="D44" s="605"/>
      <c r="E44" s="694"/>
      <c r="F44" s="723"/>
    </row>
    <row r="45" customFormat="false" ht="15" hidden="false" customHeight="true" outlineLevel="0" collapsed="false">
      <c r="B45" s="604" t="s">
        <v>365</v>
      </c>
      <c r="C45" s="604"/>
      <c r="D45" s="605"/>
      <c r="F45" s="724"/>
    </row>
    <row r="46" customFormat="false" ht="15" hidden="false" customHeight="true" outlineLevel="0" collapsed="false">
      <c r="E46" s="235"/>
    </row>
    <row r="50" customFormat="false" ht="15" hidden="false" customHeight="true" outlineLevel="0" collapsed="false">
      <c r="B50" s="619" t="s">
        <v>366</v>
      </c>
      <c r="C50" s="619"/>
      <c r="D50" s="620"/>
      <c r="E50" s="695"/>
      <c r="F50" s="620"/>
    </row>
    <row r="51" customFormat="false" ht="48.75" hidden="false" customHeight="true" outlineLevel="0" collapsed="false">
      <c r="B51" s="725" t="s">
        <v>488</v>
      </c>
      <c r="C51" s="623" t="n">
        <f aca="false">C10+C40</f>
        <v>659680</v>
      </c>
      <c r="D51" s="623" t="n">
        <f aca="false">D10+D40</f>
        <v>30414</v>
      </c>
      <c r="E51" s="623" t="n">
        <f aca="false">E10+E40</f>
        <v>690094</v>
      </c>
      <c r="F51" s="6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5-06-10T07:47:42Z</cp:lastPrinted>
  <dcterms:modified xsi:type="dcterms:W3CDTF">2015-06-11T05:59:24Z</dcterms:modified>
  <cp:revision>0</cp:revision>
  <dc:subject/>
  <dc:title/>
</cp:coreProperties>
</file>