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EU projekt bevételek" sheetId="22" state="visible" r:id="rId23"/>
    <sheet name="21 EU projekt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G$52</definedName>
    <definedName function="false" hidden="false" localSheetId="10" name="_xlnm.Print_Area" vbProcedure="false">'11 egészségügy'!$B$1:$G$47</definedName>
    <definedName function="false" hidden="false" localSheetId="11" name="_xlnm.Print_Area" vbProcedure="false">'12 gyermek és ifj.véd.'!$B$1:$G$32</definedName>
    <definedName function="false" hidden="false" localSheetId="12" name="_xlnm.Print_Area" vbProcedure="false">'13 egyéb'!$B$1:$G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G$30</definedName>
    <definedName function="false" hidden="false" localSheetId="14" name="_xlnm.Print_Area" vbProcedure="false">'15 város.ü.'!$B$1:$K$35</definedName>
    <definedName function="false" hidden="false" localSheetId="15" name="_xlnm.Print_Area" vbProcedure="false">'16 út-híd'!$B$1:$G$34</definedName>
    <definedName function="false" hidden="false" localSheetId="16" name="_xlnm.Print_Area" vbProcedure="false">'17 felhalm.bevétel '!$B$1:$H$5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H$13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O$55</definedName>
    <definedName function="false" hidden="false" localSheetId="20" name="_xlnm.Print_Area" vbProcedure="false">'20 közvetett támogatás'!$A$1:$C$28</definedName>
    <definedName function="false" hidden="false" localSheetId="21" name="_xlnm.Print_Area" vbProcedure="false">'21 EU projekt bevételek'!$B$1:$H$22</definedName>
    <definedName function="false" hidden="false" localSheetId="21" name="_xlnm.Print_Titles" vbProcedure="false">'21 EU projekt bevételek'!$2:$4</definedName>
    <definedName function="false" hidden="false" localSheetId="22" name="_xlnm.Print_Area" vbProcedure="false">'21 EU projekt kiadások'!$A$1:$G$34</definedName>
    <definedName function="false" hidden="false" localSheetId="22" name="_xlnm.Print_Titles" vbProcedure="false">'21 EU projekt kiadások'!$3:$5</definedName>
    <definedName function="false" hidden="false" localSheetId="2" name="_xlnm.Print_Area" vbProcedure="false">'3 működési bevételek'!$B$1:$J$13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53</definedName>
    <definedName function="false" hidden="false" localSheetId="4" name="_xlnm.Print_Area" vbProcedure="false">'5 normatíva'!$A$1:$D$46</definedName>
    <definedName function="false" hidden="false" localSheetId="5" name="_xlnm.Print_Area" vbProcedure="false">'6 intézményi kiadások'!$A$1:$N$85</definedName>
    <definedName function="false" hidden="false" localSheetId="6" name="_xlnm.Print_Area" vbProcedure="false">'7 létszám'!$A$1:$G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G$57</definedName>
    <definedName function="false" hidden="false" localSheetId="8" name="_xlnm.Print_Area" vbProcedure="false">'9 kultúra'!$B$1:$G$109</definedName>
    <definedName function="false" hidden="false" localSheetId="8" name="_xlnm.Print_Titles" vbProcedure="false">'9 kultúra'!$4:$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x" vbProcedure="false">#REF!</definedName>
    <definedName function="false" hidden="false" localSheetId="0" name="css" vbProcedure="false">#REF!</definedName>
    <definedName function="false" hidden="false" localSheetId="0" name="css_k" vbProcedure="false">[1]Családsegítés!$C$27:$C$86</definedName>
    <definedName function="false" hidden="false" localSheetId="0" name="css_k_" vbProcedure="false">#REF!</definedName>
    <definedName function="false" hidden="false" localSheetId="0" name="ffff" vbProcedure="false">#REF!</definedName>
    <definedName function="false" hidden="false" localSheetId="0" name="gyj" vbProcedure="false">#REF!</definedName>
    <definedName function="false" hidden="false" localSheetId="0" name="gyj_k" vbProcedure="false">[1]Gyermekjóléti!$C$27:$C$86</definedName>
    <definedName function="false" hidden="false" localSheetId="0" name="gyj_k_" vbProcedure="false">#REF!</definedName>
    <definedName function="false" hidden="false" localSheetId="0" name="kjz" vbProcedure="false">#REF!</definedName>
    <definedName function="false" hidden="false" localSheetId="0" name="kjz_k" vbProcedure="false">[1]körjegyzőség!$C$9:$C$28</definedName>
    <definedName function="false" hidden="false" localSheetId="0" name="kjz_k_" vbProcedure="false">#REF!</definedName>
    <definedName function="false" hidden="false" localSheetId="0" name="nev_c" vbProcedure="false">#REF!</definedName>
    <definedName function="false" hidden="false" localSheetId="0" name="nev_g" vbProcedure="false">#REF!</definedName>
    <definedName function="false" hidden="false" localSheetId="0" name="nev_k" vbProcedure="false">#REF!</definedName>
    <definedName function="false" hidden="false" localSheetId="0" name="x" vbProcedure="false">#REF!</definedName>
    <definedName function="false" hidden="false" localSheetId="1" name="Z_186732C5_520C_4E06_B066_B4F3F0A3E322__wvu_PrintArea" vbProcedure="false">'2 mérleg'!$A$2:$J$55</definedName>
    <definedName function="false" hidden="false" localSheetId="1" name="Z_6D4B996F_8915_4E78_98C2_E7EAE9C4580C__wvu_PrintArea" vbProcedure="false">'2 mérleg'!$A$2:$J$55</definedName>
    <definedName function="false" hidden="false" localSheetId="2" name="Z_186732C5_520C_4E06_B066_B4F3F0A3E322__wvu_PrintArea" vbProcedure="false">'3 működési bevételek'!$B$1:$F$132</definedName>
    <definedName function="false" hidden="false" localSheetId="2" name="Z_6D4B996F_8915_4E78_98C2_E7EAE9C4580C__wvu_PrintArea" vbProcedure="false">'3 működési bevételek'!$B$1:$F$132</definedName>
    <definedName function="false" hidden="false" localSheetId="4" name="css" vbProcedure="false">'[4]'!$C$27:$C$86</definedName>
    <definedName function="false" hidden="false" localSheetId="4" name="css_k" vbProcedure="false">[3]Családsegítés!$C$27:$C$86</definedName>
    <definedName function="false" hidden="false" localSheetId="4" name="css_k_" vbProcedure="false">'[4]'!$R$2:$R$3176</definedName>
    <definedName function="false" hidden="false" localSheetId="4" name="gyj" vbProcedure="false">'[4]'!$C$27:$C$86</definedName>
    <definedName function="false" hidden="false" localSheetId="4" name="gyj_k" vbProcedure="false">[3]Gyermekjóléti!$C$27:$C$86</definedName>
    <definedName function="false" hidden="false" localSheetId="4" name="gyj_k_" vbProcedure="false">'[4]'!$S$2:$S$3176</definedName>
    <definedName function="false" hidden="false" localSheetId="4" name="kjz" vbProcedure="false">'[4]'!$C$9:$C$28</definedName>
    <definedName function="false" hidden="false" localSheetId="4" name="kjz_k" vbProcedure="false">[3]körjegyzőség!$C$9:$C$28</definedName>
    <definedName function="false" hidden="false" localSheetId="4" name="kjz_k_" vbProcedure="false">'[4]'!$T$2:$T$2709</definedName>
    <definedName function="false" hidden="false" localSheetId="4" name="nev_c" vbProcedure="false">'[4]'!$C$6</definedName>
    <definedName function="false" hidden="false" localSheetId="4" name="nev_g" vbProcedure="false">'[4]'!$C$6</definedName>
    <definedName function="false" hidden="false" localSheetId="4" name="nev_k" vbProcedure="false">'[4]'!$D$4</definedName>
    <definedName function="false" hidden="false" localSheetId="4" name="x" vbProcedure="false">'[2]'!$C$27:$C$86</definedName>
    <definedName function="false" hidden="false" localSheetId="6" name="css" vbProcedure="false">'[2]'!$C$27:$C$86</definedName>
    <definedName function="false" hidden="false" localSheetId="6" name="css_k" vbProcedure="false">[3]Családsegítés!$C$27:$C$86</definedName>
    <definedName function="false" hidden="false" localSheetId="6" name="css_k_" vbProcedure="false">'[2]'!$R$2:$R$3176</definedName>
    <definedName function="false" hidden="false" localSheetId="6" name="gyj" vbProcedure="false">'[2]'!$C$27:$C$86</definedName>
    <definedName function="false" hidden="false" localSheetId="6" name="gyj_k" vbProcedure="false">[3]Gyermekjóléti!$C$27:$C$86</definedName>
    <definedName function="false" hidden="false" localSheetId="6" name="gyj_k_" vbProcedure="false">'[2]'!$S$2:$S$3176</definedName>
    <definedName function="false" hidden="false" localSheetId="6" name="kjz" vbProcedure="false">'[2]'!$C$9:$C$28</definedName>
    <definedName function="false" hidden="false" localSheetId="6" name="kjz_k" vbProcedure="false">[3]körjegyzőség!$C$9:$C$28</definedName>
    <definedName function="false" hidden="false" localSheetId="6" name="kjz_k_" vbProcedure="false">'[2]'!$T$2:$T$2709</definedName>
    <definedName function="false" hidden="false" localSheetId="6" name="nev_c" vbProcedure="false">'[2]'!$C$6</definedName>
    <definedName function="false" hidden="false" localSheetId="6" name="nev_g" vbProcedure="false">'[2]'!$C$6</definedName>
    <definedName function="false" hidden="false" localSheetId="6" name="nev_k" vbProcedure="false">'[2]'!$D$4</definedName>
    <definedName function="false" hidden="false" localSheetId="6" name="Z_F05CDCE5_D631_41F9_80C7_3F3E8464BF12__wvu_PrintArea" vbProcedure="false">'7 létszám'!$A$1:$E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40</definedName>
    <definedName function="false" hidden="false" localSheetId="7" name="Z_6D4B996F_8915_4E78_98C2_E7EAE9C4580C__wvu_PrintArea" vbProcedure="false">'8 oktatás'!$B$1:$B$40</definedName>
    <definedName function="false" hidden="false" localSheetId="8" name="Z_186732C5_520C_4E06_B066_B4F3F0A3E322__wvu_PrintArea" vbProcedure="false">'9 kultúra'!$B$1:$B$84</definedName>
    <definedName function="false" hidden="false" localSheetId="8" name="Z_6D4B996F_8915_4E78_98C2_E7EAE9C4580C__wvu_PrintArea" vbProcedure="false">'9 kultúra'!$B$1:$B$84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27</definedName>
    <definedName function="false" hidden="false" localSheetId="13" name="Z_6D4B996F_8915_4E78_98C2_E7EAE9C4580C__wvu_PrintArea" vbProcedure="false">'14 sport'!$B$1:$B$27</definedName>
    <definedName function="false" hidden="false" localSheetId="14" name="Z_186732C5_520C_4E06_B066_B4F3F0A3E322__wvu_PrintArea" vbProcedure="false">'15 város.ü.'!$B$1:$F$28</definedName>
    <definedName function="false" hidden="false" localSheetId="14" name="Z_6D4B996F_8915_4E78_98C2_E7EAE9C4580C__wvu_PrintArea" vbProcedure="false">'15 város.ü.'!$B$1:$F$28</definedName>
    <definedName function="false" hidden="false" localSheetId="15" name="Z_186732C5_520C_4E06_B066_B4F3F0A3E322__wvu_PrintArea" vbProcedure="false">'16 út-híd'!$B$1:$B$31</definedName>
    <definedName function="false" hidden="false" localSheetId="15" name="Z_6D4B996F_8915_4E78_98C2_E7EAE9C4580C__wvu_PrintArea" vbProcedure="false">'16 út-híd'!$B$1:$B$31</definedName>
    <definedName function="false" hidden="false" localSheetId="16" name="Z_186732C5_520C_4E06_B066_B4F3F0A3E322__wvu_PrintArea" vbProcedure="false">'17 felhalm.bevétel '!$B$1:$C$59</definedName>
    <definedName function="false" hidden="false" localSheetId="16" name="Z_6D4B996F_8915_4E78_98C2_E7EAE9C4580C__wvu_PrintArea" vbProcedure="false">'17 felhalm.bevétel '!$B$1:$C$59</definedName>
    <definedName function="false" hidden="false" localSheetId="17" name="Z_186732C5_520C_4E06_B066_B4F3F0A3E322__wvu_PrintArea" vbProcedure="false">'18 felhalm.kiadás'!$A$1:$B$130</definedName>
    <definedName function="false" hidden="false" localSheetId="17" name="Z_6D4B996F_8915_4E78_98C2_E7EAE9C4580C__wvu_PrintArea" vbProcedure="false">'18 felhalm.kiadás'!$A$1:$B$130</definedName>
    <definedName function="false" hidden="false" localSheetId="18" name="css" vbProcedure="false">#REF!</definedName>
    <definedName function="false" hidden="false" localSheetId="18" name="css_k_" vbProcedure="false">#REF!</definedName>
    <definedName function="false" hidden="false" localSheetId="18" name="gyj" vbProcedure="false">#REF!</definedName>
    <definedName function="false" hidden="false" localSheetId="18" name="gyj_k_" vbProcedure="false">#REF!</definedName>
    <definedName function="false" hidden="false" localSheetId="18" name="kjz" vbProcedure="false">#REF!</definedName>
    <definedName function="false" hidden="false" localSheetId="18" name="kjz_k_" vbProcedure="false">#REF!</definedName>
    <definedName function="false" hidden="false" localSheetId="18" name="nev_c" vbProcedure="false">#REF!</definedName>
    <definedName function="false" hidden="false" localSheetId="18" name="nev_g" vbProcedure="false">#REF!</definedName>
    <definedName function="false" hidden="false" localSheetId="18" name="nev_k" vbProcedure="false">#REF!</definedName>
    <definedName function="false" hidden="false" localSheetId="19" name="css" vbProcedure="false">#REF!</definedName>
    <definedName function="false" hidden="false" localSheetId="19" name="css_k_" vbProcedure="false">#REF!</definedName>
    <definedName function="false" hidden="false" localSheetId="19" name="gyj" vbProcedure="false">#REF!</definedName>
    <definedName function="false" hidden="false" localSheetId="19" name="gyj_k_" vbProcedure="false">#REF!</definedName>
    <definedName function="false" hidden="false" localSheetId="19" name="kjz" vbProcedure="false">#REF!</definedName>
    <definedName function="false" hidden="false" localSheetId="19" name="kjz_k_" vbProcedure="false">#REF!</definedName>
    <definedName function="false" hidden="false" localSheetId="19" name="nev_c" vbProcedure="false">#REF!</definedName>
    <definedName function="false" hidden="false" localSheetId="19" name="nev_g" vbProcedure="false">#REF!</definedName>
    <definedName function="false" hidden="false" localSheetId="19" name="nev_k" vbProcedure="false">#REF!</definedName>
    <definedName function="false" hidden="false" localSheetId="21" name="Z_186732C5_520C_4E06_B066_B4F3F0A3E322__wvu_PrintArea" vbProcedure="false">'21 EU projekt bevételek'!$B$1:$C$14</definedName>
    <definedName function="false" hidden="false" localSheetId="21" name="Z_6D4B996F_8915_4E78_98C2_E7EAE9C4580C__wvu_PrintArea" vbProcedure="false">'21 EU projekt bevételek'!$B$1:$C$14</definedName>
    <definedName function="false" hidden="false" localSheetId="22" name="Z_186732C5_520C_4E06_B066_B4F3F0A3E322__wvu_PrintArea" vbProcedure="false">'21 EU projekt kiadások'!$A$1:$B$24</definedName>
    <definedName function="false" hidden="false" localSheetId="22" name="Z_6D4B996F_8915_4E78_98C2_E7EAE9C4580C__wvu_PrintArea" vbProcedure="false">'21 EU projekt kiadások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53">
  <si>
    <t xml:space="preserve">Szombathely Megyei Jogú Város Önkormányzata</t>
  </si>
  <si>
    <t xml:space="preserve">2015. évi bevételei  kiemelt előirányzatonként </t>
  </si>
  <si>
    <t xml:space="preserve">2015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EGYENLEG</t>
  </si>
  <si>
    <t xml:space="preserve">FELHALMOZÁSI EGYENLEG</t>
  </si>
  <si>
    <t xml:space="preserve">ÖSSZESEN</t>
  </si>
  <si>
    <t xml:space="preserve">SZOMBATHELY MEGYEI JOGÚ VÁROS ÖNKORMÁNYZATÁNAK  PÉNZÜGYI  MÉRLEGE        </t>
  </si>
  <si>
    <t xml:space="preserve">MŰKÖDÉSI BEVÉTELEK</t>
  </si>
  <si>
    <t xml:space="preserve">2014. évi</t>
  </si>
  <si>
    <t xml:space="preserve">2014. évi V.sz</t>
  </si>
  <si>
    <t xml:space="preserve">2013. évi</t>
  </si>
  <si>
    <t xml:space="preserve">2015. évi</t>
  </si>
  <si>
    <t xml:space="preserve">MŰKÖDÉSI KIADÁSOK</t>
  </si>
  <si>
    <t xml:space="preserve">eredeti előirányzat</t>
  </si>
  <si>
    <t xml:space="preserve">módosított előirányzat 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Gyepmesteri telep üzemeltetésre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4.évi fejlesztéshez szükséges hitel</t>
  </si>
  <si>
    <t xml:space="preserve">Hitelek tőke törlesztése</t>
  </si>
  <si>
    <t xml:space="preserve">2015.évi költségvetési támogatási előleg</t>
  </si>
  <si>
    <t xml:space="preserve">Hitelek tőke törlesztése állami támogatásból (adósságkonszolidálás)</t>
  </si>
  <si>
    <t xml:space="preserve">Működési célú pénzmaradvány</t>
  </si>
  <si>
    <t xml:space="preserve">Felhalmozási célú pénzmaradvány (2014.év)</t>
  </si>
  <si>
    <t xml:space="preserve">Intézményi működési célú pénzmaradvány</t>
  </si>
  <si>
    <t xml:space="preserve">Intézményi 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feladatainak támogatása (étkeztetés)</t>
  </si>
  <si>
    <t xml:space="preserve">EBBŐL: Egyes jövedelempótló támogatások kiegészítése</t>
  </si>
  <si>
    <t xml:space="preserve">Műk.ált.tám., köznevelési fa.tám., szoc., gyermekjólétiés gyermekétkeztetési feladatok tám.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Berzsenyi Dániel könyvtár közművelődési célú kiegészítő támogatás</t>
  </si>
  <si>
    <t xml:space="preserve">Közművelődési támogatás </t>
  </si>
  <si>
    <t xml:space="preserve">Működési célú központosított előirányzatok</t>
  </si>
  <si>
    <t xml:space="preserve">Lakott külterülettel kapcsolatos feladatok támogatása</t>
  </si>
  <si>
    <t xml:space="preserve">Üdülőhelyi feladatok támogatása</t>
  </si>
  <si>
    <t xml:space="preserve">Helyi szervezési intézkedésekhez kapcs.kiad. (Prémium évek program)</t>
  </si>
  <si>
    <t xml:space="preserve">Nyári gyermekétkeztetés biztosítása</t>
  </si>
  <si>
    <t xml:space="preserve">Költségvetési szerveknél foglalkoztatottak 2013.évi bérkompenzációja</t>
  </si>
  <si>
    <t xml:space="preserve">Szombathely a segítés városa program támogatása</t>
  </si>
  <si>
    <t xml:space="preserve">E-útdíj bevezetésével kapcsolatos, önk-nál keletkező bevétel kiesés ellentételezése</t>
  </si>
  <si>
    <t xml:space="preserve">Helyi közösségi közlekedés támogatása </t>
  </si>
  <si>
    <t xml:space="preserve">Helyi önkormányzatok kiegészítő támogatásai</t>
  </si>
  <si>
    <t xml:space="preserve">Egyéb központi támogatás - Kv.szerveknél foglalkoztatottak 2014. évi bérkompenzációja</t>
  </si>
  <si>
    <t xml:space="preserve">Itthon vagy Magyarország - Szeretlek program támogatása</t>
  </si>
  <si>
    <t xml:space="preserve">Szociális gyermekjóléti és gyermekvédelmi ágazati pótlék</t>
  </si>
  <si>
    <t xml:space="preserve">ELVONÁSOK ÉS BEFIZETÉSEK BEVÉTELEI</t>
  </si>
  <si>
    <t xml:space="preserve">Elvonások és befizetések bevételei - intézményi pénzmaradvány beutalása</t>
  </si>
  <si>
    <t xml:space="preserve">EGYÉB MŰKÖDÉSI CÉLÚ TÁMOGATÁSOK BEVÉTELEI ÁLLAMHÁZTARTÁSON BELÜLRŐL</t>
  </si>
  <si>
    <t xml:space="preserve">Vásárcsarnok átadott pénzeszköze</t>
  </si>
  <si>
    <t xml:space="preserve">Kiegészítő gyermekvédelmi támogatás</t>
  </si>
  <si>
    <t xml:space="preserve">TÁMOP 3.1.3-11/2-2012-0045 KDG természettudományos oktatásért pályázat</t>
  </si>
  <si>
    <t xml:space="preserve">KIK által befizetett térítési díj, jogszabály alapján</t>
  </si>
  <si>
    <t xml:space="preserve">CENTROPE CAPACITY projekt - EU FORRÁSBÓL</t>
  </si>
  <si>
    <t xml:space="preserve">Központi támogatás a 2013.évről áthúzódó fejlesztések finanszírozására</t>
  </si>
  <si>
    <t xml:space="preserve">NYDOP-3.1./F-13-2013-0002 Fenntartható városfejlesztési programok előkészítése Szombathely 2030</t>
  </si>
  <si>
    <t xml:space="preserve">TÁMOP-5.4.9-11/1.Modellkísérleti program az alapszolgáltatások funkcionális összekapcsolására</t>
  </si>
  <si>
    <t xml:space="preserve">ÁROP 1.A.5-2013-2013-0094 Szervezetfejlesztési konvergencia</t>
  </si>
  <si>
    <t xml:space="preserve">Emberi Erőforrások Minisztériuma - Közösségi műv. segítő pr.tám. (MMIK átvétele, Agora üzemeltetési kiadás)</t>
  </si>
  <si>
    <t xml:space="preserve">KÖZOP-5.5.0-09-11-2012-0017 Szombathely intermodális közösségi közlekedési csomópont létesítése</t>
  </si>
  <si>
    <t xml:space="preserve">Átmeneti segély megtérülése más önkormányzat által</t>
  </si>
  <si>
    <t xml:space="preserve">Erzsébet utalvány formájában nyújtott gyermekvédelmi támogatás</t>
  </si>
  <si>
    <t xml:space="preserve">V.Szent Márton ünnepi hét című rendezvény támogatás (NKA)</t>
  </si>
  <si>
    <t xml:space="preserve">Idősbarát önkormányzati díj (EMMI, BM)</t>
  </si>
  <si>
    <t xml:space="preserve">KEF működési feltételeinek biztosítása pályázati támogatás (EMMI)</t>
  </si>
  <si>
    <t xml:space="preserve">Haladás Sportkomplexum központi támogatása (2014.évi ütem)</t>
  </si>
  <si>
    <t xml:space="preserve">Civil partnerségi kapcsolatok erősítése Szombathelyen - ÁROP-1.A.6-2013-0009</t>
  </si>
  <si>
    <t xml:space="preserve">Szombatheliy Kistérségi Többcélú Társulás visszatérítendő támogatás beutalása</t>
  </si>
  <si>
    <t xml:space="preserve">Szombatheliy Kistérségi Többcélú Társulás térítése családsegítés-gyermekjóléti feladat ellátáshoz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Útigénybevételi díj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Biztosító kértérítése</t>
  </si>
  <si>
    <t xml:space="preserve">Köztemetés bevétele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működési célú bevétel (2013.évi pm.)</t>
  </si>
  <si>
    <t xml:space="preserve">ISPA projekt kötbér végleges felhasználása</t>
  </si>
  <si>
    <t xml:space="preserve">Víziközmű és szennyvízközmű használati díj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Haladás Sportkomplexum áfa visszaigénylés</t>
  </si>
  <si>
    <t xml:space="preserve">SZOVA -helységgazdálkodás 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Árfolyam különbözet elszámolása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Kamatmentes kölcsön visszatérülése - segély elszámolás</t>
  </si>
  <si>
    <t xml:space="preserve">Kamatmentes kölcsön visszatérülése - adósságkezelés SZOVA</t>
  </si>
  <si>
    <t xml:space="preserve">Kamatmentes kölcsön visszatérülése- adósságkezelés TÁVHŐ</t>
  </si>
  <si>
    <t xml:space="preserve">Egyéb működési célú átvett pénzeszközök</t>
  </si>
  <si>
    <t xml:space="preserve">Szent Márton programok, rendezvények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5. évi bevételei</t>
  </si>
  <si>
    <t xml:space="preserve">I N T É Z M É N Y</t>
  </si>
  <si>
    <t xml:space="preserve">Intézményi működési bevételek</t>
  </si>
  <si>
    <t xml:space="preserve">Központi,irányitó szervi        működési támogatás</t>
  </si>
  <si>
    <t xml:space="preserve">Központi,irányitó szervi felhalmozási támogatás</t>
  </si>
  <si>
    <t xml:space="preserve">Központi,irányitó szervi            támogatás összesen</t>
  </si>
  <si>
    <t xml:space="preserve">2015.</t>
  </si>
  <si>
    <t xml:space="preserve">02 űrlap 45 sora</t>
  </si>
  <si>
    <t xml:space="preserve">02 űrlap 13 sora</t>
  </si>
  <si>
    <t xml:space="preserve">02 űrlap 57 sora</t>
  </si>
  <si>
    <t xml:space="preserve">02 űrlap 33 sora</t>
  </si>
  <si>
    <t xml:space="preserve">02 űrlap 51 sora</t>
  </si>
  <si>
    <t xml:space="preserve">02 űrlap 19 sora</t>
  </si>
  <si>
    <t xml:space="preserve">02 űrlap 63 sora</t>
  </si>
  <si>
    <t xml:space="preserve">04 űrlap 15 sora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 Alapellátó  Intézet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4. évi </t>
  </si>
  <si>
    <t xml:space="preserve">2015. évi </t>
  </si>
  <si>
    <t xml:space="preserve">Eltérés</t>
  </si>
  <si>
    <t xml:space="preserve">ktv.törvény</t>
  </si>
  <si>
    <t xml:space="preserve">2015. évi ktv.-</t>
  </si>
  <si>
    <t xml:space="preserve">(ebr42)</t>
  </si>
  <si>
    <t xml:space="preserve">2014. évi k.törvény</t>
  </si>
  <si>
    <t xml:space="preserve">I. Helyi önkormányzatok működésének általános támogatása</t>
  </si>
  <si>
    <t xml:space="preserve">Egyéb kötelező önkormányzati feladatok támogatása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és gyermekétkeztetési feladatainak támogatása</t>
  </si>
  <si>
    <t xml:space="preserve">Óvodapedagógusok bértámogatása</t>
  </si>
  <si>
    <t xml:space="preserve">Óvodapedagógusok átlagbérének és közterheinek elismert pótlólagos összege</t>
  </si>
  <si>
    <t xml:space="preserve">Óvodapedagógusok nevelő munkáját közvetlenül segítők bértámogatása </t>
  </si>
  <si>
    <t xml:space="preserve">Óvodaműködtetési támogatás</t>
  </si>
  <si>
    <t xml:space="preserve">Kiegészítő támogatás az óvodapedagógusok minősítéséből adódó többletkiadáshoz</t>
  </si>
  <si>
    <t xml:space="preserve">Óvodai, iskolai, kollégiumi étkeztetés támogatása</t>
  </si>
  <si>
    <t xml:space="preserve">Gyermekétkeztetés üzemeltetési támogatása</t>
  </si>
  <si>
    <t xml:space="preserve">II. Összesen</t>
  </si>
  <si>
    <t xml:space="preserve">III. A települési önkormányzatok szociális és gyermekjóléti feladatainak támogatása</t>
  </si>
  <si>
    <t xml:space="preserve">Hozzájárulás pénzbeli szociális ellátásokhoz</t>
  </si>
  <si>
    <t xml:space="preserve">Családsegítés</t>
  </si>
  <si>
    <t xml:space="preserve">Családsegítés - társulási kiegészítés</t>
  </si>
  <si>
    <t xml:space="preserve">Gyermekjóléti szolgálat</t>
  </si>
  <si>
    <t xml:space="preserve">Gyermekjóléti szolgálat - társulási kiegészítés</t>
  </si>
  <si>
    <t xml:space="preserve">Gyermekjóléti Központ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Bölcsődei ellátás - fogyatékos gyermek</t>
  </si>
  <si>
    <t xml:space="preserve">                                 - hátrányos helyzetű gyermek</t>
  </si>
  <si>
    <t xml:space="preserve">                                 - halmozottan hátrányos helyzetű gyermek</t>
  </si>
  <si>
    <t xml:space="preserve">Családi napközi ellátás és gyermekfelügyelet</t>
  </si>
  <si>
    <t xml:space="preserve">Családok átmeneti otthona</t>
  </si>
  <si>
    <t xml:space="preserve">Időskorúak gondozóháza, családok átmeneti otthona-Szakmai dolgozók átlagbérének és közterheinek elismert összege</t>
  </si>
  <si>
    <t xml:space="preserve">Időskorúak gondozóháza, családok átmeneti otthona intézmény-üzemeltetési támogatás</t>
  </si>
  <si>
    <t xml:space="preserve">III. Összesen</t>
  </si>
  <si>
    <t xml:space="preserve">Költségvetési szervek 2015. évi kiadásai</t>
  </si>
  <si>
    <t xml:space="preserve">Egyéb müködési célú kiadások</t>
  </si>
  <si>
    <t xml:space="preserve">Felhalmozási kiadások öszesen</t>
  </si>
  <si>
    <t xml:space="preserve">01űrlap 19 sora</t>
  </si>
  <si>
    <t xml:space="preserve">01 űrlap 20 sora</t>
  </si>
  <si>
    <t xml:space="preserve">01 űrlap 45 sora</t>
  </si>
  <si>
    <t xml:space="preserve">01 űrlap 54 sora</t>
  </si>
  <si>
    <t xml:space="preserve">01 űrlap 71 sora</t>
  </si>
  <si>
    <t xml:space="preserve">01 űrlap 79 sora</t>
  </si>
  <si>
    <t xml:space="preserve">01 űrlap 84 sora</t>
  </si>
  <si>
    <t xml:space="preserve">01 űrlap 94 sora</t>
  </si>
  <si>
    <t xml:space="preserve">01 űrlap 95 sora</t>
  </si>
  <si>
    <t xml:space="preserve">Gazdag Erzsi Óvóda  </t>
  </si>
  <si>
    <t xml:space="preserve">Beruházási kiadások részletezése (e Ft-ban)</t>
  </si>
  <si>
    <t xml:space="preserve">Felújítási kiadások részletezése (e Ft-ban)</t>
  </si>
  <si>
    <t xml:space="preserve">Savaria Múzeum</t>
  </si>
  <si>
    <t xml:space="preserve">árusító asztalok és piaci nyilvántartó és számlázó szoftver</t>
  </si>
  <si>
    <t xml:space="preserve">zsupp tető javítása</t>
  </si>
  <si>
    <t xml:space="preserve">MINDÖSSZESEN FELÚJÍTÁSI KIADÁSOK                                         </t>
  </si>
  <si>
    <t xml:space="preserve">védőnői szolgálat</t>
  </si>
  <si>
    <t xml:space="preserve">Szombathelyi EBI</t>
  </si>
  <si>
    <t xml:space="preserve">szárítógép vásárlás</t>
  </si>
  <si>
    <t xml:space="preserve">Személygépkocsi csere</t>
  </si>
  <si>
    <t xml:space="preserve">Hivatali működéshez eszközbeszerzés</t>
  </si>
  <si>
    <t xml:space="preserve">Informatikai eszközbeszerzés</t>
  </si>
  <si>
    <t xml:space="preserve">Személyliftek vezérlés és villamosházlózat csere</t>
  </si>
  <si>
    <t xml:space="preserve">Polgármesteri terasz felújítása</t>
  </si>
  <si>
    <t xml:space="preserve">Nyomdai elszívó berendezés</t>
  </si>
  <si>
    <t xml:space="preserve">Bútorbeszerzés</t>
  </si>
  <si>
    <t xml:space="preserve">Multifunkciós eszközök beszerzése</t>
  </si>
  <si>
    <t xml:space="preserve">Központi hálózati aktív eszközök cseréje, bővítése</t>
  </si>
  <si>
    <t xml:space="preserve">Egyedi szoftver fejlesztés, vásárlás</t>
  </si>
  <si>
    <t xml:space="preserve">szombathely.hu portál fejlesztés</t>
  </si>
  <si>
    <t xml:space="preserve">E dokumentumkezelő</t>
  </si>
  <si>
    <t xml:space="preserve">Hiavatali parkoló rendszám felismerő rendszer</t>
  </si>
  <si>
    <t xml:space="preserve">Szoftver licence vásárlás</t>
  </si>
  <si>
    <t xml:space="preserve">MINDÖSSZESEN BERUHÁZÁSI KIADÁSOK</t>
  </si>
  <si>
    <t xml:space="preserve">Szombathely Megyei Jogú Város Önkormányzatának</t>
  </si>
  <si>
    <t xml:space="preserve">2015. évi  engedélyezett létszámelőirányzata</t>
  </si>
  <si>
    <t xml:space="preserve">2015.év</t>
  </si>
  <si>
    <t xml:space="preserve">2015.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5. évi nyitó 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észségügyi intézmények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támogatási szint.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Egyéb oktatási kiadások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avaria Szakképzés-fejlesztési és Felnőttképző Közpon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ólyai Gimn. - étkezési hozzájárulás támogatás</t>
  </si>
  <si>
    <t xml:space="preserve">Pécsi Tudományegyetem támogatása (érettségi utáni egészségügyi szakképzés és felnőttképzés)</t>
  </si>
  <si>
    <t xml:space="preserve">TÁMOP 3.1.3-11/2-2012-0045 KDG természettudományos oktatásért pályázat projektben el  nem számolható kiadások</t>
  </si>
  <si>
    <t xml:space="preserve">2012. évi bérkompenzáció - Oladi KIKI</t>
  </si>
  <si>
    <t xml:space="preserve">Nyugat Magyarországi Egyetem közösségi szolgálat támogatás</t>
  </si>
  <si>
    <t xml:space="preserve">Pedagógus továbbképzés</t>
  </si>
  <si>
    <t xml:space="preserve">401700-710</t>
  </si>
  <si>
    <t xml:space="preserve">Átszervezett általános és középiskolák áthúzódó kiadásai, KLIK felé kötelezettség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Tartalék 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Iseumi játékok</t>
  </si>
  <si>
    <t xml:space="preserve">Lamantin Jazz Fesztivál és Improvizációs Tábor</t>
  </si>
  <si>
    <t xml:space="preserve">Egyéb 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 (Kgy. rendelet)</t>
  </si>
  <si>
    <t xml:space="preserve">Savaria Turizmus Nonprofit Kft - támogatása</t>
  </si>
  <si>
    <t xml:space="preserve">Könyvtári érdekeltségnövelő támogatás központosított előirányzatból - KIK (OÁMK)</t>
  </si>
  <si>
    <t xml:space="preserve">Szent Márton év programok, rendezvény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t xml:space="preserve">Mesebolt Bábszínház önkormányza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2013.évi pénzmaradványból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3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Posta költség</t>
  </si>
  <si>
    <t xml:space="preserve">Foglalkoztatási és egyéb szociális feladatok, ifjúsági kiadások, közfoglalkoztatás</t>
  </si>
  <si>
    <t xml:space="preserve">Szociális hét</t>
  </si>
  <si>
    <t xml:space="preserve">Esőemberke Alapítvány támogatása</t>
  </si>
  <si>
    <t xml:space="preserve">Szombathely Város Jóléti Alapítvány  támogatás</t>
  </si>
  <si>
    <t xml:space="preserve">Aktív időskor Szombathelyen program </t>
  </si>
  <si>
    <t xml:space="preserve">Aktív időskor Szombathelyen program - fordított áfa kiadás</t>
  </si>
  <si>
    <t xml:space="preserve">Lakás bérleti díj támogatás</t>
  </si>
  <si>
    <t xml:space="preserve">Mérőkészülékek felszerelése, és egyéb lakásgazdálkodási kiadások</t>
  </si>
  <si>
    <t xml:space="preserve">Szociális nyári gyermekétkeztetés</t>
  </si>
  <si>
    <t xml:space="preserve">Szociális Lakásügynökség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HPV védőoltás</t>
  </si>
  <si>
    <t xml:space="preserve">Szombathely a segítés városa program támogatása központosított előirányzatból</t>
  </si>
  <si>
    <t xml:space="preserve">KEF működési feltételeinek biztosítása (EMMI pályázat)</t>
  </si>
  <si>
    <t xml:space="preserve">Orvosi ügyeleti díj</t>
  </si>
  <si>
    <t xml:space="preserve">Mentési konferencia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pénz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3.évi pénzmaradványából fedezett kiadás</t>
    </r>
  </si>
  <si>
    <t xml:space="preserve">Gyermekvédelmi intézmény összesen</t>
  </si>
  <si>
    <t xml:space="preserve">Gyermekek Átmeneti Otthona TEGYESZ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Fordított áfá-hoz kapcsolódó kiadás (technikai)</t>
  </si>
  <si>
    <t xml:space="preserve">Lakás és helyiségüzemeltetés (bevétellel)</t>
  </si>
  <si>
    <t xml:space="preserve">NYUDU - 2013. évi bérkompenzáció központosított előirányzatból</t>
  </si>
  <si>
    <t xml:space="preserve">Kistérségi intézmények - 2013.évi bérkompenzáció kp.előirányzatból</t>
  </si>
  <si>
    <t xml:space="preserve">Központi költségvetés részére visszafizetési kötelezettség </t>
  </si>
  <si>
    <t xml:space="preserve">Intézményeknek 2013.évben ki nem utalt támogatás (pénzmaradvány)</t>
  </si>
  <si>
    <t xml:space="preserve">Helyi közösségi közlekedés támogatása központosított előirányzatból</t>
  </si>
  <si>
    <t xml:space="preserve">Parkolásgazdálkodási kiadás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Értékelési különbözet-nyitással kapcsolatos elszámolások</t>
  </si>
  <si>
    <t xml:space="preserve">Vásárok, rendezvények, 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Közbeszerzési kiadások</t>
  </si>
  <si>
    <t xml:space="preserve">Önkormányzati konferenciák, rendezvények, fogadások</t>
  </si>
  <si>
    <t xml:space="preserve">Állami és önkormányzati adatbázisok használati, továbbvezetési, karbantartási és szolgáltatási díja</t>
  </si>
  <si>
    <t xml:space="preserve">407290-407291</t>
  </si>
  <si>
    <t xml:space="preserve">Vagyongazdálkodási kiadások - szakértők igénybevétele, ügyvédi munkadíj, egyéb kiadások</t>
  </si>
  <si>
    <t xml:space="preserve">0621/4 hrsz.ingatlan (BPW) vételár+vásárlással</t>
  </si>
  <si>
    <t xml:space="preserve">Szomhull Kft. Tagi kölcsön nyújtása</t>
  </si>
  <si>
    <t xml:space="preserve">Hosszúlejáratú hitelek kamata</t>
  </si>
  <si>
    <t xml:space="preserve">Hosszú lejárató hitelek kamata - állami támogatásból (adósságkonszolidálás)</t>
  </si>
  <si>
    <t xml:space="preserve">TIOP pályázat keretében beszerzésre került eszközök karbantartása</t>
  </si>
  <si>
    <t xml:space="preserve">Főépítészi Iroda (tervtanács, rendezési terv)</t>
  </si>
  <si>
    <t xml:space="preserve">Egyéb támogatások, kiadások</t>
  </si>
  <si>
    <t xml:space="preserve">Nemzetiségi Önkormányzatok támogatása</t>
  </si>
  <si>
    <t xml:space="preserve">Nemzetiségi nap támogatása</t>
  </si>
  <si>
    <t xml:space="preserve">Horvát nemzetiségi nap támogatás</t>
  </si>
  <si>
    <t xml:space="preserve">Nemzetiségi önkormányzatok működéséhez tartalék</t>
  </si>
  <si>
    <t xml:space="preserve">Egyéb önkormányzati kitüntetések </t>
  </si>
  <si>
    <t xml:space="preserve">Egyéb tagdijak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Rendőrség támogatása</t>
  </si>
  <si>
    <t xml:space="preserve">Polgármesteri keret</t>
  </si>
  <si>
    <t xml:space="preserve">Polgárőr szervezetek támogatása </t>
  </si>
  <si>
    <t xml:space="preserve">Vasi Volán Zrt.</t>
  </si>
  <si>
    <t xml:space="preserve">Határon túli magyar egyesületek támogatása</t>
  </si>
  <si>
    <t xml:space="preserve">Internet alapú városi hálózat</t>
  </si>
  <si>
    <t xml:space="preserve">KBR átalakítása</t>
  </si>
  <si>
    <t xml:space="preserve">Önkormányzati támogatások rendszere</t>
  </si>
  <si>
    <t xml:space="preserve">Jóléti Alapítvány támogatások rendszere</t>
  </si>
  <si>
    <t xml:space="preserve">Szombathelypont.hu portál és mobilapplikáció karbantartás</t>
  </si>
  <si>
    <t xml:space="preserve">Office 365 rendszer működtetése</t>
  </si>
  <si>
    <t xml:space="preserve">WIFI rendszer üzemeltetése</t>
  </si>
  <si>
    <t xml:space="preserve">Integrált pénzügyi rendszer üzemeltetés az intézményekbe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Nyugat-Pannon Járműipari és Mechatronikai Központ Szolgáltató Nonprofit Kft. támogatása</t>
  </si>
  <si>
    <t xml:space="preserve">ELTE Gothard Asztrofizikai Obszervetóriummal kötendő megállapodás-támogatás</t>
  </si>
  <si>
    <t xml:space="preserve">Savaria Városfejlesztési Kft. támogatása</t>
  </si>
  <si>
    <t xml:space="preserve">Apáczai Csere János Alapítvány támogatása</t>
  </si>
  <si>
    <t xml:space="preserve">Gazdaságfejlesztés, mérnök képzés</t>
  </si>
  <si>
    <t xml:space="preserve">Gazdaságfejlesztéssel kapcsolatos célkitűzések ( központi támogatásból)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ent Márton Kártya kedvezmény megtérítés (Vasi Víz Zrt. ………)</t>
  </si>
  <si>
    <t xml:space="preserve">Szent Márton Kártya kézbesítés</t>
  </si>
  <si>
    <t xml:space="preserve">Városi jegyiroda - szombathelyi okostelefonos alkalmazás</t>
  </si>
  <si>
    <t xml:space="preserve">Herman Ottó emlékév támogatása</t>
  </si>
  <si>
    <t xml:space="preserve">Apáczai Cs.J. Alapítvány támogatása</t>
  </si>
  <si>
    <t xml:space="preserve">Adatvédelmi törvénnyel kapcsolatos kiadások</t>
  </si>
  <si>
    <t xml:space="preserve"> összesen</t>
  </si>
  <si>
    <t xml:space="preserve">Működési célú nagyprojektek, projektek</t>
  </si>
  <si>
    <t xml:space="preserve">CENTROPE CAPACITY projekt</t>
  </si>
  <si>
    <t xml:space="preserve">Itthon vagy Magyarország - Szeretlek programok</t>
  </si>
  <si>
    <t xml:space="preserve">Klíma és energetikai stratégia </t>
  </si>
  <si>
    <t xml:space="preserve">Haladás Sportkomplexum előkészítése (projektcégalapítás, terveztetés, stb..)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agyrendezvények</t>
  </si>
  <si>
    <t xml:space="preserve">Önkormányzati sport kitüntetések</t>
  </si>
  <si>
    <t xml:space="preserve">Sportszervezete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támogatása célfeladat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iktória FC támogatása</t>
  </si>
  <si>
    <t xml:space="preserve">Gyöngyöshermán-Szentkirály SE támogatása</t>
  </si>
  <si>
    <t xml:space="preserve">Városi Rekreációs Programok (SEK Sportegyesület)</t>
  </si>
  <si>
    <t xml:space="preserve">Sportkarácsony</t>
  </si>
  <si>
    <t xml:space="preserve">Létesítményüzemeltetés (HVSE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Zajvizsgálatok</t>
  </si>
  <si>
    <t xml:space="preserve">Mobil környezetvédelmi mérő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(Deák F. u., Petőfi S. u.)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el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5.000 fő feletti városok adósságkonszolidációjából származó bevétel (állam által TÁMOGATOTT hitelek)</t>
  </si>
  <si>
    <t xml:space="preserve">Közbiztonság növelését szolgáló önkormányzati fejlesztési támogatás</t>
  </si>
  <si>
    <t xml:space="preserve">SZMJV feladatainak biztonságos finanszírozása érdekében támogatás</t>
  </si>
  <si>
    <t xml:space="preserve">Gazdaságfejlesztésel kapcsolatos célkitűzés érdekében egyéb felh.célú támogatás</t>
  </si>
  <si>
    <t xml:space="preserve">Könyvtári érdekeltésgnövelő támogatás</t>
  </si>
  <si>
    <t xml:space="preserve">Múzeális intézmények szakmai támogatása</t>
  </si>
  <si>
    <t xml:space="preserve">Egyéb felhalmozási célú támogatások bevételei államháztartáson belülről</t>
  </si>
  <si>
    <t xml:space="preserve">Szombathelyen hulladékgyűjtő jármű beszerzése pályázati támogatás ( Földművelődésügyi Minisztérium)</t>
  </si>
  <si>
    <t xml:space="preserve">Játéksziget Óvoda fejlesztése NYDOP-5.3.-/B-12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NYDOP.1.1/B1-13-k-2013-0007 Új városliegt építése Szombathelyen</t>
  </si>
  <si>
    <t xml:space="preserve">Körmendi út - Óperint utcai szoc.célú rehab. NYDOP -3.1.1/B2-13k2-2013-0003</t>
  </si>
  <si>
    <t xml:space="preserve">Savaria Múzeum -Smidt Múzeum tető és homlokzat felújítás projekt megelőlegezésének visszatérülése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FELHALMZÁSI CÉLÚ TÁMOGATÁSOK ÁLLAMHÁZTARTÁSON BELÜLRŐL ÖSSZESEN</t>
  </si>
  <si>
    <t xml:space="preserve">Lakáseladásból származó bevétel</t>
  </si>
  <si>
    <t xml:space="preserve">Vagyongazdálkodásból származó bevétel</t>
  </si>
  <si>
    <t xml:space="preserve">Nyugdíjasok háza befizetés</t>
  </si>
  <si>
    <t xml:space="preserve">Üzletrész értékesítés a Nyugat-Pannon Járműipari és Mechatronikai Központ Nonprofit Kft.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FELHALMOZÁSI CÉLÚ ÁTVETT PÉNZESZKÖZÖK ÖSSZESEN</t>
  </si>
  <si>
    <t xml:space="preserve">KÖLTSÉGVETÉSI SZERVEK BEVÉTELEI</t>
  </si>
  <si>
    <t xml:space="preserve">ISEUM Savariense Régészeti Műhely és Tárhá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ezer forint</t>
  </si>
  <si>
    <t xml:space="preserve">2016. év</t>
  </si>
  <si>
    <t xml:space="preserve">2017.év</t>
  </si>
  <si>
    <t xml:space="preserve">1.</t>
  </si>
  <si>
    <t xml:space="preserve">Nyugat dunántúli Regionális Hulladékgazdálkodási projekt - hozzájárulás+alapítói vagyon+bérkompenzáció</t>
  </si>
  <si>
    <t xml:space="preserve">Szombathelyi Sportközpont és Sportiskola Nonprofit Kft. - sportpályák felújítása</t>
  </si>
  <si>
    <t xml:space="preserve">Gyöngyöshermán-Szentkirályi Polgári Kör Zarkaházi kastély fűtés feljútására</t>
  </si>
  <si>
    <t xml:space="preserve">Uszoda felújítás önrésze ( központi támogatásból)</t>
  </si>
  <si>
    <t xml:space="preserve">Oladi plébánia felújításához</t>
  </si>
  <si>
    <t xml:space="preserve">Egyházak támogatása</t>
  </si>
  <si>
    <t xml:space="preserve">Károlyi R. u. 5-15. járdafelújítás</t>
  </si>
  <si>
    <t xml:space="preserve">Határmenti légszennyezettség mérő rendszer önerő</t>
  </si>
  <si>
    <t xml:space="preserve">Szombathelyi  Pingvinek Jégkorong Klub görkorcsolyapálya építés</t>
  </si>
  <si>
    <t xml:space="preserve">Nemzeti ovi foci - ovi sport program pályázati önrész </t>
  </si>
  <si>
    <t xml:space="preserve">Pénzeszközátadás összesen:</t>
  </si>
  <si>
    <t xml:space="preserve">2.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Smidt Múzeum tető és homlokzat felújítás önrésze+ előkészítés</t>
  </si>
  <si>
    <t xml:space="preserve">Zrínyi I.Ált. Isk. Rákóczi utcai épület felújítása</t>
  </si>
  <si>
    <t xml:space="preserve">Költségvetési szervek beruházásai és felújításai összesen:</t>
  </si>
  <si>
    <t xml:space="preserve">3.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Kodály Z. u.18-20.sz. társasház felújításának támogatása</t>
  </si>
  <si>
    <t xml:space="preserve">Kodály Z. u.26-32.sz. társasház felújításának támogatása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 (Semmelweis u.)</t>
  </si>
  <si>
    <t xml:space="preserve">vagyongazdálkodási kiadások (ingatlan kisajátítás, vásárlás)</t>
  </si>
  <si>
    <t xml:space="preserve">Kossuth Lajos u. 2. - épület felújítás (bérleti szerződés alapján)</t>
  </si>
  <si>
    <t xml:space="preserve">Prenor Kft. telephely felújítás</t>
  </si>
  <si>
    <t xml:space="preserve">Parkolólemez visszavásárlása</t>
  </si>
  <si>
    <t xml:space="preserve">01150/19 és 01150/20 hrsz. ingatlan vásárlás (zanati kulturális és SE kapcs.)</t>
  </si>
  <si>
    <t xml:space="preserve">Oladi temetőbővítés - ingatlan vásárlás</t>
  </si>
  <si>
    <t xml:space="preserve">Herényi temető területvásárlás</t>
  </si>
  <si>
    <t xml:space="preserve">0621/4 hrsz.ingatlan  (BPW) vételár+vásárlással kapcs.kiad.</t>
  </si>
  <si>
    <t xml:space="preserve">EPCOS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Csapadékvízelvezetés fejlesztése - fordított áfa kiadás</t>
  </si>
  <si>
    <t xml:space="preserve">Vízközmű-használati díj terhére végzett beruházás</t>
  </si>
  <si>
    <t xml:space="preserve">Szennyvízközmű-használati díj terhére végzett beruházás</t>
  </si>
  <si>
    <t xml:space="preserve">Szennyvízközmű-használati díj terhére végzett beruházás - fordított áfa kiadás</t>
  </si>
  <si>
    <t xml:space="preserve">Vasivíz - viziközmű vagyon átvétel</t>
  </si>
  <si>
    <t xml:space="preserve">Vasivíz - viziközmű vagyon átvétel - fordított áfa kiad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rodított áfa kiadás</t>
  </si>
  <si>
    <t xml:space="preserve">2 db buszmegálló kialakítása</t>
  </si>
  <si>
    <t xml:space="preserve">Tömbbelső felújítás</t>
  </si>
  <si>
    <t xml:space="preserve">Tömbbelső felújítás - fordított áfa kiadás</t>
  </si>
  <si>
    <t xml:space="preserve">Vak Bottyán híd felújítása</t>
  </si>
  <si>
    <t xml:space="preserve">Vak Bottyán híd felújítása - fordított áfa kiadás</t>
  </si>
  <si>
    <t xml:space="preserve">Badacsony utca felújítása</t>
  </si>
  <si>
    <t xml:space="preserve">Úthelyreállításhoz kapcsolódó áfa (Vasivíz zrt. - Hajnóczy u. buszforduló, Malom u. )</t>
  </si>
  <si>
    <t xml:space="preserve">Egyéb beruházások</t>
  </si>
  <si>
    <t xml:space="preserve">Városfejlesztési alap / Képviselői keret</t>
  </si>
  <si>
    <t xml:space="preserve">Államháztartáson kívülre történő forrásátadás informatikai rendszerének kialakítása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Integrált pénzügyi rendszer kiépítése az intézményekben</t>
  </si>
  <si>
    <t xml:space="preserve">Önkormányzati intézményi informatikai fejlesztések</t>
  </si>
  <si>
    <t xml:space="preserve">Temető lépcsőjáró építés</t>
  </si>
  <si>
    <t xml:space="preserve">Oladi sportliget fejlesztése</t>
  </si>
  <si>
    <t xml:space="preserve">Szent Márton évhez kapcsolódó fejlesztések előkészítése</t>
  </si>
  <si>
    <t xml:space="preserve">Térfigyelő kamerarendszer fejlesztése (Fő tér)</t>
  </si>
  <si>
    <t xml:space="preserve">AGORA Fő tér 23/B. ingatlan tervezői, műszaki ellenőri és az átalakítás költsége</t>
  </si>
  <si>
    <t xml:space="preserve">Önkormányzati intézményeknél az MS Office 365 bevezetése</t>
  </si>
  <si>
    <t xml:space="preserve">Közintézmények WIFI rendszerének kiterjesztése</t>
  </si>
  <si>
    <t xml:space="preserve">Szent Márton kártya rendszer kialakítása</t>
  </si>
  <si>
    <t xml:space="preserve">Holokauszt emlékmű építése</t>
  </si>
  <si>
    <t xml:space="preserve">KRESZ park rekonstrukció</t>
  </si>
  <si>
    <t xml:space="preserve">Kültéri kosárlabda pálya fejlesztése - Falco KC támogatás</t>
  </si>
  <si>
    <t xml:space="preserve">Gazdaságfejlesztéssel kapcsolatos célkizűzések (központi támogatásból)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Nagyprojektek, projektek</t>
  </si>
  <si>
    <t xml:space="preserve">NYDOP 3.1.1/B1-13-k-2013-0007 Új városliget építése Szombathelyen (támogatás+saját forrás) - IVS III.</t>
  </si>
  <si>
    <t xml:space="preserve">NYDOP 3.1.1/B1-13-k-2013-0007 Új városliget építése Szombathelyen (támogatás+saját forrás) - IVS III. fordított áfa kiadás</t>
  </si>
  <si>
    <t xml:space="preserve">Közgyűlés által elhatározott 2007-2013.évekre szóló projektek előkészítése</t>
  </si>
  <si>
    <t xml:space="preserve">Játéksziget Óvoda fejlesztése NYDOP-5.3.-/B-12-fordított áfa kiadás</t>
  </si>
  <si>
    <t xml:space="preserve">IVS II. - szociális városrehabilitációs pályázat - végleges akcióterületi terv, projektben el nem számolható kiadások</t>
  </si>
  <si>
    <t xml:space="preserve">SZMJV Településfejlesztési koncepciójának és programjának elkészítése</t>
  </si>
  <si>
    <t xml:space="preserve">KEOP -2012-5.5 - Csodaország Bölcsöde, Neumann Ált.Isk. , Városháza pályázat elő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-fordított áfa kiadás</t>
  </si>
  <si>
    <t xml:space="preserve">TIOP-1.2.1/A-12/1 számú "Agóra-multifunkcionális közösségi központok és területi közművelődési tanácsadó szolgálat infrastruktúrális feltételeinek kialakítása pályázati kiadások-fordított áfa kiadás</t>
  </si>
  <si>
    <t xml:space="preserve">Nevelési intézmények fejlesztése - NYDOP-5.3.1/B-12 pályázat előkészítése</t>
  </si>
  <si>
    <t xml:space="preserve">IVS III. Új Városliget előkészítés - operatív tervek</t>
  </si>
  <si>
    <t xml:space="preserve">Iskolai és utánpótlás sport infrastruktúra fejl., felújítása (4/2012. (III.1.) BM rend. alapján)</t>
  </si>
  <si>
    <t xml:space="preserve">NYDOP - kerékpárforgalmi hálózat fejlesztése előkészítés (107/2011.(III.31.) kgy.hat.)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Weöres S. óvoda fejlesztése projektben el nem számolható kiadások - telekhatrá rendezése</t>
  </si>
  <si>
    <t xml:space="preserve">Ernuszt kastély homlokzatának felújítása, terasz szigetelési munkák (NKA tám+önk.tám.)</t>
  </si>
  <si>
    <t xml:space="preserve">IVS II. Nyugat Pannon fejlesztési Zrt.</t>
  </si>
  <si>
    <t xml:space="preserve">Körmendi út - Óperint utcai szoc.célú rehab. NYDOP -3.1.1/B2-13k2-2013-0003 - IVS II</t>
  </si>
  <si>
    <t xml:space="preserve">Körmendi út - Óperint utcai szoc.célú rehab. NYDOP -3.1.1/B2-13k2-2013-0003 - IVS II fordított áfa</t>
  </si>
  <si>
    <t xml:space="preserve">Szombathelyen hulladékgyűjtő jármű beszerzése pályázati (Földművelésügyi Minisztérium)</t>
  </si>
  <si>
    <t xml:space="preserve">AGORA pályázat nem kötelezően megvalósítandó műszaki tartalom fejlesztése</t>
  </si>
  <si>
    <t xml:space="preserve">Haladás Sportkomplexum projekt</t>
  </si>
  <si>
    <t xml:space="preserve">2014-2020 évekre szóló projektek előkészítése</t>
  </si>
  <si>
    <t xml:space="preserve">IVS III. Csónakázó tó</t>
  </si>
  <si>
    <t xml:space="preserve">Közbiztonság növelést szolgáló fejlesztés ( központi támogatásból)</t>
  </si>
  <si>
    <t xml:space="preserve">EPCOS telephely városfejlesztési akcióterv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2013.évről áthúzódó felhalmozási kiadások</t>
  </si>
  <si>
    <t xml:space="preserve">Informatikai fejlesztési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5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készlet 2015.január 1-én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r>
      <rPr>
        <b val="true"/>
        <sz val="12"/>
        <rFont val="Arial CE"/>
        <family val="2"/>
        <charset val="238"/>
      </rPr>
      <t xml:space="preserve">2015. évi közvetett támogatásairól szóló tervezet a </t>
    </r>
    <r>
      <rPr>
        <b val="true"/>
        <sz val="16"/>
        <rFont val="Arial CE"/>
        <family val="0"/>
        <charset val="238"/>
      </rPr>
      <t xml:space="preserve">2015. évi költségvetési rendelethez</t>
    </r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adóalap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 került elengedésre szociális</t>
  </si>
  <si>
    <t xml:space="preserve">intézmény esetében térítési díj, gondozási díj hátralék. </t>
  </si>
  <si>
    <t xml:space="preserve">1. Az önkormányzat szociális rendelete alapján az intézményen keresztül nyújtott étkezési támogatás</t>
  </si>
  <si>
    <t xml:space="preserve">összeg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</t>
  </si>
  <si>
    <t xml:space="preserve">Kimutatás az Európai Uniós támogatással megvalósuló projektekről</t>
  </si>
  <si>
    <t xml:space="preserve">BEVÉTELEK ÖSSZESEN</t>
  </si>
  <si>
    <t xml:space="preserve">Oktatási kiadások</t>
  </si>
  <si>
    <t xml:space="preserve">Egyéb más ágazathoz nem sorolható intézmények és feladatok kiadásai</t>
  </si>
  <si>
    <t xml:space="preserve">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#,##0\ _F_t"/>
    <numFmt numFmtId="170" formatCode="_-* #,##0.00\ _F_t_-;\-* #,##0.00\ _F_t_-;_-* \-??\ _F_t_-;_-@_-"/>
    <numFmt numFmtId="171" formatCode="0.00"/>
  </numFmts>
  <fonts count="8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name val="Times New Roman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6"/>
      <color rgb="FFFF0000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23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0" fillId="24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7" fillId="8" borderId="0" applyFont="true" applyBorder="false" applyAlignment="false" applyProtection="false"/>
    <xf numFmtId="164" fontId="19" fillId="25" borderId="8" applyFont="true" applyBorder="true" applyAlignment="false" applyProtection="false"/>
    <xf numFmtId="164" fontId="15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20" fillId="26" borderId="0" applyFont="true" applyBorder="false" applyAlignment="false" applyProtection="false"/>
    <xf numFmtId="164" fontId="9" fillId="22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7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8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5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25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9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0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29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25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7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8" fillId="0" borderId="13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15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18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1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5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6" fillId="0" borderId="12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6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2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2" borderId="2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2" borderId="2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6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5" fillId="0" borderId="16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2" fillId="0" borderId="13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53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66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67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35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3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5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5" fillId="0" borderId="37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13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5" fillId="0" borderId="1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8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8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3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7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6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5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5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3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7" borderId="5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7" borderId="3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7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7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7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7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7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8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7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8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Bevitel" xfId="51"/>
    <cellStyle name="Calculation" xfId="52"/>
    <cellStyle name="Check Cell" xfId="53"/>
    <cellStyle name="Cím" xfId="54"/>
    <cellStyle name="Címsor 1" xfId="55"/>
    <cellStyle name="Címsor 2" xfId="56"/>
    <cellStyle name="Címsor 3" xfId="57"/>
    <cellStyle name="Címsor 4" xfId="58"/>
    <cellStyle name="Ellenőrzőcella" xfId="59"/>
    <cellStyle name="Explanatory Text" xfId="60"/>
    <cellStyle name="Figyelmeztetés" xfId="61"/>
    <cellStyle name="Good 1" xfId="62"/>
    <cellStyle name="Hivatkozott cella" xfId="63"/>
    <cellStyle name="Jegyzet" xfId="64"/>
    <cellStyle name="Jelölőszín (1)" xfId="65"/>
    <cellStyle name="Jelölőszín (2)" xfId="66"/>
    <cellStyle name="Jelölőszín (3)" xfId="67"/>
    <cellStyle name="Jelölőszín (4)" xfId="68"/>
    <cellStyle name="Jelölőszín (5)" xfId="69"/>
    <cellStyle name="Jelölőszín (6)" xfId="70"/>
    <cellStyle name="Jó" xfId="71"/>
    <cellStyle name="Kimenet" xfId="72"/>
    <cellStyle name="Magyarázó szöveg" xfId="73"/>
    <cellStyle name="Neutral 1" xfId="74"/>
    <cellStyle name="Normal 2" xfId="75"/>
    <cellStyle name="Normál 2" xfId="76"/>
    <cellStyle name="Normál 3" xfId="77"/>
    <cellStyle name="Normál_2003-05K" xfId="78"/>
    <cellStyle name="Normál_99LETSZ_LETSZ02" xfId="79"/>
    <cellStyle name="Normál_GUCIFEJL" xfId="80"/>
    <cellStyle name="Normál_IKÖZI" xfId="81"/>
    <cellStyle name="Normál_intmind2_00LETSZ" xfId="82"/>
    <cellStyle name="Normál_kiemelt eik 2013" xfId="83"/>
    <cellStyle name="Normál_kozvetetttam" xfId="84"/>
    <cellStyle name="Normál_LETSZ06" xfId="85"/>
    <cellStyle name="Normál_letsz2011" xfId="86"/>
    <cellStyle name="Normál_Munkafüzet2" xfId="87"/>
    <cellStyle name="Normál_módIV12önk" xfId="88"/>
    <cellStyle name="Normál_össz 97 norma kerekítés_1_98 évi norma tény (2)" xfId="89"/>
    <cellStyle name="Rossz" xfId="90"/>
    <cellStyle name="Semleges" xfId="91"/>
    <cellStyle name="Számítás" xfId="92"/>
    <cellStyle name="Összesen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Koncepci&#243;/normat&#237;va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t.l&#233;tsz&#225;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 kv.rendelethe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5évi üres"/>
      <sheetName val="létszám ei mód 2014-2015eltérés"/>
      <sheetName val="l2015 évi nyító létszám"/>
      <sheetName val="létszám ei mód RM ...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19</v>
          </cell>
          <cell r="J22">
            <v>19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5</v>
          </cell>
          <cell r="J25">
            <v>15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132.8</v>
          </cell>
          <cell r="P28">
            <v>133</v>
          </cell>
        </row>
        <row r="32">
          <cell r="I32">
            <v>19</v>
          </cell>
          <cell r="J32">
            <v>19</v>
          </cell>
        </row>
        <row r="32">
          <cell r="O32">
            <v>24.5</v>
          </cell>
          <cell r="P32">
            <v>25</v>
          </cell>
        </row>
        <row r="33">
          <cell r="I33">
            <v>14</v>
          </cell>
          <cell r="J33">
            <v>14</v>
          </cell>
        </row>
        <row r="33">
          <cell r="O33">
            <v>4</v>
          </cell>
          <cell r="P33">
            <v>4</v>
          </cell>
        </row>
        <row r="34">
          <cell r="I34">
            <v>79.5</v>
          </cell>
          <cell r="J34">
            <v>79</v>
          </cell>
        </row>
        <row r="34">
          <cell r="O34">
            <v>9</v>
          </cell>
          <cell r="P34">
            <v>9</v>
          </cell>
        </row>
        <row r="35">
          <cell r="I35">
            <v>34.5</v>
          </cell>
          <cell r="J35">
            <v>35</v>
          </cell>
        </row>
        <row r="35">
          <cell r="O35">
            <v>14</v>
          </cell>
          <cell r="P35">
            <v>14</v>
          </cell>
        </row>
        <row r="36">
          <cell r="I36">
            <v>61.5</v>
          </cell>
          <cell r="J36">
            <v>62</v>
          </cell>
        </row>
        <row r="36">
          <cell r="O36">
            <v>29.25</v>
          </cell>
          <cell r="P36">
            <v>29</v>
          </cell>
        </row>
        <row r="39">
          <cell r="I39">
            <v>1</v>
          </cell>
          <cell r="J39">
            <v>1</v>
          </cell>
        </row>
        <row r="39">
          <cell r="O39">
            <v>18</v>
          </cell>
          <cell r="P39">
            <v>18</v>
          </cell>
        </row>
        <row r="42">
          <cell r="I42">
            <v>59</v>
          </cell>
          <cell r="J42">
            <v>59</v>
          </cell>
        </row>
        <row r="42">
          <cell r="O42">
            <v>12</v>
          </cell>
          <cell r="P42">
            <v>12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53.5</v>
          </cell>
          <cell r="J46">
            <v>153</v>
          </cell>
        </row>
        <row r="46">
          <cell r="O46">
            <v>20</v>
          </cell>
          <cell r="P46">
            <v>20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</row>
        <row r="52">
          <cell r="I52">
            <v>251</v>
          </cell>
          <cell r="J52">
            <v>251</v>
          </cell>
        </row>
        <row r="52">
          <cell r="O52">
            <v>0</v>
          </cell>
        </row>
        <row r="53">
          <cell r="O5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26.82"/>
    <col collapsed="false" customWidth="true" hidden="false" outlineLevel="0" max="6" min="4" style="1" width="26.99"/>
    <col collapsed="false" customWidth="true" hidden="false" outlineLevel="0" max="7" min="7" style="2" width="22.32"/>
    <col collapsed="false" customWidth="true" hidden="false" outlineLevel="0" max="8" min="8" style="2" width="13.99"/>
    <col collapsed="false" customWidth="true" hidden="false" outlineLevel="0" max="9" min="9" style="1" width="102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true" hidden="false" outlineLevel="0" max="19" min="19" style="1" width="9.65"/>
    <col collapsed="false" customWidth="true" hidden="false" outlineLevel="0" max="20" min="20" style="3" width="15.82"/>
    <col collapsed="false" customWidth="true" hidden="false" outlineLevel="0" max="21" min="21" style="1" width="14.15"/>
    <col collapsed="false" customWidth="false" hidden="false" outlineLevel="0" max="257" min="22" style="1" width="9.33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0"/>
      <c r="I1" s="4" t="s">
        <v>0</v>
      </c>
      <c r="J1" s="4"/>
      <c r="K1" s="4"/>
      <c r="L1" s="4"/>
      <c r="M1" s="4"/>
      <c r="N1" s="4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0"/>
      <c r="I2" s="4" t="s">
        <v>2</v>
      </c>
      <c r="J2" s="4"/>
      <c r="K2" s="4"/>
      <c r="L2" s="4"/>
      <c r="M2" s="4"/>
      <c r="N2" s="4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  <c r="O6" s="22"/>
      <c r="P6" s="22"/>
    </row>
    <row r="7" customFormat="false" ht="24" hidden="false" customHeight="true" outlineLevel="0" collapsed="false">
      <c r="A7" s="11"/>
      <c r="B7" s="23" t="s">
        <v>17</v>
      </c>
      <c r="C7" s="24"/>
      <c r="D7" s="25"/>
      <c r="E7" s="25"/>
      <c r="F7" s="25"/>
      <c r="G7" s="26"/>
      <c r="H7" s="14"/>
      <c r="I7" s="27" t="s">
        <v>18</v>
      </c>
      <c r="J7" s="24"/>
      <c r="K7" s="25"/>
      <c r="L7" s="25"/>
      <c r="M7" s="25"/>
      <c r="N7" s="26"/>
      <c r="O7" s="22"/>
      <c r="P7" s="22"/>
    </row>
    <row r="8" customFormat="false" ht="24" hidden="false" customHeight="true" outlineLevel="0" collapsed="false">
      <c r="A8" s="28" t="s">
        <v>19</v>
      </c>
      <c r="B8" s="29" t="s">
        <v>20</v>
      </c>
      <c r="C8" s="30" t="n">
        <v>226247</v>
      </c>
      <c r="D8" s="31" t="n">
        <f aca="false">2876695+6675+2426</f>
        <v>2885796</v>
      </c>
      <c r="E8" s="31"/>
      <c r="F8" s="31" t="n">
        <f aca="false">SUM(D8:E8)</f>
        <v>2885796</v>
      </c>
      <c r="G8" s="30" t="n">
        <f aca="false">F8+C8</f>
        <v>3112043</v>
      </c>
      <c r="H8" s="32" t="s">
        <v>21</v>
      </c>
      <c r="I8" s="33" t="s">
        <v>22</v>
      </c>
      <c r="J8" s="34" t="n">
        <v>4138933</v>
      </c>
      <c r="K8" s="34" t="n">
        <v>26447</v>
      </c>
      <c r="L8" s="31" t="n">
        <v>1564</v>
      </c>
      <c r="M8" s="31" t="n">
        <f aca="false">SUM(K8:L8)</f>
        <v>28011</v>
      </c>
      <c r="N8" s="31" t="n">
        <f aca="false">J8+M8</f>
        <v>4166944</v>
      </c>
      <c r="O8" s="3"/>
      <c r="P8" s="3"/>
      <c r="Q8" s="3"/>
      <c r="R8" s="3"/>
    </row>
    <row r="9" customFormat="false" ht="18.75" hidden="false" customHeight="true" outlineLevel="0" collapsed="false">
      <c r="A9" s="28" t="s">
        <v>23</v>
      </c>
      <c r="B9" s="29" t="s">
        <v>24</v>
      </c>
      <c r="C9" s="30" t="n">
        <v>1000</v>
      </c>
      <c r="D9" s="31" t="n">
        <v>8193842</v>
      </c>
      <c r="E9" s="31"/>
      <c r="F9" s="31" t="n">
        <f aca="false">SUM(D9:E9)</f>
        <v>8193842</v>
      </c>
      <c r="G9" s="30" t="n">
        <f aca="false">F9+C9</f>
        <v>8194842</v>
      </c>
      <c r="H9" s="35" t="s">
        <v>25</v>
      </c>
      <c r="I9" s="36" t="s">
        <v>26</v>
      </c>
      <c r="J9" s="37" t="n">
        <v>1167276</v>
      </c>
      <c r="K9" s="37" t="n">
        <v>9252</v>
      </c>
      <c r="L9" s="31" t="n">
        <v>318</v>
      </c>
      <c r="M9" s="31" t="n">
        <f aca="false">SUM(K9:L9)</f>
        <v>9570</v>
      </c>
      <c r="N9" s="31" t="n">
        <f aca="false">J9+M9</f>
        <v>1176846</v>
      </c>
      <c r="O9" s="3"/>
      <c r="P9" s="3"/>
      <c r="Q9" s="3"/>
      <c r="R9" s="3"/>
    </row>
    <row r="10" customFormat="false" ht="24" hidden="false" customHeight="true" outlineLevel="0" collapsed="false">
      <c r="A10" s="38" t="s">
        <v>27</v>
      </c>
      <c r="B10" s="33" t="s">
        <v>28</v>
      </c>
      <c r="C10" s="30" t="n">
        <v>1451922</v>
      </c>
      <c r="D10" s="31" t="n">
        <f aca="false">1518492+10000</f>
        <v>1528492</v>
      </c>
      <c r="E10" s="31"/>
      <c r="F10" s="31" t="n">
        <f aca="false">SUM(D10:E10)</f>
        <v>1528492</v>
      </c>
      <c r="G10" s="30" t="n">
        <f aca="false">F10+C10</f>
        <v>2980414</v>
      </c>
      <c r="H10" s="35" t="s">
        <v>29</v>
      </c>
      <c r="I10" s="29" t="s">
        <v>30</v>
      </c>
      <c r="J10" s="37" t="n">
        <v>2807896</v>
      </c>
      <c r="K10" s="37" t="n">
        <v>4446856</v>
      </c>
      <c r="L10" s="31" t="n">
        <v>206356</v>
      </c>
      <c r="M10" s="31" t="n">
        <f aca="false">SUM(K10:L10)</f>
        <v>4653212</v>
      </c>
      <c r="N10" s="31" t="n">
        <f aca="false">J10+M10</f>
        <v>7461108</v>
      </c>
      <c r="O10" s="3"/>
      <c r="P10" s="3"/>
      <c r="Q10" s="3"/>
      <c r="R10" s="3"/>
    </row>
    <row r="11" customFormat="false" ht="24" hidden="false" customHeight="true" outlineLevel="0" collapsed="false">
      <c r="A11" s="28" t="s">
        <v>31</v>
      </c>
      <c r="B11" s="29" t="s">
        <v>32</v>
      </c>
      <c r="C11" s="30"/>
      <c r="D11" s="31"/>
      <c r="E11" s="31"/>
      <c r="F11" s="31" t="n">
        <f aca="false">SUM(D11:E11)</f>
        <v>0</v>
      </c>
      <c r="G11" s="30" t="n">
        <f aca="false">F11+C11</f>
        <v>0</v>
      </c>
      <c r="H11" s="39" t="s">
        <v>33</v>
      </c>
      <c r="I11" s="40" t="s">
        <v>34</v>
      </c>
      <c r="J11" s="37"/>
      <c r="K11" s="37" t="n">
        <v>146550</v>
      </c>
      <c r="L11" s="31"/>
      <c r="M11" s="31" t="n">
        <f aca="false">SUM(K11:L11)</f>
        <v>146550</v>
      </c>
      <c r="N11" s="31" t="n">
        <f aca="false">J11+M11</f>
        <v>146550</v>
      </c>
      <c r="O11" s="3"/>
      <c r="P11" s="3"/>
      <c r="Q11" s="3"/>
      <c r="R11" s="3"/>
    </row>
    <row r="12" customFormat="false" ht="24" hidden="false" customHeight="true" outlineLevel="0" collapsed="false">
      <c r="A12" s="38"/>
      <c r="B12" s="33"/>
      <c r="C12" s="41"/>
      <c r="D12" s="31"/>
      <c r="E12" s="34"/>
      <c r="F12" s="31" t="n">
        <f aca="false">SUM(D12:E12)</f>
        <v>0</v>
      </c>
      <c r="G12" s="30" t="n">
        <f aca="false">F12+C12</f>
        <v>0</v>
      </c>
      <c r="H12" s="35" t="s">
        <v>35</v>
      </c>
      <c r="I12" s="29" t="s">
        <v>36</v>
      </c>
      <c r="J12" s="31" t="n">
        <v>24301</v>
      </c>
      <c r="K12" s="31" t="n">
        <v>2286336</v>
      </c>
      <c r="L12" s="31"/>
      <c r="M12" s="31" t="n">
        <f aca="false">SUM(K12:L12)</f>
        <v>2286336</v>
      </c>
      <c r="N12" s="31" t="n">
        <f aca="false">J12+M12</f>
        <v>2310637</v>
      </c>
      <c r="O12" s="3"/>
      <c r="P12" s="3"/>
      <c r="Q12" s="3"/>
      <c r="R12" s="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679169</v>
      </c>
      <c r="D13" s="44" t="n">
        <f aca="false">SUM(D8:D12)</f>
        <v>12608130</v>
      </c>
      <c r="E13" s="44" t="n">
        <f aca="false">SUM(E8:E12)</f>
        <v>0</v>
      </c>
      <c r="F13" s="44" t="n">
        <f aca="false">SUM(F8:F12)</f>
        <v>12608130</v>
      </c>
      <c r="G13" s="44" t="n">
        <f aca="false">SUM(G8:G12)</f>
        <v>14287299</v>
      </c>
      <c r="H13" s="42"/>
      <c r="I13" s="43" t="s">
        <v>38</v>
      </c>
      <c r="J13" s="44" t="n">
        <f aca="false">SUM(J8:J12)</f>
        <v>8138406</v>
      </c>
      <c r="K13" s="44" t="n">
        <f aca="false">SUM(K8:K12)</f>
        <v>6915441</v>
      </c>
      <c r="L13" s="44" t="n">
        <f aca="false">SUM(L8:L12)</f>
        <v>208238</v>
      </c>
      <c r="M13" s="44" t="n">
        <f aca="false">SUM(M8:M12)</f>
        <v>7123679</v>
      </c>
      <c r="N13" s="44" t="n">
        <f aca="false">SUM(N8:N12)</f>
        <v>15262085</v>
      </c>
      <c r="O13" s="3"/>
      <c r="P13" s="3"/>
      <c r="Q13" s="3"/>
      <c r="R13" s="3"/>
      <c r="T13" s="45"/>
      <c r="U13" s="3"/>
    </row>
    <row r="14" s="49" customFormat="true" ht="24" hidden="false" customHeight="true" outlineLevel="0" collapsed="false">
      <c r="A14" s="38" t="s">
        <v>39</v>
      </c>
      <c r="B14" s="29" t="s">
        <v>40</v>
      </c>
      <c r="C14" s="30" t="n">
        <v>1270</v>
      </c>
      <c r="D14" s="31"/>
      <c r="E14" s="31"/>
      <c r="F14" s="31" t="n">
        <f aca="false">SUM(D14:E14)</f>
        <v>0</v>
      </c>
      <c r="G14" s="30" t="n">
        <f aca="false">F14+C14</f>
        <v>1270</v>
      </c>
      <c r="H14" s="46" t="s">
        <v>41</v>
      </c>
      <c r="I14" s="47" t="s">
        <v>42</v>
      </c>
      <c r="J14" s="48" t="n">
        <v>112010</v>
      </c>
      <c r="K14" s="48" t="n">
        <v>3227411</v>
      </c>
      <c r="L14" s="48" t="n">
        <v>-47811</v>
      </c>
      <c r="M14" s="31" t="n">
        <f aca="false">SUM(K14:L14)</f>
        <v>3179600</v>
      </c>
      <c r="N14" s="31" t="n">
        <f aca="false">J14+M14</f>
        <v>3291610</v>
      </c>
      <c r="O14" s="3"/>
      <c r="P14" s="3"/>
      <c r="Q14" s="3"/>
      <c r="R14" s="3"/>
      <c r="T14" s="50"/>
    </row>
    <row r="15" customFormat="false" ht="24" hidden="false" customHeight="true" outlineLevel="0" collapsed="false">
      <c r="A15" s="38" t="s">
        <v>43</v>
      </c>
      <c r="B15" s="29" t="s">
        <v>44</v>
      </c>
      <c r="C15" s="30"/>
      <c r="D15" s="31" t="n">
        <f aca="false">350000+270000</f>
        <v>620000</v>
      </c>
      <c r="E15" s="31"/>
      <c r="F15" s="31" t="n">
        <f aca="false">SUM(D15:E15)</f>
        <v>620000</v>
      </c>
      <c r="G15" s="30" t="n">
        <f aca="false">F15+C15</f>
        <v>620000</v>
      </c>
      <c r="H15" s="51" t="s">
        <v>45</v>
      </c>
      <c r="I15" s="29" t="s">
        <v>46</v>
      </c>
      <c r="J15" s="37" t="n">
        <v>3000</v>
      </c>
      <c r="K15" s="37" t="n">
        <v>1006714</v>
      </c>
      <c r="L15" s="37" t="n">
        <v>-163498</v>
      </c>
      <c r="M15" s="31" t="n">
        <f aca="false">SUM(K15:L15)</f>
        <v>843216</v>
      </c>
      <c r="N15" s="31" t="n">
        <f aca="false">J15+M15</f>
        <v>846216</v>
      </c>
      <c r="O15" s="3"/>
      <c r="P15" s="3"/>
      <c r="Q15" s="3"/>
      <c r="R15" s="3"/>
    </row>
    <row r="16" customFormat="false" ht="24" hidden="false" customHeight="true" outlineLevel="0" collapsed="false">
      <c r="A16" s="38" t="s">
        <v>47</v>
      </c>
      <c r="B16" s="29" t="s">
        <v>48</v>
      </c>
      <c r="C16" s="41"/>
      <c r="D16" s="31" t="n">
        <v>42000</v>
      </c>
      <c r="E16" s="34"/>
      <c r="F16" s="31" t="n">
        <f aca="false">SUM(D16:E16)</f>
        <v>42000</v>
      </c>
      <c r="G16" s="30" t="n">
        <f aca="false">F16+C16</f>
        <v>42000</v>
      </c>
      <c r="H16" s="39" t="s">
        <v>49</v>
      </c>
      <c r="I16" s="52" t="s">
        <v>50</v>
      </c>
      <c r="J16" s="34"/>
      <c r="K16" s="34" t="n">
        <v>819912</v>
      </c>
      <c r="L16" s="31" t="n">
        <v>3071</v>
      </c>
      <c r="M16" s="31" t="n">
        <f aca="false">SUM(K16:L16)</f>
        <v>822983</v>
      </c>
      <c r="N16" s="31" t="n">
        <f aca="false">J16+M16</f>
        <v>822983</v>
      </c>
      <c r="O16" s="3"/>
      <c r="P16" s="3"/>
      <c r="Q16" s="3"/>
      <c r="R16" s="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270</v>
      </c>
      <c r="D17" s="44" t="n">
        <f aca="false">SUM(D14:D16)</f>
        <v>662000</v>
      </c>
      <c r="E17" s="44" t="n">
        <f aca="false">SUM(E14:E16)</f>
        <v>0</v>
      </c>
      <c r="F17" s="44" t="n">
        <f aca="false">SUM(F14:F16)</f>
        <v>662000</v>
      </c>
      <c r="G17" s="44" t="n">
        <f aca="false">SUM(G14:G16)</f>
        <v>663270</v>
      </c>
      <c r="H17" s="42"/>
      <c r="I17" s="53" t="s">
        <v>52</v>
      </c>
      <c r="J17" s="44" t="n">
        <f aca="false">SUM(J14:J16)</f>
        <v>115010</v>
      </c>
      <c r="K17" s="44" t="n">
        <f aca="false">SUM(K14:K16)</f>
        <v>5054037</v>
      </c>
      <c r="L17" s="44" t="n">
        <f aca="false">SUM(L14:L16)</f>
        <v>-208238</v>
      </c>
      <c r="M17" s="44" t="n">
        <f aca="false">SUM(M14:M16)</f>
        <v>4845799</v>
      </c>
      <c r="N17" s="44" t="n">
        <f aca="false">SUM(N14:N16)</f>
        <v>4960809</v>
      </c>
      <c r="O17" s="3"/>
      <c r="P17" s="3"/>
      <c r="Q17" s="3"/>
      <c r="T17" s="45"/>
      <c r="U17" s="3"/>
    </row>
    <row r="18" customFormat="false" ht="24" hidden="false" customHeight="true" outlineLevel="0" collapsed="false">
      <c r="A18" s="54"/>
      <c r="B18" s="53" t="s">
        <v>53</v>
      </c>
      <c r="C18" s="44" t="n">
        <f aca="false">+C13+C17</f>
        <v>1680439</v>
      </c>
      <c r="D18" s="44" t="n">
        <f aca="false">+D13+D17</f>
        <v>13270130</v>
      </c>
      <c r="E18" s="44" t="n">
        <f aca="false">+E13+E17</f>
        <v>0</v>
      </c>
      <c r="F18" s="44" t="n">
        <f aca="false">+F13+F17</f>
        <v>13270130</v>
      </c>
      <c r="G18" s="44" t="n">
        <f aca="false">SUM(C18:D18)</f>
        <v>14950569</v>
      </c>
      <c r="H18" s="42"/>
      <c r="I18" s="43" t="s">
        <v>54</v>
      </c>
      <c r="J18" s="44" t="n">
        <f aca="false">+J13+J17</f>
        <v>8253416</v>
      </c>
      <c r="K18" s="44" t="n">
        <f aca="false">+K13+K17</f>
        <v>11969478</v>
      </c>
      <c r="L18" s="44" t="n">
        <f aca="false">+L13+L17</f>
        <v>0</v>
      </c>
      <c r="M18" s="44" t="n">
        <f aca="false">+M13+M17</f>
        <v>11969478</v>
      </c>
      <c r="N18" s="44" t="n">
        <f aca="false">+N13+N17</f>
        <v>20222894</v>
      </c>
      <c r="O18" s="3"/>
      <c r="P18" s="3"/>
      <c r="Q18" s="3"/>
    </row>
    <row r="19" customFormat="false" ht="24" hidden="false" customHeight="true" outlineLevel="0" collapsed="false">
      <c r="A19" s="55" t="s">
        <v>55</v>
      </c>
      <c r="B19" s="56" t="s">
        <v>56</v>
      </c>
      <c r="C19" s="30"/>
      <c r="D19" s="57" t="n">
        <f aca="false">5263192+9133</f>
        <v>5272325</v>
      </c>
      <c r="E19" s="57"/>
      <c r="F19" s="57" t="n">
        <f aca="false">SUM(D19:E19)</f>
        <v>5272325</v>
      </c>
      <c r="G19" s="30" t="n">
        <f aca="false">F19+C19</f>
        <v>5272325</v>
      </c>
      <c r="H19" s="58" t="s">
        <v>57</v>
      </c>
      <c r="I19" s="59" t="s">
        <v>58</v>
      </c>
      <c r="J19" s="37"/>
      <c r="K19" s="37"/>
      <c r="L19" s="60"/>
      <c r="M19" s="31" t="n">
        <f aca="false">SUM(K19:L19)</f>
        <v>0</v>
      </c>
      <c r="N19" s="31" t="n">
        <f aca="false">J19+M19</f>
        <v>0</v>
      </c>
      <c r="O19" s="3"/>
      <c r="P19" s="3"/>
      <c r="Q19" s="3"/>
      <c r="T19" s="45"/>
      <c r="U19" s="3"/>
    </row>
    <row r="20" customFormat="false" ht="49.5" hidden="false" customHeight="true" outlineLevel="0" collapsed="false">
      <c r="A20" s="61"/>
      <c r="B20" s="62" t="s">
        <v>59</v>
      </c>
      <c r="C20" s="63" t="n">
        <f aca="false">+C18+C19</f>
        <v>1680439</v>
      </c>
      <c r="D20" s="63" t="n">
        <f aca="false">+D18+D19</f>
        <v>18542455</v>
      </c>
      <c r="E20" s="63" t="n">
        <f aca="false">+E18+E19</f>
        <v>0</v>
      </c>
      <c r="F20" s="63" t="n">
        <f aca="false">+F18+F19</f>
        <v>18542455</v>
      </c>
      <c r="G20" s="44" t="n">
        <f aca="false">SUM(C20:D20)</f>
        <v>20222894</v>
      </c>
      <c r="H20" s="61"/>
      <c r="I20" s="62" t="s">
        <v>60</v>
      </c>
      <c r="J20" s="63" t="n">
        <f aca="false">+J18+J19</f>
        <v>8253416</v>
      </c>
      <c r="K20" s="63" t="n">
        <f aca="false">+K18+K19</f>
        <v>11969478</v>
      </c>
      <c r="L20" s="63" t="n">
        <f aca="false">+L18+L19</f>
        <v>0</v>
      </c>
      <c r="M20" s="63" t="n">
        <f aca="false">+M18+M19</f>
        <v>11969478</v>
      </c>
      <c r="N20" s="63" t="n">
        <f aca="false">+N18+N19</f>
        <v>20222894</v>
      </c>
      <c r="O20" s="3"/>
      <c r="P20" s="3"/>
      <c r="Q20" s="3"/>
      <c r="T20" s="45"/>
      <c r="U20" s="3"/>
    </row>
    <row r="21" customFormat="false" ht="24" hidden="false" customHeight="true" outlineLevel="0" collapsed="false">
      <c r="A21" s="3"/>
      <c r="C21" s="3"/>
      <c r="H21" s="64"/>
      <c r="J21" s="65"/>
      <c r="K21" s="66"/>
      <c r="L21" s="66"/>
      <c r="M21" s="66"/>
      <c r="N21" s="67"/>
      <c r="O21" s="68"/>
      <c r="P21" s="68"/>
    </row>
    <row r="22" customFormat="false" ht="24" hidden="false" customHeight="true" outlineLevel="0" collapsed="false">
      <c r="A22" s="3"/>
      <c r="B22" s="69"/>
      <c r="C22" s="3"/>
      <c r="G22" s="70" t="n">
        <f aca="false">+G20-'2 mérleg'!G55</f>
        <v>0</v>
      </c>
      <c r="H22" s="64"/>
      <c r="I22" s="71"/>
      <c r="J22" s="72"/>
      <c r="K22" s="72"/>
      <c r="L22" s="72"/>
      <c r="M22" s="72"/>
      <c r="N22" s="70" t="n">
        <f aca="false">+N20-'2 mérleg'!N55</f>
        <v>0</v>
      </c>
      <c r="O22" s="68"/>
      <c r="P22" s="68"/>
    </row>
    <row r="23" customFormat="false" ht="24" hidden="false" customHeight="true" outlineLevel="0" collapsed="false">
      <c r="A23" s="3"/>
      <c r="B23" s="73"/>
      <c r="C23" s="3"/>
      <c r="G23" s="74"/>
      <c r="H23" s="64"/>
      <c r="J23" s="72"/>
      <c r="K23" s="72"/>
      <c r="L23" s="72"/>
      <c r="M23" s="72"/>
      <c r="N23" s="75"/>
      <c r="O23" s="68"/>
      <c r="P23" s="68"/>
    </row>
    <row r="24" customFormat="false" ht="24" hidden="false" customHeight="true" outlineLevel="0" collapsed="false">
      <c r="A24" s="3"/>
      <c r="B24" s="73"/>
      <c r="C24" s="3"/>
      <c r="G24" s="64"/>
      <c r="H24" s="64"/>
      <c r="J24" s="72"/>
      <c r="N24" s="64"/>
      <c r="O24" s="68"/>
      <c r="P24" s="68"/>
    </row>
    <row r="25" customFormat="false" ht="24" hidden="false" customHeight="true" outlineLevel="0" collapsed="false">
      <c r="A25" s="3"/>
      <c r="B25" s="69"/>
      <c r="C25" s="3"/>
      <c r="G25" s="64"/>
      <c r="H25" s="64"/>
      <c r="J25" s="72"/>
      <c r="K25" s="76"/>
      <c r="L25" s="77" t="s">
        <v>61</v>
      </c>
      <c r="M25" s="78"/>
      <c r="N25" s="79" t="n">
        <f aca="false">+G13-N13</f>
        <v>-974786</v>
      </c>
      <c r="O25" s="68"/>
      <c r="P25" s="68"/>
    </row>
    <row r="26" customFormat="false" ht="24" hidden="false" customHeight="true" outlineLevel="0" collapsed="false">
      <c r="A26" s="3"/>
      <c r="B26" s="73"/>
      <c r="C26" s="3"/>
      <c r="G26" s="64"/>
      <c r="H26" s="64"/>
      <c r="J26" s="72"/>
      <c r="K26" s="76"/>
      <c r="L26" s="77" t="s">
        <v>62</v>
      </c>
      <c r="M26" s="78"/>
      <c r="N26" s="79" t="n">
        <f aca="false">+G17-N17</f>
        <v>-4297539</v>
      </c>
      <c r="O26" s="68"/>
      <c r="P26" s="68"/>
    </row>
    <row r="27" customFormat="false" ht="24" hidden="false" customHeight="true" outlineLevel="0" collapsed="false">
      <c r="A27" s="3"/>
      <c r="B27" s="73"/>
      <c r="C27" s="3"/>
      <c r="G27" s="64"/>
      <c r="H27" s="64"/>
      <c r="J27" s="72"/>
      <c r="K27" s="76"/>
      <c r="L27" s="77" t="s">
        <v>63</v>
      </c>
      <c r="M27" s="78"/>
      <c r="N27" s="79" t="n">
        <f aca="false">+N26+N25</f>
        <v>-5272325</v>
      </c>
      <c r="O27" s="68"/>
      <c r="P27" s="68"/>
    </row>
    <row r="28" customFormat="false" ht="24" hidden="false" customHeight="true" outlineLevel="0" collapsed="false">
      <c r="A28" s="3"/>
      <c r="C28" s="3"/>
      <c r="G28" s="64"/>
      <c r="H28" s="64"/>
      <c r="J28" s="72"/>
      <c r="K28" s="76"/>
      <c r="L28" s="76"/>
      <c r="M28" s="76"/>
      <c r="N28" s="80" t="n">
        <f aca="false">+N27+G19</f>
        <v>0</v>
      </c>
      <c r="O28" s="68"/>
      <c r="P28" s="68"/>
    </row>
    <row r="29" customFormat="false" ht="24" hidden="false" customHeight="true" outlineLevel="0" collapsed="false">
      <c r="A29" s="3"/>
      <c r="C29" s="3"/>
      <c r="G29" s="64"/>
      <c r="H29" s="64"/>
      <c r="J29" s="76"/>
      <c r="K29" s="76"/>
      <c r="L29" s="76"/>
      <c r="M29" s="76"/>
      <c r="O29" s="68"/>
      <c r="P29" s="68"/>
    </row>
    <row r="30" customFormat="false" ht="24" hidden="false" customHeight="true" outlineLevel="0" collapsed="false">
      <c r="A30" s="76"/>
      <c r="B30" s="69"/>
      <c r="C30" s="3"/>
      <c r="G30" s="3"/>
      <c r="H30" s="64"/>
      <c r="I30" s="69"/>
      <c r="J30" s="76"/>
      <c r="O30" s="76"/>
      <c r="P30" s="76"/>
    </row>
    <row r="31" customFormat="false" ht="24" hidden="false" customHeight="true" outlineLevel="0" collapsed="false">
      <c r="H31" s="80"/>
      <c r="J31" s="72"/>
      <c r="N31" s="80" t="e">
        <f aca="false">+#REF!</f>
        <v>#REF!</v>
      </c>
      <c r="O31" s="81"/>
      <c r="P31" s="81"/>
    </row>
    <row r="32" customFormat="false" ht="24" hidden="false" customHeight="true" outlineLevel="0" collapsed="false">
      <c r="G32" s="1"/>
      <c r="H32" s="80"/>
      <c r="J32" s="72"/>
      <c r="N32" s="3" t="e">
        <f aca="false">+N31+N23</f>
        <v>#REF!</v>
      </c>
      <c r="O32" s="72"/>
      <c r="P32" s="72"/>
    </row>
    <row r="33" customFormat="false" ht="24" hidden="false" customHeight="true" outlineLevel="0" collapsed="false">
      <c r="G33" s="3"/>
      <c r="J33" s="72"/>
      <c r="N33" s="1"/>
      <c r="O33" s="72"/>
      <c r="P33" s="72"/>
    </row>
    <row r="34" customFormat="false" ht="24" hidden="false" customHeight="true" outlineLevel="0" collapsed="false">
      <c r="G34" s="1"/>
      <c r="H34" s="64"/>
      <c r="N34" s="1"/>
    </row>
    <row r="35" customFormat="false" ht="24" hidden="false" customHeight="true" outlineLevel="0" collapsed="false">
      <c r="G35" s="82"/>
      <c r="H35" s="82"/>
      <c r="N35" s="82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12" activeCellId="0" sqref="L12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18.33"/>
    <col collapsed="false" customWidth="true" hidden="false" outlineLevel="0" max="2" min="2" style="226" width="90.15"/>
    <col collapsed="false" customWidth="true" hidden="false" outlineLevel="0" max="4" min="3" style="226" width="31.83"/>
    <col collapsed="false" customWidth="true" hidden="true" outlineLevel="0" max="5" min="5" style="226" width="31.83"/>
    <col collapsed="false" customWidth="true" hidden="false" outlineLevel="0" max="6" min="6" style="226" width="31.83"/>
    <col collapsed="false" customWidth="true" hidden="true" outlineLevel="0" max="7" min="7" style="226" width="35.33"/>
    <col collapsed="false" customWidth="false" hidden="false" outlineLevel="0" max="8" min="8" style="226" width="9.33"/>
    <col collapsed="false" customWidth="true" hidden="false" outlineLevel="0" max="9" min="9" style="226" width="9.99"/>
    <col collapsed="false" customWidth="false" hidden="false" outlineLevel="0" max="11" min="10" style="226" width="9.33"/>
    <col collapsed="false" customWidth="true" hidden="false" outlineLevel="0" max="12" min="12" style="226" width="16.99"/>
    <col collapsed="false" customWidth="true" hidden="false" outlineLevel="0" max="13" min="13" style="226" width="14.83"/>
    <col collapsed="false" customWidth="true" hidden="false" outlineLevel="0" max="14" min="14" style="226" width="10.83"/>
    <col collapsed="false" customWidth="false" hidden="false" outlineLevel="0" max="257" min="15" style="226" width="9.33"/>
  </cols>
  <sheetData>
    <row r="1" customFormat="false" ht="15" hidden="false" customHeight="true" outlineLevel="0" collapsed="false">
      <c r="B1" s="228"/>
      <c r="C1" s="228"/>
    </row>
    <row r="2" customFormat="false" ht="23.25" hidden="false" customHeight="true" outlineLevel="0" collapsed="false">
      <c r="B2" s="227" t="s">
        <v>525</v>
      </c>
      <c r="C2" s="227"/>
      <c r="D2" s="227"/>
      <c r="E2" s="227"/>
      <c r="F2" s="227"/>
    </row>
    <row r="3" customFormat="false" ht="15" hidden="false" customHeight="true" outlineLevel="0" collapsed="false">
      <c r="B3" s="228"/>
      <c r="C3" s="228"/>
      <c r="D3" s="228"/>
      <c r="E3" s="228"/>
      <c r="G3" s="228"/>
    </row>
    <row r="4" customFormat="false" ht="19.5" hidden="false" customHeight="true" outlineLevel="0" collapsed="false">
      <c r="B4" s="264" t="s">
        <v>402</v>
      </c>
      <c r="C4" s="264"/>
      <c r="D4" s="85"/>
      <c r="E4" s="85"/>
      <c r="F4" s="85" t="s">
        <v>3</v>
      </c>
    </row>
    <row r="5" customFormat="false" ht="20.1" hidden="false" customHeight="true" outlineLevel="0" collapsed="false">
      <c r="B5" s="594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0.1" hidden="false" customHeight="true" outlineLevel="0" collapsed="false">
      <c r="B6" s="698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customFormat="false" ht="30" hidden="false" customHeight="true" outlineLevel="0" collapsed="false">
      <c r="A7" s="226" t="n">
        <v>631000</v>
      </c>
      <c r="B7" s="699" t="s">
        <v>526</v>
      </c>
      <c r="C7" s="597" t="n">
        <v>558000</v>
      </c>
      <c r="D7" s="597" t="n">
        <v>595752</v>
      </c>
      <c r="E7" s="597" t="n">
        <v>558000</v>
      </c>
      <c r="F7" s="597" t="n">
        <f aca="false">558000-30000</f>
        <v>528000</v>
      </c>
      <c r="G7" s="597"/>
    </row>
    <row r="8" customFormat="false" ht="30" hidden="false" customHeight="true" outlineLevel="0" collapsed="false">
      <c r="B8" s="700" t="s">
        <v>527</v>
      </c>
      <c r="C8" s="598" t="n">
        <v>108069</v>
      </c>
      <c r="D8" s="598" t="n">
        <v>152566</v>
      </c>
      <c r="E8" s="598" t="n">
        <v>111259</v>
      </c>
      <c r="F8" s="598" t="n">
        <v>98607</v>
      </c>
      <c r="G8" s="598"/>
      <c r="M8" s="247"/>
    </row>
    <row r="9" customFormat="false" ht="30" hidden="false" customHeight="true" outlineLevel="0" collapsed="false">
      <c r="B9" s="700" t="s">
        <v>528</v>
      </c>
      <c r="C9" s="598"/>
      <c r="D9" s="598" t="n">
        <v>26559</v>
      </c>
      <c r="E9" s="598"/>
      <c r="F9" s="598"/>
      <c r="G9" s="598"/>
    </row>
    <row r="10" customFormat="false" ht="41.25" hidden="false" customHeight="true" outlineLevel="0" collapsed="false">
      <c r="B10" s="701" t="s">
        <v>529</v>
      </c>
      <c r="C10" s="605" t="n">
        <f aca="false">SUM(C7:C9)</f>
        <v>666069</v>
      </c>
      <c r="D10" s="605" t="n">
        <f aca="false">SUM(D7:D9)</f>
        <v>774877</v>
      </c>
      <c r="E10" s="605" t="n">
        <f aca="false">SUM(E7:E9)</f>
        <v>669259</v>
      </c>
      <c r="F10" s="605" t="n">
        <f aca="false">SUM(F7:F9)</f>
        <v>626607</v>
      </c>
      <c r="G10" s="605" t="n">
        <f aca="false">SUM(G7:G9)</f>
        <v>0</v>
      </c>
    </row>
    <row r="11" customFormat="false" ht="20.1" hidden="false" customHeight="true" outlineLevel="0" collapsed="false">
      <c r="B11" s="702" t="s">
        <v>530</v>
      </c>
      <c r="C11" s="703"/>
      <c r="D11" s="703"/>
      <c r="E11" s="703"/>
      <c r="F11" s="703"/>
      <c r="G11" s="703"/>
    </row>
    <row r="12" customFormat="false" ht="20.1" hidden="false" customHeight="true" outlineLevel="0" collapsed="false">
      <c r="A12" s="226" t="n">
        <v>404110</v>
      </c>
      <c r="B12" s="704" t="s">
        <v>531</v>
      </c>
      <c r="C12" s="705"/>
      <c r="D12" s="705" t="n">
        <v>231842</v>
      </c>
      <c r="E12" s="705"/>
      <c r="F12" s="705"/>
      <c r="G12" s="599"/>
    </row>
    <row r="13" customFormat="false" ht="19.5" hidden="false" customHeight="true" outlineLevel="0" collapsed="false">
      <c r="B13" s="706" t="s">
        <v>532</v>
      </c>
      <c r="C13" s="271" t="n">
        <f aca="false">SUM(C12:C12)</f>
        <v>0</v>
      </c>
      <c r="D13" s="271" t="n">
        <f aca="false">SUM(D12:D12)</f>
        <v>231842</v>
      </c>
      <c r="E13" s="286" t="n">
        <f aca="false">SUM(E12:E12)</f>
        <v>0</v>
      </c>
      <c r="F13" s="271" t="n">
        <f aca="false">SUM(F12:F12)</f>
        <v>0</v>
      </c>
      <c r="G13" s="707" t="n">
        <f aca="false">SUM(G12:G12)</f>
        <v>0</v>
      </c>
    </row>
    <row r="14" customFormat="false" ht="20.1" hidden="false" customHeight="true" outlineLevel="0" collapsed="false">
      <c r="B14" s="702" t="s">
        <v>533</v>
      </c>
      <c r="C14" s="703"/>
      <c r="D14" s="703"/>
      <c r="E14" s="703"/>
      <c r="F14" s="703"/>
      <c r="G14" s="703"/>
    </row>
    <row r="15" customFormat="false" ht="20.1" hidden="false" customHeight="true" outlineLevel="0" collapsed="false">
      <c r="A15" s="226" t="n">
        <v>404130</v>
      </c>
      <c r="B15" s="708" t="s">
        <v>534</v>
      </c>
      <c r="C15" s="271" t="n">
        <v>118500</v>
      </c>
      <c r="D15" s="271" t="n">
        <v>123128</v>
      </c>
      <c r="E15" s="271" t="n">
        <v>118500</v>
      </c>
      <c r="F15" s="254" t="n">
        <f aca="false">118500+60000-23500-30000</f>
        <v>125000</v>
      </c>
      <c r="G15" s="271"/>
    </row>
    <row r="16" customFormat="false" ht="20.1" hidden="false" customHeight="true" outlineLevel="0" collapsed="false">
      <c r="A16" s="226" t="n">
        <v>404010</v>
      </c>
      <c r="B16" s="708" t="s">
        <v>535</v>
      </c>
      <c r="C16" s="271" t="n">
        <v>5000</v>
      </c>
      <c r="D16" s="271" t="n">
        <v>5760</v>
      </c>
      <c r="E16" s="271" t="n">
        <v>5000</v>
      </c>
      <c r="F16" s="271" t="n">
        <v>5000</v>
      </c>
      <c r="G16" s="271"/>
    </row>
    <row r="17" customFormat="false" ht="20.1" hidden="false" customHeight="true" outlineLevel="0" collapsed="false">
      <c r="A17" s="226" t="n">
        <v>404060</v>
      </c>
      <c r="B17" s="596" t="s">
        <v>536</v>
      </c>
      <c r="C17" s="599" t="n">
        <v>41588</v>
      </c>
      <c r="D17" s="599" t="n">
        <v>46888</v>
      </c>
      <c r="E17" s="599" t="n">
        <v>36000</v>
      </c>
      <c r="F17" s="599" t="n">
        <f aca="false">41588-6588</f>
        <v>35000</v>
      </c>
      <c r="G17" s="599"/>
    </row>
    <row r="18" customFormat="false" ht="30" hidden="false" customHeight="true" outlineLevel="0" collapsed="false">
      <c r="A18" s="226" t="n">
        <v>404070</v>
      </c>
      <c r="B18" s="700" t="s">
        <v>537</v>
      </c>
      <c r="C18" s="599" t="n">
        <v>109000</v>
      </c>
      <c r="D18" s="599" t="n">
        <v>109000</v>
      </c>
      <c r="E18" s="599" t="n">
        <v>98000</v>
      </c>
      <c r="F18" s="599" t="n">
        <f aca="false">109000-24000</f>
        <v>85000</v>
      </c>
      <c r="G18" s="599"/>
    </row>
    <row r="19" customFormat="false" ht="20.1" hidden="false" customHeight="true" outlineLevel="0" collapsed="false">
      <c r="A19" s="226" t="n">
        <v>404080</v>
      </c>
      <c r="B19" s="606" t="s">
        <v>538</v>
      </c>
      <c r="C19" s="271" t="n">
        <v>2000</v>
      </c>
      <c r="D19" s="271" t="n">
        <v>2167</v>
      </c>
      <c r="E19" s="271" t="n">
        <v>2000</v>
      </c>
      <c r="F19" s="271" t="n">
        <v>2000</v>
      </c>
      <c r="G19" s="271"/>
    </row>
    <row r="20" customFormat="false" ht="20.1" hidden="false" customHeight="true" outlineLevel="0" collapsed="false">
      <c r="A20" s="226" t="n">
        <v>404140</v>
      </c>
      <c r="B20" s="606" t="s">
        <v>539</v>
      </c>
      <c r="C20" s="271" t="n">
        <v>7000</v>
      </c>
      <c r="D20" s="271" t="n">
        <v>7000</v>
      </c>
      <c r="E20" s="271" t="n">
        <v>5000</v>
      </c>
      <c r="F20" s="271" t="n">
        <v>7000</v>
      </c>
      <c r="G20" s="271"/>
    </row>
    <row r="21" customFormat="false" ht="31.5" hidden="false" customHeight="true" outlineLevel="0" collapsed="false">
      <c r="A21" s="226" t="n">
        <v>404240</v>
      </c>
      <c r="B21" s="709" t="s">
        <v>540</v>
      </c>
      <c r="C21" s="271" t="n">
        <v>25500</v>
      </c>
      <c r="D21" s="271" t="n">
        <v>43306</v>
      </c>
      <c r="E21" s="271" t="n">
        <v>25000</v>
      </c>
      <c r="F21" s="271" t="n">
        <f aca="false">25500+14000-14000-25500</f>
        <v>0</v>
      </c>
      <c r="G21" s="271"/>
    </row>
    <row r="22" customFormat="false" ht="20.1" hidden="false" customHeight="true" outlineLevel="0" collapsed="false">
      <c r="A22" s="226" t="n">
        <v>404250</v>
      </c>
      <c r="B22" s="606" t="s">
        <v>541</v>
      </c>
      <c r="C22" s="271" t="n">
        <v>1500</v>
      </c>
      <c r="D22" s="271" t="n">
        <v>1500</v>
      </c>
      <c r="E22" s="271" t="n">
        <v>1500</v>
      </c>
      <c r="F22" s="271" t="n">
        <v>1500</v>
      </c>
      <c r="G22" s="271"/>
    </row>
    <row r="23" customFormat="false" ht="20.1" hidden="false" customHeight="true" outlineLevel="0" collapsed="false">
      <c r="A23" s="226" t="n">
        <v>404300</v>
      </c>
      <c r="B23" s="606" t="s">
        <v>542</v>
      </c>
      <c r="C23" s="279" t="n">
        <v>4000</v>
      </c>
      <c r="D23" s="279" t="n">
        <v>4000</v>
      </c>
      <c r="E23" s="279" t="n">
        <v>4000</v>
      </c>
      <c r="F23" s="279" t="n">
        <v>4000</v>
      </c>
      <c r="G23" s="271"/>
    </row>
    <row r="24" customFormat="false" ht="20.1" hidden="false" customHeight="true" outlineLevel="0" collapsed="false">
      <c r="A24" s="226" t="n">
        <v>404301</v>
      </c>
      <c r="B24" s="606" t="s">
        <v>543</v>
      </c>
      <c r="C24" s="279" t="n">
        <v>4000</v>
      </c>
      <c r="D24" s="279" t="n">
        <v>4000</v>
      </c>
      <c r="E24" s="279"/>
      <c r="F24" s="279" t="n">
        <v>4000</v>
      </c>
      <c r="G24" s="271"/>
    </row>
    <row r="25" customFormat="false" ht="20.1" hidden="false" customHeight="true" outlineLevel="0" collapsed="false">
      <c r="A25" s="226" t="n">
        <v>404302</v>
      </c>
      <c r="B25" s="606" t="s">
        <v>544</v>
      </c>
      <c r="C25" s="279" t="n">
        <v>6000</v>
      </c>
      <c r="D25" s="279" t="n">
        <v>9698</v>
      </c>
      <c r="E25" s="279"/>
      <c r="F25" s="279" t="n">
        <f aca="false">6000+2000</f>
        <v>8000</v>
      </c>
      <c r="G25" s="271"/>
    </row>
    <row r="26" customFormat="false" ht="20.1" hidden="false" customHeight="true" outlineLevel="0" collapsed="false">
      <c r="B26" s="606" t="s">
        <v>545</v>
      </c>
      <c r="C26" s="279"/>
      <c r="D26" s="279" t="n">
        <v>81</v>
      </c>
      <c r="E26" s="279"/>
      <c r="F26" s="279"/>
      <c r="G26" s="271"/>
    </row>
    <row r="27" customFormat="false" ht="19.5" hidden="false" customHeight="true" outlineLevel="0" collapsed="false">
      <c r="A27" s="226" t="n">
        <v>404400</v>
      </c>
      <c r="B27" s="710" t="s">
        <v>546</v>
      </c>
      <c r="C27" s="279" t="n">
        <v>27000</v>
      </c>
      <c r="D27" s="279" t="n">
        <v>30541</v>
      </c>
      <c r="E27" s="279" t="n">
        <v>15000</v>
      </c>
      <c r="F27" s="279" t="n">
        <f aca="false">27000+3000</f>
        <v>30000</v>
      </c>
      <c r="G27" s="271"/>
    </row>
    <row r="28" customFormat="false" ht="20.1" hidden="false" customHeight="true" outlineLevel="0" collapsed="false">
      <c r="A28" s="226" t="n">
        <v>404410</v>
      </c>
      <c r="B28" s="606" t="s">
        <v>547</v>
      </c>
      <c r="C28" s="279" t="n">
        <v>1500</v>
      </c>
      <c r="D28" s="279" t="n">
        <v>1500</v>
      </c>
      <c r="E28" s="279" t="n">
        <v>1500</v>
      </c>
      <c r="F28" s="279" t="n">
        <v>1500</v>
      </c>
      <c r="G28" s="271"/>
    </row>
    <row r="29" customFormat="false" ht="20.1" hidden="false" customHeight="true" outlineLevel="0" collapsed="false">
      <c r="B29" s="606" t="s">
        <v>548</v>
      </c>
      <c r="C29" s="279"/>
      <c r="D29" s="279" t="n">
        <v>6463</v>
      </c>
      <c r="E29" s="279"/>
      <c r="F29" s="279"/>
      <c r="G29" s="271"/>
    </row>
    <row r="30" customFormat="false" ht="44.25" hidden="false" customHeight="true" outlineLevel="0" collapsed="false">
      <c r="A30" s="343"/>
      <c r="B30" s="607" t="s">
        <v>549</v>
      </c>
      <c r="C30" s="279" t="n">
        <v>27000</v>
      </c>
      <c r="D30" s="279" t="n">
        <v>0</v>
      </c>
      <c r="E30" s="279"/>
      <c r="F30" s="279" t="n">
        <f aca="false">27000-12000</f>
        <v>15000</v>
      </c>
      <c r="G30" s="271"/>
    </row>
    <row r="31" customFormat="false" ht="37.5" hidden="false" customHeight="true" outlineLevel="0" collapsed="false">
      <c r="B31" s="711" t="s">
        <v>550</v>
      </c>
      <c r="C31" s="707" t="n">
        <f aca="false">SUM(C14:C30)</f>
        <v>379588</v>
      </c>
      <c r="D31" s="707" t="n">
        <f aca="false">SUM(D14:D30)</f>
        <v>395032</v>
      </c>
      <c r="E31" s="707" t="n">
        <f aca="false">SUM(E14:E30)</f>
        <v>311500</v>
      </c>
      <c r="F31" s="707" t="n">
        <f aca="false">SUM(F14:F30)</f>
        <v>323000</v>
      </c>
      <c r="G31" s="707" t="n">
        <f aca="false">SUM(G14:G30)</f>
        <v>0</v>
      </c>
    </row>
    <row r="32" customFormat="false" ht="20.1" hidden="false" customHeight="true" outlineLevel="0" collapsed="false">
      <c r="B32" s="603" t="s">
        <v>551</v>
      </c>
      <c r="C32" s="605" t="n">
        <f aca="false">C13+C31</f>
        <v>379588</v>
      </c>
      <c r="D32" s="605" t="n">
        <f aca="false">D13+D31</f>
        <v>626874</v>
      </c>
      <c r="E32" s="605" t="n">
        <f aca="false">E13+E31</f>
        <v>311500</v>
      </c>
      <c r="F32" s="605" t="n">
        <f aca="false">F13+F31</f>
        <v>323000</v>
      </c>
      <c r="G32" s="605" t="n">
        <f aca="false">G13+G31</f>
        <v>0</v>
      </c>
      <c r="I32" s="247"/>
    </row>
    <row r="33" s="367" customFormat="true" ht="20.1" hidden="false" customHeight="true" outlineLevel="0" collapsed="false">
      <c r="B33" s="712" t="s">
        <v>552</v>
      </c>
      <c r="C33" s="673" t="n">
        <f aca="false">+C10+C32</f>
        <v>1045657</v>
      </c>
      <c r="D33" s="673" t="n">
        <f aca="false">+D10+D32</f>
        <v>1401751</v>
      </c>
      <c r="E33" s="673" t="n">
        <f aca="false">+E10+E32</f>
        <v>980759</v>
      </c>
      <c r="F33" s="673" t="n">
        <f aca="false">+F10+F32</f>
        <v>949607</v>
      </c>
      <c r="G33" s="673" t="n">
        <f aca="false">+G10+G32</f>
        <v>0</v>
      </c>
    </row>
    <row r="35" customFormat="false" ht="19.5" hidden="false" customHeight="true" outlineLevel="0" collapsed="false">
      <c r="B35" s="264" t="s">
        <v>439</v>
      </c>
      <c r="C35" s="264"/>
      <c r="D35" s="85"/>
      <c r="E35" s="85"/>
      <c r="G35" s="85"/>
    </row>
    <row r="36" customFormat="false" ht="15" hidden="false" customHeight="true" outlineLevel="0" collapsed="false">
      <c r="B36" s="594" t="s">
        <v>121</v>
      </c>
      <c r="C36" s="88" t="s">
        <v>66</v>
      </c>
      <c r="D36" s="88" t="s">
        <v>67</v>
      </c>
      <c r="E36" s="88" t="s">
        <v>68</v>
      </c>
      <c r="F36" s="88" t="s">
        <v>69</v>
      </c>
      <c r="G36" s="88"/>
    </row>
    <row r="37" customFormat="false" ht="15" hidden="false" customHeight="true" outlineLevel="0" collapsed="false">
      <c r="B37" s="595"/>
      <c r="C37" s="93" t="s">
        <v>71</v>
      </c>
      <c r="D37" s="93" t="s">
        <v>72</v>
      </c>
      <c r="E37" s="93" t="s">
        <v>71</v>
      </c>
      <c r="F37" s="93" t="s">
        <v>71</v>
      </c>
      <c r="G37" s="93"/>
    </row>
    <row r="38" customFormat="false" ht="48" hidden="false" customHeight="true" outlineLevel="0" collapsed="false">
      <c r="A38" s="226" t="n">
        <v>631000</v>
      </c>
      <c r="B38" s="713" t="s">
        <v>527</v>
      </c>
      <c r="C38" s="714"/>
      <c r="D38" s="598" t="n">
        <v>12211</v>
      </c>
      <c r="E38" s="598"/>
      <c r="F38" s="598"/>
      <c r="G38" s="598"/>
    </row>
    <row r="39" customFormat="false" ht="30" hidden="false" customHeight="true" outlineLevel="0" collapsed="false">
      <c r="B39" s="715" t="s">
        <v>526</v>
      </c>
      <c r="C39" s="715"/>
      <c r="D39" s="598" t="n">
        <v>12295</v>
      </c>
      <c r="E39" s="598"/>
      <c r="F39" s="598"/>
      <c r="G39" s="598"/>
    </row>
    <row r="40" customFormat="false" ht="30.75" hidden="false" customHeight="true" outlineLevel="0" collapsed="false">
      <c r="B40" s="714" t="s">
        <v>528</v>
      </c>
      <c r="C40" s="714"/>
      <c r="D40" s="598" t="n">
        <v>22396</v>
      </c>
      <c r="E40" s="598"/>
      <c r="F40" s="598"/>
      <c r="G40" s="598"/>
    </row>
    <row r="41" customFormat="false" ht="15" hidden="false" customHeight="true" outlineLevel="0" collapsed="false">
      <c r="B41" s="692" t="s">
        <v>529</v>
      </c>
      <c r="C41" s="692" t="n">
        <f aca="false">SUM(C38:C40)</f>
        <v>0</v>
      </c>
      <c r="D41" s="673" t="n">
        <f aca="false">SUM(D38:D40)</f>
        <v>46902</v>
      </c>
      <c r="E41" s="673" t="n">
        <f aca="false">SUM(E38:E40)</f>
        <v>0</v>
      </c>
      <c r="F41" s="673" t="n">
        <f aca="false">SUM(F38:F40)</f>
        <v>0</v>
      </c>
      <c r="G41" s="673" t="n">
        <f aca="false">SUM(G38:G40)</f>
        <v>0</v>
      </c>
    </row>
    <row r="42" customFormat="false" ht="15" hidden="false" customHeight="true" outlineLevel="0" collapsed="false">
      <c r="B42" s="692"/>
      <c r="C42" s="716"/>
      <c r="D42" s="717"/>
      <c r="E42" s="717"/>
      <c r="F42" s="716"/>
      <c r="G42" s="716"/>
    </row>
    <row r="43" customFormat="false" ht="18.75" hidden="false" customHeight="true" outlineLevel="0" collapsed="false">
      <c r="B43" s="170" t="s">
        <v>553</v>
      </c>
      <c r="C43" s="621" t="n">
        <f aca="false">+C41+C33</f>
        <v>1045657</v>
      </c>
      <c r="D43" s="621" t="n">
        <f aca="false">+D41+D33</f>
        <v>1448653</v>
      </c>
      <c r="E43" s="621" t="n">
        <f aca="false">+E41+E33</f>
        <v>980759</v>
      </c>
      <c r="F43" s="622" t="n">
        <f aca="false">+F41+F33</f>
        <v>949607</v>
      </c>
      <c r="G43" s="622" t="n">
        <f aca="false">+G41+G33</f>
        <v>0</v>
      </c>
    </row>
    <row r="45" customFormat="false" ht="15" hidden="false" customHeight="true" outlineLevel="0" collapsed="false">
      <c r="B45" s="617" t="s">
        <v>442</v>
      </c>
      <c r="C45" s="617"/>
      <c r="D45" s="618"/>
      <c r="E45" s="618"/>
      <c r="F45" s="718"/>
      <c r="G45" s="624"/>
    </row>
    <row r="46" customFormat="false" ht="15" hidden="false" customHeight="true" outlineLevel="0" collapsed="false">
      <c r="B46" s="617" t="s">
        <v>443</v>
      </c>
      <c r="C46" s="617"/>
      <c r="D46" s="618"/>
      <c r="E46" s="618"/>
      <c r="G46" s="625"/>
    </row>
    <row r="47" customFormat="false" ht="15" hidden="false" customHeight="true" outlineLevel="0" collapsed="false">
      <c r="F47" s="320"/>
    </row>
    <row r="51" customFormat="false" ht="15" hidden="false" customHeight="true" outlineLevel="0" collapsed="false">
      <c r="B51" s="626" t="s">
        <v>444</v>
      </c>
      <c r="C51" s="626"/>
      <c r="D51" s="627"/>
      <c r="E51" s="627"/>
      <c r="F51" s="628"/>
      <c r="G51" s="627"/>
    </row>
    <row r="52" customFormat="false" ht="48.75" hidden="false" customHeight="true" outlineLevel="0" collapsed="false">
      <c r="B52" s="719" t="s">
        <v>554</v>
      </c>
      <c r="C52" s="630" t="n">
        <f aca="false">C10+C41</f>
        <v>666069</v>
      </c>
      <c r="D52" s="630" t="n">
        <f aca="false">D10+D41</f>
        <v>821779</v>
      </c>
      <c r="E52" s="630" t="n">
        <f aca="false">E10+E41</f>
        <v>669259</v>
      </c>
      <c r="F52" s="630" t="n">
        <f aca="false">F10+F41</f>
        <v>626607</v>
      </c>
      <c r="G52" s="630"/>
    </row>
  </sheetData>
  <mergeCells count="1">
    <mergeCell ref="B2:F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1" activeCellId="0" sqref="F41"/>
    </sheetView>
  </sheetViews>
  <sheetFormatPr defaultColWidth="9.328125" defaultRowHeight="15" zeroHeight="false" outlineLevelRow="0" outlineLevelCol="0"/>
  <cols>
    <col collapsed="false" customWidth="true" hidden="false" outlineLevel="0" max="1" min="1" style="309" width="19.83"/>
    <col collapsed="false" customWidth="true" hidden="false" outlineLevel="0" max="2" min="2" style="226" width="91.15"/>
    <col collapsed="false" customWidth="true" hidden="false" outlineLevel="0" max="3" min="3" style="226" width="31.49"/>
    <col collapsed="false" customWidth="true" hidden="false" outlineLevel="0" max="4" min="4" style="226" width="31.65"/>
    <col collapsed="false" customWidth="true" hidden="true" outlineLevel="0" max="5" min="5" style="226" width="31.65"/>
    <col collapsed="false" customWidth="true" hidden="false" outlineLevel="0" max="6" min="6" style="226" width="31.83"/>
    <col collapsed="false" customWidth="true" hidden="true" outlineLevel="0" max="7" min="7" style="226" width="33.65"/>
    <col collapsed="false" customWidth="false" hidden="false" outlineLevel="0" max="10" min="8" style="226" width="9.33"/>
    <col collapsed="false" customWidth="true" hidden="false" outlineLevel="0" max="11" min="11" style="226" width="10.83"/>
    <col collapsed="false" customWidth="true" hidden="false" outlineLevel="0" max="12" min="12" style="226" width="14.15"/>
    <col collapsed="false" customWidth="false" hidden="false" outlineLevel="0" max="13" min="13" style="226" width="9.33"/>
    <col collapsed="false" customWidth="true" hidden="false" outlineLevel="0" max="14" min="14" style="226" width="10.83"/>
    <col collapsed="false" customWidth="false" hidden="false" outlineLevel="0" max="257" min="15" style="226" width="9.33"/>
  </cols>
  <sheetData>
    <row r="1" customFormat="false" ht="15" hidden="false" customHeight="true" outlineLevel="0" collapsed="false">
      <c r="B1" s="228"/>
      <c r="C1" s="228"/>
    </row>
    <row r="2" customFormat="false" ht="24" hidden="false" customHeight="true" outlineLevel="0" collapsed="false">
      <c r="B2" s="227" t="s">
        <v>555</v>
      </c>
      <c r="C2" s="227"/>
      <c r="D2" s="227"/>
      <c r="E2" s="227"/>
      <c r="F2" s="227"/>
    </row>
    <row r="3" customFormat="false" ht="15" hidden="false" customHeight="true" outlineLevel="0" collapsed="false">
      <c r="B3" s="228"/>
      <c r="C3" s="228"/>
      <c r="D3" s="228"/>
      <c r="E3" s="228"/>
      <c r="G3" s="228"/>
    </row>
    <row r="4" customFormat="false" ht="19.5" hidden="false" customHeight="true" outlineLevel="0" collapsed="false">
      <c r="B4" s="264" t="s">
        <v>402</v>
      </c>
      <c r="C4" s="264"/>
      <c r="D4" s="85"/>
      <c r="E4" s="85"/>
      <c r="F4" s="85" t="s">
        <v>3</v>
      </c>
    </row>
    <row r="5" customFormat="false" ht="20.1" hidden="false" customHeight="true" outlineLevel="0" collapsed="false">
      <c r="B5" s="594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0.1" hidden="false" customHeight="true" outlineLevel="0" collapsed="false">
      <c r="B6" s="698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s="367" customFormat="true" ht="41.25" hidden="false" customHeight="true" outlineLevel="0" collapsed="false">
      <c r="A7" s="262" t="n">
        <v>641000</v>
      </c>
      <c r="B7" s="720" t="s">
        <v>556</v>
      </c>
      <c r="C7" s="721" t="n">
        <v>81861</v>
      </c>
      <c r="D7" s="721" t="n">
        <v>132500</v>
      </c>
      <c r="E7" s="721" t="n">
        <v>71788</v>
      </c>
      <c r="F7" s="721" t="n">
        <f aca="false">81861+2500+30000+3500+2380</f>
        <v>120241</v>
      </c>
      <c r="G7" s="721"/>
      <c r="L7" s="722"/>
    </row>
    <row r="8" s="367" customFormat="true" ht="47.25" hidden="false" customHeight="true" outlineLevel="0" collapsed="false">
      <c r="A8" s="262"/>
      <c r="B8" s="723" t="s">
        <v>557</v>
      </c>
      <c r="C8" s="724" t="n">
        <v>213018</v>
      </c>
      <c r="D8" s="724" t="n">
        <v>240667</v>
      </c>
      <c r="E8" s="724" t="n">
        <v>210108</v>
      </c>
      <c r="F8" s="724" t="n">
        <v>227839</v>
      </c>
      <c r="G8" s="724"/>
      <c r="L8" s="722"/>
    </row>
    <row r="9" s="367" customFormat="true" ht="47.25" hidden="false" customHeight="true" outlineLevel="0" collapsed="false">
      <c r="A9" s="262"/>
      <c r="B9" s="723" t="s">
        <v>558</v>
      </c>
      <c r="C9" s="724"/>
      <c r="D9" s="724" t="n">
        <v>16625</v>
      </c>
      <c r="E9" s="725"/>
      <c r="F9" s="725"/>
      <c r="G9" s="724"/>
    </row>
    <row r="10" s="367" customFormat="true" ht="25.5" hidden="false" customHeight="true" outlineLevel="0" collapsed="false">
      <c r="A10" s="262"/>
      <c r="B10" s="726" t="s">
        <v>559</v>
      </c>
      <c r="C10" s="703" t="n">
        <f aca="false">SUM(C7:C9)</f>
        <v>294879</v>
      </c>
      <c r="D10" s="703" t="n">
        <f aca="false">SUM(D7:D9)</f>
        <v>389792</v>
      </c>
      <c r="E10" s="703" t="n">
        <f aca="false">SUM(E7:E9)</f>
        <v>281896</v>
      </c>
      <c r="F10" s="703" t="n">
        <f aca="false">SUM(F7:F9)</f>
        <v>348080</v>
      </c>
      <c r="G10" s="703" t="n">
        <f aca="false">SUM(G7:G9)</f>
        <v>0</v>
      </c>
    </row>
    <row r="11" customFormat="false" ht="20.1" hidden="false" customHeight="true" outlineLevel="0" collapsed="false">
      <c r="A11" s="262" t="n">
        <v>405010</v>
      </c>
      <c r="B11" s="727" t="s">
        <v>560</v>
      </c>
      <c r="C11" s="597" t="n">
        <v>11770</v>
      </c>
      <c r="D11" s="597" t="n">
        <v>0</v>
      </c>
      <c r="E11" s="597" t="n">
        <v>11770</v>
      </c>
      <c r="F11" s="597" t="n">
        <v>11770</v>
      </c>
      <c r="G11" s="597"/>
    </row>
    <row r="12" customFormat="false" ht="20.1" hidden="false" customHeight="true" outlineLevel="0" collapsed="false">
      <c r="A12" s="262" t="n">
        <v>405020</v>
      </c>
      <c r="B12" s="606" t="s">
        <v>561</v>
      </c>
      <c r="C12" s="279" t="n">
        <v>400</v>
      </c>
      <c r="D12" s="279" t="n">
        <v>0</v>
      </c>
      <c r="E12" s="279" t="n">
        <v>400</v>
      </c>
      <c r="F12" s="279" t="n">
        <v>400</v>
      </c>
      <c r="G12" s="279"/>
    </row>
    <row r="13" customFormat="false" ht="20.1" hidden="false" customHeight="true" outlineLevel="0" collapsed="false">
      <c r="A13" s="262" t="n">
        <v>405030</v>
      </c>
      <c r="B13" s="606" t="s">
        <v>562</v>
      </c>
      <c r="C13" s="279" t="n">
        <v>1500</v>
      </c>
      <c r="D13" s="279" t="n">
        <v>0</v>
      </c>
      <c r="E13" s="279" t="n">
        <v>1500</v>
      </c>
      <c r="F13" s="279" t="n">
        <v>1500</v>
      </c>
      <c r="G13" s="279"/>
    </row>
    <row r="14" customFormat="false" ht="20.1" hidden="false" customHeight="true" outlineLevel="0" collapsed="false">
      <c r="A14" s="262" t="n">
        <v>405050</v>
      </c>
      <c r="B14" s="606" t="s">
        <v>563</v>
      </c>
      <c r="C14" s="279" t="n">
        <v>700</v>
      </c>
      <c r="D14" s="279" t="n">
        <v>54</v>
      </c>
      <c r="E14" s="279" t="n">
        <v>700</v>
      </c>
      <c r="F14" s="279" t="n">
        <v>700</v>
      </c>
      <c r="G14" s="279"/>
    </row>
    <row r="15" customFormat="false" ht="20.1" hidden="false" customHeight="true" outlineLevel="0" collapsed="false">
      <c r="A15" s="262" t="n">
        <v>405060</v>
      </c>
      <c r="B15" s="606" t="s">
        <v>564</v>
      </c>
      <c r="C15" s="279" t="n">
        <v>2200</v>
      </c>
      <c r="D15" s="279" t="n">
        <v>2274</v>
      </c>
      <c r="E15" s="279" t="n">
        <v>2000</v>
      </c>
      <c r="F15" s="279" t="n">
        <v>2200</v>
      </c>
      <c r="G15" s="279"/>
    </row>
    <row r="16" customFormat="false" ht="20.1" hidden="false" customHeight="true" outlineLevel="0" collapsed="false">
      <c r="A16" s="262" t="n">
        <v>405070</v>
      </c>
      <c r="B16" s="606" t="s">
        <v>565</v>
      </c>
      <c r="C16" s="279" t="n">
        <v>2000</v>
      </c>
      <c r="D16" s="279" t="n">
        <v>2000</v>
      </c>
      <c r="E16" s="279" t="n">
        <v>2000</v>
      </c>
      <c r="F16" s="279" t="n">
        <v>2000</v>
      </c>
      <c r="G16" s="279"/>
    </row>
    <row r="17" customFormat="false" ht="20.1" hidden="false" customHeight="true" outlineLevel="0" collapsed="false">
      <c r="A17" s="262" t="n">
        <v>405080</v>
      </c>
      <c r="B17" s="606" t="s">
        <v>566</v>
      </c>
      <c r="C17" s="279" t="n">
        <v>3000</v>
      </c>
      <c r="D17" s="279" t="n">
        <v>0</v>
      </c>
      <c r="E17" s="279" t="n">
        <v>3000</v>
      </c>
      <c r="F17" s="279" t="n">
        <v>3000</v>
      </c>
      <c r="G17" s="279"/>
    </row>
    <row r="18" customFormat="false" ht="30" hidden="false" customHeight="true" outlineLevel="0" collapsed="false">
      <c r="A18" s="262" t="n">
        <v>405090</v>
      </c>
      <c r="B18" s="607" t="s">
        <v>567</v>
      </c>
      <c r="C18" s="279" t="n">
        <v>2000</v>
      </c>
      <c r="D18" s="279" t="n">
        <v>2000</v>
      </c>
      <c r="E18" s="279" t="n">
        <v>2000</v>
      </c>
      <c r="F18" s="279" t="n">
        <v>2000</v>
      </c>
      <c r="G18" s="279"/>
    </row>
    <row r="19" customFormat="false" ht="20.1" hidden="false" customHeight="true" outlineLevel="0" collapsed="false">
      <c r="A19" s="262" t="n">
        <v>405100</v>
      </c>
      <c r="B19" s="596" t="s">
        <v>568</v>
      </c>
      <c r="C19" s="598" t="n">
        <v>34334</v>
      </c>
      <c r="D19" s="598" t="n">
        <v>34334</v>
      </c>
      <c r="E19" s="598" t="n">
        <v>34334</v>
      </c>
      <c r="F19" s="598" t="n">
        <v>34334</v>
      </c>
      <c r="G19" s="598"/>
    </row>
    <row r="20" customFormat="false" ht="20.1" hidden="false" customHeight="true" outlineLevel="0" collapsed="false">
      <c r="A20" s="262" t="n">
        <v>405110</v>
      </c>
      <c r="B20" s="606" t="s">
        <v>569</v>
      </c>
      <c r="C20" s="279" t="n">
        <v>1500</v>
      </c>
      <c r="D20" s="279" t="n">
        <v>1500</v>
      </c>
      <c r="E20" s="279" t="n">
        <v>1500</v>
      </c>
      <c r="F20" s="279" t="n">
        <v>1500</v>
      </c>
      <c r="G20" s="279"/>
    </row>
    <row r="21" customFormat="false" ht="20.1" hidden="false" customHeight="true" outlineLevel="0" collapsed="false">
      <c r="A21" s="262" t="n">
        <v>405120</v>
      </c>
      <c r="B21" s="728" t="s">
        <v>570</v>
      </c>
      <c r="C21" s="279" t="n">
        <v>160</v>
      </c>
      <c r="D21" s="279" t="n">
        <v>160</v>
      </c>
      <c r="E21" s="279" t="n">
        <v>160</v>
      </c>
      <c r="F21" s="279" t="n">
        <v>160</v>
      </c>
      <c r="G21" s="279"/>
    </row>
    <row r="22" customFormat="false" ht="20.1" hidden="false" customHeight="true" outlineLevel="0" collapsed="false">
      <c r="A22" s="262" t="n">
        <v>405130</v>
      </c>
      <c r="B22" s="606" t="s">
        <v>571</v>
      </c>
      <c r="C22" s="279" t="n">
        <v>10000</v>
      </c>
      <c r="D22" s="279" t="n">
        <v>3745</v>
      </c>
      <c r="E22" s="279" t="n">
        <v>10000</v>
      </c>
      <c r="F22" s="279"/>
      <c r="G22" s="279"/>
    </row>
    <row r="23" customFormat="false" ht="29.25" hidden="false" customHeight="true" outlineLevel="0" collapsed="false">
      <c r="A23" s="262" t="n">
        <v>405140</v>
      </c>
      <c r="B23" s="728" t="s">
        <v>572</v>
      </c>
      <c r="C23" s="279" t="n">
        <v>22100</v>
      </c>
      <c r="D23" s="279" t="n">
        <v>37639</v>
      </c>
      <c r="E23" s="279"/>
      <c r="F23" s="279"/>
      <c r="G23" s="279"/>
    </row>
    <row r="24" customFormat="false" ht="29.25" hidden="false" customHeight="true" outlineLevel="0" collapsed="false">
      <c r="A24" s="262"/>
      <c r="B24" s="728" t="s">
        <v>573</v>
      </c>
      <c r="C24" s="279"/>
      <c r="D24" s="279" t="n">
        <v>500</v>
      </c>
      <c r="E24" s="279"/>
      <c r="F24" s="279"/>
      <c r="G24" s="279"/>
    </row>
    <row r="25" customFormat="false" ht="20.1" hidden="false" customHeight="true" outlineLevel="0" collapsed="false">
      <c r="A25" s="729"/>
      <c r="B25" s="728" t="s">
        <v>574</v>
      </c>
      <c r="C25" s="279" t="n">
        <v>30000</v>
      </c>
      <c r="D25" s="279" t="n">
        <v>0</v>
      </c>
      <c r="E25" s="279"/>
      <c r="F25" s="279"/>
      <c r="G25" s="279"/>
    </row>
    <row r="26" customFormat="false" ht="20.1" hidden="false" customHeight="true" outlineLevel="0" collapsed="false">
      <c r="A26" s="729"/>
      <c r="B26" s="730" t="s">
        <v>575</v>
      </c>
      <c r="C26" s="286"/>
      <c r="D26" s="286" t="n">
        <v>2000</v>
      </c>
      <c r="E26" s="286"/>
      <c r="F26" s="286"/>
      <c r="G26" s="286"/>
    </row>
    <row r="27" customFormat="false" ht="20.1" hidden="false" customHeight="true" outlineLevel="0" collapsed="false">
      <c r="A27" s="262"/>
      <c r="B27" s="731" t="s">
        <v>576</v>
      </c>
      <c r="C27" s="605" t="n">
        <f aca="false">SUM(C11:C26)</f>
        <v>121664</v>
      </c>
      <c r="D27" s="605" t="n">
        <f aca="false">SUM(D11:D26)</f>
        <v>86206</v>
      </c>
      <c r="E27" s="605" t="n">
        <f aca="false">SUM(E11:E26)</f>
        <v>69364</v>
      </c>
      <c r="F27" s="605" t="n">
        <f aca="false">SUM(F11:F26)</f>
        <v>59564</v>
      </c>
      <c r="G27" s="605" t="n">
        <f aca="false">SUM(G11:G26)</f>
        <v>0</v>
      </c>
    </row>
    <row r="28" s="367" customFormat="true" ht="20.1" hidden="false" customHeight="true" outlineLevel="0" collapsed="false">
      <c r="A28" s="262"/>
      <c r="B28" s="732" t="s">
        <v>577</v>
      </c>
      <c r="C28" s="733" t="n">
        <f aca="false">C10+C27</f>
        <v>416543</v>
      </c>
      <c r="D28" s="733" t="n">
        <f aca="false">D10+D27</f>
        <v>475998</v>
      </c>
      <c r="E28" s="733" t="n">
        <f aca="false">E10+E27</f>
        <v>351260</v>
      </c>
      <c r="F28" s="733" t="n">
        <f aca="false">F10+F27</f>
        <v>407644</v>
      </c>
      <c r="G28" s="733" t="n">
        <f aca="false">G10+G27</f>
        <v>0</v>
      </c>
    </row>
    <row r="29" customFormat="false" ht="15" hidden="false" customHeight="true" outlineLevel="0" collapsed="false">
      <c r="A29" s="262"/>
    </row>
    <row r="30" customFormat="false" ht="15" hidden="false" customHeight="true" outlineLevel="0" collapsed="false">
      <c r="A30" s="262"/>
    </row>
    <row r="31" customFormat="false" ht="19.5" hidden="false" customHeight="true" outlineLevel="0" collapsed="false">
      <c r="A31" s="262"/>
      <c r="B31" s="264" t="s">
        <v>439</v>
      </c>
      <c r="C31" s="264"/>
      <c r="D31" s="85"/>
      <c r="E31" s="85"/>
      <c r="G31" s="85"/>
    </row>
    <row r="32" customFormat="false" ht="15" hidden="false" customHeight="true" outlineLevel="0" collapsed="false">
      <c r="A32" s="262"/>
      <c r="B32" s="594" t="s">
        <v>121</v>
      </c>
      <c r="C32" s="88" t="s">
        <v>66</v>
      </c>
      <c r="D32" s="88" t="s">
        <v>67</v>
      </c>
      <c r="E32" s="88" t="s">
        <v>68</v>
      </c>
      <c r="F32" s="88" t="s">
        <v>69</v>
      </c>
      <c r="G32" s="88"/>
    </row>
    <row r="33" customFormat="false" ht="15" hidden="false" customHeight="true" outlineLevel="0" collapsed="false">
      <c r="A33" s="262"/>
      <c r="B33" s="595"/>
      <c r="C33" s="93" t="s">
        <v>71</v>
      </c>
      <c r="D33" s="93" t="s">
        <v>72</v>
      </c>
      <c r="E33" s="93" t="s">
        <v>71</v>
      </c>
      <c r="F33" s="93" t="s">
        <v>71</v>
      </c>
      <c r="G33" s="93"/>
    </row>
    <row r="34" customFormat="false" ht="59.25" hidden="false" customHeight="true" outlineLevel="0" collapsed="false">
      <c r="A34" s="262"/>
      <c r="B34" s="734" t="s">
        <v>557</v>
      </c>
      <c r="C34" s="735" t="n">
        <v>1270</v>
      </c>
      <c r="D34" s="735" t="n">
        <v>2951</v>
      </c>
      <c r="E34" s="735"/>
      <c r="F34" s="735" t="n">
        <v>1270</v>
      </c>
      <c r="G34" s="735"/>
    </row>
    <row r="35" customFormat="false" ht="59.25" hidden="false" customHeight="true" outlineLevel="0" collapsed="false">
      <c r="A35" s="262"/>
      <c r="B35" s="723" t="s">
        <v>578</v>
      </c>
      <c r="C35" s="723"/>
      <c r="D35" s="724" t="n">
        <v>30450</v>
      </c>
      <c r="E35" s="724"/>
      <c r="F35" s="736"/>
      <c r="G35" s="724"/>
    </row>
    <row r="36" customFormat="false" ht="62.25" hidden="false" customHeight="true" outlineLevel="0" collapsed="false">
      <c r="A36" s="262"/>
      <c r="B36" s="737" t="s">
        <v>556</v>
      </c>
      <c r="C36" s="737"/>
      <c r="D36" s="738" t="n">
        <v>11891</v>
      </c>
      <c r="E36" s="739"/>
      <c r="F36" s="739"/>
      <c r="G36" s="738"/>
    </row>
    <row r="37" customFormat="false" ht="15" hidden="false" customHeight="true" outlineLevel="0" collapsed="false">
      <c r="A37" s="262"/>
      <c r="B37" s="692" t="s">
        <v>559</v>
      </c>
      <c r="C37" s="673" t="n">
        <f aca="false">SUM(C34:C36)</f>
        <v>1270</v>
      </c>
      <c r="D37" s="673" t="n">
        <f aca="false">SUM(D34:D36)</f>
        <v>45292</v>
      </c>
      <c r="E37" s="673" t="n">
        <f aca="false">SUM(E34:E36)</f>
        <v>0</v>
      </c>
      <c r="F37" s="673" t="n">
        <f aca="false">SUM(F34:F36)</f>
        <v>1270</v>
      </c>
      <c r="G37" s="673" t="n">
        <f aca="false">SUM(G34:G36)</f>
        <v>0</v>
      </c>
    </row>
    <row r="38" customFormat="false" ht="15" hidden="false" customHeight="true" outlineLevel="0" collapsed="false">
      <c r="A38" s="740"/>
      <c r="B38" s="694"/>
      <c r="C38" s="617"/>
      <c r="D38" s="618"/>
      <c r="E38" s="618"/>
      <c r="F38" s="716"/>
      <c r="G38" s="716"/>
    </row>
    <row r="39" customFormat="false" ht="18.75" hidden="false" customHeight="true" outlineLevel="0" collapsed="false">
      <c r="A39" s="262"/>
      <c r="B39" s="170" t="s">
        <v>579</v>
      </c>
      <c r="C39" s="622" t="n">
        <f aca="false">+C28+C37</f>
        <v>417813</v>
      </c>
      <c r="D39" s="622" t="n">
        <f aca="false">+D28+D37</f>
        <v>521290</v>
      </c>
      <c r="E39" s="622" t="n">
        <f aca="false">+E28+E37</f>
        <v>351260</v>
      </c>
      <c r="F39" s="622" t="n">
        <f aca="false">+F28+F37</f>
        <v>408914</v>
      </c>
      <c r="G39" s="622" t="n">
        <f aca="false">+G28+G37</f>
        <v>0</v>
      </c>
    </row>
    <row r="40" customFormat="false" ht="15" hidden="false" customHeight="true" outlineLevel="0" collapsed="false">
      <c r="A40" s="262"/>
    </row>
    <row r="41" customFormat="false" ht="15" hidden="false" customHeight="true" outlineLevel="0" collapsed="false">
      <c r="A41" s="262"/>
      <c r="B41" s="617" t="s">
        <v>442</v>
      </c>
      <c r="C41" s="617"/>
      <c r="D41" s="618"/>
      <c r="E41" s="618"/>
      <c r="F41" s="741"/>
      <c r="G41" s="742"/>
    </row>
    <row r="42" customFormat="false" ht="15" hidden="false" customHeight="true" outlineLevel="0" collapsed="false">
      <c r="A42" s="262"/>
      <c r="B42" s="617" t="s">
        <v>443</v>
      </c>
      <c r="C42" s="617"/>
      <c r="D42" s="618"/>
      <c r="E42" s="618"/>
      <c r="G42" s="625"/>
    </row>
    <row r="43" customFormat="false" ht="15" hidden="false" customHeight="true" outlineLevel="0" collapsed="false">
      <c r="A43" s="262"/>
      <c r="F43" s="320"/>
    </row>
    <row r="44" customFormat="false" ht="15" hidden="false" customHeight="true" outlineLevel="0" collapsed="false">
      <c r="A44" s="262"/>
    </row>
    <row r="45" customFormat="false" ht="15" hidden="false" customHeight="true" outlineLevel="0" collapsed="false">
      <c r="A45" s="262"/>
    </row>
    <row r="46" customFormat="false" ht="15" hidden="false" customHeight="true" outlineLevel="0" collapsed="false">
      <c r="A46" s="262"/>
      <c r="B46" s="626" t="s">
        <v>444</v>
      </c>
      <c r="C46" s="626"/>
      <c r="D46" s="627"/>
      <c r="E46" s="627"/>
      <c r="F46" s="628"/>
      <c r="G46" s="627"/>
    </row>
    <row r="47" customFormat="false" ht="24.75" hidden="false" customHeight="true" outlineLevel="0" collapsed="false">
      <c r="A47" s="262"/>
      <c r="B47" s="743" t="s">
        <v>238</v>
      </c>
      <c r="C47" s="630" t="n">
        <f aca="false">C10+C37</f>
        <v>296149</v>
      </c>
      <c r="D47" s="630" t="n">
        <f aca="false">D10+D37</f>
        <v>435084</v>
      </c>
      <c r="E47" s="630" t="n">
        <f aca="false">E10+E37</f>
        <v>281896</v>
      </c>
      <c r="F47" s="630" t="n">
        <f aca="false">F10+F37</f>
        <v>349350</v>
      </c>
      <c r="G47" s="630" t="n">
        <f aca="false">G10+G37</f>
        <v>0</v>
      </c>
    </row>
  </sheetData>
  <mergeCells count="1">
    <mergeCell ref="B2:F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F27" activeCellId="0" sqref="F27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19.83"/>
    <col collapsed="false" customWidth="true" hidden="false" outlineLevel="0" max="2" min="2" style="226" width="84.65"/>
    <col collapsed="false" customWidth="true" hidden="false" outlineLevel="0" max="4" min="3" style="226" width="31.65"/>
    <col collapsed="false" customWidth="true" hidden="true" outlineLevel="0" max="5" min="5" style="226" width="31.65"/>
    <col collapsed="false" customWidth="true" hidden="false" outlineLevel="0" max="6" min="6" style="226" width="31.83"/>
    <col collapsed="false" customWidth="true" hidden="true" outlineLevel="0" max="7" min="7" style="226" width="33.48"/>
    <col collapsed="false" customWidth="false" hidden="false" outlineLevel="0" max="11" min="8" style="226" width="9.33"/>
    <col collapsed="false" customWidth="true" hidden="false" outlineLevel="0" max="12" min="12" style="226" width="10.83"/>
    <col collapsed="false" customWidth="true" hidden="false" outlineLevel="0" max="13" min="13" style="226" width="16.82"/>
    <col collapsed="false" customWidth="true" hidden="false" outlineLevel="0" max="14" min="14" style="226" width="21.15"/>
    <col collapsed="false" customWidth="false" hidden="false" outlineLevel="0" max="257" min="15" style="226" width="9.33"/>
  </cols>
  <sheetData>
    <row r="1" customFormat="false" ht="15" hidden="false" customHeight="true" outlineLevel="0" collapsed="false">
      <c r="B1" s="228"/>
      <c r="C1" s="228"/>
    </row>
    <row r="2" customFormat="false" ht="27" hidden="false" customHeight="true" outlineLevel="0" collapsed="false">
      <c r="B2" s="227" t="s">
        <v>580</v>
      </c>
      <c r="C2" s="227"/>
      <c r="D2" s="227"/>
      <c r="E2" s="227"/>
      <c r="F2" s="227"/>
    </row>
    <row r="4" customFormat="false" ht="19.5" hidden="false" customHeight="true" outlineLevel="0" collapsed="false">
      <c r="B4" s="264" t="s">
        <v>402</v>
      </c>
      <c r="C4" s="264"/>
      <c r="D4" s="744"/>
      <c r="E4" s="744"/>
      <c r="F4" s="85" t="s">
        <v>3</v>
      </c>
    </row>
    <row r="5" customFormat="false" ht="20.1" hidden="false" customHeight="true" outlineLevel="0" collapsed="false">
      <c r="B5" s="594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0.1" hidden="false" customHeight="true" outlineLevel="0" collapsed="false">
      <c r="B6" s="745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customFormat="false" ht="40.5" hidden="false" customHeight="true" outlineLevel="0" collapsed="false">
      <c r="A7" s="226" t="n">
        <v>651000</v>
      </c>
      <c r="B7" s="720" t="s">
        <v>581</v>
      </c>
      <c r="C7" s="735" t="n">
        <v>432699</v>
      </c>
      <c r="D7" s="735" t="n">
        <v>467874</v>
      </c>
      <c r="E7" s="735" t="n">
        <v>440717</v>
      </c>
      <c r="F7" s="735" t="n">
        <f aca="false">432699+8000-800</f>
        <v>439899</v>
      </c>
      <c r="G7" s="735"/>
      <c r="M7" s="247"/>
    </row>
    <row r="8" customFormat="false" ht="37.5" hidden="false" customHeight="true" outlineLevel="0" collapsed="false">
      <c r="B8" s="723" t="s">
        <v>582</v>
      </c>
      <c r="C8" s="724" t="n">
        <v>68752</v>
      </c>
      <c r="D8" s="724" t="n">
        <v>101324</v>
      </c>
      <c r="E8" s="724" t="n">
        <v>167956</v>
      </c>
      <c r="F8" s="724" t="n">
        <v>62752</v>
      </c>
      <c r="G8" s="724"/>
      <c r="M8" s="247"/>
    </row>
    <row r="9" customFormat="false" ht="37.5" hidden="false" customHeight="true" outlineLevel="0" collapsed="false">
      <c r="B9" s="723" t="s">
        <v>583</v>
      </c>
      <c r="C9" s="738"/>
      <c r="D9" s="738" t="n">
        <v>25118</v>
      </c>
      <c r="E9" s="738"/>
      <c r="F9" s="738"/>
      <c r="G9" s="738"/>
    </row>
    <row r="10" customFormat="false" ht="24.75" hidden="false" customHeight="true" outlineLevel="0" collapsed="false">
      <c r="B10" s="692" t="s">
        <v>584</v>
      </c>
      <c r="C10" s="673" t="n">
        <f aca="false">SUM(C7:C9)</f>
        <v>501451</v>
      </c>
      <c r="D10" s="673" t="n">
        <f aca="false">SUM(D7:D9)</f>
        <v>594316</v>
      </c>
      <c r="E10" s="673" t="n">
        <f aca="false">SUM(E7:E9)</f>
        <v>608673</v>
      </c>
      <c r="F10" s="673" t="n">
        <f aca="false">SUM(F7:F9)</f>
        <v>502651</v>
      </c>
      <c r="G10" s="673" t="n">
        <f aca="false">SUM(G7:G9)</f>
        <v>0</v>
      </c>
    </row>
    <row r="11" customFormat="false" ht="20.1" hidden="false" customHeight="true" outlineLevel="0" collapsed="false">
      <c r="A11" s="226" t="n">
        <v>406110</v>
      </c>
      <c r="B11" s="704" t="s">
        <v>585</v>
      </c>
      <c r="C11" s="599" t="n">
        <v>2000</v>
      </c>
      <c r="D11" s="599" t="n">
        <v>2000</v>
      </c>
      <c r="E11" s="599" t="n">
        <v>2000</v>
      </c>
      <c r="F11" s="599"/>
      <c r="G11" s="599"/>
    </row>
    <row r="12" customFormat="false" ht="20.1" hidden="false" customHeight="true" outlineLevel="0" collapsed="false">
      <c r="A12" s="226" t="n">
        <v>406120</v>
      </c>
      <c r="B12" s="596" t="s">
        <v>586</v>
      </c>
      <c r="C12" s="598" t="n">
        <v>300</v>
      </c>
      <c r="D12" s="598" t="n">
        <v>300</v>
      </c>
      <c r="E12" s="598" t="n">
        <v>300</v>
      </c>
      <c r="F12" s="598" t="n">
        <v>300</v>
      </c>
      <c r="G12" s="598"/>
    </row>
    <row r="13" customFormat="false" ht="45.75" hidden="false" customHeight="true" outlineLevel="0" collapsed="false">
      <c r="A13" s="226" t="n">
        <v>406140</v>
      </c>
      <c r="B13" s="607" t="s">
        <v>587</v>
      </c>
      <c r="C13" s="279" t="n">
        <v>3000</v>
      </c>
      <c r="D13" s="279" t="n">
        <v>3000</v>
      </c>
      <c r="E13" s="279" t="n">
        <v>1500</v>
      </c>
      <c r="F13" s="279" t="n">
        <v>3000</v>
      </c>
      <c r="G13" s="279"/>
    </row>
    <row r="14" customFormat="false" ht="24.75" hidden="false" customHeight="true" outlineLevel="0" collapsed="false">
      <c r="B14" s="692" t="s">
        <v>588</v>
      </c>
      <c r="C14" s="673" t="n">
        <f aca="false">SUM(C11:C13)</f>
        <v>5300</v>
      </c>
      <c r="D14" s="673" t="n">
        <f aca="false">SUM(D11:D13)</f>
        <v>5300</v>
      </c>
      <c r="E14" s="673" t="n">
        <f aca="false">SUM(E11:E13)</f>
        <v>3800</v>
      </c>
      <c r="F14" s="673" t="n">
        <f aca="false">SUM(F11:F13)</f>
        <v>3300</v>
      </c>
      <c r="G14" s="673" t="n">
        <f aca="false">SUM(G11:G13)</f>
        <v>0</v>
      </c>
    </row>
    <row r="15" customFormat="false" ht="20.1" hidden="false" customHeight="true" outlineLevel="0" collapsed="false">
      <c r="B15" s="712" t="s">
        <v>589</v>
      </c>
      <c r="C15" s="733" t="n">
        <f aca="false">C10+C14</f>
        <v>506751</v>
      </c>
      <c r="D15" s="733" t="n">
        <f aca="false">D10+D14</f>
        <v>599616</v>
      </c>
      <c r="E15" s="733" t="n">
        <f aca="false">E10+E14</f>
        <v>612473</v>
      </c>
      <c r="F15" s="733" t="n">
        <f aca="false">F10+F14</f>
        <v>505951</v>
      </c>
      <c r="G15" s="733" t="n">
        <f aca="false">G10+G14</f>
        <v>0</v>
      </c>
    </row>
    <row r="16" customFormat="false" ht="20.1" hidden="false" customHeight="true" outlineLevel="0" collapsed="false">
      <c r="B16" s="746"/>
      <c r="C16" s="747"/>
      <c r="D16" s="747"/>
      <c r="E16" s="618"/>
      <c r="G16" s="747"/>
    </row>
    <row r="17" customFormat="false" ht="19.5" hidden="false" customHeight="true" outlineLevel="0" collapsed="false">
      <c r="B17" s="264" t="s">
        <v>439</v>
      </c>
      <c r="C17" s="85"/>
      <c r="D17" s="85"/>
      <c r="E17" s="85"/>
      <c r="G17" s="85"/>
    </row>
    <row r="18" customFormat="false" ht="15" hidden="false" customHeight="true" outlineLevel="0" collapsed="false">
      <c r="B18" s="594" t="s">
        <v>121</v>
      </c>
      <c r="C18" s="88" t="s">
        <v>66</v>
      </c>
      <c r="D18" s="88" t="s">
        <v>67</v>
      </c>
      <c r="E18" s="88" t="s">
        <v>68</v>
      </c>
      <c r="F18" s="88" t="s">
        <v>69</v>
      </c>
      <c r="G18" s="88"/>
    </row>
    <row r="19" customFormat="false" ht="15" hidden="false" customHeight="true" outlineLevel="0" collapsed="false">
      <c r="B19" s="595"/>
      <c r="C19" s="93" t="s">
        <v>71</v>
      </c>
      <c r="D19" s="93" t="s">
        <v>72</v>
      </c>
      <c r="E19" s="93" t="s">
        <v>71</v>
      </c>
      <c r="F19" s="93" t="s">
        <v>71</v>
      </c>
      <c r="G19" s="93"/>
    </row>
    <row r="20" customFormat="false" ht="46.5" hidden="false" customHeight="true" outlineLevel="0" collapsed="false">
      <c r="B20" s="748" t="s">
        <v>582</v>
      </c>
      <c r="C20" s="735"/>
      <c r="D20" s="735" t="n">
        <v>63</v>
      </c>
      <c r="E20" s="735"/>
      <c r="F20" s="735"/>
      <c r="G20" s="735"/>
    </row>
    <row r="21" customFormat="false" ht="39" hidden="false" customHeight="true" outlineLevel="0" collapsed="false">
      <c r="B21" s="723" t="s">
        <v>581</v>
      </c>
      <c r="C21" s="724"/>
      <c r="D21" s="724" t="n">
        <v>21165</v>
      </c>
      <c r="E21" s="724"/>
      <c r="F21" s="724" t="n">
        <v>800</v>
      </c>
      <c r="G21" s="724"/>
    </row>
    <row r="22" customFormat="false" ht="35.25" hidden="false" customHeight="true" outlineLevel="0" collapsed="false">
      <c r="B22" s="737" t="s">
        <v>583</v>
      </c>
      <c r="C22" s="738"/>
      <c r="D22" s="738" t="n">
        <v>1289</v>
      </c>
      <c r="E22" s="738"/>
      <c r="F22" s="738"/>
      <c r="G22" s="724"/>
    </row>
    <row r="23" customFormat="false" ht="16.5" hidden="false" customHeight="true" outlineLevel="0" collapsed="false">
      <c r="B23" s="692" t="s">
        <v>584</v>
      </c>
      <c r="C23" s="673" t="n">
        <f aca="false">SUM(C20:C22)</f>
        <v>0</v>
      </c>
      <c r="D23" s="673" t="n">
        <f aca="false">SUM(D20:D22)</f>
        <v>22517</v>
      </c>
      <c r="E23" s="673" t="n">
        <f aca="false">SUM(E20:E22)</f>
        <v>0</v>
      </c>
      <c r="F23" s="673" t="n">
        <f aca="false">SUM(F20:F22)</f>
        <v>800</v>
      </c>
      <c r="G23" s="673" t="n">
        <f aca="false">SUM(G20:G22)</f>
        <v>0</v>
      </c>
    </row>
    <row r="24" customFormat="false" ht="15" hidden="false" customHeight="true" outlineLevel="0" collapsed="false">
      <c r="B24" s="694"/>
      <c r="C24" s="618"/>
      <c r="D24" s="618"/>
      <c r="E24" s="618"/>
      <c r="F24" s="716"/>
      <c r="G24" s="716"/>
    </row>
    <row r="25" customFormat="false" ht="18.75" hidden="false" customHeight="true" outlineLevel="0" collapsed="false">
      <c r="B25" s="170" t="s">
        <v>590</v>
      </c>
      <c r="C25" s="622" t="n">
        <f aca="false">C15+C23</f>
        <v>506751</v>
      </c>
      <c r="D25" s="622" t="n">
        <f aca="false">D15+D23</f>
        <v>622133</v>
      </c>
      <c r="E25" s="622" t="n">
        <f aca="false">E15+E23</f>
        <v>612473</v>
      </c>
      <c r="F25" s="622" t="n">
        <f aca="false">F15+F23</f>
        <v>506751</v>
      </c>
      <c r="G25" s="622" t="n">
        <f aca="false">G15+G23</f>
        <v>0</v>
      </c>
    </row>
    <row r="27" customFormat="false" ht="15" hidden="false" customHeight="true" outlineLevel="0" collapsed="false">
      <c r="B27" s="617" t="s">
        <v>442</v>
      </c>
      <c r="C27" s="617"/>
      <c r="D27" s="618"/>
      <c r="E27" s="618"/>
      <c r="F27" s="741"/>
      <c r="G27" s="624"/>
    </row>
    <row r="28" customFormat="false" ht="15" hidden="false" customHeight="true" outlineLevel="0" collapsed="false">
      <c r="B28" s="617" t="s">
        <v>443</v>
      </c>
      <c r="C28" s="617"/>
      <c r="D28" s="618"/>
      <c r="E28" s="618"/>
      <c r="G28" s="625"/>
    </row>
    <row r="31" customFormat="false" ht="15" hidden="false" customHeight="true" outlineLevel="0" collapsed="false">
      <c r="B31" s="626" t="s">
        <v>444</v>
      </c>
      <c r="C31" s="626"/>
      <c r="D31" s="627"/>
      <c r="E31" s="627"/>
      <c r="F31" s="628"/>
      <c r="G31" s="627"/>
    </row>
    <row r="32" customFormat="false" ht="24" hidden="false" customHeight="true" outlineLevel="0" collapsed="false">
      <c r="B32" s="743" t="s">
        <v>239</v>
      </c>
      <c r="C32" s="630" t="n">
        <f aca="false">C10+C23</f>
        <v>501451</v>
      </c>
      <c r="D32" s="630" t="n">
        <f aca="false">D10+D23</f>
        <v>616833</v>
      </c>
      <c r="E32" s="630" t="n">
        <f aca="false">E10+E23</f>
        <v>608673</v>
      </c>
      <c r="F32" s="630" t="n">
        <f aca="false">F10+F23</f>
        <v>503451</v>
      </c>
      <c r="G32" s="630" t="n">
        <f aca="false">G10+G23</f>
        <v>0</v>
      </c>
    </row>
  </sheetData>
  <mergeCells count="1">
    <mergeCell ref="B2:F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30" activeCellId="0" sqref="D30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20.49"/>
    <col collapsed="false" customWidth="true" hidden="false" outlineLevel="0" max="2" min="2" style="226" width="99.15"/>
    <col collapsed="false" customWidth="true" hidden="false" outlineLevel="0" max="4" min="3" style="226" width="31.83"/>
    <col collapsed="false" customWidth="true" hidden="true" outlineLevel="0" max="5" min="5" style="226" width="31.83"/>
    <col collapsed="false" customWidth="true" hidden="false" outlineLevel="0" max="6" min="6" style="226" width="31.65"/>
    <col collapsed="false" customWidth="true" hidden="true" outlineLevel="0" max="7" min="7" style="226" width="24.99"/>
    <col collapsed="false" customWidth="false" hidden="false" outlineLevel="0" max="8" min="8" style="226" width="9.33"/>
    <col collapsed="false" customWidth="true" hidden="false" outlineLevel="0" max="9" min="9" style="247" width="11.65"/>
    <col collapsed="false" customWidth="false" hidden="false" outlineLevel="0" max="10" min="10" style="247" width="9.33"/>
    <col collapsed="false" customWidth="true" hidden="false" outlineLevel="0" max="11" min="11" style="247" width="30.83"/>
    <col collapsed="false" customWidth="false" hidden="false" outlineLevel="0" max="16" min="12" style="247" width="9.33"/>
    <col collapsed="false" customWidth="false" hidden="false" outlineLevel="0" max="257" min="17" style="226" width="9.33"/>
  </cols>
  <sheetData>
    <row r="1" customFormat="false" ht="8.25" hidden="false" customHeight="true" outlineLevel="0" collapsed="false">
      <c r="B1" s="228"/>
      <c r="C1" s="228"/>
    </row>
    <row r="2" customFormat="false" ht="15" hidden="false" customHeight="true" outlineLevel="0" collapsed="false">
      <c r="B2" s="227" t="s">
        <v>591</v>
      </c>
      <c r="C2" s="227"/>
      <c r="D2" s="227"/>
      <c r="E2" s="227"/>
      <c r="F2" s="227"/>
    </row>
    <row r="3" customFormat="false" ht="19.5" hidden="false" customHeight="true" outlineLevel="0" collapsed="false">
      <c r="B3" s="749" t="s">
        <v>402</v>
      </c>
      <c r="C3" s="749"/>
      <c r="D3" s="85"/>
      <c r="E3" s="85"/>
      <c r="F3" s="85" t="s">
        <v>3</v>
      </c>
    </row>
    <row r="4" customFormat="false" ht="17.1" hidden="false" customHeight="true" outlineLevel="0" collapsed="false">
      <c r="B4" s="632" t="s">
        <v>121</v>
      </c>
      <c r="C4" s="88" t="s">
        <v>66</v>
      </c>
      <c r="D4" s="88" t="s">
        <v>67</v>
      </c>
      <c r="E4" s="88" t="s">
        <v>68</v>
      </c>
      <c r="F4" s="88" t="s">
        <v>69</v>
      </c>
      <c r="G4" s="88"/>
    </row>
    <row r="5" customFormat="false" ht="17.1" hidden="false" customHeight="true" outlineLevel="0" collapsed="false">
      <c r="B5" s="750"/>
      <c r="C5" s="93" t="s">
        <v>71</v>
      </c>
      <c r="D5" s="93" t="s">
        <v>72</v>
      </c>
      <c r="E5" s="93" t="s">
        <v>71</v>
      </c>
      <c r="F5" s="93" t="s">
        <v>71</v>
      </c>
      <c r="G5" s="93"/>
    </row>
    <row r="6" customFormat="false" ht="17.1" hidden="false" customHeight="true" outlineLevel="0" collapsed="false">
      <c r="A6" s="226" t="n">
        <v>662000</v>
      </c>
      <c r="B6" s="664" t="s">
        <v>240</v>
      </c>
      <c r="C6" s="650" t="n">
        <v>142000</v>
      </c>
      <c r="D6" s="650" t="n">
        <v>156693</v>
      </c>
      <c r="E6" s="650" t="n">
        <v>142000</v>
      </c>
      <c r="F6" s="650" t="n">
        <v>139460</v>
      </c>
      <c r="G6" s="650"/>
    </row>
    <row r="7" customFormat="false" ht="17.1" hidden="false" customHeight="true" outlineLevel="0" collapsed="false">
      <c r="B7" s="662" t="s">
        <v>242</v>
      </c>
      <c r="C7" s="279" t="n">
        <v>1641215</v>
      </c>
      <c r="D7" s="279" t="n">
        <v>1822003</v>
      </c>
      <c r="E7" s="279" t="n">
        <v>1477000</v>
      </c>
      <c r="F7" s="279" t="n">
        <f aca="false">1641215+23000+5000+34851+37052+10000-82000+50482</f>
        <v>1719600</v>
      </c>
      <c r="G7" s="279"/>
    </row>
    <row r="8" customFormat="false" ht="17.1" hidden="false" customHeight="true" outlineLevel="0" collapsed="false">
      <c r="B8" s="664" t="s">
        <v>592</v>
      </c>
      <c r="C8" s="286" t="n">
        <v>194476</v>
      </c>
      <c r="D8" s="286" t="n">
        <v>188301</v>
      </c>
      <c r="E8" s="286" t="n">
        <v>152000</v>
      </c>
      <c r="F8" s="286" t="n">
        <f aca="false">194476+-49476+14000+9133</f>
        <v>168133</v>
      </c>
      <c r="G8" s="286"/>
    </row>
    <row r="9" customFormat="false" ht="17.1" hidden="false" customHeight="true" outlineLevel="0" collapsed="false">
      <c r="B9" s="751" t="s">
        <v>593</v>
      </c>
      <c r="C9" s="605" t="n">
        <f aca="false">SUM(C6:C8)</f>
        <v>1977691</v>
      </c>
      <c r="D9" s="605" t="n">
        <f aca="false">SUM(D6:D8)</f>
        <v>2166997</v>
      </c>
      <c r="E9" s="605" t="n">
        <f aca="false">SUM(E6:E8)</f>
        <v>1771000</v>
      </c>
      <c r="F9" s="605" t="n">
        <f aca="false">SUM(F6:F8)</f>
        <v>2027193</v>
      </c>
      <c r="G9" s="605" t="n">
        <f aca="false">SUM(G6:G8)</f>
        <v>0</v>
      </c>
    </row>
    <row r="10" customFormat="false" ht="17.1" hidden="false" customHeight="true" outlineLevel="0" collapsed="false">
      <c r="B10" s="752" t="s">
        <v>594</v>
      </c>
      <c r="C10" s="679"/>
      <c r="D10" s="679"/>
      <c r="E10" s="679"/>
      <c r="F10" s="679"/>
      <c r="G10" s="679"/>
    </row>
    <row r="11" customFormat="false" ht="17.1" hidden="false" customHeight="true" outlineLevel="0" collapsed="false">
      <c r="A11" s="226" t="n">
        <v>407110</v>
      </c>
      <c r="B11" s="753" t="s">
        <v>595</v>
      </c>
      <c r="C11" s="599" t="n">
        <v>250000</v>
      </c>
      <c r="D11" s="599" t="n">
        <v>250000</v>
      </c>
      <c r="E11" s="599" t="n">
        <v>250000</v>
      </c>
      <c r="F11" s="599" t="n">
        <v>250000</v>
      </c>
      <c r="G11" s="599"/>
    </row>
    <row r="12" customFormat="false" ht="17.1" hidden="false" customHeight="true" outlineLevel="0" collapsed="false">
      <c r="A12" s="226" t="n">
        <v>407111</v>
      </c>
      <c r="B12" s="753" t="s">
        <v>596</v>
      </c>
      <c r="C12" s="599"/>
      <c r="D12" s="599"/>
      <c r="E12" s="599"/>
      <c r="F12" s="599"/>
      <c r="G12" s="599"/>
    </row>
    <row r="13" customFormat="false" ht="16.5" hidden="false" customHeight="true" outlineLevel="0" collapsed="false">
      <c r="A13" s="226" t="n">
        <v>407120</v>
      </c>
      <c r="B13" s="639" t="s">
        <v>597</v>
      </c>
      <c r="C13" s="599" t="n">
        <v>600000</v>
      </c>
      <c r="D13" s="599" t="n">
        <v>677971</v>
      </c>
      <c r="E13" s="599" t="n">
        <v>600000</v>
      </c>
      <c r="F13" s="599" t="n">
        <v>600000</v>
      </c>
      <c r="G13" s="599"/>
    </row>
    <row r="14" customFormat="false" ht="15" hidden="false" customHeight="true" outlineLevel="0" collapsed="false">
      <c r="A14" s="226" t="n">
        <v>407130</v>
      </c>
      <c r="B14" s="754" t="s">
        <v>598</v>
      </c>
      <c r="C14" s="279"/>
      <c r="D14" s="279" t="n">
        <v>213</v>
      </c>
      <c r="E14" s="279"/>
      <c r="F14" s="279"/>
      <c r="G14" s="279"/>
    </row>
    <row r="15" customFormat="false" ht="15" hidden="false" customHeight="true" outlineLevel="0" collapsed="false">
      <c r="A15" s="226" t="n">
        <v>407131</v>
      </c>
      <c r="B15" s="754" t="s">
        <v>599</v>
      </c>
      <c r="C15" s="279"/>
      <c r="D15" s="279" t="n">
        <v>605</v>
      </c>
      <c r="E15" s="279"/>
      <c r="F15" s="279"/>
      <c r="G15" s="279"/>
    </row>
    <row r="16" customFormat="false" ht="16.5" hidden="false" customHeight="true" outlineLevel="0" collapsed="false">
      <c r="A16" s="226" t="n">
        <v>407150</v>
      </c>
      <c r="B16" s="639" t="s">
        <v>600</v>
      </c>
      <c r="C16" s="599"/>
      <c r="D16" s="599" t="n">
        <v>23698</v>
      </c>
      <c r="E16" s="599" t="n">
        <v>3500</v>
      </c>
      <c r="F16" s="599"/>
      <c r="G16" s="599"/>
    </row>
    <row r="17" customFormat="false" ht="15" hidden="false" customHeight="true" outlineLevel="0" collapsed="false">
      <c r="A17" s="226" t="n">
        <v>407160</v>
      </c>
      <c r="B17" s="755" t="s">
        <v>601</v>
      </c>
      <c r="C17" s="271"/>
      <c r="D17" s="271" t="n">
        <v>361192</v>
      </c>
      <c r="E17" s="271"/>
      <c r="F17" s="271"/>
      <c r="G17" s="271"/>
    </row>
    <row r="18" customFormat="false" ht="15" hidden="false" customHeight="true" outlineLevel="0" collapsed="false">
      <c r="A18" s="226" t="n">
        <v>407170</v>
      </c>
      <c r="B18" s="756" t="s">
        <v>602</v>
      </c>
      <c r="C18" s="286"/>
      <c r="D18" s="286" t="n">
        <v>34972</v>
      </c>
      <c r="E18" s="286"/>
      <c r="F18" s="286"/>
      <c r="G18" s="271"/>
    </row>
    <row r="19" customFormat="false" ht="15" hidden="false" customHeight="true" outlineLevel="0" collapsed="false">
      <c r="A19" s="226" t="n">
        <v>407190</v>
      </c>
      <c r="B19" s="757" t="s">
        <v>603</v>
      </c>
      <c r="C19" s="598" t="n">
        <v>316801</v>
      </c>
      <c r="D19" s="598" t="n">
        <v>343529</v>
      </c>
      <c r="E19" s="598" t="n">
        <v>312261</v>
      </c>
      <c r="F19" s="598" t="n">
        <f aca="false">316801+25000+25000</f>
        <v>366801</v>
      </c>
      <c r="G19" s="599"/>
    </row>
    <row r="20" customFormat="false" ht="17.1" hidden="false" customHeight="true" outlineLevel="0" collapsed="false">
      <c r="B20" s="758" t="s">
        <v>13</v>
      </c>
      <c r="C20" s="759" t="n">
        <f aca="false">SUM(C11:C19)</f>
        <v>1166801</v>
      </c>
      <c r="D20" s="759" t="n">
        <f aca="false">SUM(D11:D19)</f>
        <v>1692180</v>
      </c>
      <c r="E20" s="759" t="n">
        <f aca="false">SUM(E11:E19)</f>
        <v>1165761</v>
      </c>
      <c r="F20" s="759" t="n">
        <f aca="false">SUM(F11:F19)</f>
        <v>1216801</v>
      </c>
      <c r="G20" s="759" t="n">
        <f aca="false">SUM(G11:G19)</f>
        <v>0</v>
      </c>
    </row>
    <row r="21" customFormat="false" ht="17.1" hidden="false" customHeight="true" outlineLevel="0" collapsed="false">
      <c r="B21" s="752" t="s">
        <v>604</v>
      </c>
      <c r="C21" s="679"/>
      <c r="D21" s="679"/>
      <c r="E21" s="679"/>
      <c r="F21" s="679"/>
      <c r="G21" s="679"/>
    </row>
    <row r="22" customFormat="false" ht="17.1" hidden="false" customHeight="true" outlineLevel="0" collapsed="false">
      <c r="A22" s="226" t="n">
        <v>407210</v>
      </c>
      <c r="B22" s="760" t="s">
        <v>605</v>
      </c>
      <c r="C22" s="599" t="n">
        <v>1905</v>
      </c>
      <c r="D22" s="599" t="n">
        <v>3844</v>
      </c>
      <c r="E22" s="599" t="n">
        <v>1905</v>
      </c>
      <c r="F22" s="599" t="n">
        <v>1905</v>
      </c>
      <c r="G22" s="599"/>
    </row>
    <row r="23" customFormat="false" ht="17.1" hidden="false" customHeight="true" outlineLevel="0" collapsed="false">
      <c r="A23" s="226" t="n">
        <v>407220</v>
      </c>
      <c r="B23" s="639" t="s">
        <v>606</v>
      </c>
      <c r="C23" s="599" t="n">
        <v>30000</v>
      </c>
      <c r="D23" s="599" t="n">
        <v>37777</v>
      </c>
      <c r="E23" s="599" t="n">
        <v>233000</v>
      </c>
      <c r="F23" s="599" t="n">
        <f aca="false">30000+11000</f>
        <v>41000</v>
      </c>
      <c r="G23" s="599"/>
    </row>
    <row r="24" customFormat="false" ht="17.1" hidden="false" customHeight="true" outlineLevel="0" collapsed="false">
      <c r="B24" s="639" t="s">
        <v>607</v>
      </c>
      <c r="C24" s="599"/>
      <c r="D24" s="599" t="n">
        <v>7883</v>
      </c>
      <c r="E24" s="599"/>
      <c r="F24" s="599"/>
      <c r="G24" s="599"/>
    </row>
    <row r="25" customFormat="false" ht="17.1" hidden="false" customHeight="true" outlineLevel="0" collapsed="false">
      <c r="A25" s="226" t="n">
        <v>407230</v>
      </c>
      <c r="B25" s="662" t="s">
        <v>608</v>
      </c>
      <c r="C25" s="271" t="n">
        <v>11600</v>
      </c>
      <c r="D25" s="271" t="n">
        <v>16882</v>
      </c>
      <c r="E25" s="271" t="n">
        <v>6000</v>
      </c>
      <c r="F25" s="271" t="n">
        <f aca="false">11600+7428</f>
        <v>19028</v>
      </c>
      <c r="G25" s="271"/>
    </row>
    <row r="26" customFormat="false" ht="30" hidden="false" customHeight="true" outlineLevel="0" collapsed="false">
      <c r="A26" s="226" t="n">
        <v>407280</v>
      </c>
      <c r="B26" s="657" t="s">
        <v>609</v>
      </c>
      <c r="C26" s="271" t="n">
        <v>10000</v>
      </c>
      <c r="D26" s="271" t="n">
        <v>9284</v>
      </c>
      <c r="E26" s="271" t="n">
        <v>4000</v>
      </c>
      <c r="F26" s="271" t="n">
        <f aca="false">10000+210+2426-1000</f>
        <v>11636</v>
      </c>
      <c r="G26" s="271"/>
    </row>
    <row r="27" customFormat="false" ht="17.1" hidden="false" customHeight="true" outlineLevel="0" collapsed="false">
      <c r="A27" s="226" t="n">
        <v>407281</v>
      </c>
      <c r="B27" s="639" t="s">
        <v>610</v>
      </c>
      <c r="C27" s="599" t="n">
        <v>9000</v>
      </c>
      <c r="D27" s="599" t="n">
        <v>9995</v>
      </c>
      <c r="E27" s="599" t="n">
        <v>10000</v>
      </c>
      <c r="F27" s="599" t="n">
        <v>9000</v>
      </c>
      <c r="G27" s="599"/>
    </row>
    <row r="28" customFormat="false" ht="17.1" hidden="false" customHeight="true" outlineLevel="0" collapsed="false">
      <c r="A28" s="226" t="n">
        <v>407283</v>
      </c>
      <c r="B28" s="662" t="s">
        <v>611</v>
      </c>
      <c r="C28" s="271" t="n">
        <v>2000</v>
      </c>
      <c r="D28" s="271" t="n">
        <v>2733</v>
      </c>
      <c r="E28" s="271" t="n">
        <v>2000</v>
      </c>
      <c r="F28" s="271" t="n">
        <f aca="false">2000+2000</f>
        <v>4000</v>
      </c>
      <c r="G28" s="271"/>
    </row>
    <row r="29" customFormat="false" ht="17.1" hidden="false" customHeight="true" outlineLevel="0" collapsed="false">
      <c r="A29" s="226" t="n">
        <v>407284</v>
      </c>
      <c r="B29" s="662" t="s">
        <v>612</v>
      </c>
      <c r="C29" s="271" t="n">
        <v>3000</v>
      </c>
      <c r="D29" s="271" t="n">
        <v>3158</v>
      </c>
      <c r="E29" s="271" t="n">
        <v>3000</v>
      </c>
      <c r="F29" s="271" t="n">
        <f aca="false">3000+2000</f>
        <v>5000</v>
      </c>
      <c r="G29" s="271"/>
    </row>
    <row r="30" customFormat="false" ht="17.1" hidden="false" customHeight="true" outlineLevel="0" collapsed="false">
      <c r="A30" s="226" t="n">
        <v>407285</v>
      </c>
      <c r="B30" s="662" t="s">
        <v>613</v>
      </c>
      <c r="C30" s="271" t="n">
        <v>14600</v>
      </c>
      <c r="D30" s="271" t="n">
        <v>21918</v>
      </c>
      <c r="E30" s="271" t="n">
        <v>12954</v>
      </c>
      <c r="F30" s="271" t="n">
        <f aca="false">14600+3000-3000-4600</f>
        <v>10000</v>
      </c>
      <c r="G30" s="271"/>
    </row>
    <row r="31" customFormat="false" ht="16.5" hidden="false" customHeight="true" outlineLevel="0" collapsed="false">
      <c r="A31" s="226" t="n">
        <v>407286</v>
      </c>
      <c r="B31" s="662" t="s">
        <v>614</v>
      </c>
      <c r="C31" s="271" t="n">
        <v>10000</v>
      </c>
      <c r="D31" s="271" t="n">
        <v>11301</v>
      </c>
      <c r="E31" s="271" t="n">
        <v>2000</v>
      </c>
      <c r="F31" s="271" t="n">
        <v>10000</v>
      </c>
      <c r="G31" s="271"/>
    </row>
    <row r="32" customFormat="false" ht="36.75" hidden="false" customHeight="true" outlineLevel="0" collapsed="false">
      <c r="A32" s="226" t="n">
        <v>407288</v>
      </c>
      <c r="B32" s="610" t="s">
        <v>615</v>
      </c>
      <c r="C32" s="271" t="n">
        <v>5000</v>
      </c>
      <c r="D32" s="271" t="n">
        <v>6028</v>
      </c>
      <c r="E32" s="271" t="n">
        <v>10660</v>
      </c>
      <c r="F32" s="271" t="n">
        <v>4500</v>
      </c>
      <c r="G32" s="271"/>
    </row>
    <row r="33" customFormat="false" ht="34.5" hidden="false" customHeight="true" outlineLevel="0" collapsed="false">
      <c r="A33" s="226" t="s">
        <v>616</v>
      </c>
      <c r="B33" s="610" t="s">
        <v>617</v>
      </c>
      <c r="C33" s="279" t="n">
        <v>10000</v>
      </c>
      <c r="D33" s="279" t="n">
        <v>12959</v>
      </c>
      <c r="E33" s="279"/>
      <c r="F33" s="279" t="n">
        <v>10000</v>
      </c>
      <c r="G33" s="279"/>
    </row>
    <row r="34" customFormat="false" ht="34.5" hidden="false" customHeight="true" outlineLevel="0" collapsed="false">
      <c r="B34" s="657" t="s">
        <v>618</v>
      </c>
      <c r="C34" s="271"/>
      <c r="D34" s="271" t="n">
        <v>11730</v>
      </c>
      <c r="E34" s="271"/>
      <c r="F34" s="271"/>
      <c r="G34" s="271"/>
    </row>
    <row r="35" customFormat="false" ht="34.5" hidden="false" customHeight="true" outlineLevel="0" collapsed="false">
      <c r="B35" s="657" t="s">
        <v>619</v>
      </c>
      <c r="C35" s="271"/>
      <c r="D35" s="271" t="n">
        <v>100000</v>
      </c>
      <c r="E35" s="271"/>
      <c r="F35" s="271"/>
      <c r="G35" s="271"/>
    </row>
    <row r="36" customFormat="false" ht="17.1" hidden="false" customHeight="true" outlineLevel="0" collapsed="false">
      <c r="A36" s="226" t="n">
        <v>501000</v>
      </c>
      <c r="B36" s="753" t="s">
        <v>620</v>
      </c>
      <c r="C36" s="599"/>
      <c r="D36" s="599" t="n">
        <v>2766</v>
      </c>
      <c r="E36" s="599" t="n">
        <v>422878</v>
      </c>
      <c r="F36" s="599"/>
      <c r="G36" s="599"/>
    </row>
    <row r="37" customFormat="false" ht="17.1" hidden="false" customHeight="true" outlineLevel="0" collapsed="false">
      <c r="B37" s="639" t="s">
        <v>621</v>
      </c>
      <c r="C37" s="599"/>
      <c r="D37" s="599" t="n">
        <v>1652</v>
      </c>
      <c r="E37" s="599"/>
      <c r="F37" s="599"/>
      <c r="G37" s="599"/>
    </row>
    <row r="38" customFormat="false" ht="17.1" hidden="false" customHeight="true" outlineLevel="0" collapsed="false">
      <c r="B38" s="639" t="s">
        <v>622</v>
      </c>
      <c r="C38" s="598" t="n">
        <v>4000</v>
      </c>
      <c r="D38" s="598" t="n">
        <v>4000</v>
      </c>
      <c r="E38" s="598"/>
      <c r="F38" s="598" t="n">
        <v>4000</v>
      </c>
      <c r="G38" s="598"/>
    </row>
    <row r="39" customFormat="false" ht="17.1" hidden="false" customHeight="true" outlineLevel="0" collapsed="false">
      <c r="B39" s="639" t="s">
        <v>623</v>
      </c>
      <c r="C39" s="598"/>
      <c r="D39" s="598" t="n">
        <v>17156</v>
      </c>
      <c r="E39" s="598"/>
      <c r="F39" s="598" t="n">
        <v>25000</v>
      </c>
      <c r="G39" s="598"/>
    </row>
    <row r="40" customFormat="false" ht="17.1" hidden="false" customHeight="true" outlineLevel="0" collapsed="false">
      <c r="B40" s="758" t="s">
        <v>13</v>
      </c>
      <c r="C40" s="759" t="n">
        <f aca="false">SUM(C22:C39)</f>
        <v>111105</v>
      </c>
      <c r="D40" s="759" t="n">
        <f aca="false">SUM(D22:D39)</f>
        <v>281066</v>
      </c>
      <c r="E40" s="759" t="n">
        <f aca="false">SUM(E22:E39)</f>
        <v>708397</v>
      </c>
      <c r="F40" s="759" t="n">
        <f aca="false">SUM(F22:F39)</f>
        <v>155069</v>
      </c>
      <c r="G40" s="759" t="n">
        <f aca="false">SUM(G22:G39)</f>
        <v>0</v>
      </c>
    </row>
    <row r="41" customFormat="false" ht="17.1" hidden="false" customHeight="true" outlineLevel="0" collapsed="false">
      <c r="B41" s="761" t="s">
        <v>624</v>
      </c>
      <c r="C41" s="667"/>
      <c r="D41" s="667"/>
      <c r="E41" s="667"/>
      <c r="F41" s="667"/>
      <c r="G41" s="667"/>
    </row>
    <row r="42" customFormat="false" ht="17.1" hidden="false" customHeight="true" outlineLevel="0" collapsed="false">
      <c r="A42" s="226" t="n">
        <v>407301</v>
      </c>
      <c r="B42" s="753" t="s">
        <v>625</v>
      </c>
      <c r="C42" s="738" t="n">
        <v>13040</v>
      </c>
      <c r="D42" s="738" t="n">
        <v>13602</v>
      </c>
      <c r="E42" s="738" t="n">
        <v>11040</v>
      </c>
      <c r="F42" s="738" t="n">
        <f aca="false">13040+500-500</f>
        <v>13040</v>
      </c>
      <c r="G42" s="738"/>
    </row>
    <row r="43" customFormat="false" ht="15" hidden="false" customHeight="true" outlineLevel="0" collapsed="false">
      <c r="A43" s="226" t="n">
        <v>407319</v>
      </c>
      <c r="B43" s="762" t="s">
        <v>626</v>
      </c>
      <c r="C43" s="271" t="n">
        <v>500</v>
      </c>
      <c r="D43" s="271" t="n">
        <v>650</v>
      </c>
      <c r="E43" s="271" t="n">
        <v>500</v>
      </c>
      <c r="F43" s="271" t="n">
        <v>500</v>
      </c>
      <c r="G43" s="271"/>
    </row>
    <row r="44" customFormat="false" ht="15" hidden="false" customHeight="true" outlineLevel="0" collapsed="false">
      <c r="A44" s="226" t="n">
        <v>407323</v>
      </c>
      <c r="B44" s="755" t="s">
        <v>627</v>
      </c>
      <c r="C44" s="279" t="n">
        <v>500</v>
      </c>
      <c r="D44" s="279" t="n">
        <v>500</v>
      </c>
      <c r="E44" s="279"/>
      <c r="F44" s="279" t="n">
        <v>500</v>
      </c>
      <c r="G44" s="279"/>
    </row>
    <row r="45" customFormat="false" ht="15" hidden="false" customHeight="true" outlineLevel="0" collapsed="false">
      <c r="B45" s="763" t="s">
        <v>628</v>
      </c>
      <c r="C45" s="271"/>
      <c r="D45" s="271"/>
      <c r="E45" s="271"/>
      <c r="F45" s="271" t="n">
        <v>1000</v>
      </c>
      <c r="G45" s="271"/>
    </row>
    <row r="46" customFormat="false" ht="17.1" hidden="false" customHeight="true" outlineLevel="0" collapsed="false">
      <c r="A46" s="226" t="n">
        <v>407303</v>
      </c>
      <c r="B46" s="661" t="s">
        <v>629</v>
      </c>
      <c r="C46" s="271" t="n">
        <v>3700</v>
      </c>
      <c r="D46" s="271" t="n">
        <v>3700</v>
      </c>
      <c r="E46" s="271" t="n">
        <v>2299</v>
      </c>
      <c r="F46" s="271" t="n">
        <v>3700</v>
      </c>
      <c r="G46" s="271"/>
    </row>
    <row r="47" customFormat="false" ht="17.1" hidden="false" customHeight="true" outlineLevel="0" collapsed="false">
      <c r="A47" s="226" t="n">
        <v>407304</v>
      </c>
      <c r="B47" s="662" t="s">
        <v>630</v>
      </c>
      <c r="C47" s="271" t="n">
        <v>12200</v>
      </c>
      <c r="D47" s="271" t="n">
        <v>12200</v>
      </c>
      <c r="E47" s="271" t="n">
        <v>10000</v>
      </c>
      <c r="F47" s="271" t="n">
        <v>12200</v>
      </c>
      <c r="G47" s="271"/>
    </row>
    <row r="48" customFormat="false" ht="45" hidden="false" customHeight="true" outlineLevel="0" collapsed="false">
      <c r="A48" s="226" t="n">
        <v>407305</v>
      </c>
      <c r="B48" s="610" t="s">
        <v>631</v>
      </c>
      <c r="C48" s="271" t="n">
        <v>33000</v>
      </c>
      <c r="D48" s="271" t="n">
        <v>33000</v>
      </c>
      <c r="E48" s="271" t="n">
        <v>30000</v>
      </c>
      <c r="F48" s="271" t="n">
        <f aca="false">33000-8000</f>
        <v>25000</v>
      </c>
      <c r="G48" s="271"/>
    </row>
    <row r="49" customFormat="false" ht="17.1" hidden="false" customHeight="true" outlineLevel="0" collapsed="false">
      <c r="A49" s="226" t="n">
        <v>407306</v>
      </c>
      <c r="B49" s="662" t="s">
        <v>632</v>
      </c>
      <c r="C49" s="271" t="n">
        <v>5000</v>
      </c>
      <c r="D49" s="271" t="n">
        <v>10000</v>
      </c>
      <c r="E49" s="271" t="n">
        <v>10000</v>
      </c>
      <c r="F49" s="271" t="n">
        <f aca="false">5000+5000-5000</f>
        <v>5000</v>
      </c>
      <c r="G49" s="271"/>
    </row>
    <row r="50" customFormat="false" ht="17.1" hidden="false" customHeight="true" outlineLevel="0" collapsed="false">
      <c r="A50" s="226" t="n">
        <v>407309</v>
      </c>
      <c r="B50" s="662" t="s">
        <v>633</v>
      </c>
      <c r="C50" s="271" t="n">
        <v>4000</v>
      </c>
      <c r="D50" s="271" t="n">
        <v>10484</v>
      </c>
      <c r="E50" s="271" t="n">
        <v>4000</v>
      </c>
      <c r="F50" s="271" t="n">
        <v>4000</v>
      </c>
      <c r="G50" s="271"/>
    </row>
    <row r="51" customFormat="false" ht="15" hidden="false" customHeight="true" outlineLevel="0" collapsed="false">
      <c r="A51" s="226" t="n">
        <v>407310</v>
      </c>
      <c r="B51" s="610" t="s">
        <v>634</v>
      </c>
      <c r="C51" s="271" t="n">
        <v>2200</v>
      </c>
      <c r="D51" s="271" t="n">
        <v>2245</v>
      </c>
      <c r="E51" s="271" t="n">
        <v>2200</v>
      </c>
      <c r="F51" s="271" t="n">
        <v>2200</v>
      </c>
      <c r="G51" s="271"/>
    </row>
    <row r="52" customFormat="false" ht="17.1" hidden="false" customHeight="true" outlineLevel="0" collapsed="false">
      <c r="A52" s="226" t="n">
        <v>407314</v>
      </c>
      <c r="B52" s="662" t="s">
        <v>635</v>
      </c>
      <c r="C52" s="271" t="n">
        <v>274000</v>
      </c>
      <c r="D52" s="271" t="n">
        <v>299454</v>
      </c>
      <c r="E52" s="271" t="n">
        <v>150000</v>
      </c>
      <c r="F52" s="271" t="n">
        <f aca="false">274000+26000+25000-25000-15000</f>
        <v>285000</v>
      </c>
      <c r="G52" s="271"/>
    </row>
    <row r="53" customFormat="false" ht="17.1" hidden="false" customHeight="true" outlineLevel="0" collapsed="false">
      <c r="A53" s="226" t="n">
        <v>407316</v>
      </c>
      <c r="B53" s="662" t="s">
        <v>636</v>
      </c>
      <c r="C53" s="271" t="n">
        <v>1600</v>
      </c>
      <c r="D53" s="271" t="n">
        <v>600</v>
      </c>
      <c r="E53" s="271" t="n">
        <v>1600</v>
      </c>
      <c r="F53" s="271" t="n">
        <v>1600</v>
      </c>
      <c r="G53" s="271"/>
    </row>
    <row r="54" customFormat="false" ht="15" hidden="false" customHeight="true" outlineLevel="0" collapsed="false">
      <c r="A54" s="226" t="n">
        <v>407318</v>
      </c>
      <c r="B54" s="764" t="s">
        <v>637</v>
      </c>
      <c r="C54" s="271" t="n">
        <v>31000</v>
      </c>
      <c r="D54" s="271" t="n">
        <v>33320</v>
      </c>
      <c r="E54" s="271" t="n">
        <v>29800</v>
      </c>
      <c r="F54" s="271" t="n">
        <v>31000</v>
      </c>
      <c r="G54" s="271"/>
    </row>
    <row r="55" customFormat="false" ht="15" hidden="false" customHeight="true" outlineLevel="0" collapsed="false">
      <c r="B55" s="764" t="s">
        <v>638</v>
      </c>
      <c r="C55" s="271"/>
      <c r="D55" s="271"/>
      <c r="E55" s="271"/>
      <c r="F55" s="271" t="n">
        <v>11000</v>
      </c>
      <c r="G55" s="271"/>
    </row>
    <row r="56" customFormat="false" ht="15" hidden="false" customHeight="true" outlineLevel="0" collapsed="false">
      <c r="B56" s="764" t="s">
        <v>639</v>
      </c>
      <c r="C56" s="271"/>
      <c r="D56" s="271"/>
      <c r="E56" s="271"/>
      <c r="F56" s="271" t="n">
        <v>1000</v>
      </c>
      <c r="G56" s="271"/>
    </row>
    <row r="57" customFormat="false" ht="15" hidden="false" customHeight="true" outlineLevel="0" collapsed="false">
      <c r="B57" s="764" t="s">
        <v>640</v>
      </c>
      <c r="C57" s="271"/>
      <c r="D57" s="271"/>
      <c r="E57" s="271"/>
      <c r="F57" s="271" t="n">
        <v>1000</v>
      </c>
      <c r="G57" s="271"/>
    </row>
    <row r="58" customFormat="false" ht="15" hidden="false" customHeight="true" outlineLevel="0" collapsed="false">
      <c r="B58" s="764" t="s">
        <v>641</v>
      </c>
      <c r="C58" s="271"/>
      <c r="D58" s="271"/>
      <c r="E58" s="271"/>
      <c r="F58" s="271" t="n">
        <v>4500</v>
      </c>
      <c r="G58" s="271"/>
    </row>
    <row r="59" customFormat="false" ht="15" hidden="false" customHeight="true" outlineLevel="0" collapsed="false">
      <c r="B59" s="764" t="s">
        <v>642</v>
      </c>
      <c r="C59" s="271"/>
      <c r="D59" s="271"/>
      <c r="E59" s="271"/>
      <c r="F59" s="271" t="n">
        <v>3000</v>
      </c>
      <c r="G59" s="271"/>
    </row>
    <row r="60" customFormat="false" ht="15" hidden="false" customHeight="true" outlineLevel="0" collapsed="false">
      <c r="B60" s="764" t="s">
        <v>643</v>
      </c>
      <c r="C60" s="271"/>
      <c r="D60" s="271"/>
      <c r="E60" s="271"/>
      <c r="F60" s="271" t="n">
        <v>600</v>
      </c>
      <c r="G60" s="271"/>
    </row>
    <row r="61" customFormat="false" ht="15" hidden="false" customHeight="true" outlineLevel="0" collapsed="false">
      <c r="B61" s="755" t="s">
        <v>644</v>
      </c>
      <c r="C61" s="271"/>
      <c r="D61" s="271"/>
      <c r="E61" s="271"/>
      <c r="F61" s="271" t="n">
        <v>7000</v>
      </c>
      <c r="G61" s="271"/>
    </row>
    <row r="62" customFormat="false" ht="35.25" hidden="false" customHeight="true" outlineLevel="0" collapsed="false">
      <c r="A62" s="226" t="n">
        <v>407320</v>
      </c>
      <c r="B62" s="610" t="s">
        <v>645</v>
      </c>
      <c r="C62" s="271" t="n">
        <v>2300</v>
      </c>
      <c r="D62" s="271" t="n">
        <v>2300</v>
      </c>
      <c r="E62" s="271" t="n">
        <v>2300</v>
      </c>
      <c r="F62" s="271" t="n">
        <v>2300</v>
      </c>
      <c r="G62" s="271"/>
    </row>
    <row r="63" customFormat="false" ht="15" hidden="false" customHeight="true" outlineLevel="0" collapsed="false">
      <c r="A63" s="226" t="n">
        <v>407321</v>
      </c>
      <c r="B63" s="662" t="s">
        <v>646</v>
      </c>
      <c r="C63" s="271" t="n">
        <v>74092</v>
      </c>
      <c r="D63" s="271" t="n">
        <v>73847</v>
      </c>
      <c r="E63" s="271" t="n">
        <v>73307</v>
      </c>
      <c r="F63" s="271" t="n">
        <v>74092</v>
      </c>
      <c r="G63" s="271"/>
    </row>
    <row r="64" customFormat="false" ht="15" hidden="false" customHeight="true" outlineLevel="0" collapsed="false">
      <c r="A64" s="226" t="n">
        <v>407322</v>
      </c>
      <c r="B64" s="662" t="s">
        <v>647</v>
      </c>
      <c r="C64" s="271" t="n">
        <v>39266</v>
      </c>
      <c r="D64" s="271" t="n">
        <v>39511</v>
      </c>
      <c r="E64" s="271" t="n">
        <v>38850</v>
      </c>
      <c r="F64" s="271" t="n">
        <v>39510</v>
      </c>
      <c r="G64" s="271"/>
    </row>
    <row r="65" customFormat="false" ht="30" hidden="false" customHeight="true" outlineLevel="0" collapsed="false">
      <c r="A65" s="226" t="n">
        <v>407328</v>
      </c>
      <c r="B65" s="754" t="s">
        <v>648</v>
      </c>
      <c r="C65" s="279" t="n">
        <v>10000</v>
      </c>
      <c r="D65" s="279" t="n">
        <v>10000</v>
      </c>
      <c r="E65" s="279" t="n">
        <v>10000</v>
      </c>
      <c r="F65" s="279" t="n">
        <v>10000</v>
      </c>
      <c r="G65" s="271"/>
    </row>
    <row r="66" customFormat="false" ht="30" hidden="false" customHeight="true" outlineLevel="0" collapsed="false">
      <c r="A66" s="226" t="n">
        <v>407331</v>
      </c>
      <c r="B66" s="754" t="s">
        <v>649</v>
      </c>
      <c r="C66" s="279" t="n">
        <v>10000</v>
      </c>
      <c r="D66" s="279" t="n">
        <v>10000</v>
      </c>
      <c r="E66" s="279" t="n">
        <v>10000</v>
      </c>
      <c r="F66" s="279" t="n">
        <v>10000</v>
      </c>
      <c r="G66" s="271"/>
    </row>
    <row r="67" customFormat="false" ht="15" hidden="false" customHeight="true" outlineLevel="0" collapsed="false">
      <c r="A67" s="226" t="n">
        <v>407332</v>
      </c>
      <c r="B67" s="754" t="s">
        <v>650</v>
      </c>
      <c r="C67" s="279" t="n">
        <v>16776</v>
      </c>
      <c r="D67" s="279" t="n">
        <v>16776</v>
      </c>
      <c r="E67" s="279" t="n">
        <v>38522</v>
      </c>
      <c r="F67" s="279" t="n">
        <v>16776</v>
      </c>
      <c r="G67" s="279"/>
    </row>
    <row r="68" customFormat="false" ht="15" hidden="false" customHeight="true" outlineLevel="0" collapsed="false">
      <c r="A68" s="226" t="n">
        <v>407335</v>
      </c>
      <c r="B68" s="754" t="s">
        <v>651</v>
      </c>
      <c r="C68" s="279"/>
      <c r="D68" s="279" t="n">
        <v>1000</v>
      </c>
      <c r="E68" s="279"/>
      <c r="F68" s="279"/>
      <c r="G68" s="279"/>
    </row>
    <row r="69" customFormat="false" ht="15" hidden="false" customHeight="true" outlineLevel="0" collapsed="false">
      <c r="B69" s="754" t="s">
        <v>652</v>
      </c>
      <c r="C69" s="279" t="n">
        <v>200000</v>
      </c>
      <c r="D69" s="279" t="n">
        <v>200000</v>
      </c>
      <c r="E69" s="279"/>
      <c r="F69" s="279" t="n">
        <f aca="false">200000-76000</f>
        <v>124000</v>
      </c>
      <c r="G69" s="271"/>
    </row>
    <row r="70" customFormat="false" ht="15" hidden="false" customHeight="true" outlineLevel="0" collapsed="false">
      <c r="B70" s="754" t="s">
        <v>653</v>
      </c>
      <c r="C70" s="279"/>
      <c r="D70" s="279"/>
      <c r="E70" s="279"/>
      <c r="F70" s="279"/>
      <c r="G70" s="271"/>
    </row>
    <row r="71" customFormat="false" ht="15" hidden="false" customHeight="true" outlineLevel="0" collapsed="false">
      <c r="B71" s="754" t="s">
        <v>654</v>
      </c>
      <c r="C71" s="279" t="n">
        <v>500</v>
      </c>
      <c r="D71" s="279" t="n">
        <v>500</v>
      </c>
      <c r="E71" s="279"/>
      <c r="F71" s="279" t="n">
        <v>500</v>
      </c>
      <c r="G71" s="271"/>
    </row>
    <row r="72" customFormat="false" ht="30" hidden="false" customHeight="true" outlineLevel="0" collapsed="false">
      <c r="B72" s="765" t="s">
        <v>655</v>
      </c>
      <c r="C72" s="286" t="n">
        <v>500</v>
      </c>
      <c r="D72" s="286" t="n">
        <v>500</v>
      </c>
      <c r="E72" s="286"/>
      <c r="F72" s="286" t="n">
        <v>500</v>
      </c>
      <c r="G72" s="286"/>
    </row>
    <row r="73" customFormat="false" ht="15" hidden="false" customHeight="true" outlineLevel="0" collapsed="false">
      <c r="B73" s="754" t="s">
        <v>656</v>
      </c>
      <c r="C73" s="279"/>
      <c r="D73" s="279" t="n">
        <v>5000</v>
      </c>
      <c r="E73" s="279"/>
      <c r="F73" s="279"/>
      <c r="G73" s="279"/>
    </row>
    <row r="74" customFormat="false" ht="15" hidden="false" customHeight="true" outlineLevel="0" collapsed="false">
      <c r="B74" s="754" t="s">
        <v>657</v>
      </c>
      <c r="C74" s="279"/>
      <c r="D74" s="279" t="n">
        <v>560</v>
      </c>
      <c r="E74" s="279"/>
      <c r="F74" s="279"/>
      <c r="G74" s="279"/>
    </row>
    <row r="75" customFormat="false" ht="15" hidden="false" customHeight="true" outlineLevel="0" collapsed="false">
      <c r="B75" s="754" t="s">
        <v>506</v>
      </c>
      <c r="C75" s="279"/>
      <c r="D75" s="279" t="n">
        <v>25924</v>
      </c>
      <c r="E75" s="279"/>
      <c r="F75" s="279"/>
      <c r="G75" s="279"/>
    </row>
    <row r="76" customFormat="false" ht="15" hidden="false" customHeight="true" outlineLevel="0" collapsed="false">
      <c r="B76" s="754" t="s">
        <v>658</v>
      </c>
      <c r="C76" s="279"/>
      <c r="D76" s="279" t="n">
        <v>1500</v>
      </c>
      <c r="E76" s="279"/>
      <c r="F76" s="279"/>
      <c r="G76" s="279"/>
    </row>
    <row r="77" customFormat="false" ht="15" hidden="false" customHeight="true" outlineLevel="0" collapsed="false">
      <c r="B77" s="754" t="s">
        <v>659</v>
      </c>
      <c r="C77" s="279"/>
      <c r="D77" s="279" t="n">
        <v>1000</v>
      </c>
      <c r="E77" s="279"/>
      <c r="F77" s="279"/>
      <c r="G77" s="279"/>
    </row>
    <row r="78" customFormat="false" ht="15" hidden="false" customHeight="true" outlineLevel="0" collapsed="false">
      <c r="B78" s="754" t="s">
        <v>660</v>
      </c>
      <c r="C78" s="286"/>
      <c r="D78" s="286"/>
      <c r="E78" s="286"/>
      <c r="F78" s="286" t="n">
        <v>2000</v>
      </c>
      <c r="G78" s="286"/>
    </row>
    <row r="79" customFormat="false" ht="15" hidden="false" customHeight="true" outlineLevel="0" collapsed="false">
      <c r="B79" s="765" t="s">
        <v>661</v>
      </c>
      <c r="C79" s="286"/>
      <c r="D79" s="286" t="n">
        <v>10092</v>
      </c>
      <c r="E79" s="286"/>
      <c r="F79" s="286"/>
      <c r="G79" s="286"/>
    </row>
    <row r="80" customFormat="false" ht="17.1" hidden="false" customHeight="true" outlineLevel="0" collapsed="false">
      <c r="B80" s="766" t="s">
        <v>662</v>
      </c>
      <c r="C80" s="605" t="n">
        <f aca="false">SUM(C42:C79)</f>
        <v>734174</v>
      </c>
      <c r="D80" s="605" t="n">
        <f aca="false">SUM(D42:D79)</f>
        <v>818265</v>
      </c>
      <c r="E80" s="605" t="n">
        <f aca="false">SUM(E42:E79)</f>
        <v>424418</v>
      </c>
      <c r="F80" s="605" t="n">
        <f aca="false">SUM(F42:F79)</f>
        <v>692518</v>
      </c>
      <c r="G80" s="605" t="n">
        <f aca="false">SUM(G42:G79)</f>
        <v>0</v>
      </c>
    </row>
    <row r="81" s="320" customFormat="true" ht="15" hidden="false" customHeight="true" outlineLevel="0" collapsed="false">
      <c r="B81" s="767" t="s">
        <v>663</v>
      </c>
      <c r="C81" s="286"/>
      <c r="D81" s="286"/>
      <c r="E81" s="286"/>
      <c r="F81" s="286"/>
      <c r="G81" s="286"/>
      <c r="I81" s="768"/>
      <c r="J81" s="768"/>
      <c r="K81" s="768"/>
      <c r="L81" s="768"/>
      <c r="M81" s="768"/>
      <c r="N81" s="768"/>
      <c r="O81" s="768"/>
      <c r="P81" s="768"/>
    </row>
    <row r="82" customFormat="false" ht="39" hidden="false" customHeight="true" outlineLevel="0" collapsed="false">
      <c r="A82" s="226" t="n">
        <v>407342</v>
      </c>
      <c r="B82" s="657" t="s">
        <v>163</v>
      </c>
      <c r="C82" s="271"/>
      <c r="D82" s="271" t="n">
        <v>38120</v>
      </c>
      <c r="E82" s="271"/>
      <c r="F82" s="271"/>
      <c r="G82" s="271"/>
    </row>
    <row r="83" customFormat="false" ht="39" hidden="false" customHeight="true" outlineLevel="0" collapsed="false">
      <c r="A83" s="226" t="n">
        <v>407343</v>
      </c>
      <c r="B83" s="769" t="s">
        <v>664</v>
      </c>
      <c r="C83" s="279"/>
      <c r="D83" s="279" t="n">
        <v>33089</v>
      </c>
      <c r="E83" s="279"/>
      <c r="F83" s="279"/>
      <c r="G83" s="279"/>
    </row>
    <row r="84" customFormat="false" ht="45" hidden="false" customHeight="true" outlineLevel="0" collapsed="false">
      <c r="A84" s="226" t="n">
        <v>407344</v>
      </c>
      <c r="B84" s="770" t="s">
        <v>161</v>
      </c>
      <c r="C84" s="279"/>
      <c r="D84" s="279" t="n">
        <v>37000</v>
      </c>
      <c r="E84" s="279"/>
      <c r="F84" s="279"/>
      <c r="G84" s="271"/>
    </row>
    <row r="85" customFormat="false" ht="39" hidden="false" customHeight="true" outlineLevel="0" collapsed="false">
      <c r="A85" s="226" t="n">
        <v>407345</v>
      </c>
      <c r="B85" s="610" t="s">
        <v>665</v>
      </c>
      <c r="C85" s="271"/>
      <c r="D85" s="271" t="n">
        <v>1950</v>
      </c>
      <c r="E85" s="271"/>
      <c r="F85" s="271"/>
      <c r="G85" s="271"/>
    </row>
    <row r="86" customFormat="false" ht="50.25" hidden="false" customHeight="true" outlineLevel="0" collapsed="false">
      <c r="A86" s="226" t="n">
        <v>407346</v>
      </c>
      <c r="B86" s="771" t="s">
        <v>162</v>
      </c>
      <c r="C86" s="279"/>
      <c r="D86" s="279" t="n">
        <v>5634</v>
      </c>
      <c r="E86" s="271"/>
      <c r="F86" s="271"/>
      <c r="G86" s="271"/>
    </row>
    <row r="87" customFormat="false" ht="39" hidden="false" customHeight="true" outlineLevel="0" collapsed="false">
      <c r="A87" s="226" t="n">
        <v>407349</v>
      </c>
      <c r="B87" s="755" t="s">
        <v>666</v>
      </c>
      <c r="C87" s="279"/>
      <c r="D87" s="279" t="n">
        <v>5850</v>
      </c>
      <c r="E87" s="271"/>
      <c r="F87" s="271"/>
      <c r="G87" s="271"/>
    </row>
    <row r="88" customFormat="false" ht="39" hidden="false" customHeight="true" outlineLevel="0" collapsed="false">
      <c r="B88" s="730" t="s">
        <v>572</v>
      </c>
      <c r="C88" s="279"/>
      <c r="D88" s="279"/>
      <c r="E88" s="271"/>
      <c r="F88" s="271" t="n">
        <v>22000</v>
      </c>
      <c r="G88" s="271"/>
    </row>
    <row r="89" customFormat="false" ht="39" hidden="false" customHeight="true" outlineLevel="0" collapsed="false">
      <c r="B89" s="772" t="s">
        <v>165</v>
      </c>
      <c r="C89" s="279"/>
      <c r="D89" s="279" t="n">
        <v>224612</v>
      </c>
      <c r="E89" s="271"/>
      <c r="F89" s="271"/>
      <c r="G89" s="271"/>
    </row>
    <row r="90" customFormat="false" ht="39" hidden="false" customHeight="true" outlineLevel="0" collapsed="false">
      <c r="B90" s="754" t="s">
        <v>667</v>
      </c>
      <c r="C90" s="279"/>
      <c r="D90" s="279" t="n">
        <v>1629567</v>
      </c>
      <c r="E90" s="279"/>
      <c r="F90" s="279" t="n">
        <v>1555567</v>
      </c>
      <c r="G90" s="279"/>
    </row>
    <row r="91" customFormat="false" ht="39" hidden="false" customHeight="true" outlineLevel="0" collapsed="false">
      <c r="B91" s="773" t="s">
        <v>172</v>
      </c>
      <c r="C91" s="286"/>
      <c r="D91" s="286" t="n">
        <v>19991</v>
      </c>
      <c r="E91" s="286"/>
      <c r="F91" s="286"/>
      <c r="G91" s="286"/>
    </row>
    <row r="92" customFormat="false" ht="17.1" hidden="false" customHeight="true" outlineLevel="0" collapsed="false">
      <c r="B92" s="750" t="s">
        <v>662</v>
      </c>
      <c r="C92" s="605" t="n">
        <f aca="false">SUM(C82:C91)</f>
        <v>0</v>
      </c>
      <c r="D92" s="605" t="n">
        <f aca="false">SUM(D82:D91)</f>
        <v>1995813</v>
      </c>
      <c r="E92" s="605" t="n">
        <f aca="false">SUM(E82:E91)</f>
        <v>0</v>
      </c>
      <c r="F92" s="605" t="n">
        <f aca="false">SUM(F82:F91)</f>
        <v>1577567</v>
      </c>
      <c r="G92" s="605" t="n">
        <f aca="false">SUM(G82:G91)</f>
        <v>0</v>
      </c>
    </row>
    <row r="93" customFormat="false" ht="21.75" hidden="false" customHeight="true" outlineLevel="0" collapsed="false">
      <c r="B93" s="774" t="s">
        <v>668</v>
      </c>
      <c r="C93" s="733" t="n">
        <f aca="false">C20+C40+C80+C92</f>
        <v>2012080</v>
      </c>
      <c r="D93" s="733" t="n">
        <f aca="false">D20+D40+D80+D92</f>
        <v>4787324</v>
      </c>
      <c r="E93" s="733" t="n">
        <f aca="false">E20+E40+E80+E92</f>
        <v>2298576</v>
      </c>
      <c r="F93" s="733" t="n">
        <f aca="false">F20+F40+F80+F92</f>
        <v>3641955</v>
      </c>
      <c r="G93" s="733" t="n">
        <f aca="false">G20+G40+G80+G92</f>
        <v>0</v>
      </c>
    </row>
    <row r="94" s="367" customFormat="true" ht="32.25" hidden="false" customHeight="true" outlineLevel="0" collapsed="false">
      <c r="B94" s="775" t="s">
        <v>669</v>
      </c>
      <c r="C94" s="733" t="n">
        <f aca="false">C93+C9</f>
        <v>3989771</v>
      </c>
      <c r="D94" s="733" t="n">
        <f aca="false">D93+D9</f>
        <v>6954321</v>
      </c>
      <c r="E94" s="733" t="n">
        <f aca="false">E93+E9</f>
        <v>4069576</v>
      </c>
      <c r="F94" s="733" t="n">
        <f aca="false">F93+F9</f>
        <v>5669148</v>
      </c>
      <c r="G94" s="733" t="n">
        <f aca="false">G93+G9</f>
        <v>0</v>
      </c>
      <c r="I94" s="722"/>
      <c r="J94" s="722"/>
      <c r="K94" s="722"/>
      <c r="L94" s="722"/>
      <c r="M94" s="722"/>
      <c r="N94" s="722"/>
      <c r="O94" s="722"/>
      <c r="P94" s="722"/>
    </row>
    <row r="96" customFormat="false" ht="19.5" hidden="false" customHeight="true" outlineLevel="0" collapsed="false">
      <c r="B96" s="264" t="s">
        <v>439</v>
      </c>
      <c r="C96" s="264"/>
      <c r="D96" s="85"/>
      <c r="E96" s="85"/>
      <c r="G96" s="85"/>
    </row>
    <row r="97" customFormat="false" ht="15" hidden="false" customHeight="true" outlineLevel="0" collapsed="false">
      <c r="B97" s="594" t="s">
        <v>121</v>
      </c>
      <c r="C97" s="88" t="s">
        <v>66</v>
      </c>
      <c r="D97" s="88" t="s">
        <v>67</v>
      </c>
      <c r="E97" s="88" t="s">
        <v>68</v>
      </c>
      <c r="F97" s="88" t="s">
        <v>69</v>
      </c>
      <c r="G97" s="88"/>
    </row>
    <row r="98" customFormat="false" ht="15" hidden="false" customHeight="true" outlineLevel="0" collapsed="false">
      <c r="B98" s="595"/>
      <c r="C98" s="93" t="s">
        <v>71</v>
      </c>
      <c r="D98" s="93" t="s">
        <v>72</v>
      </c>
      <c r="E98" s="93" t="s">
        <v>71</v>
      </c>
      <c r="F98" s="93" t="s">
        <v>71</v>
      </c>
      <c r="G98" s="93"/>
    </row>
    <row r="99" customFormat="false" ht="17.1" hidden="false" customHeight="true" outlineLevel="0" collapsed="false">
      <c r="A99" s="226" t="n">
        <v>662000</v>
      </c>
      <c r="B99" s="664" t="s">
        <v>240</v>
      </c>
      <c r="C99" s="650" t="n">
        <v>0</v>
      </c>
      <c r="D99" s="650" t="n">
        <v>18174</v>
      </c>
      <c r="E99" s="650"/>
      <c r="F99" s="650" t="n">
        <v>2540</v>
      </c>
      <c r="G99" s="650"/>
    </row>
    <row r="100" customFormat="false" ht="17.1" hidden="false" customHeight="true" outlineLevel="0" collapsed="false">
      <c r="B100" s="662" t="s">
        <v>242</v>
      </c>
      <c r="C100" s="279" t="n">
        <v>91950</v>
      </c>
      <c r="D100" s="279" t="n">
        <v>124401</v>
      </c>
      <c r="E100" s="279" t="n">
        <v>64740</v>
      </c>
      <c r="F100" s="279" t="n">
        <f aca="false">106400+1000</f>
        <v>107400</v>
      </c>
      <c r="G100" s="279"/>
    </row>
    <row r="101" customFormat="false" ht="17.1" hidden="false" customHeight="true" outlineLevel="0" collapsed="false">
      <c r="B101" s="664" t="s">
        <v>592</v>
      </c>
      <c r="C101" s="286" t="n">
        <v>3800</v>
      </c>
      <c r="D101" s="286" t="n">
        <v>16163</v>
      </c>
      <c r="E101" s="286" t="n">
        <v>1500</v>
      </c>
      <c r="F101" s="286"/>
      <c r="G101" s="286"/>
    </row>
    <row r="102" customFormat="false" ht="15" hidden="false" customHeight="true" outlineLevel="0" collapsed="false">
      <c r="B102" s="692" t="s">
        <v>670</v>
      </c>
      <c r="C102" s="673" t="n">
        <f aca="false">SUM(C99:C101)</f>
        <v>95750</v>
      </c>
      <c r="D102" s="673" t="n">
        <f aca="false">SUM(D99:D101)</f>
        <v>158738</v>
      </c>
      <c r="E102" s="673" t="n">
        <f aca="false">SUM(E99:E101)</f>
        <v>66240</v>
      </c>
      <c r="F102" s="673" t="n">
        <f aca="false">SUM(F99:F101)</f>
        <v>109940</v>
      </c>
      <c r="G102" s="673" t="n">
        <f aca="false">SUM(G99:G101)</f>
        <v>0</v>
      </c>
    </row>
    <row r="103" customFormat="false" ht="15" hidden="false" customHeight="true" outlineLevel="0" collapsed="false">
      <c r="B103" s="694"/>
      <c r="C103" s="617"/>
      <c r="D103" s="618"/>
      <c r="E103" s="618"/>
      <c r="F103" s="716"/>
      <c r="G103" s="716"/>
      <c r="H103" s="608"/>
    </row>
    <row r="104" customFormat="false" ht="36.75" hidden="false" customHeight="true" outlineLevel="0" collapsed="false">
      <c r="B104" s="776" t="s">
        <v>671</v>
      </c>
      <c r="C104" s="621" t="n">
        <f aca="false">C94+C102</f>
        <v>4085521</v>
      </c>
      <c r="D104" s="621" t="n">
        <f aca="false">D94+D102</f>
        <v>7113059</v>
      </c>
      <c r="E104" s="621" t="n">
        <f aca="false">E94+E102</f>
        <v>4135816</v>
      </c>
      <c r="F104" s="622" t="n">
        <f aca="false">F94+F102</f>
        <v>5779088</v>
      </c>
      <c r="G104" s="622" t="n">
        <f aca="false">G94+G102</f>
        <v>0</v>
      </c>
    </row>
    <row r="106" customFormat="false" ht="15" hidden="false" customHeight="true" outlineLevel="0" collapsed="false">
      <c r="B106" s="617" t="s">
        <v>442</v>
      </c>
      <c r="C106" s="617"/>
      <c r="D106" s="618"/>
      <c r="E106" s="618"/>
      <c r="F106" s="696"/>
      <c r="G106" s="624"/>
    </row>
    <row r="107" customFormat="false" ht="15" hidden="false" customHeight="true" outlineLevel="0" collapsed="false">
      <c r="B107" s="617" t="s">
        <v>443</v>
      </c>
      <c r="C107" s="617"/>
      <c r="D107" s="618"/>
      <c r="E107" s="618"/>
      <c r="G107" s="625"/>
    </row>
    <row r="109" customFormat="false" ht="15" hidden="false" customHeight="true" outlineLevel="0" collapsed="false">
      <c r="B109" s="626" t="s">
        <v>444</v>
      </c>
      <c r="C109" s="626"/>
      <c r="D109" s="627"/>
      <c r="E109" s="627"/>
      <c r="F109" s="628"/>
      <c r="G109" s="627"/>
    </row>
    <row r="110" customFormat="false" ht="24" hidden="false" customHeight="true" outlineLevel="0" collapsed="false">
      <c r="B110" s="777" t="s">
        <v>240</v>
      </c>
      <c r="C110" s="630" t="n">
        <f aca="false">C6+C99</f>
        <v>142000</v>
      </c>
      <c r="D110" s="630" t="n">
        <f aca="false">D6+D99</f>
        <v>174867</v>
      </c>
      <c r="E110" s="630" t="n">
        <f aca="false">E6+E99</f>
        <v>142000</v>
      </c>
      <c r="F110" s="630" t="n">
        <f aca="false">F6+F99</f>
        <v>142000</v>
      </c>
      <c r="G110" s="630" t="n">
        <f aca="false">G6+G102</f>
        <v>0</v>
      </c>
    </row>
    <row r="111" customFormat="false" ht="15" hidden="false" customHeight="true" outlineLevel="0" collapsed="false">
      <c r="B111" s="778" t="s">
        <v>242</v>
      </c>
      <c r="C111" s="630" t="n">
        <f aca="false">C100+C7</f>
        <v>1733165</v>
      </c>
      <c r="D111" s="630" t="n">
        <f aca="false">D100+D7</f>
        <v>1946404</v>
      </c>
      <c r="E111" s="630" t="n">
        <f aca="false">E100+E7</f>
        <v>1541740</v>
      </c>
      <c r="F111" s="630" t="n">
        <f aca="false">F100+F7</f>
        <v>1827000</v>
      </c>
      <c r="G111" s="630" t="n">
        <f aca="false">G100+G7</f>
        <v>0</v>
      </c>
    </row>
    <row r="112" customFormat="false" ht="15" hidden="false" customHeight="true" outlineLevel="0" collapsed="false">
      <c r="B112" s="778" t="s">
        <v>592</v>
      </c>
      <c r="C112" s="630" t="n">
        <f aca="false">C101+C8</f>
        <v>198276</v>
      </c>
      <c r="D112" s="630" t="n">
        <f aca="false">D101+D8</f>
        <v>204464</v>
      </c>
      <c r="E112" s="630" t="n">
        <f aca="false">E101+E8</f>
        <v>153500</v>
      </c>
      <c r="F112" s="630" t="n">
        <f aca="false">F101+F8</f>
        <v>168133</v>
      </c>
      <c r="G112" s="630" t="n">
        <f aca="false">G101+G8</f>
        <v>0</v>
      </c>
    </row>
    <row r="114" customFormat="false" ht="15" hidden="false" customHeight="true" outlineLevel="0" collapsed="false">
      <c r="C114" s="247" t="n">
        <f aca="false">SUM(C110:C113)</f>
        <v>2073441</v>
      </c>
      <c r="D114" s="247" t="n">
        <f aca="false">SUM(D110:D113)</f>
        <v>2325735</v>
      </c>
      <c r="E114" s="247" t="n">
        <f aca="false">SUM(E110:E113)</f>
        <v>1837240</v>
      </c>
      <c r="F114" s="247" t="n">
        <f aca="false">SUM(F110:F113)</f>
        <v>2137133</v>
      </c>
      <c r="G114" s="247" t="n">
        <f aca="false">SUM(G110:G113)</f>
        <v>0</v>
      </c>
    </row>
  </sheetData>
  <mergeCells count="1">
    <mergeCell ref="B2:F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15.33"/>
    <col collapsed="false" customWidth="true" hidden="false" outlineLevel="0" max="2" min="2" style="226" width="88.65"/>
    <col collapsed="false" customWidth="true" hidden="false" outlineLevel="0" max="3" min="3" style="226" width="31.65"/>
    <col collapsed="false" customWidth="true" hidden="false" outlineLevel="0" max="4" min="4" style="226" width="38.99"/>
    <col collapsed="false" customWidth="true" hidden="true" outlineLevel="0" max="5" min="5" style="226" width="31.65"/>
    <col collapsed="false" customWidth="true" hidden="false" outlineLevel="0" max="6" min="6" style="226" width="31.65"/>
    <col collapsed="false" customWidth="true" hidden="true" outlineLevel="0" max="7" min="7" style="226" width="33.82"/>
    <col collapsed="false" customWidth="false" hidden="false" outlineLevel="0" max="8" min="8" style="226" width="9.33"/>
    <col collapsed="false" customWidth="true" hidden="false" outlineLevel="0" max="9" min="9" style="226" width="11.49"/>
    <col collapsed="false" customWidth="false" hidden="false" outlineLevel="0" max="257" min="10" style="226" width="9.33"/>
  </cols>
  <sheetData>
    <row r="1" customFormat="false" ht="15" hidden="false" customHeight="true" outlineLevel="0" collapsed="false">
      <c r="B1" s="228"/>
      <c r="C1" s="228"/>
    </row>
    <row r="2" customFormat="false" ht="21" hidden="false" customHeight="true" outlineLevel="0" collapsed="false">
      <c r="B2" s="227" t="s">
        <v>672</v>
      </c>
      <c r="C2" s="227"/>
      <c r="D2" s="227"/>
      <c r="E2" s="227"/>
      <c r="F2" s="227"/>
    </row>
    <row r="3" customFormat="false" ht="15" hidden="false" customHeight="true" outlineLevel="0" collapsed="false">
      <c r="B3" s="367" t="s">
        <v>425</v>
      </c>
      <c r="C3" s="367"/>
    </row>
    <row r="4" customFormat="false" ht="15" hidden="false" customHeight="true" outlineLevel="0" collapsed="false">
      <c r="D4" s="85"/>
      <c r="E4" s="85"/>
      <c r="F4" s="779" t="s">
        <v>3</v>
      </c>
    </row>
    <row r="5" customFormat="false" ht="20.1" hidden="false" customHeight="true" outlineLevel="0" collapsed="false">
      <c r="B5" s="594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0.1" hidden="false" customHeight="true" outlineLevel="0" collapsed="false">
      <c r="B6" s="698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s="320" customFormat="true" ht="20.25" hidden="false" customHeight="true" outlineLevel="0" collapsed="false">
      <c r="A7" s="320" t="n">
        <v>409010</v>
      </c>
      <c r="B7" s="646" t="s">
        <v>673</v>
      </c>
      <c r="C7" s="279" t="n">
        <v>100000</v>
      </c>
      <c r="D7" s="279" t="n">
        <v>86409</v>
      </c>
      <c r="E7" s="279" t="n">
        <v>100000</v>
      </c>
      <c r="F7" s="279" t="n">
        <f aca="false">100000-25000</f>
        <v>75000</v>
      </c>
      <c r="G7" s="279"/>
    </row>
    <row r="8" s="320" customFormat="true" ht="20.25" hidden="false" customHeight="true" outlineLevel="0" collapsed="false">
      <c r="B8" s="661" t="s">
        <v>674</v>
      </c>
      <c r="C8" s="279"/>
      <c r="D8" s="279" t="n">
        <v>33591</v>
      </c>
      <c r="E8" s="279"/>
      <c r="F8" s="279"/>
      <c r="G8" s="279"/>
    </row>
    <row r="9" s="320" customFormat="true" ht="20.25" hidden="false" customHeight="true" outlineLevel="0" collapsed="false">
      <c r="A9" s="320" t="n">
        <v>409020</v>
      </c>
      <c r="B9" s="639" t="s">
        <v>675</v>
      </c>
      <c r="C9" s="598" t="n">
        <v>25000</v>
      </c>
      <c r="D9" s="598" t="n">
        <v>24540</v>
      </c>
      <c r="E9" s="598" t="n">
        <v>25000</v>
      </c>
      <c r="F9" s="598" t="n">
        <v>23000</v>
      </c>
      <c r="G9" s="279"/>
    </row>
    <row r="10" customFormat="false" ht="18.75" hidden="false" customHeight="true" outlineLevel="0" collapsed="false">
      <c r="A10" s="226" t="n">
        <v>409070</v>
      </c>
      <c r="B10" s="756" t="s">
        <v>676</v>
      </c>
      <c r="C10" s="286" t="n">
        <v>50000</v>
      </c>
      <c r="D10" s="286" t="n">
        <v>50750</v>
      </c>
      <c r="E10" s="286" t="n">
        <v>40000</v>
      </c>
      <c r="F10" s="286" t="n">
        <v>60000</v>
      </c>
      <c r="G10" s="279"/>
    </row>
    <row r="11" s="320" customFormat="true" ht="19.5" hidden="false" customHeight="true" outlineLevel="0" collapsed="false">
      <c r="A11" s="320" t="n">
        <v>409090</v>
      </c>
      <c r="B11" s="662" t="s">
        <v>677</v>
      </c>
      <c r="C11" s="279" t="n">
        <v>600</v>
      </c>
      <c r="D11" s="279" t="n">
        <v>854</v>
      </c>
      <c r="E11" s="279" t="n">
        <v>600</v>
      </c>
      <c r="F11" s="279" t="n">
        <v>600</v>
      </c>
      <c r="G11" s="279"/>
    </row>
    <row r="12" s="320" customFormat="true" ht="20.1" hidden="false" customHeight="true" outlineLevel="0" collapsed="false">
      <c r="A12" s="320" t="n">
        <v>409120</v>
      </c>
      <c r="B12" s="662" t="s">
        <v>678</v>
      </c>
      <c r="C12" s="279" t="n">
        <v>82500</v>
      </c>
      <c r="D12" s="279" t="n">
        <v>78330</v>
      </c>
      <c r="E12" s="279" t="n">
        <v>50000</v>
      </c>
      <c r="F12" s="279" t="n">
        <f aca="false">82500+4000-4000+3000-10500</f>
        <v>75000</v>
      </c>
      <c r="G12" s="279"/>
      <c r="I12" s="768"/>
    </row>
    <row r="13" s="320" customFormat="true" ht="20.1" hidden="false" customHeight="true" outlineLevel="0" collapsed="false">
      <c r="A13" s="320" t="n">
        <v>409140</v>
      </c>
      <c r="B13" s="662" t="s">
        <v>679</v>
      </c>
      <c r="C13" s="279" t="n">
        <v>5000</v>
      </c>
      <c r="D13" s="279" t="n">
        <v>7300</v>
      </c>
      <c r="E13" s="279" t="n">
        <v>5000</v>
      </c>
      <c r="F13" s="279" t="n">
        <v>3000</v>
      </c>
      <c r="G13" s="279"/>
    </row>
    <row r="14" s="320" customFormat="true" ht="20.1" hidden="false" customHeight="true" outlineLevel="0" collapsed="false">
      <c r="A14" s="320" t="n">
        <v>409150</v>
      </c>
      <c r="B14" s="662" t="s">
        <v>680</v>
      </c>
      <c r="C14" s="279" t="n">
        <v>8000</v>
      </c>
      <c r="D14" s="279" t="n">
        <v>8000</v>
      </c>
      <c r="E14" s="279" t="n">
        <v>8000</v>
      </c>
      <c r="F14" s="279" t="n">
        <f aca="false">8000+4000</f>
        <v>12000</v>
      </c>
      <c r="G14" s="279"/>
    </row>
    <row r="15" s="320" customFormat="true" ht="20.1" hidden="false" customHeight="true" outlineLevel="0" collapsed="false">
      <c r="A15" s="320" t="n">
        <v>409160</v>
      </c>
      <c r="B15" s="610" t="s">
        <v>681</v>
      </c>
      <c r="C15" s="279" t="n">
        <v>105000</v>
      </c>
      <c r="D15" s="279" t="n">
        <v>125000</v>
      </c>
      <c r="E15" s="279" t="n">
        <v>105000</v>
      </c>
      <c r="F15" s="279" t="n">
        <f aca="false">105000-25000</f>
        <v>80000</v>
      </c>
      <c r="G15" s="279"/>
    </row>
    <row r="16" s="320" customFormat="true" ht="30.75" hidden="false" customHeight="true" outlineLevel="0" collapsed="false">
      <c r="B16" s="610" t="s">
        <v>682</v>
      </c>
      <c r="C16" s="279" t="n">
        <v>25000</v>
      </c>
      <c r="D16" s="279" t="n">
        <v>25000</v>
      </c>
      <c r="E16" s="279"/>
      <c r="F16" s="780"/>
      <c r="G16" s="279"/>
    </row>
    <row r="17" s="320" customFormat="true" ht="19.5" hidden="false" customHeight="true" outlineLevel="0" collapsed="false">
      <c r="A17" s="320" t="n">
        <v>409190</v>
      </c>
      <c r="B17" s="662" t="s">
        <v>683</v>
      </c>
      <c r="C17" s="279" t="n">
        <v>76500</v>
      </c>
      <c r="D17" s="279" t="n">
        <v>91317</v>
      </c>
      <c r="E17" s="279" t="n">
        <v>80000</v>
      </c>
      <c r="F17" s="279" t="n">
        <f aca="false">76500-21500</f>
        <v>55000</v>
      </c>
      <c r="G17" s="279"/>
    </row>
    <row r="18" customFormat="false" ht="22.5" hidden="false" customHeight="true" outlineLevel="0" collapsed="false">
      <c r="A18" s="226" t="n">
        <v>409210</v>
      </c>
      <c r="B18" s="662" t="s">
        <v>684</v>
      </c>
      <c r="C18" s="650" t="n">
        <v>147700</v>
      </c>
      <c r="D18" s="650" t="n">
        <v>151160</v>
      </c>
      <c r="E18" s="650" t="n">
        <v>115000</v>
      </c>
      <c r="F18" s="650" t="n">
        <f aca="false">147700+7000-4700-30000</f>
        <v>120000</v>
      </c>
      <c r="G18" s="279"/>
      <c r="I18" s="247"/>
    </row>
    <row r="19" s="320" customFormat="true" ht="20.1" hidden="false" customHeight="true" outlineLevel="0" collapsed="false">
      <c r="A19" s="320" t="n">
        <v>409220</v>
      </c>
      <c r="B19" s="662" t="s">
        <v>685</v>
      </c>
      <c r="C19" s="279" t="n">
        <v>3000</v>
      </c>
      <c r="D19" s="279" t="n">
        <v>500</v>
      </c>
      <c r="E19" s="279" t="n">
        <v>3000</v>
      </c>
      <c r="F19" s="279" t="n">
        <f aca="false">3000-500</f>
        <v>2500</v>
      </c>
      <c r="G19" s="279"/>
      <c r="I19" s="768"/>
    </row>
    <row r="20" s="320" customFormat="true" ht="20.1" hidden="false" customHeight="true" outlineLevel="0" collapsed="false">
      <c r="A20" s="320" t="n">
        <v>409240</v>
      </c>
      <c r="B20" s="662" t="s">
        <v>686</v>
      </c>
      <c r="C20" s="279" t="n">
        <v>9000</v>
      </c>
      <c r="D20" s="279" t="n">
        <v>12000</v>
      </c>
      <c r="E20" s="279" t="n">
        <v>9000</v>
      </c>
      <c r="F20" s="279" t="n">
        <v>9000</v>
      </c>
      <c r="G20" s="279"/>
    </row>
    <row r="21" s="320" customFormat="true" ht="20.1" hidden="false" customHeight="true" outlineLevel="0" collapsed="false">
      <c r="A21" s="320" t="n">
        <v>409280</v>
      </c>
      <c r="B21" s="662" t="s">
        <v>687</v>
      </c>
      <c r="C21" s="279" t="n">
        <v>3000</v>
      </c>
      <c r="D21" s="279" t="n">
        <v>1500</v>
      </c>
      <c r="E21" s="279" t="n">
        <v>3000</v>
      </c>
      <c r="F21" s="279" t="n">
        <v>3000</v>
      </c>
      <c r="G21" s="279"/>
    </row>
    <row r="22" s="320" customFormat="true" ht="20.1" hidden="false" customHeight="true" outlineLevel="0" collapsed="false">
      <c r="A22" s="320" t="n">
        <v>409290</v>
      </c>
      <c r="B22" s="662" t="s">
        <v>688</v>
      </c>
      <c r="C22" s="279" t="n">
        <v>3000</v>
      </c>
      <c r="D22" s="279" t="n">
        <v>3000</v>
      </c>
      <c r="E22" s="279" t="n">
        <v>3000</v>
      </c>
      <c r="F22" s="279"/>
      <c r="G22" s="279"/>
    </row>
    <row r="23" s="781" customFormat="true" ht="18" hidden="false" customHeight="true" outlineLevel="0" collapsed="false">
      <c r="A23" s="781" t="n">
        <v>409291</v>
      </c>
      <c r="B23" s="782" t="s">
        <v>689</v>
      </c>
      <c r="C23" s="783"/>
      <c r="D23" s="783" t="n">
        <v>500</v>
      </c>
      <c r="E23" s="783"/>
      <c r="F23" s="783"/>
      <c r="G23" s="279"/>
    </row>
    <row r="24" s="781" customFormat="true" ht="18" hidden="false" customHeight="true" outlineLevel="0" collapsed="false">
      <c r="B24" s="782" t="s">
        <v>690</v>
      </c>
      <c r="C24" s="783"/>
      <c r="D24" s="783"/>
      <c r="E24" s="783"/>
      <c r="F24" s="783" t="n">
        <v>3000</v>
      </c>
      <c r="G24" s="279"/>
    </row>
    <row r="25" s="781" customFormat="true" ht="18" hidden="false" customHeight="true" outlineLevel="0" collapsed="false">
      <c r="B25" s="782" t="s">
        <v>691</v>
      </c>
      <c r="C25" s="783"/>
      <c r="D25" s="783" t="n">
        <v>6000</v>
      </c>
      <c r="E25" s="783"/>
      <c r="F25" s="783"/>
      <c r="G25" s="279"/>
    </row>
    <row r="26" s="781" customFormat="true" ht="18" hidden="false" customHeight="true" outlineLevel="0" collapsed="false">
      <c r="A26" s="781" t="n">
        <v>409300</v>
      </c>
      <c r="B26" s="782" t="s">
        <v>692</v>
      </c>
      <c r="C26" s="783" t="n">
        <v>40000</v>
      </c>
      <c r="D26" s="783" t="n">
        <v>54991</v>
      </c>
      <c r="E26" s="783" t="n">
        <v>40000</v>
      </c>
      <c r="F26" s="783" t="n">
        <f aca="false">40000-15000</f>
        <v>25000</v>
      </c>
      <c r="G26" s="279"/>
    </row>
    <row r="27" customFormat="false" ht="20.1" hidden="false" customHeight="true" outlineLevel="0" collapsed="false">
      <c r="B27" s="692" t="s">
        <v>693</v>
      </c>
      <c r="C27" s="673" t="n">
        <f aca="false">SUM(C7:C26)</f>
        <v>683300</v>
      </c>
      <c r="D27" s="673" t="n">
        <f aca="false">SUM(D7:D26)</f>
        <v>760742</v>
      </c>
      <c r="E27" s="673" t="n">
        <f aca="false">SUM(E7:E26)</f>
        <v>586600</v>
      </c>
      <c r="F27" s="673" t="n">
        <f aca="false">SUM(F7:F26)</f>
        <v>546100</v>
      </c>
      <c r="G27" s="673" t="n">
        <f aca="false">SUM(G7:G26)</f>
        <v>0</v>
      </c>
    </row>
    <row r="29" customFormat="false" ht="15" hidden="false" customHeight="true" outlineLevel="0" collapsed="false">
      <c r="B29" s="617" t="s">
        <v>442</v>
      </c>
      <c r="C29" s="617"/>
      <c r="F29" s="784"/>
      <c r="G29" s="624"/>
    </row>
    <row r="30" customFormat="false" ht="15" hidden="false" customHeight="true" outlineLevel="0" collapsed="false">
      <c r="B30" s="617" t="s">
        <v>443</v>
      </c>
      <c r="C30" s="617"/>
      <c r="G30" s="625"/>
    </row>
    <row r="31" customFormat="false" ht="15" hidden="false" customHeight="true" outlineLevel="0" collapsed="false">
      <c r="F31" s="247"/>
      <c r="G31" s="320"/>
    </row>
    <row r="32" customFormat="false" ht="15" hidden="false" customHeight="true" outlineLevel="0" collapsed="false">
      <c r="G32" s="320"/>
    </row>
    <row r="34" customFormat="false" ht="15" hidden="false" customHeight="true" outlineLevel="0" collapsed="false">
      <c r="G34" s="247"/>
    </row>
  </sheetData>
  <mergeCells count="1">
    <mergeCell ref="B2:F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15.48"/>
    <col collapsed="false" customWidth="true" hidden="false" outlineLevel="0" max="2" min="2" style="226" width="5.32"/>
    <col collapsed="false" customWidth="false" hidden="false" outlineLevel="0" max="3" min="3" style="226" width="9.33"/>
    <col collapsed="false" customWidth="true" hidden="false" outlineLevel="0" max="4" min="4" style="226" width="15.82"/>
    <col collapsed="false" customWidth="true" hidden="false" outlineLevel="0" max="5" min="5" style="226" width="13.99"/>
    <col collapsed="false" customWidth="true" hidden="false" outlineLevel="0" max="6" min="6" style="226" width="58.83"/>
    <col collapsed="false" customWidth="true" hidden="false" outlineLevel="0" max="7" min="7" style="226" width="31.65"/>
    <col collapsed="false" customWidth="true" hidden="false" outlineLevel="0" max="8" min="8" style="226" width="31.83"/>
    <col collapsed="false" customWidth="true" hidden="true" outlineLevel="0" max="9" min="9" style="226" width="31.83"/>
    <col collapsed="false" customWidth="true" hidden="false" outlineLevel="0" max="10" min="10" style="247" width="31.83"/>
    <col collapsed="false" customWidth="true" hidden="true" outlineLevel="0" max="11" min="11" style="226" width="33.15"/>
    <col collapsed="false" customWidth="false" hidden="false" outlineLevel="0" max="12" min="12" style="226" width="9.33"/>
    <col collapsed="false" customWidth="true" hidden="false" outlineLevel="0" max="13" min="13" style="226" width="11.49"/>
    <col collapsed="false" customWidth="false" hidden="false" outlineLevel="0" max="257" min="14" style="226" width="9.33"/>
  </cols>
  <sheetData>
    <row r="1" customFormat="false" ht="15" hidden="false" customHeight="true" outlineLevel="0" collapsed="false">
      <c r="B1" s="227"/>
      <c r="C1" s="227"/>
      <c r="D1" s="227"/>
      <c r="E1" s="227"/>
      <c r="F1" s="227"/>
      <c r="G1" s="228"/>
    </row>
    <row r="2" customFormat="false" ht="23.25" hidden="false" customHeight="true" outlineLevel="0" collapsed="false">
      <c r="B2" s="227" t="s">
        <v>694</v>
      </c>
      <c r="C2" s="227"/>
      <c r="D2" s="227"/>
      <c r="E2" s="227"/>
      <c r="F2" s="227"/>
      <c r="G2" s="227"/>
      <c r="H2" s="227"/>
      <c r="I2" s="227"/>
      <c r="J2" s="227"/>
    </row>
    <row r="3" customFormat="false" ht="15" hidden="false" customHeight="true" outlineLevel="0" collapsed="false">
      <c r="D3" s="227"/>
      <c r="E3" s="227"/>
      <c r="F3" s="227"/>
      <c r="G3" s="228"/>
    </row>
    <row r="4" customFormat="false" ht="18.75" hidden="false" customHeight="true" outlineLevel="0" collapsed="false">
      <c r="B4" s="229"/>
      <c r="C4" s="229"/>
      <c r="D4" s="229"/>
      <c r="E4" s="229"/>
      <c r="H4" s="85"/>
      <c r="I4" s="85"/>
      <c r="J4" s="779" t="s">
        <v>3</v>
      </c>
      <c r="K4" s="85"/>
    </row>
    <row r="5" customFormat="false" ht="20.1" hidden="false" customHeight="true" outlineLevel="0" collapsed="false">
      <c r="B5" s="594" t="s">
        <v>121</v>
      </c>
      <c r="C5" s="594"/>
      <c r="D5" s="594"/>
      <c r="E5" s="594"/>
      <c r="F5" s="594"/>
      <c r="G5" s="88" t="s">
        <v>66</v>
      </c>
      <c r="H5" s="88" t="s">
        <v>67</v>
      </c>
      <c r="I5" s="88" t="s">
        <v>68</v>
      </c>
      <c r="J5" s="88" t="s">
        <v>69</v>
      </c>
      <c r="K5" s="88"/>
    </row>
    <row r="6" customFormat="false" ht="20.1" hidden="false" customHeight="true" outlineLevel="0" collapsed="false">
      <c r="B6" s="698"/>
      <c r="C6" s="227"/>
      <c r="D6" s="227"/>
      <c r="E6" s="227"/>
      <c r="F6" s="227"/>
      <c r="G6" s="93" t="s">
        <v>71</v>
      </c>
      <c r="H6" s="93" t="s">
        <v>72</v>
      </c>
      <c r="I6" s="93" t="s">
        <v>71</v>
      </c>
      <c r="J6" s="93" t="s">
        <v>71</v>
      </c>
      <c r="K6" s="93"/>
    </row>
    <row r="7" customFormat="false" ht="20.1" hidden="false" customHeight="true" outlineLevel="0" collapsed="false">
      <c r="B7" s="785" t="s">
        <v>695</v>
      </c>
      <c r="C7" s="786"/>
      <c r="D7" s="786"/>
      <c r="E7" s="786"/>
      <c r="F7" s="786"/>
      <c r="G7" s="319"/>
      <c r="H7" s="787"/>
      <c r="I7" s="787"/>
      <c r="J7" s="787"/>
      <c r="K7" s="787"/>
    </row>
    <row r="8" customFormat="false" ht="20.1" hidden="false" customHeight="true" outlineLevel="0" collapsed="false">
      <c r="A8" s="226" t="n">
        <v>411110</v>
      </c>
      <c r="B8" s="788"/>
      <c r="C8" s="789" t="s">
        <v>696</v>
      </c>
      <c r="D8" s="789"/>
      <c r="E8" s="789"/>
      <c r="F8" s="789"/>
      <c r="G8" s="286" t="n">
        <v>47000</v>
      </c>
      <c r="H8" s="286" t="n">
        <v>68494</v>
      </c>
      <c r="I8" s="286" t="n">
        <v>49000</v>
      </c>
      <c r="J8" s="286" t="n">
        <v>47000</v>
      </c>
      <c r="K8" s="286"/>
      <c r="M8" s="247"/>
    </row>
    <row r="9" customFormat="false" ht="20.1" hidden="false" customHeight="true" outlineLevel="0" collapsed="false">
      <c r="A9" s="226" t="n">
        <v>411120</v>
      </c>
      <c r="B9" s="788"/>
      <c r="C9" s="790" t="s">
        <v>697</v>
      </c>
      <c r="D9" s="790"/>
      <c r="E9" s="790"/>
      <c r="F9" s="790"/>
      <c r="G9" s="602" t="n">
        <v>275000</v>
      </c>
      <c r="H9" s="602" t="n">
        <v>277038</v>
      </c>
      <c r="I9" s="602" t="n">
        <v>275000</v>
      </c>
      <c r="J9" s="602" t="n">
        <v>275000</v>
      </c>
      <c r="K9" s="602"/>
      <c r="M9" s="247"/>
    </row>
    <row r="10" customFormat="false" ht="20.1" hidden="false" customHeight="true" outlineLevel="0" collapsed="false">
      <c r="B10" s="791" t="s">
        <v>698</v>
      </c>
      <c r="C10" s="792"/>
      <c r="D10" s="792"/>
      <c r="E10" s="793" t="s">
        <v>425</v>
      </c>
      <c r="F10" s="793"/>
      <c r="G10" s="605" t="n">
        <f aca="false">SUM(G8:G9)</f>
        <v>322000</v>
      </c>
      <c r="H10" s="605" t="n">
        <f aca="false">SUM(H8:H9)</f>
        <v>345532</v>
      </c>
      <c r="I10" s="605" t="n">
        <f aca="false">SUM(I8:I9)</f>
        <v>324000</v>
      </c>
      <c r="J10" s="605" t="n">
        <f aca="false">SUM(J8:J9)</f>
        <v>322000</v>
      </c>
      <c r="K10" s="605" t="n">
        <f aca="false">SUM(K8:K9)</f>
        <v>0</v>
      </c>
      <c r="M10" s="247"/>
    </row>
    <row r="11" customFormat="false" ht="20.1" hidden="false" customHeight="true" outlineLevel="0" collapsed="false">
      <c r="B11" s="608" t="s">
        <v>699</v>
      </c>
      <c r="C11" s="320"/>
      <c r="D11" s="320"/>
      <c r="E11" s="320"/>
      <c r="F11" s="320"/>
      <c r="G11" s="286"/>
      <c r="H11" s="286"/>
      <c r="I11" s="286"/>
      <c r="J11" s="286"/>
      <c r="K11" s="286"/>
      <c r="M11" s="247"/>
    </row>
    <row r="12" customFormat="false" ht="20.1" hidden="false" customHeight="true" outlineLevel="0" collapsed="false">
      <c r="A12" s="226" t="n">
        <v>411211</v>
      </c>
      <c r="B12" s="794"/>
      <c r="C12" s="795" t="s">
        <v>700</v>
      </c>
      <c r="D12" s="795"/>
      <c r="E12" s="795"/>
      <c r="F12" s="795"/>
      <c r="G12" s="796"/>
      <c r="H12" s="796" t="n">
        <v>18477</v>
      </c>
      <c r="I12" s="796"/>
      <c r="J12" s="796"/>
      <c r="K12" s="796"/>
      <c r="M12" s="247"/>
    </row>
    <row r="13" customFormat="false" ht="20.1" hidden="false" customHeight="true" outlineLevel="0" collapsed="false">
      <c r="A13" s="226" t="n">
        <v>411212</v>
      </c>
      <c r="B13" s="797"/>
      <c r="C13" s="320" t="s">
        <v>701</v>
      </c>
      <c r="D13" s="320"/>
      <c r="E13" s="320"/>
      <c r="F13" s="798"/>
      <c r="G13" s="799" t="n">
        <v>4000</v>
      </c>
      <c r="H13" s="799" t="n">
        <v>4000</v>
      </c>
      <c r="I13" s="799" t="n">
        <v>4000</v>
      </c>
      <c r="J13" s="799"/>
      <c r="K13" s="326"/>
      <c r="M13" s="247"/>
    </row>
    <row r="14" customFormat="false" ht="20.1" hidden="false" customHeight="true" outlineLevel="0" collapsed="false">
      <c r="A14" s="226" t="n">
        <v>411220</v>
      </c>
      <c r="B14" s="800" t="s">
        <v>702</v>
      </c>
      <c r="C14" s="801"/>
      <c r="D14" s="801"/>
      <c r="E14" s="801"/>
      <c r="F14" s="801"/>
      <c r="G14" s="796" t="n">
        <v>320000</v>
      </c>
      <c r="H14" s="796" t="n">
        <v>352440</v>
      </c>
      <c r="I14" s="796" t="n">
        <v>300000</v>
      </c>
      <c r="J14" s="796" t="n">
        <f aca="false">320000-30000</f>
        <v>290000</v>
      </c>
      <c r="K14" s="796"/>
      <c r="M14" s="247"/>
    </row>
    <row r="15" customFormat="false" ht="20.1" hidden="false" customHeight="true" outlineLevel="0" collapsed="false">
      <c r="B15" s="800" t="s">
        <v>703</v>
      </c>
      <c r="C15" s="801"/>
      <c r="D15" s="801"/>
      <c r="E15" s="801"/>
      <c r="F15" s="801"/>
      <c r="G15" s="796"/>
      <c r="H15" s="796"/>
      <c r="I15" s="796"/>
      <c r="J15" s="796" t="n">
        <v>7000</v>
      </c>
      <c r="K15" s="796"/>
      <c r="M15" s="247"/>
    </row>
    <row r="16" customFormat="false" ht="20.1" hidden="false" customHeight="true" outlineLevel="0" collapsed="false">
      <c r="A16" s="226" t="n">
        <v>411221</v>
      </c>
      <c r="B16" s="802" t="s">
        <v>704</v>
      </c>
      <c r="C16" s="803"/>
      <c r="D16" s="803"/>
      <c r="E16" s="803"/>
      <c r="F16" s="803"/>
      <c r="G16" s="326" t="n">
        <v>15500</v>
      </c>
      <c r="H16" s="326" t="n">
        <v>19550</v>
      </c>
      <c r="I16" s="326" t="n">
        <v>15500</v>
      </c>
      <c r="J16" s="326"/>
      <c r="K16" s="326"/>
      <c r="M16" s="247"/>
    </row>
    <row r="17" customFormat="false" ht="20.1" hidden="false" customHeight="true" outlineLevel="0" collapsed="false">
      <c r="A17" s="226" t="n">
        <v>411230</v>
      </c>
      <c r="B17" s="596" t="s">
        <v>705</v>
      </c>
      <c r="C17" s="804"/>
      <c r="D17" s="804"/>
      <c r="E17" s="804"/>
      <c r="F17" s="804"/>
      <c r="G17" s="796" t="n">
        <v>284160</v>
      </c>
      <c r="H17" s="796" t="n">
        <v>301409</v>
      </c>
      <c r="I17" s="796" t="n">
        <v>284160</v>
      </c>
      <c r="J17" s="796" t="n">
        <v>284160</v>
      </c>
      <c r="K17" s="796"/>
      <c r="M17" s="247"/>
    </row>
    <row r="18" customFormat="false" ht="20.1" hidden="false" customHeight="true" outlineLevel="0" collapsed="false">
      <c r="A18" s="226" t="n">
        <v>411232</v>
      </c>
      <c r="B18" s="606" t="s">
        <v>706</v>
      </c>
      <c r="C18" s="805"/>
      <c r="D18" s="805"/>
      <c r="E18" s="805"/>
      <c r="F18" s="805"/>
      <c r="G18" s="806" t="n">
        <v>3150</v>
      </c>
      <c r="H18" s="806" t="n">
        <v>4117</v>
      </c>
      <c r="I18" s="806"/>
      <c r="J18" s="806" t="n">
        <v>4080</v>
      </c>
      <c r="K18" s="326"/>
      <c r="M18" s="247"/>
    </row>
    <row r="19" customFormat="false" ht="20.1" hidden="false" customHeight="true" outlineLevel="0" collapsed="false">
      <c r="A19" s="226" t="n">
        <v>411240</v>
      </c>
      <c r="B19" s="596" t="s">
        <v>707</v>
      </c>
      <c r="C19" s="804"/>
      <c r="D19" s="804"/>
      <c r="E19" s="804"/>
      <c r="F19" s="804"/>
      <c r="G19" s="796" t="n">
        <v>58522</v>
      </c>
      <c r="H19" s="796" t="n">
        <v>63399</v>
      </c>
      <c r="I19" s="796" t="n">
        <v>58522</v>
      </c>
      <c r="J19" s="796" t="n">
        <v>58522</v>
      </c>
      <c r="K19" s="796"/>
      <c r="M19" s="247"/>
    </row>
    <row r="20" customFormat="false" ht="20.1" hidden="false" customHeight="true" outlineLevel="0" collapsed="false">
      <c r="A20" s="226" t="n">
        <v>411250</v>
      </c>
      <c r="B20" s="606" t="s">
        <v>708</v>
      </c>
      <c r="C20" s="805"/>
      <c r="D20" s="805"/>
      <c r="E20" s="805"/>
      <c r="F20" s="805"/>
      <c r="G20" s="326" t="n">
        <v>1824</v>
      </c>
      <c r="H20" s="326" t="n">
        <v>1824</v>
      </c>
      <c r="I20" s="326" t="n">
        <v>1824</v>
      </c>
      <c r="J20" s="326" t="n">
        <v>1824</v>
      </c>
      <c r="K20" s="326"/>
      <c r="M20" s="247"/>
    </row>
    <row r="21" customFormat="false" ht="20.1" hidden="false" customHeight="true" outlineLevel="0" collapsed="false">
      <c r="A21" s="226" t="n">
        <v>411260</v>
      </c>
      <c r="B21" s="606" t="s">
        <v>709</v>
      </c>
      <c r="C21" s="805"/>
      <c r="D21" s="805"/>
      <c r="E21" s="805"/>
      <c r="F21" s="805"/>
      <c r="G21" s="806" t="n">
        <v>210</v>
      </c>
      <c r="H21" s="806" t="n">
        <v>600</v>
      </c>
      <c r="I21" s="806"/>
      <c r="J21" s="806" t="n">
        <v>600</v>
      </c>
      <c r="K21" s="326"/>
      <c r="M21" s="247"/>
    </row>
    <row r="22" customFormat="false" ht="20.1" hidden="false" customHeight="true" outlineLevel="0" collapsed="false">
      <c r="A22" s="226" t="n">
        <v>411270</v>
      </c>
      <c r="B22" s="606" t="s">
        <v>710</v>
      </c>
      <c r="C22" s="805"/>
      <c r="D22" s="805"/>
      <c r="E22" s="805"/>
      <c r="F22" s="805"/>
      <c r="G22" s="326" t="n">
        <v>3000</v>
      </c>
      <c r="H22" s="326" t="n">
        <v>5751</v>
      </c>
      <c r="I22" s="326" t="n">
        <v>2800</v>
      </c>
      <c r="J22" s="326" t="n">
        <v>3000</v>
      </c>
      <c r="K22" s="326"/>
      <c r="M22" s="247"/>
    </row>
    <row r="23" customFormat="false" ht="20.1" hidden="false" customHeight="true" outlineLevel="0" collapsed="false">
      <c r="A23" s="226" t="n">
        <v>411290</v>
      </c>
      <c r="B23" s="596" t="s">
        <v>711</v>
      </c>
      <c r="C23" s="804"/>
      <c r="D23" s="804"/>
      <c r="E23" s="804"/>
      <c r="F23" s="804"/>
      <c r="G23" s="796" t="n">
        <v>2500</v>
      </c>
      <c r="H23" s="796" t="n">
        <v>0</v>
      </c>
      <c r="I23" s="796" t="n">
        <v>2500</v>
      </c>
      <c r="J23" s="796"/>
      <c r="K23" s="796"/>
      <c r="M23" s="247"/>
    </row>
    <row r="24" customFormat="false" ht="20.1" hidden="false" customHeight="true" outlineLevel="0" collapsed="false">
      <c r="A24" s="226" t="n">
        <v>411291</v>
      </c>
      <c r="B24" s="596" t="s">
        <v>712</v>
      </c>
      <c r="C24" s="804"/>
      <c r="D24" s="804"/>
      <c r="E24" s="804"/>
      <c r="F24" s="804"/>
      <c r="G24" s="796" t="n">
        <v>3200</v>
      </c>
      <c r="H24" s="796" t="n">
        <v>0</v>
      </c>
      <c r="I24" s="796" t="n">
        <v>3200</v>
      </c>
      <c r="J24" s="796"/>
      <c r="K24" s="796"/>
      <c r="M24" s="247"/>
    </row>
    <row r="25" customFormat="false" ht="20.1" hidden="false" customHeight="true" outlineLevel="0" collapsed="false">
      <c r="A25" s="226" t="n">
        <v>411291</v>
      </c>
      <c r="B25" s="596" t="s">
        <v>713</v>
      </c>
      <c r="C25" s="804"/>
      <c r="D25" s="804"/>
      <c r="E25" s="804"/>
      <c r="F25" s="804"/>
      <c r="G25" s="796"/>
      <c r="H25" s="796" t="n">
        <v>1200</v>
      </c>
      <c r="I25" s="796"/>
      <c r="J25" s="796" t="n">
        <v>1700</v>
      </c>
      <c r="K25" s="796"/>
      <c r="M25" s="247"/>
    </row>
    <row r="26" customFormat="false" ht="20.1" hidden="false" customHeight="true" outlineLevel="0" collapsed="false">
      <c r="A26" s="226" t="n">
        <v>411330</v>
      </c>
      <c r="B26" s="606" t="s">
        <v>714</v>
      </c>
      <c r="C26" s="805"/>
      <c r="D26" s="805"/>
      <c r="E26" s="805"/>
      <c r="F26" s="805"/>
      <c r="G26" s="326" t="n">
        <v>3000</v>
      </c>
      <c r="H26" s="326" t="n">
        <v>400</v>
      </c>
      <c r="I26" s="326" t="n">
        <v>3000</v>
      </c>
      <c r="J26" s="326" t="n">
        <v>3000</v>
      </c>
      <c r="K26" s="326"/>
      <c r="M26" s="247"/>
    </row>
    <row r="27" customFormat="false" ht="20.1" hidden="false" customHeight="true" outlineLevel="0" collapsed="false">
      <c r="B27" s="807"/>
      <c r="C27" s="792"/>
      <c r="D27" s="793" t="s">
        <v>13</v>
      </c>
      <c r="E27" s="793"/>
      <c r="F27" s="793"/>
      <c r="G27" s="605" t="n">
        <f aca="false">SUM(G12:G26)</f>
        <v>699066</v>
      </c>
      <c r="H27" s="605" t="n">
        <f aca="false">SUM(H12:H26)</f>
        <v>773167</v>
      </c>
      <c r="I27" s="605" t="n">
        <f aca="false">SUM(I12:I26)</f>
        <v>675506</v>
      </c>
      <c r="J27" s="605" t="n">
        <f aca="false">SUM(J12:J26)</f>
        <v>653886</v>
      </c>
      <c r="K27" s="605" t="n">
        <f aca="false">SUM(K12:K26)</f>
        <v>0</v>
      </c>
      <c r="M27" s="247"/>
    </row>
    <row r="28" customFormat="false" ht="20.1" hidden="false" customHeight="true" outlineLevel="0" collapsed="false">
      <c r="B28" s="808" t="s">
        <v>715</v>
      </c>
      <c r="C28" s="809"/>
      <c r="D28" s="809"/>
      <c r="E28" s="810"/>
      <c r="F28" s="811"/>
      <c r="G28" s="733" t="n">
        <f aca="false">+G10+G27</f>
        <v>1021066</v>
      </c>
      <c r="H28" s="733" t="n">
        <f aca="false">+H10+H27</f>
        <v>1118699</v>
      </c>
      <c r="I28" s="733" t="n">
        <f aca="false">+I10+I27</f>
        <v>999506</v>
      </c>
      <c r="J28" s="733" t="n">
        <f aca="false">+J10+J27</f>
        <v>975886</v>
      </c>
      <c r="K28" s="733" t="n">
        <f aca="false">+K10+K27</f>
        <v>0</v>
      </c>
      <c r="M28" s="247"/>
    </row>
    <row r="29" customFormat="false" ht="20.1" hidden="false" customHeight="true" outlineLevel="0" collapsed="false">
      <c r="B29" s="812" t="s">
        <v>716</v>
      </c>
      <c r="C29" s="813"/>
      <c r="D29" s="813"/>
      <c r="E29" s="813"/>
      <c r="F29" s="814"/>
      <c r="G29" s="815" t="n">
        <v>8050</v>
      </c>
      <c r="H29" s="815" t="n">
        <v>10780</v>
      </c>
      <c r="I29" s="815" t="n">
        <v>8050</v>
      </c>
      <c r="J29" s="815" t="n">
        <v>5000</v>
      </c>
      <c r="K29" s="815"/>
      <c r="M29" s="247"/>
    </row>
    <row r="30" customFormat="false" ht="20.1" hidden="false" customHeight="true" outlineLevel="0" collapsed="false">
      <c r="B30" s="608" t="s">
        <v>717</v>
      </c>
      <c r="C30" s="320"/>
      <c r="D30" s="320"/>
      <c r="E30" s="320"/>
      <c r="F30" s="816"/>
      <c r="G30" s="336"/>
      <c r="H30" s="336"/>
      <c r="I30" s="336"/>
      <c r="J30" s="336" t="n">
        <v>2000</v>
      </c>
      <c r="K30" s="336"/>
      <c r="M30" s="247"/>
    </row>
    <row r="31" customFormat="false" ht="20.1" hidden="false" customHeight="true" outlineLevel="0" collapsed="false">
      <c r="B31" s="817" t="s">
        <v>718</v>
      </c>
      <c r="C31" s="818"/>
      <c r="D31" s="818"/>
      <c r="E31" s="818"/>
      <c r="F31" s="819"/>
      <c r="G31" s="820" t="n">
        <v>2000</v>
      </c>
      <c r="H31" s="820" t="n">
        <v>2000</v>
      </c>
      <c r="I31" s="820"/>
      <c r="J31" s="820"/>
      <c r="K31" s="820"/>
      <c r="M31" s="247"/>
    </row>
    <row r="32" customFormat="false" ht="20.1" hidden="false" customHeight="true" outlineLevel="0" collapsed="false">
      <c r="B32" s="821" t="s">
        <v>719</v>
      </c>
      <c r="C32" s="822"/>
      <c r="D32" s="822"/>
      <c r="E32" s="823"/>
      <c r="F32" s="823"/>
      <c r="G32" s="824" t="n">
        <f aca="false">SUM(G28:G31)</f>
        <v>1031116</v>
      </c>
      <c r="H32" s="824" t="n">
        <f aca="false">SUM(H28:H31)</f>
        <v>1131479</v>
      </c>
      <c r="I32" s="824" t="n">
        <f aca="false">SUM(I28:I31)</f>
        <v>1007556</v>
      </c>
      <c r="J32" s="824" t="n">
        <f aca="false">SUM(J28:J31)</f>
        <v>982886</v>
      </c>
      <c r="K32" s="824" t="n">
        <f aca="false">SUM(K28:K31)</f>
        <v>0</v>
      </c>
      <c r="M32" s="247"/>
    </row>
    <row r="33" customFormat="false" ht="15" hidden="false" customHeight="true" outlineLevel="0" collapsed="false">
      <c r="H33" s="247"/>
      <c r="I33" s="247"/>
      <c r="K33" s="247"/>
    </row>
    <row r="34" customFormat="false" ht="15" hidden="false" customHeight="true" outlineLevel="0" collapsed="false">
      <c r="B34" s="617" t="s">
        <v>442</v>
      </c>
      <c r="J34" s="784"/>
      <c r="K34" s="624"/>
    </row>
    <row r="35" customFormat="false" ht="15.75" hidden="false" customHeight="true" outlineLevel="0" collapsed="false">
      <c r="B35" s="617" t="s">
        <v>443</v>
      </c>
      <c r="K35" s="625"/>
    </row>
    <row r="66" customFormat="false" ht="15" hidden="false" customHeight="true" outlineLevel="0" collapsed="false">
      <c r="H66" s="374"/>
      <c r="I66" s="374"/>
      <c r="K66" s="374"/>
    </row>
  </sheetData>
  <mergeCells count="6">
    <mergeCell ref="B1:F1"/>
    <mergeCell ref="B2:J2"/>
    <mergeCell ref="D3:F3"/>
    <mergeCell ref="B5:F5"/>
    <mergeCell ref="E10:F10"/>
    <mergeCell ref="D27:F27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9921875" defaultRowHeight="15" zeroHeight="false" outlineLevelRow="0" outlineLevelCol="0"/>
  <cols>
    <col collapsed="false" customWidth="true" hidden="false" outlineLevel="0" max="1" min="1" style="226" width="19.15"/>
    <col collapsed="false" customWidth="true" hidden="false" outlineLevel="0" max="2" min="2" style="226" width="79.49"/>
    <col collapsed="false" customWidth="true" hidden="false" outlineLevel="0" max="3" min="3" style="226" width="40.83"/>
    <col collapsed="false" customWidth="true" hidden="false" outlineLevel="0" max="4" min="4" style="226" width="38.99"/>
    <col collapsed="false" customWidth="true" hidden="true" outlineLevel="0" max="5" min="5" style="226" width="32.65"/>
    <col collapsed="false" customWidth="true" hidden="false" outlineLevel="0" max="6" min="6" style="226" width="38.65"/>
    <col collapsed="false" customWidth="true" hidden="true" outlineLevel="0" max="7" min="7" style="226" width="32.65"/>
    <col collapsed="false" customWidth="false" hidden="false" outlineLevel="0" max="257" min="8" style="226" width="11.99"/>
  </cols>
  <sheetData>
    <row r="1" customFormat="false" ht="15" hidden="false" customHeight="true" outlineLevel="0" collapsed="false">
      <c r="B1" s="228"/>
      <c r="C1" s="228"/>
    </row>
    <row r="2" customFormat="false" ht="18" hidden="false" customHeight="true" outlineLevel="0" collapsed="false">
      <c r="B2" s="825" t="s">
        <v>720</v>
      </c>
      <c r="C2" s="825"/>
      <c r="D2" s="825"/>
      <c r="E2" s="825"/>
      <c r="F2" s="825"/>
      <c r="G2" s="825"/>
    </row>
    <row r="3" customFormat="false" ht="15" hidden="false" customHeight="true" outlineLevel="0" collapsed="false">
      <c r="B3" s="826"/>
      <c r="C3" s="826"/>
      <c r="D3" s="826"/>
      <c r="E3" s="826"/>
      <c r="G3" s="826"/>
    </row>
    <row r="4" customFormat="false" ht="15" hidden="false" customHeight="true" outlineLevel="0" collapsed="false">
      <c r="B4" s="230"/>
      <c r="C4" s="231"/>
      <c r="D4" s="85"/>
      <c r="E4" s="85"/>
      <c r="F4" s="779" t="s">
        <v>3</v>
      </c>
    </row>
    <row r="5" customFormat="false" ht="20.1" hidden="false" customHeight="true" outlineLevel="0" collapsed="false">
      <c r="B5" s="827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0.1" hidden="false" customHeight="true" outlineLevel="0" collapsed="false">
      <c r="B6" s="828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customFormat="false" ht="20.1" hidden="false" customHeight="true" outlineLevel="0" collapsed="false">
      <c r="A7" s="226" t="n">
        <v>412101</v>
      </c>
      <c r="B7" s="829" t="s">
        <v>721</v>
      </c>
      <c r="C7" s="830" t="n">
        <v>20000</v>
      </c>
      <c r="D7" s="830" t="n">
        <v>20020</v>
      </c>
      <c r="E7" s="830" t="n">
        <v>14000</v>
      </c>
      <c r="F7" s="830" t="n">
        <v>20000</v>
      </c>
      <c r="G7" s="830"/>
    </row>
    <row r="8" customFormat="false" ht="20.1" hidden="false" customHeight="true" outlineLevel="0" collapsed="false">
      <c r="A8" s="226" t="n">
        <v>412102</v>
      </c>
      <c r="B8" s="831" t="s">
        <v>722</v>
      </c>
      <c r="C8" s="830" t="n">
        <v>5000</v>
      </c>
      <c r="D8" s="830" t="n">
        <v>5000</v>
      </c>
      <c r="E8" s="830" t="n">
        <v>5000</v>
      </c>
      <c r="F8" s="830" t="n">
        <v>5000</v>
      </c>
      <c r="G8" s="830"/>
    </row>
    <row r="9" customFormat="false" ht="20.1" hidden="false" customHeight="true" outlineLevel="0" collapsed="false">
      <c r="A9" s="226" t="n">
        <v>412104</v>
      </c>
      <c r="B9" s="831" t="s">
        <v>723</v>
      </c>
      <c r="C9" s="830" t="n">
        <v>5000</v>
      </c>
      <c r="D9" s="830" t="n">
        <v>7592</v>
      </c>
      <c r="E9" s="830" t="n">
        <v>5000</v>
      </c>
      <c r="F9" s="830" t="n">
        <v>7000</v>
      </c>
      <c r="G9" s="830"/>
    </row>
    <row r="10" customFormat="false" ht="20.1" hidden="false" customHeight="true" outlineLevel="0" collapsed="false">
      <c r="A10" s="226" t="n">
        <v>412105</v>
      </c>
      <c r="B10" s="831" t="s">
        <v>724</v>
      </c>
      <c r="C10" s="830" t="n">
        <v>3000</v>
      </c>
      <c r="D10" s="830" t="n">
        <v>9000</v>
      </c>
      <c r="E10" s="830" t="n">
        <v>3000</v>
      </c>
      <c r="F10" s="830" t="n">
        <v>3000</v>
      </c>
      <c r="G10" s="830"/>
    </row>
    <row r="11" customFormat="false" ht="20.1" hidden="false" customHeight="true" outlineLevel="0" collapsed="false">
      <c r="A11" s="226" t="n">
        <v>412106</v>
      </c>
      <c r="B11" s="831" t="s">
        <v>725</v>
      </c>
      <c r="C11" s="830" t="n">
        <v>50000</v>
      </c>
      <c r="D11" s="830" t="n">
        <v>54312</v>
      </c>
      <c r="E11" s="830" t="n">
        <v>50000</v>
      </c>
      <c r="F11" s="830" t="n">
        <v>50000</v>
      </c>
      <c r="G11" s="830"/>
    </row>
    <row r="12" customFormat="false" ht="20.1" hidden="false" customHeight="true" outlineLevel="0" collapsed="false">
      <c r="A12" s="226" t="n">
        <v>412107</v>
      </c>
      <c r="B12" s="831" t="s">
        <v>726</v>
      </c>
      <c r="C12" s="830" t="n">
        <v>9000</v>
      </c>
      <c r="D12" s="830" t="n">
        <v>10127</v>
      </c>
      <c r="E12" s="830" t="n">
        <v>8000</v>
      </c>
      <c r="F12" s="830" t="n">
        <v>9000</v>
      </c>
      <c r="G12" s="830"/>
    </row>
    <row r="13" customFormat="false" ht="20.1" hidden="false" customHeight="true" outlineLevel="0" collapsed="false">
      <c r="A13" s="226" t="n">
        <v>412108</v>
      </c>
      <c r="B13" s="831" t="s">
        <v>727</v>
      </c>
      <c r="C13" s="830" t="n">
        <v>4000</v>
      </c>
      <c r="D13" s="830" t="n">
        <v>5646</v>
      </c>
      <c r="E13" s="830" t="n">
        <v>4000</v>
      </c>
      <c r="F13" s="830" t="n">
        <v>4000</v>
      </c>
      <c r="G13" s="830"/>
    </row>
    <row r="14" customFormat="false" ht="15" hidden="false" customHeight="true" outlineLevel="0" collapsed="false">
      <c r="A14" s="226" t="n">
        <v>412109</v>
      </c>
      <c r="B14" s="832" t="s">
        <v>728</v>
      </c>
      <c r="C14" s="830" t="n">
        <v>1000</v>
      </c>
      <c r="D14" s="830" t="n">
        <v>3892</v>
      </c>
      <c r="E14" s="830" t="n">
        <v>1000</v>
      </c>
      <c r="F14" s="830" t="n">
        <v>2000</v>
      </c>
      <c r="G14" s="830"/>
    </row>
    <row r="15" customFormat="false" ht="20.1" hidden="false" customHeight="true" outlineLevel="0" collapsed="false">
      <c r="A15" s="226" t="n">
        <v>412110</v>
      </c>
      <c r="B15" s="831" t="s">
        <v>729</v>
      </c>
      <c r="C15" s="830" t="n">
        <v>100</v>
      </c>
      <c r="D15" s="830" t="n">
        <v>1115</v>
      </c>
      <c r="E15" s="830" t="n">
        <v>100</v>
      </c>
      <c r="F15" s="830" t="n">
        <v>100</v>
      </c>
      <c r="G15" s="830"/>
    </row>
    <row r="16" customFormat="false" ht="15" hidden="false" customHeight="true" outlineLevel="0" collapsed="false">
      <c r="A16" s="226" t="n">
        <v>412111</v>
      </c>
      <c r="B16" s="833" t="s">
        <v>730</v>
      </c>
      <c r="C16" s="830"/>
      <c r="D16" s="830" t="n">
        <v>8314</v>
      </c>
      <c r="E16" s="830"/>
      <c r="F16" s="830"/>
      <c r="G16" s="830"/>
    </row>
    <row r="17" customFormat="false" ht="20.1" hidden="false" customHeight="true" outlineLevel="0" collapsed="false">
      <c r="A17" s="226" t="n">
        <v>412112</v>
      </c>
      <c r="B17" s="831" t="s">
        <v>731</v>
      </c>
      <c r="C17" s="830" t="n">
        <v>1000</v>
      </c>
      <c r="D17" s="830" t="n">
        <v>2253</v>
      </c>
      <c r="E17" s="830"/>
      <c r="F17" s="830" t="n">
        <v>500</v>
      </c>
      <c r="G17" s="830"/>
    </row>
    <row r="18" customFormat="false" ht="20.1" hidden="false" customHeight="true" outlineLevel="0" collapsed="false">
      <c r="A18" s="226" t="n">
        <v>412201</v>
      </c>
      <c r="B18" s="831" t="s">
        <v>732</v>
      </c>
      <c r="C18" s="830" t="n">
        <v>500</v>
      </c>
      <c r="D18" s="830" t="n">
        <v>0</v>
      </c>
      <c r="E18" s="830" t="n">
        <v>500</v>
      </c>
      <c r="F18" s="830" t="n">
        <v>500</v>
      </c>
      <c r="G18" s="830"/>
    </row>
    <row r="19" customFormat="false" ht="20.1" hidden="false" customHeight="true" outlineLevel="0" collapsed="false">
      <c r="A19" s="226" t="n">
        <v>412202</v>
      </c>
      <c r="B19" s="831" t="s">
        <v>733</v>
      </c>
      <c r="C19" s="830" t="n">
        <v>4000</v>
      </c>
      <c r="D19" s="830" t="n">
        <v>10591</v>
      </c>
      <c r="E19" s="830" t="n">
        <v>4000</v>
      </c>
      <c r="F19" s="830" t="n">
        <v>4000</v>
      </c>
      <c r="G19" s="830"/>
    </row>
    <row r="20" customFormat="false" ht="20.1" hidden="false" customHeight="true" outlineLevel="0" collapsed="false">
      <c r="A20" s="226" t="n">
        <v>412203</v>
      </c>
      <c r="B20" s="831" t="s">
        <v>734</v>
      </c>
      <c r="C20" s="830" t="n">
        <v>2000</v>
      </c>
      <c r="D20" s="830" t="n">
        <v>6641</v>
      </c>
      <c r="E20" s="830"/>
      <c r="F20" s="830" t="n">
        <v>2000</v>
      </c>
      <c r="G20" s="830"/>
    </row>
    <row r="21" customFormat="false" ht="20.1" hidden="false" customHeight="true" outlineLevel="0" collapsed="false">
      <c r="A21" s="226" t="n">
        <v>412301</v>
      </c>
      <c r="B21" s="831" t="s">
        <v>735</v>
      </c>
      <c r="C21" s="830" t="n">
        <v>25000</v>
      </c>
      <c r="D21" s="830" t="n">
        <v>34078</v>
      </c>
      <c r="E21" s="830" t="n">
        <v>12000</v>
      </c>
      <c r="F21" s="830" t="n">
        <v>23000</v>
      </c>
      <c r="G21" s="830"/>
    </row>
    <row r="22" customFormat="false" ht="20.1" hidden="false" customHeight="true" outlineLevel="0" collapsed="false">
      <c r="A22" s="226" t="n">
        <v>412401</v>
      </c>
      <c r="B22" s="831" t="s">
        <v>736</v>
      </c>
      <c r="C22" s="830" t="n">
        <v>15000</v>
      </c>
      <c r="D22" s="830" t="n">
        <v>21630</v>
      </c>
      <c r="E22" s="830" t="n">
        <v>15000</v>
      </c>
      <c r="F22" s="830" t="n">
        <v>15500</v>
      </c>
      <c r="G22" s="830"/>
    </row>
    <row r="23" customFormat="false" ht="20.1" hidden="false" customHeight="true" outlineLevel="0" collapsed="false">
      <c r="A23" s="226" t="n">
        <v>412402</v>
      </c>
      <c r="B23" s="831" t="s">
        <v>737</v>
      </c>
      <c r="C23" s="830" t="n">
        <v>12000</v>
      </c>
      <c r="D23" s="830" t="n">
        <v>17717</v>
      </c>
      <c r="E23" s="830" t="n">
        <v>12000</v>
      </c>
      <c r="F23" s="830" t="n">
        <v>13000</v>
      </c>
      <c r="G23" s="830"/>
    </row>
    <row r="24" customFormat="false" ht="30" hidden="false" customHeight="true" outlineLevel="0" collapsed="false">
      <c r="A24" s="226" t="n">
        <v>412501</v>
      </c>
      <c r="B24" s="833" t="s">
        <v>738</v>
      </c>
      <c r="C24" s="830" t="n">
        <v>100</v>
      </c>
      <c r="D24" s="830" t="n">
        <v>937</v>
      </c>
      <c r="E24" s="830" t="n">
        <v>100</v>
      </c>
      <c r="F24" s="830" t="n">
        <v>100</v>
      </c>
      <c r="G24" s="806"/>
    </row>
    <row r="25" customFormat="false" ht="20.1" hidden="false" customHeight="true" outlineLevel="0" collapsed="false">
      <c r="A25" s="226" t="n">
        <v>412601</v>
      </c>
      <c r="B25" s="831" t="s">
        <v>739</v>
      </c>
      <c r="C25" s="830" t="n">
        <v>6000</v>
      </c>
      <c r="D25" s="830" t="n">
        <v>6908</v>
      </c>
      <c r="E25" s="830" t="n">
        <v>6000</v>
      </c>
      <c r="F25" s="830" t="n">
        <v>6000</v>
      </c>
      <c r="G25" s="830"/>
    </row>
    <row r="26" customFormat="false" ht="30" hidden="false" customHeight="true" outlineLevel="0" collapsed="false">
      <c r="A26" s="226" t="n">
        <v>412701</v>
      </c>
      <c r="B26" s="832" t="s">
        <v>740</v>
      </c>
      <c r="C26" s="830" t="n">
        <v>12000</v>
      </c>
      <c r="D26" s="830" t="n">
        <v>17339</v>
      </c>
      <c r="E26" s="830" t="n">
        <v>15000</v>
      </c>
      <c r="F26" s="830" t="n">
        <v>12000</v>
      </c>
      <c r="G26" s="830"/>
    </row>
    <row r="27" customFormat="false" ht="20.1" hidden="false" customHeight="true" outlineLevel="0" collapsed="false">
      <c r="A27" s="226" t="n">
        <v>412702</v>
      </c>
      <c r="B27" s="834" t="s">
        <v>741</v>
      </c>
      <c r="C27" s="830" t="n">
        <v>10000</v>
      </c>
      <c r="D27" s="830" t="n">
        <v>23910</v>
      </c>
      <c r="E27" s="830" t="n">
        <v>10000</v>
      </c>
      <c r="F27" s="830" t="n">
        <v>10000</v>
      </c>
      <c r="G27" s="830"/>
    </row>
    <row r="28" customFormat="false" ht="20.1" hidden="false" customHeight="true" outlineLevel="0" collapsed="false">
      <c r="A28" s="226" t="n">
        <v>412703</v>
      </c>
      <c r="B28" s="831" t="s">
        <v>742</v>
      </c>
      <c r="C28" s="830" t="n">
        <v>6000</v>
      </c>
      <c r="D28" s="830" t="n">
        <v>9163</v>
      </c>
      <c r="E28" s="830" t="n">
        <v>6000</v>
      </c>
      <c r="F28" s="830" t="n">
        <v>4000</v>
      </c>
      <c r="G28" s="830"/>
    </row>
    <row r="29" customFormat="false" ht="20.1" hidden="false" customHeight="true" outlineLevel="0" collapsed="false">
      <c r="B29" s="831" t="s">
        <v>743</v>
      </c>
      <c r="C29" s="830"/>
      <c r="D29" s="830"/>
      <c r="E29" s="830"/>
      <c r="F29" s="830" t="n">
        <v>2000</v>
      </c>
      <c r="G29" s="830"/>
    </row>
    <row r="30" customFormat="false" ht="20.1" hidden="false" customHeight="true" outlineLevel="0" collapsed="false">
      <c r="B30" s="835" t="s">
        <v>744</v>
      </c>
      <c r="C30" s="836"/>
      <c r="D30" s="836" t="n">
        <v>10000</v>
      </c>
      <c r="E30" s="836"/>
      <c r="F30" s="836"/>
      <c r="G30" s="836"/>
    </row>
    <row r="31" customFormat="false" ht="20.1" hidden="false" customHeight="true" outlineLevel="0" collapsed="false">
      <c r="B31" s="837" t="s">
        <v>745</v>
      </c>
      <c r="C31" s="245" t="n">
        <f aca="false">SUM(C7:C30)</f>
        <v>190700</v>
      </c>
      <c r="D31" s="245" t="n">
        <f aca="false">SUM(D7:D30)</f>
        <v>286185</v>
      </c>
      <c r="E31" s="245" t="n">
        <f aca="false">SUM(E7:E30)</f>
        <v>170700</v>
      </c>
      <c r="F31" s="245" t="n">
        <f aca="false">SUM(F7:F30)</f>
        <v>192700</v>
      </c>
      <c r="G31" s="245" t="n">
        <f aca="false">SUM(G7:G30)</f>
        <v>0</v>
      </c>
    </row>
    <row r="32" customFormat="false" ht="15" hidden="false" customHeight="true" outlineLevel="0" collapsed="false">
      <c r="D32" s="838"/>
      <c r="E32" s="838"/>
      <c r="G32" s="838"/>
    </row>
    <row r="33" customFormat="false" ht="15" hidden="false" customHeight="true" outlineLevel="0" collapsed="false">
      <c r="B33" s="617" t="s">
        <v>442</v>
      </c>
      <c r="C33" s="617"/>
      <c r="D33" s="618"/>
      <c r="E33" s="618"/>
      <c r="F33" s="696"/>
      <c r="G33" s="624"/>
    </row>
    <row r="34" customFormat="false" ht="15" hidden="false" customHeight="true" outlineLevel="0" collapsed="false">
      <c r="B34" s="617" t="s">
        <v>443</v>
      </c>
      <c r="C34" s="617"/>
      <c r="D34" s="618"/>
      <c r="E34" s="618"/>
      <c r="G34" s="625"/>
    </row>
    <row r="35" customFormat="false" ht="15" hidden="false" customHeight="true" outlineLevel="0" collapsed="false">
      <c r="D35" s="247"/>
      <c r="E35" s="247"/>
      <c r="G35" s="247"/>
    </row>
    <row r="36" customFormat="false" ht="15" hidden="false" customHeight="true" outlineLevel="0" collapsed="false">
      <c r="D36" s="247"/>
      <c r="E36" s="247"/>
      <c r="G36" s="247"/>
    </row>
    <row r="37" customFormat="false" ht="15" hidden="false" customHeight="true" outlineLevel="0" collapsed="false">
      <c r="D37" s="247"/>
      <c r="E37" s="247"/>
      <c r="G37" s="247"/>
    </row>
    <row r="38" customFormat="false" ht="15" hidden="false" customHeight="true" outlineLevel="0" collapsed="false">
      <c r="D38" s="247"/>
      <c r="E38" s="247"/>
      <c r="G38" s="247"/>
    </row>
    <row r="39" customFormat="false" ht="15" hidden="false" customHeight="true" outlineLevel="0" collapsed="false">
      <c r="D39" s="247"/>
      <c r="E39" s="247"/>
      <c r="G39" s="247"/>
    </row>
    <row r="40" customFormat="false" ht="15" hidden="false" customHeight="true" outlineLevel="0" collapsed="false">
      <c r="D40" s="247"/>
      <c r="E40" s="247"/>
      <c r="G40" s="247"/>
    </row>
    <row r="41" customFormat="false" ht="15" hidden="false" customHeight="true" outlineLevel="0" collapsed="false">
      <c r="D41" s="247"/>
      <c r="E41" s="247"/>
      <c r="G41" s="247"/>
    </row>
    <row r="42" customFormat="false" ht="15" hidden="false" customHeight="true" outlineLevel="0" collapsed="false">
      <c r="D42" s="247"/>
      <c r="E42" s="247"/>
      <c r="G42" s="247"/>
    </row>
    <row r="43" customFormat="false" ht="15" hidden="false" customHeight="true" outlineLevel="0" collapsed="false">
      <c r="D43" s="247"/>
      <c r="E43" s="247"/>
      <c r="G43" s="247"/>
    </row>
    <row r="44" customFormat="false" ht="15" hidden="false" customHeight="true" outlineLevel="0" collapsed="false">
      <c r="D44" s="247"/>
      <c r="E44" s="247"/>
      <c r="G44" s="247"/>
    </row>
    <row r="45" customFormat="false" ht="15" hidden="false" customHeight="true" outlineLevel="0" collapsed="false">
      <c r="D45" s="247"/>
      <c r="E45" s="247"/>
      <c r="G45" s="247"/>
    </row>
    <row r="46" customFormat="false" ht="15" hidden="false" customHeight="true" outlineLevel="0" collapsed="false">
      <c r="D46" s="247"/>
      <c r="E46" s="247"/>
      <c r="G46" s="247"/>
    </row>
    <row r="47" customFormat="false" ht="15" hidden="false" customHeight="true" outlineLevel="0" collapsed="false">
      <c r="D47" s="247"/>
      <c r="E47" s="247"/>
      <c r="G47" s="247"/>
    </row>
    <row r="48" customFormat="false" ht="15" hidden="false" customHeight="true" outlineLevel="0" collapsed="false">
      <c r="D48" s="247"/>
      <c r="E48" s="247"/>
      <c r="G48" s="247"/>
    </row>
    <row r="49" customFormat="false" ht="15" hidden="false" customHeight="true" outlineLevel="0" collapsed="false">
      <c r="D49" s="247"/>
      <c r="E49" s="247"/>
      <c r="G49" s="247"/>
    </row>
    <row r="50" customFormat="false" ht="15" hidden="false" customHeight="true" outlineLevel="0" collapsed="false">
      <c r="D50" s="247"/>
      <c r="E50" s="247"/>
      <c r="G50" s="247"/>
    </row>
    <row r="51" customFormat="false" ht="15" hidden="false" customHeight="true" outlineLevel="0" collapsed="false">
      <c r="D51" s="247"/>
      <c r="E51" s="247"/>
      <c r="G51" s="247"/>
    </row>
    <row r="52" customFormat="false" ht="15" hidden="false" customHeight="true" outlineLevel="0" collapsed="false">
      <c r="D52" s="247"/>
      <c r="E52" s="247"/>
      <c r="G52" s="247"/>
    </row>
    <row r="53" customFormat="false" ht="15" hidden="false" customHeight="true" outlineLevel="0" collapsed="false">
      <c r="D53" s="247"/>
      <c r="E53" s="247"/>
      <c r="G53" s="247"/>
    </row>
    <row r="54" customFormat="false" ht="15" hidden="false" customHeight="true" outlineLevel="0" collapsed="false">
      <c r="D54" s="247"/>
      <c r="E54" s="247"/>
      <c r="G54" s="247"/>
    </row>
    <row r="55" customFormat="false" ht="15" hidden="false" customHeight="true" outlineLevel="0" collapsed="false">
      <c r="D55" s="247"/>
      <c r="E55" s="247"/>
      <c r="G55" s="247"/>
    </row>
    <row r="56" customFormat="false" ht="15" hidden="false" customHeight="true" outlineLevel="0" collapsed="false">
      <c r="D56" s="247"/>
      <c r="E56" s="247"/>
      <c r="G56" s="247"/>
    </row>
    <row r="57" customFormat="false" ht="15" hidden="false" customHeight="true" outlineLevel="0" collapsed="false">
      <c r="D57" s="247"/>
      <c r="E57" s="247"/>
      <c r="G57" s="247"/>
    </row>
    <row r="58" customFormat="false" ht="15" hidden="false" customHeight="true" outlineLevel="0" collapsed="false">
      <c r="D58" s="247"/>
      <c r="E58" s="247"/>
      <c r="G58" s="247"/>
    </row>
    <row r="59" customFormat="false" ht="15" hidden="false" customHeight="true" outlineLevel="0" collapsed="false">
      <c r="D59" s="247"/>
      <c r="E59" s="247"/>
      <c r="G59" s="247"/>
    </row>
    <row r="60" customFormat="false" ht="15" hidden="false" customHeight="true" outlineLevel="0" collapsed="false">
      <c r="D60" s="247"/>
      <c r="E60" s="247"/>
      <c r="G60" s="247"/>
    </row>
    <row r="61" customFormat="false" ht="15" hidden="false" customHeight="true" outlineLevel="0" collapsed="false">
      <c r="D61" s="247"/>
      <c r="E61" s="247"/>
      <c r="G61" s="247"/>
    </row>
    <row r="62" customFormat="false" ht="15" hidden="false" customHeight="true" outlineLevel="0" collapsed="false">
      <c r="D62" s="247"/>
      <c r="E62" s="247"/>
      <c r="G62" s="247"/>
    </row>
    <row r="63" customFormat="false" ht="15" hidden="false" customHeight="true" outlineLevel="0" collapsed="false">
      <c r="D63" s="247"/>
      <c r="E63" s="247"/>
      <c r="G63" s="247"/>
    </row>
    <row r="64" customFormat="false" ht="15" hidden="false" customHeight="true" outlineLevel="0" collapsed="false">
      <c r="D64" s="247"/>
      <c r="E64" s="247"/>
      <c r="G64" s="247"/>
    </row>
    <row r="65" customFormat="false" ht="15" hidden="false" customHeight="true" outlineLevel="0" collapsed="false">
      <c r="D65" s="247"/>
      <c r="E65" s="247"/>
      <c r="G65" s="247"/>
    </row>
    <row r="66" customFormat="false" ht="15" hidden="false" customHeight="true" outlineLevel="0" collapsed="false">
      <c r="D66" s="247"/>
      <c r="E66" s="247"/>
      <c r="G66" s="247"/>
    </row>
    <row r="67" customFormat="false" ht="15" hidden="false" customHeight="true" outlineLevel="0" collapsed="false">
      <c r="D67" s="247"/>
      <c r="E67" s="247"/>
      <c r="G67" s="247"/>
    </row>
    <row r="68" customFormat="false" ht="15" hidden="false" customHeight="true" outlineLevel="0" collapsed="false">
      <c r="D68" s="247"/>
      <c r="E68" s="247"/>
      <c r="G68" s="247"/>
    </row>
    <row r="69" customFormat="false" ht="15" hidden="false" customHeight="true" outlineLevel="0" collapsed="false">
      <c r="D69" s="247"/>
      <c r="E69" s="247"/>
      <c r="G69" s="247"/>
    </row>
    <row r="70" customFormat="false" ht="15" hidden="false" customHeight="true" outlineLevel="0" collapsed="false">
      <c r="D70" s="247"/>
      <c r="E70" s="247"/>
      <c r="G70" s="247"/>
    </row>
    <row r="71" customFormat="false" ht="15" hidden="false" customHeight="true" outlineLevel="0" collapsed="false">
      <c r="D71" s="247"/>
      <c r="E71" s="247"/>
      <c r="G71" s="247"/>
    </row>
    <row r="72" customFormat="false" ht="15" hidden="false" customHeight="true" outlineLevel="0" collapsed="false">
      <c r="D72" s="247"/>
      <c r="E72" s="247"/>
      <c r="G72" s="247"/>
    </row>
    <row r="73" customFormat="false" ht="15" hidden="false" customHeight="true" outlineLevel="0" collapsed="false">
      <c r="D73" s="247"/>
      <c r="E73" s="247"/>
      <c r="G73" s="247"/>
    </row>
    <row r="74" customFormat="false" ht="15" hidden="false" customHeight="true" outlineLevel="0" collapsed="false">
      <c r="D74" s="247"/>
      <c r="E74" s="247"/>
      <c r="G74" s="247"/>
    </row>
    <row r="75" customFormat="false" ht="15" hidden="false" customHeight="true" outlineLevel="0" collapsed="false">
      <c r="D75" s="247"/>
      <c r="E75" s="247"/>
      <c r="G75" s="247"/>
    </row>
    <row r="76" customFormat="false" ht="15" hidden="false" customHeight="true" outlineLevel="0" collapsed="false">
      <c r="D76" s="247"/>
      <c r="E76" s="247"/>
      <c r="G76" s="247"/>
    </row>
    <row r="77" customFormat="false" ht="15" hidden="false" customHeight="true" outlineLevel="0" collapsed="false">
      <c r="D77" s="247"/>
      <c r="E77" s="247"/>
      <c r="G77" s="247"/>
    </row>
    <row r="78" customFormat="false" ht="15" hidden="false" customHeight="true" outlineLevel="0" collapsed="false">
      <c r="D78" s="247"/>
      <c r="E78" s="247"/>
      <c r="G78" s="247"/>
    </row>
    <row r="79" customFormat="false" ht="15" hidden="false" customHeight="true" outlineLevel="0" collapsed="false">
      <c r="D79" s="247"/>
      <c r="E79" s="247"/>
      <c r="G79" s="247"/>
    </row>
    <row r="80" customFormat="false" ht="15" hidden="false" customHeight="true" outlineLevel="0" collapsed="false">
      <c r="D80" s="247"/>
      <c r="E80" s="247"/>
      <c r="G80" s="247"/>
    </row>
    <row r="81" customFormat="false" ht="15" hidden="false" customHeight="true" outlineLevel="0" collapsed="false">
      <c r="D81" s="247"/>
      <c r="E81" s="247"/>
      <c r="G81" s="247"/>
    </row>
    <row r="82" customFormat="false" ht="15" hidden="false" customHeight="true" outlineLevel="0" collapsed="false">
      <c r="D82" s="247"/>
      <c r="E82" s="247"/>
      <c r="G82" s="247"/>
    </row>
    <row r="83" customFormat="false" ht="15" hidden="false" customHeight="true" outlineLevel="0" collapsed="false">
      <c r="D83" s="247"/>
      <c r="E83" s="247"/>
      <c r="G83" s="247"/>
    </row>
    <row r="84" customFormat="false" ht="15" hidden="false" customHeight="true" outlineLevel="0" collapsed="false">
      <c r="D84" s="247"/>
      <c r="E84" s="247"/>
      <c r="G84" s="247"/>
    </row>
    <row r="85" customFormat="false" ht="15" hidden="false" customHeight="true" outlineLevel="0" collapsed="false">
      <c r="D85" s="247"/>
      <c r="E85" s="247"/>
      <c r="G85" s="247"/>
    </row>
    <row r="86" customFormat="false" ht="15" hidden="false" customHeight="true" outlineLevel="0" collapsed="false">
      <c r="D86" s="247"/>
      <c r="E86" s="247"/>
      <c r="G86" s="247"/>
    </row>
    <row r="87" customFormat="false" ht="15" hidden="false" customHeight="true" outlineLevel="0" collapsed="false">
      <c r="D87" s="247"/>
      <c r="E87" s="247"/>
      <c r="G87" s="247"/>
    </row>
    <row r="88" customFormat="false" ht="15" hidden="false" customHeight="true" outlineLevel="0" collapsed="false">
      <c r="D88" s="247"/>
      <c r="E88" s="247"/>
      <c r="G88" s="247"/>
    </row>
    <row r="89" customFormat="false" ht="15" hidden="false" customHeight="true" outlineLevel="0" collapsed="false">
      <c r="D89" s="247"/>
      <c r="E89" s="247"/>
      <c r="G89" s="247"/>
    </row>
    <row r="90" customFormat="false" ht="15" hidden="false" customHeight="true" outlineLevel="0" collapsed="false">
      <c r="D90" s="247"/>
      <c r="E90" s="247"/>
      <c r="G90" s="247"/>
    </row>
    <row r="91" customFormat="false" ht="15" hidden="false" customHeight="true" outlineLevel="0" collapsed="false">
      <c r="D91" s="247"/>
      <c r="E91" s="247"/>
      <c r="G91" s="247"/>
    </row>
    <row r="92" customFormat="false" ht="15" hidden="false" customHeight="true" outlineLevel="0" collapsed="false">
      <c r="D92" s="247"/>
      <c r="E92" s="247"/>
      <c r="G92" s="247"/>
    </row>
    <row r="93" customFormat="false" ht="15" hidden="false" customHeight="true" outlineLevel="0" collapsed="false">
      <c r="D93" s="247"/>
      <c r="E93" s="247"/>
      <c r="G93" s="247"/>
    </row>
    <row r="94" customFormat="false" ht="15" hidden="false" customHeight="true" outlineLevel="0" collapsed="false">
      <c r="D94" s="247"/>
      <c r="E94" s="247"/>
      <c r="G94" s="247"/>
    </row>
    <row r="95" customFormat="false" ht="15" hidden="false" customHeight="true" outlineLevel="0" collapsed="false">
      <c r="D95" s="247"/>
      <c r="E95" s="247"/>
      <c r="G95" s="247"/>
    </row>
    <row r="96" customFormat="false" ht="15" hidden="false" customHeight="true" outlineLevel="0" collapsed="false">
      <c r="D96" s="247"/>
      <c r="E96" s="247"/>
      <c r="G96" s="247"/>
    </row>
    <row r="97" customFormat="false" ht="15" hidden="false" customHeight="true" outlineLevel="0" collapsed="false">
      <c r="D97" s="247"/>
      <c r="E97" s="247"/>
      <c r="G97" s="247"/>
    </row>
    <row r="98" customFormat="false" ht="15" hidden="false" customHeight="true" outlineLevel="0" collapsed="false">
      <c r="D98" s="247"/>
      <c r="E98" s="247"/>
      <c r="G98" s="247"/>
    </row>
    <row r="99" customFormat="false" ht="15" hidden="false" customHeight="true" outlineLevel="0" collapsed="false">
      <c r="D99" s="247"/>
      <c r="E99" s="247"/>
      <c r="G99" s="247"/>
    </row>
    <row r="100" customFormat="false" ht="15" hidden="false" customHeight="true" outlineLevel="0" collapsed="false">
      <c r="D100" s="247"/>
      <c r="E100" s="247"/>
      <c r="G100" s="247"/>
    </row>
    <row r="101" customFormat="false" ht="15" hidden="false" customHeight="true" outlineLevel="0" collapsed="false">
      <c r="D101" s="247"/>
      <c r="E101" s="247"/>
      <c r="G101" s="247"/>
    </row>
    <row r="102" customFormat="false" ht="15" hidden="false" customHeight="true" outlineLevel="0" collapsed="false">
      <c r="D102" s="247"/>
      <c r="E102" s="247"/>
      <c r="G102" s="247"/>
    </row>
    <row r="103" customFormat="false" ht="15" hidden="false" customHeight="true" outlineLevel="0" collapsed="false">
      <c r="D103" s="247"/>
      <c r="E103" s="247"/>
      <c r="G103" s="247"/>
    </row>
    <row r="104" customFormat="false" ht="15" hidden="false" customHeight="true" outlineLevel="0" collapsed="false">
      <c r="D104" s="247"/>
      <c r="E104" s="247"/>
      <c r="G104" s="247"/>
    </row>
    <row r="105" customFormat="false" ht="15" hidden="false" customHeight="true" outlineLevel="0" collapsed="false">
      <c r="D105" s="247"/>
      <c r="E105" s="247"/>
      <c r="G105" s="247"/>
    </row>
    <row r="106" customFormat="false" ht="15" hidden="false" customHeight="true" outlineLevel="0" collapsed="false">
      <c r="D106" s="247"/>
      <c r="E106" s="247"/>
      <c r="G106" s="247"/>
    </row>
    <row r="107" customFormat="false" ht="15" hidden="false" customHeight="true" outlineLevel="0" collapsed="false">
      <c r="D107" s="247"/>
      <c r="E107" s="247"/>
      <c r="G107" s="247"/>
    </row>
    <row r="108" customFormat="false" ht="15" hidden="false" customHeight="true" outlineLevel="0" collapsed="false">
      <c r="D108" s="247"/>
      <c r="E108" s="247"/>
      <c r="G108" s="247"/>
    </row>
    <row r="109" customFormat="false" ht="15" hidden="false" customHeight="true" outlineLevel="0" collapsed="false">
      <c r="D109" s="247"/>
      <c r="E109" s="247"/>
      <c r="G109" s="247"/>
    </row>
    <row r="110" customFormat="false" ht="15" hidden="false" customHeight="true" outlineLevel="0" collapsed="false">
      <c r="D110" s="247"/>
      <c r="E110" s="247"/>
      <c r="G110" s="247"/>
    </row>
    <row r="111" customFormat="false" ht="15" hidden="false" customHeight="true" outlineLevel="0" collapsed="false">
      <c r="D111" s="247"/>
      <c r="E111" s="247"/>
      <c r="G111" s="247"/>
    </row>
    <row r="112" customFormat="false" ht="15" hidden="false" customHeight="true" outlineLevel="0" collapsed="false">
      <c r="D112" s="247"/>
      <c r="E112" s="247"/>
      <c r="G112" s="247"/>
    </row>
    <row r="113" customFormat="false" ht="15" hidden="false" customHeight="true" outlineLevel="0" collapsed="false">
      <c r="D113" s="247"/>
      <c r="E113" s="247"/>
      <c r="G113" s="247"/>
    </row>
    <row r="114" customFormat="false" ht="15" hidden="false" customHeight="true" outlineLevel="0" collapsed="false">
      <c r="D114" s="247"/>
      <c r="E114" s="247"/>
      <c r="G114" s="247"/>
    </row>
    <row r="115" customFormat="false" ht="15" hidden="false" customHeight="true" outlineLevel="0" collapsed="false">
      <c r="D115" s="247"/>
      <c r="E115" s="247"/>
      <c r="G115" s="247"/>
    </row>
    <row r="116" customFormat="false" ht="15" hidden="false" customHeight="true" outlineLevel="0" collapsed="false">
      <c r="D116" s="247"/>
      <c r="E116" s="247"/>
      <c r="G116" s="247"/>
    </row>
    <row r="117" customFormat="false" ht="15" hidden="false" customHeight="true" outlineLevel="0" collapsed="false">
      <c r="D117" s="247"/>
      <c r="E117" s="247"/>
      <c r="G117" s="247"/>
    </row>
    <row r="118" customFormat="false" ht="15" hidden="false" customHeight="true" outlineLevel="0" collapsed="false">
      <c r="D118" s="247"/>
      <c r="E118" s="247"/>
      <c r="G118" s="247"/>
    </row>
    <row r="119" customFormat="false" ht="15" hidden="false" customHeight="true" outlineLevel="0" collapsed="false">
      <c r="D119" s="247"/>
      <c r="E119" s="247"/>
      <c r="G119" s="247"/>
    </row>
    <row r="120" customFormat="false" ht="15" hidden="false" customHeight="true" outlineLevel="0" collapsed="false">
      <c r="D120" s="247"/>
      <c r="E120" s="247"/>
      <c r="G120" s="247"/>
    </row>
    <row r="121" customFormat="false" ht="15" hidden="false" customHeight="true" outlineLevel="0" collapsed="false">
      <c r="D121" s="247"/>
      <c r="E121" s="247"/>
      <c r="G121" s="247"/>
    </row>
    <row r="122" customFormat="false" ht="15" hidden="false" customHeight="true" outlineLevel="0" collapsed="false">
      <c r="D122" s="247"/>
      <c r="E122" s="247"/>
      <c r="G122" s="247"/>
    </row>
    <row r="123" customFormat="false" ht="15" hidden="false" customHeight="true" outlineLevel="0" collapsed="false">
      <c r="D123" s="247"/>
      <c r="E123" s="247"/>
      <c r="G123" s="247"/>
    </row>
    <row r="124" customFormat="false" ht="15" hidden="false" customHeight="true" outlineLevel="0" collapsed="false">
      <c r="D124" s="247"/>
      <c r="E124" s="247"/>
      <c r="G124" s="247"/>
    </row>
    <row r="125" customFormat="false" ht="15" hidden="false" customHeight="true" outlineLevel="0" collapsed="false">
      <c r="D125" s="247"/>
      <c r="E125" s="247"/>
      <c r="G125" s="247"/>
    </row>
    <row r="126" customFormat="false" ht="15" hidden="false" customHeight="true" outlineLevel="0" collapsed="false">
      <c r="D126" s="247"/>
      <c r="E126" s="247"/>
      <c r="G126" s="247"/>
    </row>
    <row r="127" customFormat="false" ht="15" hidden="false" customHeight="true" outlineLevel="0" collapsed="false">
      <c r="D127" s="247"/>
      <c r="E127" s="247"/>
      <c r="G127" s="247"/>
    </row>
    <row r="128" customFormat="false" ht="15" hidden="false" customHeight="true" outlineLevel="0" collapsed="false">
      <c r="D128" s="247"/>
      <c r="E128" s="247"/>
      <c r="G128" s="247"/>
    </row>
    <row r="129" customFormat="false" ht="15" hidden="false" customHeight="true" outlineLevel="0" collapsed="false">
      <c r="D129" s="247"/>
      <c r="E129" s="247"/>
      <c r="G129" s="247"/>
    </row>
    <row r="130" customFormat="false" ht="15" hidden="false" customHeight="true" outlineLevel="0" collapsed="false">
      <c r="D130" s="247"/>
      <c r="E130" s="247"/>
      <c r="G130" s="247"/>
    </row>
    <row r="131" customFormat="false" ht="15" hidden="false" customHeight="true" outlineLevel="0" collapsed="false">
      <c r="D131" s="247"/>
      <c r="E131" s="247"/>
      <c r="G131" s="247"/>
    </row>
    <row r="132" customFormat="false" ht="15" hidden="false" customHeight="true" outlineLevel="0" collapsed="false">
      <c r="D132" s="247"/>
      <c r="E132" s="247"/>
      <c r="G132" s="247"/>
    </row>
    <row r="133" customFormat="false" ht="15" hidden="false" customHeight="true" outlineLevel="0" collapsed="false">
      <c r="D133" s="247"/>
      <c r="E133" s="247"/>
      <c r="G133" s="247"/>
    </row>
    <row r="134" customFormat="false" ht="15" hidden="false" customHeight="true" outlineLevel="0" collapsed="false">
      <c r="D134" s="247"/>
      <c r="E134" s="247"/>
      <c r="G134" s="247"/>
    </row>
    <row r="135" customFormat="false" ht="15" hidden="false" customHeight="true" outlineLevel="0" collapsed="false">
      <c r="D135" s="247"/>
      <c r="E135" s="247"/>
      <c r="G135" s="247"/>
    </row>
    <row r="136" customFormat="false" ht="15" hidden="false" customHeight="true" outlineLevel="0" collapsed="false">
      <c r="D136" s="247"/>
      <c r="E136" s="247"/>
      <c r="G136" s="247"/>
    </row>
    <row r="137" customFormat="false" ht="15" hidden="false" customHeight="true" outlineLevel="0" collapsed="false">
      <c r="D137" s="247"/>
      <c r="E137" s="247"/>
      <c r="G137" s="247"/>
    </row>
    <row r="138" customFormat="false" ht="15" hidden="false" customHeight="true" outlineLevel="0" collapsed="false">
      <c r="D138" s="247"/>
      <c r="E138" s="247"/>
      <c r="G138" s="247"/>
    </row>
    <row r="139" customFormat="false" ht="15" hidden="false" customHeight="true" outlineLevel="0" collapsed="false">
      <c r="D139" s="247"/>
      <c r="E139" s="247"/>
      <c r="G139" s="247"/>
    </row>
    <row r="140" customFormat="false" ht="15" hidden="false" customHeight="true" outlineLevel="0" collapsed="false">
      <c r="D140" s="247"/>
      <c r="E140" s="247"/>
      <c r="G140" s="247"/>
    </row>
    <row r="141" customFormat="false" ht="15" hidden="false" customHeight="true" outlineLevel="0" collapsed="false">
      <c r="D141" s="247"/>
      <c r="E141" s="247"/>
      <c r="G141" s="247"/>
    </row>
    <row r="142" customFormat="false" ht="15" hidden="false" customHeight="true" outlineLevel="0" collapsed="false">
      <c r="D142" s="247"/>
      <c r="E142" s="247"/>
      <c r="G142" s="247"/>
    </row>
    <row r="143" customFormat="false" ht="15" hidden="false" customHeight="true" outlineLevel="0" collapsed="false">
      <c r="D143" s="247"/>
      <c r="E143" s="247"/>
      <c r="G143" s="247"/>
    </row>
    <row r="144" customFormat="false" ht="15" hidden="false" customHeight="true" outlineLevel="0" collapsed="false">
      <c r="D144" s="247"/>
      <c r="E144" s="247"/>
      <c r="G144" s="247"/>
    </row>
    <row r="145" customFormat="false" ht="15" hidden="false" customHeight="true" outlineLevel="0" collapsed="false">
      <c r="D145" s="247"/>
      <c r="E145" s="247"/>
      <c r="G145" s="247"/>
    </row>
    <row r="146" customFormat="false" ht="15" hidden="false" customHeight="true" outlineLevel="0" collapsed="false">
      <c r="D146" s="247"/>
      <c r="E146" s="247"/>
      <c r="G146" s="247"/>
    </row>
    <row r="147" customFormat="false" ht="15" hidden="false" customHeight="true" outlineLevel="0" collapsed="false">
      <c r="D147" s="247"/>
      <c r="E147" s="247"/>
      <c r="G147" s="247"/>
    </row>
    <row r="148" customFormat="false" ht="15" hidden="false" customHeight="true" outlineLevel="0" collapsed="false">
      <c r="D148" s="247"/>
      <c r="E148" s="247"/>
      <c r="G148" s="247"/>
    </row>
    <row r="149" customFormat="false" ht="15" hidden="false" customHeight="true" outlineLevel="0" collapsed="false">
      <c r="D149" s="247"/>
      <c r="E149" s="247"/>
      <c r="G149" s="247"/>
    </row>
  </sheetData>
  <mergeCells count="1">
    <mergeCell ref="B2:G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0" activeCellId="0" sqref="D30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17.49"/>
    <col collapsed="false" customWidth="true" hidden="false" outlineLevel="0" max="2" min="2" style="839" width="5.99"/>
    <col collapsed="false" customWidth="true" hidden="false" outlineLevel="0" max="3" min="3" style="839" width="115.15"/>
    <col collapsed="false" customWidth="true" hidden="false" outlineLevel="0" max="4" min="4" style="839" width="42.65"/>
    <col collapsed="false" customWidth="true" hidden="false" outlineLevel="0" max="5" min="5" style="839" width="38.99"/>
    <col collapsed="false" customWidth="true" hidden="true" outlineLevel="0" max="6" min="6" style="839" width="31.65"/>
    <col collapsed="false" customWidth="true" hidden="false" outlineLevel="0" max="7" min="7" style="839" width="41.65"/>
    <col collapsed="false" customWidth="true" hidden="true" outlineLevel="0" max="8" min="8" style="839" width="30.83"/>
    <col collapsed="false" customWidth="false" hidden="false" outlineLevel="0" max="11" min="9" style="839" width="10.65"/>
    <col collapsed="false" customWidth="true" hidden="false" outlineLevel="0" max="12" min="12" style="839" width="12.65"/>
    <col collapsed="false" customWidth="false" hidden="false" outlineLevel="0" max="257" min="13" style="839" width="10.65"/>
  </cols>
  <sheetData>
    <row r="1" customFormat="false" ht="15.75" hidden="false" customHeight="false" outlineLevel="0" collapsed="false">
      <c r="B1" s="840" t="s">
        <v>746</v>
      </c>
      <c r="C1" s="840"/>
      <c r="D1" s="840"/>
      <c r="E1" s="840"/>
      <c r="F1" s="840"/>
      <c r="G1" s="840"/>
    </row>
    <row r="2" customFormat="false" ht="16.5" hidden="false" customHeight="false" outlineLevel="0" collapsed="false">
      <c r="C2" s="841"/>
      <c r="D2" s="841"/>
      <c r="G2" s="779" t="s">
        <v>3</v>
      </c>
    </row>
    <row r="3" customFormat="false" ht="18" hidden="false" customHeight="true" outlineLevel="0" collapsed="false">
      <c r="B3" s="842"/>
      <c r="C3" s="843" t="s">
        <v>121</v>
      </c>
      <c r="D3" s="88" t="s">
        <v>66</v>
      </c>
      <c r="E3" s="88" t="s">
        <v>67</v>
      </c>
      <c r="F3" s="88" t="s">
        <v>68</v>
      </c>
      <c r="G3" s="88" t="s">
        <v>69</v>
      </c>
      <c r="H3" s="88"/>
    </row>
    <row r="4" customFormat="false" ht="16.5" hidden="false" customHeight="false" outlineLevel="0" collapsed="false">
      <c r="B4" s="844"/>
      <c r="C4" s="845"/>
      <c r="D4" s="93" t="s">
        <v>71</v>
      </c>
      <c r="E4" s="93" t="s">
        <v>72</v>
      </c>
      <c r="F4" s="93" t="s">
        <v>71</v>
      </c>
      <c r="G4" s="93" t="s">
        <v>71</v>
      </c>
      <c r="H4" s="93"/>
    </row>
    <row r="5" customFormat="false" ht="15.75" hidden="false" customHeight="false" outlineLevel="0" collapsed="false">
      <c r="B5" s="846" t="s">
        <v>747</v>
      </c>
      <c r="C5" s="847"/>
      <c r="D5" s="848"/>
      <c r="E5" s="92"/>
      <c r="F5" s="92"/>
      <c r="G5" s="92"/>
      <c r="H5" s="92"/>
    </row>
    <row r="6" s="849" customFormat="true" ht="15.75" hidden="false" customHeight="false" outlineLevel="0" collapsed="false">
      <c r="B6" s="846"/>
      <c r="C6" s="850" t="s">
        <v>748</v>
      </c>
      <c r="D6" s="851" t="n">
        <f aca="false">SUM(D7:D14)</f>
        <v>1100000</v>
      </c>
      <c r="E6" s="851" t="n">
        <f aca="false">SUM(E7:E14)</f>
        <v>2706157</v>
      </c>
      <c r="F6" s="851" t="n">
        <f aca="false">SUM(F7:F14)</f>
        <v>0</v>
      </c>
      <c r="G6" s="851" t="n">
        <f aca="false">SUM(G7:G14)</f>
        <v>0</v>
      </c>
      <c r="H6" s="851" t="n">
        <f aca="false">SUM(H7:H14)</f>
        <v>0</v>
      </c>
    </row>
    <row r="7" customFormat="false" ht="38.25" hidden="false" customHeight="true" outlineLevel="0" collapsed="false">
      <c r="A7" s="839" t="n">
        <v>150001</v>
      </c>
      <c r="B7" s="852"/>
      <c r="C7" s="853" t="s">
        <v>749</v>
      </c>
      <c r="D7" s="854"/>
      <c r="E7" s="854" t="n">
        <v>410804</v>
      </c>
      <c r="F7" s="854"/>
      <c r="G7" s="854"/>
      <c r="H7" s="854"/>
    </row>
    <row r="8" customFormat="false" ht="38.25" hidden="false" customHeight="true" outlineLevel="0" collapsed="false">
      <c r="B8" s="852"/>
      <c r="C8" s="853" t="s">
        <v>750</v>
      </c>
      <c r="D8" s="854"/>
      <c r="E8" s="854" t="n">
        <v>13726</v>
      </c>
      <c r="F8" s="854"/>
      <c r="G8" s="854"/>
      <c r="H8" s="854"/>
    </row>
    <row r="9" customFormat="false" ht="24" hidden="false" customHeight="true" outlineLevel="0" collapsed="false">
      <c r="A9" s="855" t="n">
        <v>150003</v>
      </c>
      <c r="B9" s="856"/>
      <c r="C9" s="857" t="s">
        <v>171</v>
      </c>
      <c r="D9" s="858" t="n">
        <v>300000</v>
      </c>
      <c r="E9" s="858" t="n">
        <v>0</v>
      </c>
      <c r="F9" s="858"/>
      <c r="G9" s="858"/>
      <c r="H9" s="859"/>
    </row>
    <row r="10" customFormat="false" ht="24" hidden="false" customHeight="true" outlineLevel="0" collapsed="false">
      <c r="A10" s="855"/>
      <c r="B10" s="856"/>
      <c r="C10" s="857" t="s">
        <v>751</v>
      </c>
      <c r="D10" s="858"/>
      <c r="E10" s="858" t="n">
        <v>800000</v>
      </c>
      <c r="F10" s="858"/>
      <c r="G10" s="858"/>
      <c r="H10" s="859"/>
    </row>
    <row r="11" customFormat="false" ht="24" hidden="false" customHeight="true" outlineLevel="0" collapsed="false">
      <c r="A11" s="855" t="n">
        <v>150004</v>
      </c>
      <c r="B11" s="856"/>
      <c r="C11" s="857" t="s">
        <v>160</v>
      </c>
      <c r="D11" s="858" t="n">
        <v>800000</v>
      </c>
      <c r="E11" s="858"/>
      <c r="F11" s="858"/>
      <c r="G11" s="858"/>
      <c r="H11" s="859"/>
    </row>
    <row r="12" customFormat="false" ht="42.6" hidden="false" customHeight="true" outlineLevel="0" collapsed="false">
      <c r="A12" s="855"/>
      <c r="B12" s="856"/>
      <c r="C12" s="860" t="s">
        <v>752</v>
      </c>
      <c r="D12" s="858"/>
      <c r="E12" s="858" t="n">
        <v>1470000</v>
      </c>
      <c r="F12" s="858"/>
      <c r="G12" s="858"/>
      <c r="H12" s="859"/>
    </row>
    <row r="13" customFormat="false" ht="24" hidden="false" customHeight="true" outlineLevel="0" collapsed="false">
      <c r="A13" s="855"/>
      <c r="B13" s="856"/>
      <c r="C13" s="861" t="s">
        <v>753</v>
      </c>
      <c r="D13" s="858"/>
      <c r="E13" s="858" t="n">
        <v>2127</v>
      </c>
      <c r="F13" s="858"/>
      <c r="G13" s="858"/>
      <c r="H13" s="859"/>
    </row>
    <row r="14" customFormat="false" ht="24" hidden="false" customHeight="true" outlineLevel="0" collapsed="false">
      <c r="A14" s="855"/>
      <c r="B14" s="856"/>
      <c r="C14" s="861" t="s">
        <v>754</v>
      </c>
      <c r="D14" s="858"/>
      <c r="E14" s="858" t="n">
        <v>9500</v>
      </c>
      <c r="F14" s="858"/>
      <c r="G14" s="858"/>
      <c r="H14" s="859"/>
    </row>
    <row r="15" s="849" customFormat="true" ht="15.75" hidden="false" customHeight="false" outlineLevel="0" collapsed="false">
      <c r="B15" s="846"/>
      <c r="C15" s="862" t="s">
        <v>755</v>
      </c>
      <c r="D15" s="851" t="n">
        <f aca="false">SUM(D17:D25)</f>
        <v>0</v>
      </c>
      <c r="E15" s="851" t="n">
        <f aca="false">SUM(E16:E25)</f>
        <v>1957034</v>
      </c>
      <c r="F15" s="851" t="n">
        <f aca="false">SUM(F17:F25)</f>
        <v>0</v>
      </c>
      <c r="G15" s="851" t="n">
        <f aca="false">SUM(G17:G25)</f>
        <v>0</v>
      </c>
      <c r="H15" s="851" t="n">
        <f aca="false">SUM(H17:H25)</f>
        <v>0</v>
      </c>
    </row>
    <row r="16" s="849" customFormat="true" ht="15.75" hidden="false" customHeight="false" outlineLevel="0" collapsed="false">
      <c r="B16" s="846"/>
      <c r="C16" s="857" t="s">
        <v>160</v>
      </c>
      <c r="D16" s="863"/>
      <c r="E16" s="864" t="n">
        <v>290000</v>
      </c>
      <c r="F16" s="863"/>
      <c r="G16" s="863"/>
      <c r="H16" s="863"/>
    </row>
    <row r="17" customFormat="false" ht="30" hidden="false" customHeight="false" outlineLevel="0" collapsed="false">
      <c r="B17" s="856"/>
      <c r="C17" s="865" t="s">
        <v>756</v>
      </c>
      <c r="D17" s="866"/>
      <c r="E17" s="866" t="n">
        <v>65405</v>
      </c>
      <c r="F17" s="866"/>
      <c r="G17" s="859"/>
      <c r="H17" s="859"/>
    </row>
    <row r="18" customFormat="false" ht="15" hidden="false" customHeight="false" outlineLevel="0" collapsed="false">
      <c r="A18" s="839" t="n">
        <v>151002</v>
      </c>
      <c r="B18" s="856"/>
      <c r="C18" s="857" t="s">
        <v>757</v>
      </c>
      <c r="D18" s="858"/>
      <c r="E18" s="858" t="n">
        <v>117486</v>
      </c>
      <c r="F18" s="858"/>
      <c r="G18" s="859"/>
      <c r="H18" s="859"/>
    </row>
    <row r="19" customFormat="false" ht="15" hidden="false" customHeight="false" outlineLevel="0" collapsed="false">
      <c r="A19" s="839" t="n">
        <v>151003</v>
      </c>
      <c r="B19" s="856"/>
      <c r="C19" s="857" t="s">
        <v>758</v>
      </c>
      <c r="D19" s="858"/>
      <c r="E19" s="858" t="n">
        <v>3500</v>
      </c>
      <c r="F19" s="858"/>
      <c r="G19" s="859"/>
      <c r="H19" s="859"/>
    </row>
    <row r="20" customFormat="false" ht="30" hidden="false" customHeight="false" outlineLevel="0" collapsed="false">
      <c r="A20" s="839" t="n">
        <v>151004</v>
      </c>
      <c r="B20" s="856"/>
      <c r="C20" s="867" t="s">
        <v>759</v>
      </c>
      <c r="D20" s="858"/>
      <c r="E20" s="858" t="n">
        <v>685000</v>
      </c>
      <c r="F20" s="858"/>
      <c r="G20" s="859"/>
      <c r="H20" s="859"/>
    </row>
    <row r="21" customFormat="false" ht="15" hidden="false" customHeight="false" outlineLevel="0" collapsed="false">
      <c r="A21" s="839" t="n">
        <v>151006</v>
      </c>
      <c r="B21" s="856"/>
      <c r="C21" s="857" t="s">
        <v>760</v>
      </c>
      <c r="D21" s="858"/>
      <c r="E21" s="858" t="n">
        <v>550429</v>
      </c>
      <c r="F21" s="858"/>
      <c r="G21" s="859"/>
      <c r="H21" s="859"/>
    </row>
    <row r="22" customFormat="false" ht="15" hidden="false" customHeight="false" outlineLevel="0" collapsed="false">
      <c r="A22" s="839" t="n">
        <v>151007</v>
      </c>
      <c r="B22" s="856"/>
      <c r="C22" s="857" t="s">
        <v>761</v>
      </c>
      <c r="D22" s="858"/>
      <c r="E22" s="858" t="n">
        <v>152042</v>
      </c>
      <c r="F22" s="858"/>
      <c r="G22" s="859"/>
      <c r="H22" s="859"/>
    </row>
    <row r="23" customFormat="false" ht="15" hidden="false" customHeight="false" outlineLevel="0" collapsed="false">
      <c r="B23" s="856"/>
      <c r="C23" s="857" t="s">
        <v>171</v>
      </c>
      <c r="D23" s="858"/>
      <c r="E23" s="858" t="n">
        <v>13000</v>
      </c>
      <c r="F23" s="858"/>
      <c r="G23" s="859"/>
      <c r="H23" s="859"/>
    </row>
    <row r="24" customFormat="false" ht="30" hidden="false" customHeight="false" outlineLevel="0" collapsed="false">
      <c r="B24" s="856"/>
      <c r="C24" s="857" t="s">
        <v>762</v>
      </c>
      <c r="D24" s="858"/>
      <c r="E24" s="858" t="n">
        <v>14605</v>
      </c>
      <c r="F24" s="858"/>
      <c r="G24" s="859"/>
      <c r="H24" s="859"/>
    </row>
    <row r="25" customFormat="false" ht="45" hidden="false" customHeight="false" outlineLevel="0" collapsed="false">
      <c r="B25" s="856"/>
      <c r="C25" s="868" t="s">
        <v>763</v>
      </c>
      <c r="D25" s="866"/>
      <c r="E25" s="866" t="n">
        <v>65567</v>
      </c>
      <c r="F25" s="866"/>
      <c r="G25" s="869"/>
      <c r="H25" s="869"/>
    </row>
    <row r="26" customFormat="false" ht="16.5" hidden="false" customHeight="true" outlineLevel="0" collapsed="false">
      <c r="B26" s="870" t="s">
        <v>764</v>
      </c>
      <c r="C26" s="870"/>
      <c r="D26" s="871" t="n">
        <f aca="false">D6+D15</f>
        <v>1100000</v>
      </c>
      <c r="E26" s="871" t="n">
        <f aca="false">E6+E15</f>
        <v>4663191</v>
      </c>
      <c r="F26" s="871" t="n">
        <f aca="false">F6+F15</f>
        <v>0</v>
      </c>
      <c r="G26" s="871" t="n">
        <f aca="false">G6+G15</f>
        <v>0</v>
      </c>
      <c r="H26" s="871" t="n">
        <f aca="false">H6+H15</f>
        <v>0</v>
      </c>
    </row>
    <row r="27" customFormat="false" ht="15.75" hidden="false" customHeight="false" outlineLevel="0" collapsed="false">
      <c r="B27" s="872" t="s">
        <v>92</v>
      </c>
      <c r="C27" s="873"/>
      <c r="D27" s="88"/>
      <c r="E27" s="88"/>
      <c r="F27" s="88"/>
      <c r="G27" s="88"/>
      <c r="H27" s="88"/>
    </row>
    <row r="28" customFormat="false" ht="15" hidden="false" customHeight="false" outlineLevel="0" collapsed="false">
      <c r="A28" s="839" t="n">
        <v>160001</v>
      </c>
      <c r="B28" s="856"/>
      <c r="C28" s="874" t="s">
        <v>765</v>
      </c>
      <c r="D28" s="875"/>
      <c r="E28" s="875"/>
      <c r="F28" s="876" t="n">
        <v>80000</v>
      </c>
      <c r="G28" s="876"/>
      <c r="H28" s="876"/>
    </row>
    <row r="29" customFormat="false" ht="15" hidden="false" customHeight="false" outlineLevel="0" collapsed="false">
      <c r="A29" s="839" t="n">
        <v>160002</v>
      </c>
      <c r="B29" s="856"/>
      <c r="C29" s="874" t="s">
        <v>766</v>
      </c>
      <c r="D29" s="875" t="n">
        <v>723954</v>
      </c>
      <c r="E29" s="875" t="n">
        <v>349265</v>
      </c>
      <c r="F29" s="875" t="n">
        <v>730000</v>
      </c>
      <c r="G29" s="875" t="n">
        <f aca="false">300000+50000+270000</f>
        <v>620000</v>
      </c>
      <c r="H29" s="876"/>
    </row>
    <row r="30" customFormat="false" ht="15" hidden="false" customHeight="false" outlineLevel="0" collapsed="false">
      <c r="A30" s="839" t="n">
        <v>160003</v>
      </c>
      <c r="B30" s="856"/>
      <c r="C30" s="874" t="s">
        <v>767</v>
      </c>
      <c r="D30" s="875"/>
      <c r="E30" s="875" t="n">
        <v>11160</v>
      </c>
      <c r="F30" s="876"/>
      <c r="G30" s="876"/>
      <c r="H30" s="876"/>
    </row>
    <row r="31" customFormat="false" ht="15.75" hidden="false" customHeight="false" outlineLevel="0" collapsed="false">
      <c r="B31" s="856"/>
      <c r="C31" s="877" t="s">
        <v>768</v>
      </c>
      <c r="D31" s="875"/>
      <c r="E31" s="875" t="n">
        <v>180</v>
      </c>
      <c r="F31" s="876"/>
      <c r="G31" s="876"/>
      <c r="H31" s="876"/>
    </row>
    <row r="32" customFormat="false" ht="16.5" hidden="false" customHeight="false" outlineLevel="0" collapsed="false">
      <c r="B32" s="878" t="s">
        <v>769</v>
      </c>
      <c r="C32" s="879"/>
      <c r="D32" s="880" t="n">
        <f aca="false">SUM(D27:D31)</f>
        <v>723954</v>
      </c>
      <c r="E32" s="880" t="n">
        <f aca="false">SUM(E27:E31)</f>
        <v>360605</v>
      </c>
      <c r="F32" s="880" t="n">
        <f aca="false">SUM(F27:F31)</f>
        <v>810000</v>
      </c>
      <c r="G32" s="880" t="n">
        <f aca="false">SUM(G27:G31)</f>
        <v>620000</v>
      </c>
      <c r="H32" s="880" t="n">
        <f aca="false">SUM(H27:H31)</f>
        <v>0</v>
      </c>
    </row>
    <row r="33" customFormat="false" ht="16.5" hidden="false" customHeight="true" outlineLevel="0" collapsed="false">
      <c r="B33" s="881" t="s">
        <v>770</v>
      </c>
      <c r="C33" s="882"/>
      <c r="D33" s="883"/>
      <c r="E33" s="883"/>
      <c r="F33" s="883"/>
      <c r="G33" s="883"/>
      <c r="H33" s="883"/>
    </row>
    <row r="34" customFormat="false" ht="44.25" hidden="false" customHeight="true" outlineLevel="0" collapsed="false">
      <c r="B34" s="884"/>
      <c r="C34" s="885" t="s">
        <v>771</v>
      </c>
      <c r="D34" s="886"/>
      <c r="E34" s="886"/>
      <c r="F34" s="886"/>
      <c r="G34" s="886"/>
      <c r="H34" s="886"/>
    </row>
    <row r="35" customFormat="false" ht="15" hidden="false" customHeight="false" outlineLevel="0" collapsed="false">
      <c r="A35" s="839" t="n">
        <v>171001</v>
      </c>
      <c r="B35" s="856"/>
      <c r="C35" s="887" t="s">
        <v>772</v>
      </c>
      <c r="D35" s="888" t="n">
        <v>10000</v>
      </c>
      <c r="E35" s="888" t="n">
        <v>16000</v>
      </c>
      <c r="F35" s="888" t="n">
        <v>10000</v>
      </c>
      <c r="G35" s="888" t="n">
        <v>10000</v>
      </c>
      <c r="H35" s="888"/>
    </row>
    <row r="36" customFormat="false" ht="15" hidden="false" customHeight="false" outlineLevel="0" collapsed="false">
      <c r="A36" s="839" t="n">
        <v>171002</v>
      </c>
      <c r="B36" s="856"/>
      <c r="C36" s="889" t="s">
        <v>773</v>
      </c>
      <c r="D36" s="875" t="n">
        <v>40000</v>
      </c>
      <c r="E36" s="875" t="n">
        <v>40000</v>
      </c>
      <c r="F36" s="875" t="n">
        <v>45000</v>
      </c>
      <c r="G36" s="875" t="n">
        <v>32000</v>
      </c>
      <c r="H36" s="890"/>
    </row>
    <row r="37" s="849" customFormat="true" ht="44.25" hidden="false" customHeight="true" outlineLevel="0" collapsed="false">
      <c r="B37" s="884"/>
      <c r="C37" s="885" t="s">
        <v>774</v>
      </c>
      <c r="D37" s="886"/>
      <c r="E37" s="886"/>
      <c r="F37" s="886"/>
      <c r="G37" s="886"/>
      <c r="H37" s="886"/>
    </row>
    <row r="38" customFormat="false" ht="45" hidden="false" customHeight="false" outlineLevel="0" collapsed="false">
      <c r="A38" s="839" t="n">
        <v>172002</v>
      </c>
      <c r="B38" s="856"/>
      <c r="C38" s="874" t="s">
        <v>775</v>
      </c>
      <c r="D38" s="875" t="n">
        <v>47720</v>
      </c>
      <c r="E38" s="875" t="n">
        <v>47720</v>
      </c>
      <c r="F38" s="875" t="n">
        <v>47720</v>
      </c>
      <c r="G38" s="875"/>
      <c r="H38" s="890"/>
    </row>
    <row r="39" customFormat="false" ht="15" hidden="false" customHeight="false" outlineLevel="0" collapsed="false">
      <c r="A39" s="839" t="n">
        <v>172003</v>
      </c>
      <c r="B39" s="856"/>
      <c r="C39" s="857" t="s">
        <v>776</v>
      </c>
      <c r="D39" s="858"/>
      <c r="E39" s="858" t="n">
        <v>480</v>
      </c>
      <c r="F39" s="858"/>
      <c r="G39" s="890"/>
      <c r="H39" s="890"/>
    </row>
    <row r="40" customFormat="false" ht="15.75" hidden="false" customHeight="false" outlineLevel="0" collapsed="false">
      <c r="B40" s="891" t="s">
        <v>777</v>
      </c>
      <c r="C40" s="891"/>
      <c r="D40" s="871" t="n">
        <f aca="false">SUM(D34:D39)</f>
        <v>97720</v>
      </c>
      <c r="E40" s="871" t="n">
        <f aca="false">SUM(E34:E39)</f>
        <v>104200</v>
      </c>
      <c r="F40" s="871" t="n">
        <f aca="false">SUM(F34:F39)</f>
        <v>102720</v>
      </c>
      <c r="G40" s="871" t="n">
        <f aca="false">SUM(G34:G39)</f>
        <v>42000</v>
      </c>
      <c r="H40" s="871" t="n">
        <f aca="false">SUM(H34:H39)</f>
        <v>0</v>
      </c>
    </row>
    <row r="41" s="849" customFormat="true" ht="15.75" hidden="false" customHeight="false" outlineLevel="0" collapsed="false">
      <c r="B41" s="892" t="s">
        <v>778</v>
      </c>
      <c r="C41" s="893"/>
      <c r="D41" s="894"/>
      <c r="E41" s="894"/>
      <c r="F41" s="894"/>
      <c r="G41" s="886"/>
      <c r="H41" s="886"/>
    </row>
    <row r="42" s="849" customFormat="true" ht="15.75" hidden="false" customHeight="false" outlineLevel="0" collapsed="false">
      <c r="B42" s="884"/>
      <c r="C42" s="895" t="s">
        <v>230</v>
      </c>
      <c r="D42" s="894"/>
      <c r="E42" s="894" t="n">
        <v>0</v>
      </c>
      <c r="F42" s="894"/>
      <c r="G42" s="896"/>
      <c r="H42" s="896"/>
    </row>
    <row r="43" s="849" customFormat="true" ht="15.75" hidden="false" customHeight="false" outlineLevel="0" collapsed="false">
      <c r="B43" s="884"/>
      <c r="C43" s="897" t="s">
        <v>231</v>
      </c>
      <c r="D43" s="898"/>
      <c r="E43" s="898" t="n">
        <v>0</v>
      </c>
      <c r="F43" s="898"/>
      <c r="G43" s="890"/>
      <c r="H43" s="890"/>
    </row>
    <row r="44" s="849" customFormat="true" ht="15.75" hidden="false" customHeight="false" outlineLevel="0" collapsed="false">
      <c r="B44" s="884"/>
      <c r="C44" s="897" t="s">
        <v>232</v>
      </c>
      <c r="D44" s="899"/>
      <c r="E44" s="899" t="n">
        <v>0</v>
      </c>
      <c r="F44" s="899"/>
      <c r="G44" s="890"/>
      <c r="H44" s="890"/>
    </row>
    <row r="45" s="849" customFormat="true" ht="15.75" hidden="false" customHeight="false" outlineLevel="0" collapsed="false">
      <c r="B45" s="884"/>
      <c r="C45" s="897" t="s">
        <v>779</v>
      </c>
      <c r="D45" s="899"/>
      <c r="E45" s="899" t="n">
        <v>0</v>
      </c>
      <c r="F45" s="899"/>
      <c r="G45" s="890"/>
      <c r="H45" s="890"/>
    </row>
    <row r="46" s="849" customFormat="true" ht="15.75" hidden="false" customHeight="false" outlineLevel="0" collapsed="false">
      <c r="B46" s="884"/>
      <c r="C46" s="897" t="s">
        <v>233</v>
      </c>
      <c r="D46" s="899"/>
      <c r="E46" s="899" t="n">
        <v>0</v>
      </c>
      <c r="F46" s="899"/>
      <c r="G46" s="890"/>
      <c r="H46" s="890"/>
    </row>
    <row r="47" s="849" customFormat="true" ht="15.75" hidden="false" customHeight="false" outlineLevel="0" collapsed="false">
      <c r="B47" s="884"/>
      <c r="C47" s="897" t="s">
        <v>234</v>
      </c>
      <c r="D47" s="899"/>
      <c r="E47" s="899" t="n">
        <v>0</v>
      </c>
      <c r="F47" s="899"/>
      <c r="G47" s="890"/>
      <c r="H47" s="890"/>
    </row>
    <row r="48" s="849" customFormat="true" ht="15.75" hidden="false" customHeight="false" outlineLevel="0" collapsed="false">
      <c r="B48" s="884"/>
      <c r="C48" s="897" t="s">
        <v>235</v>
      </c>
      <c r="D48" s="899"/>
      <c r="E48" s="899" t="n">
        <v>4043</v>
      </c>
      <c r="F48" s="899"/>
      <c r="G48" s="890"/>
      <c r="H48" s="890"/>
    </row>
    <row r="49" s="849" customFormat="true" ht="15.75" hidden="false" customHeight="false" outlineLevel="0" collapsed="false">
      <c r="B49" s="884"/>
      <c r="C49" s="897" t="s">
        <v>236</v>
      </c>
      <c r="D49" s="899"/>
      <c r="E49" s="899" t="n">
        <v>0</v>
      </c>
      <c r="F49" s="899"/>
      <c r="G49" s="890"/>
      <c r="H49" s="890"/>
    </row>
    <row r="50" s="849" customFormat="true" ht="15.75" hidden="false" customHeight="false" outlineLevel="0" collapsed="false">
      <c r="B50" s="884"/>
      <c r="C50" s="900" t="s">
        <v>237</v>
      </c>
      <c r="D50" s="898"/>
      <c r="E50" s="898" t="n">
        <v>0</v>
      </c>
      <c r="F50" s="898"/>
      <c r="G50" s="890"/>
      <c r="H50" s="890"/>
    </row>
    <row r="51" s="849" customFormat="true" ht="15.75" hidden="false" customHeight="false" outlineLevel="0" collapsed="false">
      <c r="B51" s="884"/>
      <c r="C51" s="900" t="s">
        <v>238</v>
      </c>
      <c r="D51" s="898" t="n">
        <v>1270</v>
      </c>
      <c r="E51" s="898" t="n">
        <v>4406</v>
      </c>
      <c r="F51" s="898"/>
      <c r="G51" s="898" t="n">
        <v>1270</v>
      </c>
      <c r="H51" s="890"/>
    </row>
    <row r="52" s="849" customFormat="true" ht="15.75" hidden="false" customHeight="false" outlineLevel="0" collapsed="false">
      <c r="B52" s="884"/>
      <c r="C52" s="900" t="s">
        <v>239</v>
      </c>
      <c r="D52" s="898"/>
      <c r="E52" s="898" t="n">
        <v>63</v>
      </c>
      <c r="F52" s="898"/>
      <c r="G52" s="890"/>
      <c r="H52" s="890"/>
    </row>
    <row r="53" s="849" customFormat="true" ht="15.75" hidden="false" customHeight="false" outlineLevel="0" collapsed="false">
      <c r="B53" s="884"/>
      <c r="C53" s="901" t="s">
        <v>240</v>
      </c>
      <c r="D53" s="902"/>
      <c r="E53" s="902"/>
      <c r="F53" s="902"/>
      <c r="G53" s="903"/>
      <c r="H53" s="903"/>
    </row>
    <row r="54" s="849" customFormat="true" ht="15.75" hidden="false" customHeight="false" outlineLevel="0" collapsed="false">
      <c r="B54" s="884"/>
      <c r="C54" s="904" t="s">
        <v>13</v>
      </c>
      <c r="D54" s="905" t="n">
        <f aca="false">SUM(D42:D53)</f>
        <v>1270</v>
      </c>
      <c r="E54" s="905" t="n">
        <f aca="false">SUM(E42:E53)</f>
        <v>8512</v>
      </c>
      <c r="F54" s="905" t="n">
        <f aca="false">SUM(F42:F53)</f>
        <v>0</v>
      </c>
      <c r="G54" s="905" t="n">
        <f aca="false">SUM(G42:G53)</f>
        <v>1270</v>
      </c>
      <c r="H54" s="905" t="n">
        <f aca="false">SUM(H42:H53)</f>
        <v>0</v>
      </c>
    </row>
    <row r="55" s="849" customFormat="true" ht="15.75" hidden="false" customHeight="false" outlineLevel="0" collapsed="false">
      <c r="B55" s="884"/>
      <c r="C55" s="906" t="s">
        <v>241</v>
      </c>
      <c r="D55" s="907"/>
      <c r="E55" s="907" t="n">
        <v>0</v>
      </c>
      <c r="F55" s="907"/>
      <c r="G55" s="888"/>
      <c r="H55" s="888"/>
    </row>
    <row r="56" s="849" customFormat="true" ht="15.75" hidden="false" customHeight="false" outlineLevel="0" collapsed="false">
      <c r="B56" s="884"/>
      <c r="C56" s="895" t="s">
        <v>242</v>
      </c>
      <c r="D56" s="908"/>
      <c r="E56" s="908" t="n">
        <v>1235</v>
      </c>
      <c r="F56" s="908"/>
      <c r="G56" s="896"/>
      <c r="H56" s="896"/>
    </row>
    <row r="57" customFormat="false" ht="15.75" hidden="false" customHeight="false" outlineLevel="0" collapsed="false">
      <c r="B57" s="891" t="s">
        <v>780</v>
      </c>
      <c r="C57" s="891"/>
      <c r="D57" s="905" t="n">
        <f aca="false">SUM(D54:D56)</f>
        <v>1270</v>
      </c>
      <c r="E57" s="905" t="n">
        <f aca="false">SUM(E54:E56)</f>
        <v>9747</v>
      </c>
      <c r="F57" s="905" t="n">
        <f aca="false">SUM(F54:F56)</f>
        <v>0</v>
      </c>
      <c r="G57" s="905" t="n">
        <f aca="false">SUM(G54:G56)</f>
        <v>1270</v>
      </c>
      <c r="H57" s="905" t="n">
        <f aca="false">SUM(H54:H56)</f>
        <v>0</v>
      </c>
    </row>
    <row r="58" customFormat="false" ht="16.5" hidden="false" customHeight="false" outlineLevel="0" collapsed="false">
      <c r="B58" s="909" t="s">
        <v>781</v>
      </c>
      <c r="C58" s="909"/>
      <c r="D58" s="910" t="n">
        <f aca="false">D32+D26+D40+D57</f>
        <v>1922944</v>
      </c>
      <c r="E58" s="910" t="n">
        <f aca="false">E32+E26+E40+E57</f>
        <v>5137743</v>
      </c>
      <c r="F58" s="910" t="n">
        <f aca="false">F32+F26+F40+F57</f>
        <v>912720</v>
      </c>
      <c r="G58" s="911" t="n">
        <f aca="false">G32+G26+G40+G57</f>
        <v>663270</v>
      </c>
      <c r="H58" s="911" t="n">
        <f aca="false">H32+H26+H40+H57</f>
        <v>0</v>
      </c>
    </row>
    <row r="59" customFormat="false" ht="15.75" hidden="false" customHeight="false" outlineLevel="0" collapsed="false">
      <c r="B59" s="840"/>
      <c r="C59" s="840"/>
      <c r="D59" s="840"/>
      <c r="E59" s="912"/>
      <c r="F59" s="912"/>
      <c r="G59" s="912"/>
      <c r="H59" s="912"/>
    </row>
    <row r="60" customFormat="false" ht="15" hidden="false" customHeight="false" outlineLevel="0" collapsed="false">
      <c r="E60" s="913"/>
      <c r="F60" s="913"/>
      <c r="H60" s="913"/>
    </row>
    <row r="63" customFormat="false" ht="15" hidden="false" customHeight="false" outlineLevel="0" collapsed="false">
      <c r="G63" s="913"/>
    </row>
  </sheetData>
  <mergeCells count="5">
    <mergeCell ref="B1:G1"/>
    <mergeCell ref="B26:C26"/>
    <mergeCell ref="B40:C40"/>
    <mergeCell ref="B57:C57"/>
    <mergeCell ref="B58:C5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5.65"/>
    <col collapsed="false" customWidth="true" hidden="false" outlineLevel="0" max="2" min="2" style="839" width="141.82"/>
    <col collapsed="false" customWidth="true" hidden="false" outlineLevel="0" max="3" min="3" style="839" width="25.65"/>
    <col collapsed="false" customWidth="true" hidden="false" outlineLevel="0" max="4" min="4" style="839" width="31.49"/>
    <col collapsed="false" customWidth="true" hidden="true" outlineLevel="0" max="5" min="5" style="839" width="25.65"/>
    <col collapsed="false" customWidth="true" hidden="false" outlineLevel="0" max="6" min="6" style="839" width="25.65"/>
    <col collapsed="false" customWidth="true" hidden="false" outlineLevel="0" max="7" min="7" style="839" width="16.99"/>
    <col collapsed="false" customWidth="true" hidden="false" outlineLevel="0" max="8" min="8" style="839" width="18.65"/>
    <col collapsed="false" customWidth="false" hidden="false" outlineLevel="0" max="9" min="9" style="839" width="10.65"/>
    <col collapsed="false" customWidth="true" hidden="false" outlineLevel="0" max="10" min="10" style="839" width="16.15"/>
    <col collapsed="false" customWidth="false" hidden="false" outlineLevel="0" max="11" min="11" style="839" width="10.65"/>
    <col collapsed="false" customWidth="true" hidden="false" outlineLevel="0" max="12" min="12" style="839" width="11.49"/>
    <col collapsed="false" customWidth="false" hidden="false" outlineLevel="0" max="257" min="13" style="839" width="10.65"/>
  </cols>
  <sheetData>
    <row r="1" customFormat="false" ht="15" hidden="false" customHeight="true" outlineLevel="0" collapsed="false">
      <c r="A1" s="840"/>
      <c r="B1" s="840"/>
      <c r="C1" s="914"/>
    </row>
    <row r="2" customFormat="false" ht="15" hidden="false" customHeight="true" outlineLevel="0" collapsed="false">
      <c r="A2" s="840" t="s">
        <v>782</v>
      </c>
      <c r="B2" s="840"/>
      <c r="C2" s="840"/>
      <c r="D2" s="840"/>
      <c r="E2" s="840"/>
      <c r="F2" s="840"/>
      <c r="G2" s="840"/>
    </row>
    <row r="3" customFormat="false" ht="15" hidden="false" customHeight="true" outlineLevel="0" collapsed="false">
      <c r="A3" s="839" t="s">
        <v>425</v>
      </c>
      <c r="D3" s="85"/>
      <c r="E3" s="85"/>
      <c r="H3" s="779" t="s">
        <v>783</v>
      </c>
    </row>
    <row r="4" customFormat="false" ht="15" hidden="false" customHeight="true" outlineLevel="0" collapsed="false">
      <c r="A4" s="915" t="s">
        <v>121</v>
      </c>
      <c r="B4" s="915"/>
      <c r="C4" s="88" t="s">
        <v>66</v>
      </c>
      <c r="D4" s="88" t="s">
        <v>67</v>
      </c>
      <c r="E4" s="88" t="s">
        <v>68</v>
      </c>
      <c r="F4" s="916" t="s">
        <v>69</v>
      </c>
      <c r="G4" s="88" t="s">
        <v>784</v>
      </c>
      <c r="H4" s="88" t="s">
        <v>785</v>
      </c>
    </row>
    <row r="5" customFormat="false" ht="15" hidden="false" customHeight="true" outlineLevel="0" collapsed="false">
      <c r="A5" s="917"/>
      <c r="B5" s="918"/>
      <c r="C5" s="93" t="s">
        <v>71</v>
      </c>
      <c r="D5" s="93" t="s">
        <v>72</v>
      </c>
      <c r="E5" s="93" t="s">
        <v>71</v>
      </c>
      <c r="F5" s="919" t="s">
        <v>71</v>
      </c>
      <c r="G5" s="93"/>
      <c r="H5" s="93"/>
    </row>
    <row r="6" customFormat="false" ht="15" hidden="false" customHeight="true" outlineLevel="0" collapsed="false">
      <c r="A6" s="920" t="s">
        <v>786</v>
      </c>
      <c r="B6" s="921" t="s">
        <v>98</v>
      </c>
      <c r="C6" s="922"/>
      <c r="D6" s="923"/>
      <c r="E6" s="923"/>
      <c r="F6" s="924"/>
      <c r="G6" s="923"/>
      <c r="H6" s="923"/>
    </row>
    <row r="7" customFormat="false" ht="18" hidden="false" customHeight="true" outlineLevel="0" collapsed="false">
      <c r="A7" s="856"/>
      <c r="B7" s="925" t="s">
        <v>787</v>
      </c>
      <c r="C7" s="926" t="n">
        <v>47720</v>
      </c>
      <c r="D7" s="926" t="n">
        <v>47720</v>
      </c>
      <c r="E7" s="926" t="n">
        <v>47720</v>
      </c>
      <c r="F7" s="927"/>
      <c r="G7" s="926"/>
      <c r="H7" s="926"/>
    </row>
    <row r="8" customFormat="false" ht="18" hidden="false" customHeight="true" outlineLevel="0" collapsed="false">
      <c r="A8" s="856"/>
      <c r="B8" s="874" t="s">
        <v>788</v>
      </c>
      <c r="C8" s="928"/>
      <c r="D8" s="928" t="n">
        <v>3829</v>
      </c>
      <c r="E8" s="928"/>
      <c r="F8" s="929"/>
      <c r="G8" s="928"/>
      <c r="H8" s="928"/>
    </row>
    <row r="9" customFormat="false" ht="18" hidden="false" customHeight="true" outlineLevel="0" collapsed="false">
      <c r="A9" s="856"/>
      <c r="B9" s="930" t="s">
        <v>789</v>
      </c>
      <c r="C9" s="931"/>
      <c r="D9" s="931"/>
      <c r="E9" s="931"/>
      <c r="F9" s="929" t="n">
        <v>2912</v>
      </c>
      <c r="G9" s="928"/>
      <c r="H9" s="928"/>
    </row>
    <row r="10" customFormat="false" ht="18" hidden="false" customHeight="true" outlineLevel="0" collapsed="false">
      <c r="A10" s="856"/>
      <c r="B10" s="930" t="s">
        <v>790</v>
      </c>
      <c r="C10" s="931"/>
      <c r="D10" s="931" t="n">
        <v>800000</v>
      </c>
      <c r="E10" s="931"/>
      <c r="F10" s="929" t="n">
        <v>800000</v>
      </c>
      <c r="G10" s="928"/>
      <c r="H10" s="928"/>
    </row>
    <row r="11" customFormat="false" ht="18" hidden="false" customHeight="true" outlineLevel="0" collapsed="false">
      <c r="A11" s="856"/>
      <c r="B11" s="930" t="s">
        <v>791</v>
      </c>
      <c r="C11" s="931" t="n">
        <v>40000</v>
      </c>
      <c r="D11" s="931" t="n">
        <v>40000</v>
      </c>
      <c r="E11" s="931"/>
      <c r="F11" s="929"/>
      <c r="G11" s="928"/>
      <c r="H11" s="928"/>
    </row>
    <row r="12" customFormat="false" ht="18" hidden="false" customHeight="true" outlineLevel="0" collapsed="false">
      <c r="A12" s="856"/>
      <c r="B12" s="874" t="s">
        <v>792</v>
      </c>
      <c r="C12" s="928" t="n">
        <v>10000</v>
      </c>
      <c r="D12" s="928" t="n">
        <v>13600</v>
      </c>
      <c r="E12" s="928"/>
      <c r="F12" s="929"/>
      <c r="G12" s="928"/>
      <c r="H12" s="928"/>
    </row>
    <row r="13" customFormat="false" ht="18" hidden="false" customHeight="true" outlineLevel="0" collapsed="false">
      <c r="A13" s="856"/>
      <c r="B13" s="874" t="s">
        <v>793</v>
      </c>
      <c r="C13" s="928"/>
      <c r="D13" s="928" t="n">
        <v>220</v>
      </c>
      <c r="E13" s="928"/>
      <c r="F13" s="929"/>
      <c r="G13" s="928"/>
      <c r="H13" s="928"/>
    </row>
    <row r="14" customFormat="false" ht="18" hidden="false" customHeight="true" outlineLevel="0" collapsed="false">
      <c r="A14" s="856"/>
      <c r="B14" s="874" t="s">
        <v>794</v>
      </c>
      <c r="C14" s="928"/>
      <c r="D14" s="928" t="n">
        <v>3000</v>
      </c>
      <c r="E14" s="928"/>
      <c r="F14" s="929"/>
      <c r="G14" s="928"/>
      <c r="H14" s="928"/>
    </row>
    <row r="15" customFormat="false" ht="18" hidden="false" customHeight="true" outlineLevel="0" collapsed="false">
      <c r="A15" s="856"/>
      <c r="B15" s="874" t="s">
        <v>795</v>
      </c>
      <c r="C15" s="928"/>
      <c r="D15" s="928" t="n">
        <v>15000</v>
      </c>
      <c r="E15" s="928"/>
      <c r="F15" s="929"/>
      <c r="G15" s="928"/>
      <c r="H15" s="928"/>
    </row>
    <row r="16" customFormat="false" ht="18" hidden="false" customHeight="true" outlineLevel="0" collapsed="false">
      <c r="A16" s="856"/>
      <c r="B16" s="874" t="s">
        <v>796</v>
      </c>
      <c r="C16" s="928"/>
      <c r="D16" s="928" t="n">
        <v>27000</v>
      </c>
      <c r="E16" s="928"/>
      <c r="F16" s="929"/>
      <c r="G16" s="928"/>
      <c r="H16" s="928"/>
    </row>
    <row r="17" customFormat="false" ht="15" hidden="false" customHeight="true" outlineLevel="0" collapsed="false">
      <c r="A17" s="932"/>
      <c r="B17" s="933" t="s">
        <v>797</v>
      </c>
      <c r="C17" s="934" t="n">
        <f aca="false">SUM(C7:C16)</f>
        <v>97720</v>
      </c>
      <c r="D17" s="934" t="n">
        <f aca="false">SUM(D7:D16)</f>
        <v>950369</v>
      </c>
      <c r="E17" s="934" t="n">
        <f aca="false">SUM(E7:E16)</f>
        <v>47720</v>
      </c>
      <c r="F17" s="935" t="n">
        <f aca="false">SUM(F7:F16)</f>
        <v>802912</v>
      </c>
      <c r="G17" s="934" t="n">
        <f aca="false">SUM(G7:G16)</f>
        <v>0</v>
      </c>
      <c r="H17" s="934" t="n">
        <f aca="false">SUM(H7:H16)</f>
        <v>0</v>
      </c>
    </row>
    <row r="18" s="849" customFormat="true" ht="15" hidden="false" customHeight="true" outlineLevel="0" collapsed="false">
      <c r="A18" s="936" t="s">
        <v>798</v>
      </c>
      <c r="B18" s="937" t="s">
        <v>99</v>
      </c>
      <c r="C18" s="938"/>
      <c r="D18" s="938"/>
      <c r="E18" s="938"/>
      <c r="F18" s="939"/>
      <c r="G18" s="938"/>
      <c r="H18" s="938"/>
    </row>
    <row r="19" customFormat="false" ht="15" hidden="false" customHeight="true" outlineLevel="0" collapsed="false">
      <c r="A19" s="920"/>
      <c r="B19" s="940" t="s">
        <v>799</v>
      </c>
      <c r="C19" s="941" t="n">
        <v>50000</v>
      </c>
      <c r="D19" s="941" t="n">
        <v>13486</v>
      </c>
      <c r="E19" s="941" t="n">
        <v>50000</v>
      </c>
      <c r="F19" s="942"/>
      <c r="G19" s="943"/>
      <c r="H19" s="943"/>
    </row>
    <row r="20" customFormat="false" ht="15" hidden="false" customHeight="true" outlineLevel="0" collapsed="false">
      <c r="A20" s="920"/>
      <c r="B20" s="944" t="s">
        <v>800</v>
      </c>
      <c r="C20" s="945"/>
      <c r="D20" s="945" t="n">
        <v>274</v>
      </c>
      <c r="E20" s="945"/>
      <c r="F20" s="946"/>
      <c r="G20" s="947"/>
      <c r="H20" s="947"/>
    </row>
    <row r="21" customFormat="false" ht="15" hidden="false" customHeight="true" outlineLevel="0" collapsed="false">
      <c r="A21" s="920"/>
      <c r="B21" s="944" t="s">
        <v>801</v>
      </c>
      <c r="C21" s="945" t="n">
        <v>17587</v>
      </c>
      <c r="D21" s="945" t="n">
        <v>0</v>
      </c>
      <c r="E21" s="945"/>
      <c r="F21" s="946"/>
      <c r="G21" s="947"/>
      <c r="H21" s="947"/>
    </row>
    <row r="22" customFormat="false" ht="15" hidden="false" customHeight="true" outlineLevel="0" collapsed="false">
      <c r="A22" s="920"/>
      <c r="B22" s="948" t="s">
        <v>802</v>
      </c>
      <c r="C22" s="949" t="n">
        <v>38000</v>
      </c>
      <c r="D22" s="949" t="n">
        <v>38100</v>
      </c>
      <c r="E22" s="949"/>
      <c r="F22" s="950"/>
      <c r="G22" s="947"/>
      <c r="H22" s="947"/>
    </row>
    <row r="23" customFormat="false" ht="15" hidden="false" customHeight="true" outlineLevel="0" collapsed="false">
      <c r="A23" s="932"/>
      <c r="B23" s="933" t="s">
        <v>803</v>
      </c>
      <c r="C23" s="934" t="n">
        <f aca="false">SUM(C18:C22)</f>
        <v>105587</v>
      </c>
      <c r="D23" s="934" t="n">
        <f aca="false">SUM(D18:D22)</f>
        <v>51860</v>
      </c>
      <c r="E23" s="934" t="n">
        <f aca="false">SUM(E18:E22)</f>
        <v>50000</v>
      </c>
      <c r="F23" s="935" t="n">
        <f aca="false">SUM(F18:F22)</f>
        <v>0</v>
      </c>
      <c r="G23" s="934" t="n">
        <f aca="false">SUM(G18:G22)</f>
        <v>0</v>
      </c>
      <c r="H23" s="934" t="n">
        <f aca="false">SUM(H18:H22)</f>
        <v>0</v>
      </c>
    </row>
    <row r="24" customFormat="false" ht="15" hidden="false" customHeight="true" outlineLevel="0" collapsed="false">
      <c r="A24" s="920" t="s">
        <v>804</v>
      </c>
      <c r="B24" s="937" t="s">
        <v>100</v>
      </c>
      <c r="C24" s="951"/>
      <c r="D24" s="951"/>
      <c r="E24" s="951"/>
      <c r="F24" s="952"/>
      <c r="G24" s="951"/>
      <c r="H24" s="951"/>
    </row>
    <row r="25" customFormat="false" ht="18" hidden="false" customHeight="true" outlineLevel="0" collapsed="false">
      <c r="A25" s="856"/>
      <c r="B25" s="953" t="s">
        <v>805</v>
      </c>
      <c r="C25" s="926"/>
      <c r="D25" s="926" t="n">
        <v>5367</v>
      </c>
      <c r="E25" s="926"/>
      <c r="F25" s="927"/>
      <c r="G25" s="926"/>
      <c r="H25" s="926"/>
    </row>
    <row r="26" customFormat="false" ht="18" hidden="false" customHeight="true" outlineLevel="0" collapsed="false">
      <c r="A26" s="856"/>
      <c r="B26" s="954" t="s">
        <v>806</v>
      </c>
      <c r="C26" s="928" t="n">
        <v>1895</v>
      </c>
      <c r="D26" s="928" t="n">
        <v>1895</v>
      </c>
      <c r="E26" s="928" t="n">
        <v>1953</v>
      </c>
      <c r="F26" s="929" t="n">
        <v>2000</v>
      </c>
      <c r="G26" s="928" t="n">
        <v>2000</v>
      </c>
      <c r="H26" s="928" t="n">
        <v>2000</v>
      </c>
    </row>
    <row r="27" customFormat="false" ht="18" hidden="false" customHeight="true" outlineLevel="0" collapsed="false">
      <c r="A27" s="856"/>
      <c r="B27" s="954" t="s">
        <v>807</v>
      </c>
      <c r="C27" s="928"/>
      <c r="D27" s="928" t="n">
        <v>88492</v>
      </c>
      <c r="E27" s="928"/>
      <c r="F27" s="929" t="n">
        <v>40000</v>
      </c>
      <c r="G27" s="928"/>
      <c r="H27" s="928"/>
    </row>
    <row r="28" customFormat="false" ht="18" hidden="false" customHeight="true" outlineLevel="0" collapsed="false">
      <c r="A28" s="856"/>
      <c r="B28" s="954" t="s">
        <v>808</v>
      </c>
      <c r="C28" s="928"/>
      <c r="D28" s="928" t="n">
        <v>8000</v>
      </c>
      <c r="E28" s="928"/>
      <c r="F28" s="929"/>
      <c r="G28" s="928"/>
      <c r="H28" s="928"/>
    </row>
    <row r="29" customFormat="false" ht="18" hidden="false" customHeight="true" outlineLevel="0" collapsed="false">
      <c r="A29" s="856"/>
      <c r="B29" s="849" t="s">
        <v>809</v>
      </c>
      <c r="C29" s="955"/>
      <c r="D29" s="955" t="n">
        <v>8000</v>
      </c>
      <c r="E29" s="955"/>
      <c r="F29" s="956"/>
      <c r="G29" s="955"/>
      <c r="H29" s="955"/>
    </row>
    <row r="30" customFormat="false" ht="15" hidden="false" customHeight="true" outlineLevel="0" collapsed="false">
      <c r="A30" s="932"/>
      <c r="B30" s="933" t="s">
        <v>810</v>
      </c>
      <c r="C30" s="934" t="n">
        <f aca="false">SUM(C25:C29)</f>
        <v>1895</v>
      </c>
      <c r="D30" s="934" t="n">
        <f aca="false">SUM(D25:D29)</f>
        <v>111754</v>
      </c>
      <c r="E30" s="934" t="n">
        <f aca="false">SUM(E25:E29)</f>
        <v>1953</v>
      </c>
      <c r="F30" s="935" t="n">
        <f aca="false">SUM(F25:F29)</f>
        <v>42000</v>
      </c>
      <c r="G30" s="934" t="n">
        <f aca="false">SUM(G25:G29)</f>
        <v>2000</v>
      </c>
      <c r="H30" s="934" t="n">
        <f aca="false">SUM(H25:H29)</f>
        <v>2000</v>
      </c>
    </row>
    <row r="31" customFormat="false" ht="15" hidden="false" customHeight="true" outlineLevel="0" collapsed="false">
      <c r="A31" s="932" t="s">
        <v>811</v>
      </c>
      <c r="B31" s="957" t="s">
        <v>812</v>
      </c>
      <c r="C31" s="958" t="n">
        <v>5000</v>
      </c>
      <c r="D31" s="958" t="n">
        <v>5000</v>
      </c>
      <c r="E31" s="958" t="n">
        <v>5000</v>
      </c>
      <c r="F31" s="959"/>
      <c r="G31" s="958"/>
      <c r="H31" s="958"/>
    </row>
    <row r="32" customFormat="false" ht="15" hidden="false" customHeight="true" outlineLevel="0" collapsed="false">
      <c r="A32" s="920" t="s">
        <v>813</v>
      </c>
      <c r="B32" s="960" t="s">
        <v>102</v>
      </c>
      <c r="C32" s="961"/>
      <c r="D32" s="961"/>
      <c r="E32" s="961"/>
      <c r="F32" s="962"/>
      <c r="G32" s="961"/>
      <c r="H32" s="961"/>
    </row>
    <row r="33" customFormat="false" ht="15" hidden="false" customHeight="true" outlineLevel="0" collapsed="false">
      <c r="A33" s="856"/>
      <c r="B33" s="953" t="s">
        <v>814</v>
      </c>
      <c r="C33" s="926"/>
      <c r="D33" s="926" t="n">
        <v>29526</v>
      </c>
      <c r="E33" s="926" t="n">
        <v>25000</v>
      </c>
      <c r="F33" s="927"/>
      <c r="G33" s="926"/>
      <c r="H33" s="926"/>
    </row>
    <row r="34" customFormat="false" ht="18" hidden="false" customHeight="true" outlineLevel="0" collapsed="false">
      <c r="A34" s="856"/>
      <c r="B34" s="963" t="s">
        <v>815</v>
      </c>
      <c r="C34" s="964" t="n">
        <v>15000</v>
      </c>
      <c r="D34" s="964" t="n">
        <v>16538</v>
      </c>
      <c r="E34" s="964" t="n">
        <v>10000</v>
      </c>
      <c r="F34" s="929"/>
      <c r="G34" s="928"/>
      <c r="H34" s="928"/>
    </row>
    <row r="35" customFormat="false" ht="15" hidden="false" customHeight="true" outlineLevel="0" collapsed="false">
      <c r="A35" s="856"/>
      <c r="B35" s="953" t="s">
        <v>816</v>
      </c>
      <c r="C35" s="926"/>
      <c r="D35" s="926" t="n">
        <v>2999</v>
      </c>
      <c r="E35" s="926"/>
      <c r="F35" s="927"/>
      <c r="G35" s="926"/>
      <c r="H35" s="926"/>
    </row>
    <row r="36" customFormat="false" ht="18" hidden="false" customHeight="true" outlineLevel="0" collapsed="false">
      <c r="A36" s="856"/>
      <c r="B36" s="963" t="s">
        <v>817</v>
      </c>
      <c r="C36" s="964"/>
      <c r="D36" s="964" t="n">
        <v>12490</v>
      </c>
      <c r="E36" s="964"/>
      <c r="F36" s="929"/>
      <c r="G36" s="928"/>
      <c r="H36" s="928"/>
    </row>
    <row r="37" customFormat="false" ht="18" hidden="false" customHeight="true" outlineLevel="0" collapsed="false">
      <c r="A37" s="856"/>
      <c r="B37" s="963" t="s">
        <v>818</v>
      </c>
      <c r="C37" s="964"/>
      <c r="D37" s="964" t="n">
        <v>4871</v>
      </c>
      <c r="E37" s="964"/>
      <c r="F37" s="929"/>
      <c r="G37" s="928"/>
      <c r="H37" s="928"/>
    </row>
    <row r="38" customFormat="false" ht="15" hidden="false" customHeight="true" outlineLevel="0" collapsed="false">
      <c r="A38" s="856"/>
      <c r="B38" s="953" t="s">
        <v>819</v>
      </c>
      <c r="C38" s="926"/>
      <c r="D38" s="926" t="n">
        <v>2325</v>
      </c>
      <c r="E38" s="926"/>
      <c r="F38" s="927"/>
      <c r="G38" s="926"/>
      <c r="H38" s="926"/>
    </row>
    <row r="39" customFormat="false" ht="18" hidden="false" customHeight="true" outlineLevel="0" collapsed="false">
      <c r="A39" s="856"/>
      <c r="B39" s="963" t="s">
        <v>820</v>
      </c>
      <c r="C39" s="964"/>
      <c r="D39" s="964" t="n">
        <v>20300</v>
      </c>
      <c r="E39" s="964"/>
      <c r="F39" s="929"/>
      <c r="G39" s="928"/>
      <c r="H39" s="928"/>
    </row>
    <row r="40" customFormat="false" ht="15" hidden="false" customHeight="true" outlineLevel="0" collapsed="false">
      <c r="A40" s="856"/>
      <c r="B40" s="954" t="s">
        <v>821</v>
      </c>
      <c r="C40" s="928" t="n">
        <v>17183</v>
      </c>
      <c r="D40" s="928" t="n">
        <v>27120</v>
      </c>
      <c r="E40" s="928"/>
      <c r="F40" s="929"/>
      <c r="G40" s="928"/>
      <c r="H40" s="928"/>
    </row>
    <row r="41" customFormat="false" ht="15" hidden="false" customHeight="true" outlineLevel="0" collapsed="false">
      <c r="A41" s="856"/>
      <c r="B41" s="965" t="s">
        <v>822</v>
      </c>
      <c r="C41" s="955"/>
      <c r="D41" s="955" t="n">
        <v>7300</v>
      </c>
      <c r="E41" s="955"/>
      <c r="F41" s="956"/>
      <c r="G41" s="955"/>
      <c r="H41" s="955"/>
    </row>
    <row r="42" customFormat="false" ht="15" hidden="false" customHeight="true" outlineLevel="0" collapsed="false">
      <c r="A42" s="856"/>
      <c r="B42" s="965" t="s">
        <v>823</v>
      </c>
      <c r="C42" s="955"/>
      <c r="D42" s="955"/>
      <c r="E42" s="955"/>
      <c r="F42" s="956" t="n">
        <v>483000</v>
      </c>
      <c r="G42" s="955" t="n">
        <v>483000</v>
      </c>
      <c r="H42" s="955" t="n">
        <v>483000</v>
      </c>
    </row>
    <row r="43" customFormat="false" ht="15" hidden="false" customHeight="true" outlineLevel="0" collapsed="false">
      <c r="A43" s="932"/>
      <c r="B43" s="957" t="s">
        <v>824</v>
      </c>
      <c r="C43" s="934" t="n">
        <f aca="false">SUM(C33:C42)</f>
        <v>32183</v>
      </c>
      <c r="D43" s="934" t="n">
        <f aca="false">SUM(D33:D42)</f>
        <v>123469</v>
      </c>
      <c r="E43" s="934" t="n">
        <f aca="false">SUM(E33:E42)</f>
        <v>35000</v>
      </c>
      <c r="F43" s="935" t="n">
        <f aca="false">SUM(F33:F42)</f>
        <v>483000</v>
      </c>
      <c r="G43" s="934" t="n">
        <f aca="false">SUM(G33:G42)</f>
        <v>483000</v>
      </c>
      <c r="H43" s="934" t="n">
        <f aca="false">SUM(H33:H42)</f>
        <v>483000</v>
      </c>
    </row>
    <row r="44" customFormat="false" ht="15" hidden="false" customHeight="true" outlineLevel="0" collapsed="false">
      <c r="A44" s="920" t="s">
        <v>825</v>
      </c>
      <c r="B44" s="937" t="s">
        <v>42</v>
      </c>
      <c r="C44" s="966"/>
      <c r="D44" s="966"/>
      <c r="E44" s="955"/>
      <c r="F44" s="956"/>
      <c r="G44" s="955"/>
      <c r="H44" s="955"/>
    </row>
    <row r="45" customFormat="false" ht="15" hidden="false" customHeight="true" outlineLevel="0" collapsed="false">
      <c r="A45" s="967" t="s">
        <v>826</v>
      </c>
      <c r="B45" s="968"/>
      <c r="C45" s="955"/>
      <c r="D45" s="955"/>
      <c r="E45" s="955"/>
      <c r="F45" s="956"/>
      <c r="G45" s="955"/>
      <c r="H45" s="955"/>
    </row>
    <row r="46" customFormat="false" ht="18" hidden="false" customHeight="true" outlineLevel="0" collapsed="false">
      <c r="A46" s="856"/>
      <c r="B46" s="953" t="s">
        <v>827</v>
      </c>
      <c r="C46" s="969"/>
      <c r="D46" s="969" t="n">
        <v>1842</v>
      </c>
      <c r="E46" s="969"/>
      <c r="F46" s="970"/>
      <c r="G46" s="969"/>
      <c r="H46" s="969"/>
    </row>
    <row r="47" customFormat="false" ht="18" hidden="false" customHeight="true" outlineLevel="0" collapsed="false">
      <c r="A47" s="856"/>
      <c r="B47" s="953" t="s">
        <v>828</v>
      </c>
      <c r="C47" s="969"/>
      <c r="D47" s="969" t="n">
        <v>49</v>
      </c>
      <c r="E47" s="969"/>
      <c r="F47" s="970"/>
      <c r="G47" s="969"/>
      <c r="H47" s="969"/>
    </row>
    <row r="48" customFormat="false" ht="18" hidden="false" customHeight="true" outlineLevel="0" collapsed="false">
      <c r="A48" s="856"/>
      <c r="B48" s="963" t="s">
        <v>829</v>
      </c>
      <c r="C48" s="964"/>
      <c r="D48" s="964" t="n">
        <v>136236</v>
      </c>
      <c r="E48" s="964" t="n">
        <v>125000</v>
      </c>
      <c r="F48" s="971"/>
      <c r="G48" s="964"/>
      <c r="H48" s="964"/>
    </row>
    <row r="49" customFormat="false" ht="18" hidden="false" customHeight="true" outlineLevel="0" collapsed="false">
      <c r="A49" s="856"/>
      <c r="B49" s="963" t="s">
        <v>830</v>
      </c>
      <c r="C49" s="964"/>
      <c r="D49" s="964" t="n">
        <v>35069</v>
      </c>
      <c r="E49" s="964"/>
      <c r="F49" s="971"/>
      <c r="G49" s="964"/>
      <c r="H49" s="964"/>
    </row>
    <row r="50" customFormat="false" ht="18" hidden="false" customHeight="true" outlineLevel="0" collapsed="false">
      <c r="A50" s="856"/>
      <c r="B50" s="954" t="s">
        <v>831</v>
      </c>
      <c r="C50" s="964"/>
      <c r="D50" s="964" t="n">
        <v>115624</v>
      </c>
      <c r="E50" s="964"/>
      <c r="F50" s="971"/>
      <c r="G50" s="964"/>
      <c r="H50" s="964"/>
    </row>
    <row r="51" customFormat="false" ht="18" hidden="false" customHeight="true" outlineLevel="0" collapsed="false">
      <c r="A51" s="856"/>
      <c r="B51" s="954" t="s">
        <v>832</v>
      </c>
      <c r="C51" s="964"/>
      <c r="D51" s="964" t="n">
        <v>135865</v>
      </c>
      <c r="E51" s="964"/>
      <c r="F51" s="971"/>
      <c r="G51" s="964"/>
      <c r="H51" s="964"/>
    </row>
    <row r="52" customFormat="false" ht="18" hidden="false" customHeight="true" outlineLevel="0" collapsed="false">
      <c r="A52" s="856"/>
      <c r="B52" s="954" t="s">
        <v>833</v>
      </c>
      <c r="C52" s="964"/>
      <c r="D52" s="964" t="n">
        <v>8088</v>
      </c>
      <c r="E52" s="964"/>
      <c r="F52" s="971"/>
      <c r="G52" s="964"/>
      <c r="H52" s="964"/>
    </row>
    <row r="53" customFormat="false" ht="18" hidden="false" customHeight="true" outlineLevel="0" collapsed="false">
      <c r="A53" s="856"/>
      <c r="B53" s="954" t="s">
        <v>834</v>
      </c>
      <c r="C53" s="964"/>
      <c r="D53" s="964" t="n">
        <v>7143</v>
      </c>
      <c r="E53" s="964"/>
      <c r="F53" s="971"/>
      <c r="G53" s="964"/>
      <c r="H53" s="964"/>
    </row>
    <row r="54" customFormat="false" ht="18" hidden="false" customHeight="true" outlineLevel="0" collapsed="false">
      <c r="A54" s="856"/>
      <c r="B54" s="954" t="s">
        <v>835</v>
      </c>
      <c r="C54" s="964"/>
      <c r="D54" s="964" t="n">
        <v>7825</v>
      </c>
      <c r="E54" s="964"/>
      <c r="F54" s="971"/>
      <c r="G54" s="964"/>
      <c r="H54" s="964"/>
    </row>
    <row r="55" customFormat="false" ht="18" hidden="false" customHeight="true" outlineLevel="0" collapsed="false">
      <c r="A55" s="856"/>
      <c r="B55" s="954" t="s">
        <v>836</v>
      </c>
      <c r="C55" s="964"/>
      <c r="D55" s="964" t="n">
        <v>21500</v>
      </c>
      <c r="E55" s="964"/>
      <c r="F55" s="971" t="n">
        <v>21500</v>
      </c>
      <c r="G55" s="964"/>
      <c r="H55" s="964"/>
    </row>
    <row r="56" customFormat="false" ht="15" hidden="false" customHeight="true" outlineLevel="0" collapsed="false">
      <c r="A56" s="967" t="s">
        <v>837</v>
      </c>
      <c r="B56" s="968"/>
      <c r="C56" s="955"/>
      <c r="D56" s="955"/>
      <c r="E56" s="955"/>
      <c r="F56" s="972"/>
      <c r="G56" s="973"/>
      <c r="H56" s="973"/>
    </row>
    <row r="57" customFormat="false" ht="18" hidden="false" customHeight="true" outlineLevel="0" collapsed="false">
      <c r="A57" s="856"/>
      <c r="B57" s="974" t="s">
        <v>838</v>
      </c>
      <c r="C57" s="969" t="n">
        <v>300000</v>
      </c>
      <c r="D57" s="969" t="n">
        <v>322486</v>
      </c>
      <c r="E57" s="969"/>
      <c r="F57" s="970"/>
      <c r="G57" s="969"/>
      <c r="H57" s="969"/>
    </row>
    <row r="58" customFormat="false" ht="18" hidden="false" customHeight="true" outlineLevel="0" collapsed="false">
      <c r="A58" s="856"/>
      <c r="B58" s="974" t="s">
        <v>839</v>
      </c>
      <c r="C58" s="969"/>
      <c r="D58" s="969" t="n">
        <v>13418</v>
      </c>
      <c r="E58" s="969"/>
      <c r="F58" s="970"/>
      <c r="G58" s="969"/>
      <c r="H58" s="969"/>
    </row>
    <row r="59" customFormat="false" ht="18" hidden="false" customHeight="true" outlineLevel="0" collapsed="false">
      <c r="A59" s="856"/>
      <c r="B59" s="974" t="s">
        <v>840</v>
      </c>
      <c r="C59" s="969"/>
      <c r="D59" s="969" t="n">
        <v>2000</v>
      </c>
      <c r="E59" s="969"/>
      <c r="F59" s="970"/>
      <c r="G59" s="969"/>
      <c r="H59" s="969"/>
    </row>
    <row r="60" customFormat="false" ht="18" hidden="false" customHeight="true" outlineLevel="0" collapsed="false">
      <c r="A60" s="856"/>
      <c r="B60" s="963" t="s">
        <v>841</v>
      </c>
      <c r="C60" s="964"/>
      <c r="D60" s="964" t="n">
        <v>74222</v>
      </c>
      <c r="E60" s="969" t="n">
        <v>135000</v>
      </c>
      <c r="F60" s="970"/>
      <c r="G60" s="969"/>
      <c r="H60" s="969"/>
    </row>
    <row r="61" customFormat="false" ht="18" hidden="false" customHeight="true" outlineLevel="0" collapsed="false">
      <c r="A61" s="856"/>
      <c r="B61" s="963" t="s">
        <v>842</v>
      </c>
      <c r="C61" s="964"/>
      <c r="D61" s="964" t="n">
        <v>18012</v>
      </c>
      <c r="E61" s="969"/>
      <c r="F61" s="970"/>
      <c r="G61" s="969"/>
      <c r="H61" s="969"/>
    </row>
    <row r="62" customFormat="false" ht="18" hidden="false" customHeight="true" outlineLevel="0" collapsed="false">
      <c r="A62" s="856"/>
      <c r="B62" s="963" t="s">
        <v>843</v>
      </c>
      <c r="C62" s="964" t="n">
        <v>60000</v>
      </c>
      <c r="D62" s="964" t="n">
        <v>47810</v>
      </c>
      <c r="E62" s="964"/>
      <c r="F62" s="971"/>
      <c r="G62" s="964"/>
      <c r="H62" s="964"/>
    </row>
    <row r="63" customFormat="false" ht="18" hidden="false" customHeight="true" outlineLevel="0" collapsed="false">
      <c r="A63" s="856"/>
      <c r="B63" s="963" t="s">
        <v>844</v>
      </c>
      <c r="C63" s="975"/>
      <c r="D63" s="975" t="n">
        <v>12190</v>
      </c>
      <c r="E63" s="975"/>
      <c r="F63" s="971"/>
      <c r="G63" s="964"/>
      <c r="H63" s="964"/>
    </row>
    <row r="64" customFormat="false" ht="18" hidden="false" customHeight="true" outlineLevel="0" collapsed="false">
      <c r="A64" s="856"/>
      <c r="B64" s="976" t="s">
        <v>845</v>
      </c>
      <c r="C64" s="975"/>
      <c r="D64" s="975" t="n">
        <v>12700</v>
      </c>
      <c r="E64" s="975"/>
      <c r="F64" s="971"/>
      <c r="G64" s="964"/>
      <c r="H64" s="964"/>
    </row>
    <row r="65" customFormat="false" ht="18" hidden="false" customHeight="true" outlineLevel="0" collapsed="false">
      <c r="A65" s="856"/>
      <c r="B65" s="976" t="s">
        <v>846</v>
      </c>
      <c r="C65" s="975"/>
      <c r="D65" s="975" t="n">
        <v>6950</v>
      </c>
      <c r="E65" s="975"/>
      <c r="F65" s="971"/>
      <c r="G65" s="964"/>
      <c r="H65" s="964"/>
    </row>
    <row r="66" s="849" customFormat="true" ht="18" hidden="false" customHeight="true" outlineLevel="0" collapsed="false">
      <c r="A66" s="967" t="s">
        <v>847</v>
      </c>
      <c r="B66" s="976"/>
      <c r="C66" s="975"/>
      <c r="D66" s="975"/>
      <c r="E66" s="975"/>
      <c r="F66" s="977"/>
      <c r="G66" s="975"/>
      <c r="H66" s="975"/>
    </row>
    <row r="67" customFormat="false" ht="18" hidden="false" customHeight="true" outlineLevel="0" collapsed="false">
      <c r="A67" s="856"/>
      <c r="B67" s="974" t="s">
        <v>848</v>
      </c>
      <c r="C67" s="969" t="n">
        <v>140000</v>
      </c>
      <c r="D67" s="969" t="n">
        <v>105393</v>
      </c>
      <c r="E67" s="969"/>
      <c r="F67" s="970" t="n">
        <v>105000</v>
      </c>
      <c r="G67" s="969"/>
      <c r="H67" s="969"/>
    </row>
    <row r="68" customFormat="false" ht="18" hidden="false" customHeight="true" outlineLevel="0" collapsed="false">
      <c r="A68" s="856"/>
      <c r="B68" s="978" t="s">
        <v>849</v>
      </c>
      <c r="C68" s="969"/>
      <c r="D68" s="969" t="n">
        <v>1300</v>
      </c>
      <c r="E68" s="969"/>
      <c r="F68" s="971"/>
      <c r="G68" s="964"/>
      <c r="H68" s="964"/>
    </row>
    <row r="69" customFormat="false" ht="18" hidden="false" customHeight="true" outlineLevel="0" collapsed="false">
      <c r="A69" s="856"/>
      <c r="B69" s="979" t="s">
        <v>850</v>
      </c>
      <c r="C69" s="969"/>
      <c r="D69" s="969" t="n">
        <v>384</v>
      </c>
      <c r="E69" s="969"/>
      <c r="F69" s="970"/>
      <c r="G69" s="969"/>
      <c r="H69" s="969"/>
    </row>
    <row r="70" customFormat="false" ht="18" hidden="false" customHeight="true" outlineLevel="0" collapsed="false">
      <c r="A70" s="856"/>
      <c r="B70" s="974" t="s">
        <v>851</v>
      </c>
      <c r="C70" s="969"/>
      <c r="D70" s="969" t="n">
        <v>1200</v>
      </c>
      <c r="E70" s="969"/>
      <c r="F70" s="970"/>
      <c r="G70" s="969"/>
      <c r="H70" s="969"/>
    </row>
    <row r="71" customFormat="false" ht="36" hidden="false" customHeight="true" outlineLevel="0" collapsed="false">
      <c r="A71" s="856"/>
      <c r="B71" s="978" t="s">
        <v>852</v>
      </c>
      <c r="C71" s="969"/>
      <c r="D71" s="969" t="n">
        <v>27750</v>
      </c>
      <c r="E71" s="969"/>
      <c r="F71" s="970"/>
      <c r="G71" s="969"/>
      <c r="H71" s="969"/>
    </row>
    <row r="72" customFormat="false" ht="18" hidden="false" customHeight="true" outlineLevel="0" collapsed="false">
      <c r="A72" s="856"/>
      <c r="B72" s="978" t="s">
        <v>853</v>
      </c>
      <c r="C72" s="969" t="n">
        <v>27100</v>
      </c>
      <c r="D72" s="969" t="n">
        <v>27100</v>
      </c>
      <c r="E72" s="969"/>
      <c r="F72" s="970"/>
      <c r="G72" s="969"/>
      <c r="H72" s="969"/>
    </row>
    <row r="73" customFormat="false" ht="18" hidden="false" customHeight="true" outlineLevel="0" collapsed="false">
      <c r="A73" s="856"/>
      <c r="B73" s="978" t="s">
        <v>854</v>
      </c>
      <c r="C73" s="969" t="n">
        <v>15000</v>
      </c>
      <c r="D73" s="969" t="n">
        <v>0</v>
      </c>
      <c r="E73" s="969"/>
      <c r="F73" s="970"/>
      <c r="G73" s="969"/>
      <c r="H73" s="969"/>
    </row>
    <row r="74" customFormat="false" ht="18" hidden="false" customHeight="true" outlineLevel="0" collapsed="false">
      <c r="A74" s="856"/>
      <c r="B74" s="978" t="s">
        <v>855</v>
      </c>
      <c r="C74" s="969" t="n">
        <v>7600</v>
      </c>
      <c r="D74" s="969" t="n">
        <v>7600</v>
      </c>
      <c r="E74" s="969"/>
      <c r="F74" s="970"/>
      <c r="G74" s="969"/>
      <c r="H74" s="969"/>
    </row>
    <row r="75" customFormat="false" ht="18" hidden="false" customHeight="true" outlineLevel="0" collapsed="false">
      <c r="A75" s="856"/>
      <c r="B75" s="978" t="s">
        <v>856</v>
      </c>
      <c r="C75" s="969" t="n">
        <v>10000</v>
      </c>
      <c r="D75" s="969" t="n">
        <v>10000</v>
      </c>
      <c r="E75" s="969"/>
      <c r="F75" s="970"/>
      <c r="G75" s="969"/>
      <c r="H75" s="969"/>
    </row>
    <row r="76" customFormat="false" ht="18" hidden="false" customHeight="true" outlineLevel="0" collapsed="false">
      <c r="A76" s="856"/>
      <c r="B76" s="978" t="s">
        <v>857</v>
      </c>
      <c r="C76" s="969" t="n">
        <v>25000</v>
      </c>
      <c r="D76" s="969" t="n">
        <v>25000</v>
      </c>
      <c r="E76" s="969"/>
      <c r="F76" s="970"/>
      <c r="G76" s="969"/>
      <c r="H76" s="969"/>
    </row>
    <row r="77" customFormat="false" ht="18" hidden="false" customHeight="true" outlineLevel="0" collapsed="false">
      <c r="A77" s="856"/>
      <c r="B77" s="805" t="s">
        <v>858</v>
      </c>
      <c r="C77" s="964" t="n">
        <v>10000</v>
      </c>
      <c r="D77" s="964" t="n">
        <v>10991</v>
      </c>
      <c r="E77" s="964"/>
      <c r="F77" s="971"/>
      <c r="G77" s="964"/>
      <c r="H77" s="964"/>
    </row>
    <row r="78" customFormat="false" ht="18" hidden="false" customHeight="true" outlineLevel="0" collapsed="false">
      <c r="A78" s="856"/>
      <c r="B78" s="805" t="s">
        <v>859</v>
      </c>
      <c r="C78" s="964" t="n">
        <v>25000</v>
      </c>
      <c r="D78" s="964" t="n">
        <v>25000</v>
      </c>
      <c r="E78" s="964"/>
      <c r="F78" s="971"/>
      <c r="G78" s="964"/>
      <c r="H78" s="964"/>
    </row>
    <row r="79" customFormat="false" ht="18" hidden="false" customHeight="true" outlineLevel="0" collapsed="false">
      <c r="A79" s="856"/>
      <c r="B79" s="857" t="s">
        <v>860</v>
      </c>
      <c r="C79" s="928" t="n">
        <v>1000</v>
      </c>
      <c r="D79" s="928" t="n">
        <v>3500</v>
      </c>
      <c r="E79" s="928"/>
      <c r="F79" s="971"/>
      <c r="G79" s="964"/>
      <c r="H79" s="964"/>
    </row>
    <row r="80" customFormat="false" ht="18" hidden="false" customHeight="true" outlineLevel="0" collapsed="false">
      <c r="A80" s="856"/>
      <c r="B80" s="857" t="s">
        <v>861</v>
      </c>
      <c r="C80" s="928" t="n">
        <v>1900</v>
      </c>
      <c r="D80" s="928" t="n">
        <v>1900</v>
      </c>
      <c r="E80" s="928"/>
      <c r="F80" s="971"/>
      <c r="G80" s="964"/>
      <c r="H80" s="964"/>
    </row>
    <row r="81" customFormat="false" ht="18" hidden="false" customHeight="true" outlineLevel="0" collapsed="false">
      <c r="A81" s="856"/>
      <c r="B81" s="857" t="s">
        <v>862</v>
      </c>
      <c r="C81" s="928" t="n">
        <v>8000</v>
      </c>
      <c r="D81" s="928" t="n">
        <v>8000</v>
      </c>
      <c r="E81" s="928"/>
      <c r="F81" s="971"/>
      <c r="G81" s="964"/>
      <c r="H81" s="964"/>
    </row>
    <row r="82" customFormat="false" ht="18" hidden="false" customHeight="true" outlineLevel="0" collapsed="false">
      <c r="A82" s="856"/>
      <c r="B82" s="857" t="s">
        <v>863</v>
      </c>
      <c r="C82" s="928"/>
      <c r="D82" s="928" t="n">
        <v>6350</v>
      </c>
      <c r="E82" s="928"/>
      <c r="F82" s="971"/>
      <c r="G82" s="964"/>
      <c r="H82" s="964"/>
    </row>
    <row r="83" customFormat="false" ht="18" hidden="false" customHeight="true" outlineLevel="0" collapsed="false">
      <c r="A83" s="856"/>
      <c r="B83" s="857" t="s">
        <v>864</v>
      </c>
      <c r="C83" s="928"/>
      <c r="D83" s="928" t="n">
        <v>50000</v>
      </c>
      <c r="E83" s="928"/>
      <c r="F83" s="971"/>
      <c r="G83" s="964"/>
      <c r="H83" s="964"/>
    </row>
    <row r="84" customFormat="false" ht="18" hidden="false" customHeight="true" outlineLevel="0" collapsed="false">
      <c r="A84" s="856"/>
      <c r="B84" s="857" t="s">
        <v>865</v>
      </c>
      <c r="C84" s="928"/>
      <c r="D84" s="928" t="n">
        <v>4826</v>
      </c>
      <c r="E84" s="928"/>
      <c r="F84" s="971"/>
      <c r="G84" s="964"/>
      <c r="H84" s="964"/>
    </row>
    <row r="85" customFormat="false" ht="18" hidden="false" customHeight="true" outlineLevel="0" collapsed="false">
      <c r="A85" s="856"/>
      <c r="B85" s="857" t="s">
        <v>866</v>
      </c>
      <c r="C85" s="928"/>
      <c r="D85" s="928" t="n">
        <v>1470000</v>
      </c>
      <c r="E85" s="928"/>
      <c r="F85" s="971" t="n">
        <v>1470000</v>
      </c>
      <c r="G85" s="973"/>
      <c r="H85" s="973"/>
    </row>
    <row r="86" s="849" customFormat="true" ht="18" hidden="false" customHeight="true" outlineLevel="0" collapsed="false">
      <c r="A86" s="967" t="s">
        <v>867</v>
      </c>
      <c r="B86" s="976"/>
      <c r="C86" s="931"/>
      <c r="D86" s="931"/>
      <c r="E86" s="931"/>
      <c r="F86" s="980"/>
      <c r="G86" s="975"/>
      <c r="H86" s="975"/>
    </row>
    <row r="87" customFormat="false" ht="15" hidden="false" customHeight="true" outlineLevel="0" collapsed="false">
      <c r="A87" s="856"/>
      <c r="B87" s="953" t="s">
        <v>868</v>
      </c>
      <c r="C87" s="926" t="n">
        <v>30000</v>
      </c>
      <c r="D87" s="926" t="n">
        <v>41523</v>
      </c>
      <c r="E87" s="926"/>
      <c r="F87" s="970"/>
      <c r="G87" s="969"/>
      <c r="H87" s="969"/>
    </row>
    <row r="88" customFormat="false" ht="15" hidden="false" customHeight="true" outlineLevel="0" collapsed="false">
      <c r="A88" s="856"/>
      <c r="B88" s="954" t="s">
        <v>623</v>
      </c>
      <c r="C88" s="928" t="n">
        <v>8000</v>
      </c>
      <c r="D88" s="928" t="n">
        <v>0</v>
      </c>
      <c r="E88" s="926"/>
      <c r="F88" s="970"/>
      <c r="G88" s="969"/>
      <c r="H88" s="969"/>
    </row>
    <row r="89" customFormat="false" ht="15" hidden="false" customHeight="true" outlineLevel="0" collapsed="false">
      <c r="A89" s="856"/>
      <c r="B89" s="953" t="s">
        <v>869</v>
      </c>
      <c r="C89" s="928"/>
      <c r="D89" s="928" t="n">
        <v>3000</v>
      </c>
      <c r="E89" s="926"/>
      <c r="F89" s="970"/>
      <c r="G89" s="969"/>
      <c r="H89" s="969"/>
    </row>
    <row r="90" s="849" customFormat="true" ht="18" hidden="false" customHeight="true" outlineLevel="0" collapsed="false">
      <c r="A90" s="967" t="s">
        <v>870</v>
      </c>
      <c r="B90" s="976"/>
      <c r="C90" s="975"/>
      <c r="D90" s="975"/>
      <c r="E90" s="973"/>
      <c r="F90" s="972"/>
      <c r="G90" s="973"/>
      <c r="H90" s="973"/>
    </row>
    <row r="91" customFormat="false" ht="18" hidden="false" customHeight="true" outlineLevel="0" collapsed="false">
      <c r="A91" s="856"/>
      <c r="B91" s="868" t="s">
        <v>871</v>
      </c>
      <c r="C91" s="926"/>
      <c r="D91" s="926" t="n">
        <v>488096</v>
      </c>
      <c r="E91" s="926"/>
      <c r="F91" s="970" t="n">
        <f aca="false">362320+23443</f>
        <v>385763</v>
      </c>
      <c r="G91" s="969"/>
      <c r="H91" s="969"/>
    </row>
    <row r="92" customFormat="false" ht="48.75" hidden="false" customHeight="true" outlineLevel="0" collapsed="false">
      <c r="A92" s="856"/>
      <c r="B92" s="857" t="s">
        <v>872</v>
      </c>
      <c r="C92" s="928"/>
      <c r="D92" s="928" t="n">
        <v>119793</v>
      </c>
      <c r="E92" s="926"/>
      <c r="F92" s="970"/>
      <c r="G92" s="969"/>
      <c r="H92" s="969"/>
    </row>
    <row r="93" s="849" customFormat="true" ht="15.75" hidden="false" customHeight="true" outlineLevel="0" collapsed="false">
      <c r="A93" s="981"/>
      <c r="B93" s="954" t="s">
        <v>873</v>
      </c>
      <c r="C93" s="928"/>
      <c r="D93" s="928" t="n">
        <v>8104</v>
      </c>
      <c r="E93" s="926"/>
      <c r="F93" s="970" t="n">
        <f aca="false">3599+978</f>
        <v>4577</v>
      </c>
      <c r="G93" s="969"/>
      <c r="H93" s="969"/>
    </row>
    <row r="94" customFormat="false" ht="18" hidden="false" customHeight="true" outlineLevel="0" collapsed="false">
      <c r="A94" s="856"/>
      <c r="B94" s="857" t="s">
        <v>757</v>
      </c>
      <c r="C94" s="928"/>
      <c r="D94" s="928" t="n">
        <v>108296</v>
      </c>
      <c r="E94" s="928"/>
      <c r="F94" s="971"/>
      <c r="G94" s="964"/>
      <c r="H94" s="964"/>
    </row>
    <row r="95" customFormat="false" ht="18" hidden="false" customHeight="true" outlineLevel="0" collapsed="false">
      <c r="A95" s="856"/>
      <c r="B95" s="857" t="s">
        <v>874</v>
      </c>
      <c r="C95" s="928"/>
      <c r="D95" s="928" t="n">
        <v>25704</v>
      </c>
      <c r="E95" s="928"/>
      <c r="F95" s="971"/>
      <c r="G95" s="964"/>
      <c r="H95" s="964"/>
    </row>
    <row r="96" customFormat="false" ht="18" hidden="false" customHeight="true" outlineLevel="0" collapsed="false">
      <c r="A96" s="856"/>
      <c r="B96" s="867" t="s">
        <v>875</v>
      </c>
      <c r="C96" s="928"/>
      <c r="D96" s="928" t="n">
        <v>5374</v>
      </c>
      <c r="E96" s="928"/>
      <c r="F96" s="971"/>
      <c r="G96" s="964"/>
      <c r="H96" s="964"/>
    </row>
    <row r="97" customFormat="false" ht="18" hidden="false" customHeight="true" outlineLevel="0" collapsed="false">
      <c r="A97" s="856"/>
      <c r="B97" s="857" t="s">
        <v>876</v>
      </c>
      <c r="C97" s="928"/>
      <c r="D97" s="928" t="n">
        <v>19745</v>
      </c>
      <c r="E97" s="926"/>
      <c r="F97" s="970"/>
      <c r="G97" s="969"/>
      <c r="H97" s="969"/>
    </row>
    <row r="98" customFormat="false" ht="18" hidden="false" customHeight="true" outlineLevel="0" collapsed="false">
      <c r="A98" s="856"/>
      <c r="B98" s="857" t="s">
        <v>877</v>
      </c>
      <c r="C98" s="928"/>
      <c r="D98" s="928" t="n">
        <v>1168</v>
      </c>
      <c r="E98" s="926"/>
      <c r="F98" s="970"/>
      <c r="G98" s="969"/>
      <c r="H98" s="969"/>
    </row>
    <row r="99" customFormat="false" ht="45.75" hidden="false" customHeight="true" outlineLevel="0" collapsed="false">
      <c r="A99" s="856"/>
      <c r="B99" s="867" t="s">
        <v>878</v>
      </c>
      <c r="C99" s="928"/>
      <c r="D99" s="928" t="n">
        <v>177205</v>
      </c>
      <c r="E99" s="926"/>
      <c r="F99" s="970" t="n">
        <f aca="false">16350+131879</f>
        <v>148229</v>
      </c>
      <c r="G99" s="969"/>
      <c r="H99" s="969"/>
    </row>
    <row r="100" customFormat="false" ht="45.75" hidden="false" customHeight="true" outlineLevel="0" collapsed="false">
      <c r="A100" s="856"/>
      <c r="B100" s="867" t="s">
        <v>879</v>
      </c>
      <c r="C100" s="928"/>
      <c r="D100" s="928" t="n">
        <v>58795</v>
      </c>
      <c r="E100" s="926"/>
      <c r="F100" s="970" t="n">
        <v>58795</v>
      </c>
      <c r="G100" s="969"/>
      <c r="H100" s="969"/>
      <c r="J100" s="913" t="n">
        <f aca="false">+F99+F100+F101+F102</f>
        <v>905917</v>
      </c>
    </row>
    <row r="101" customFormat="false" ht="30.75" hidden="false" customHeight="true" outlineLevel="0" collapsed="false">
      <c r="A101" s="856"/>
      <c r="B101" s="867" t="s">
        <v>759</v>
      </c>
      <c r="C101" s="928"/>
      <c r="D101" s="928" t="n">
        <v>559950</v>
      </c>
      <c r="E101" s="926"/>
      <c r="F101" s="970" t="n">
        <f aca="false">479282+103+95000</f>
        <v>574385</v>
      </c>
      <c r="G101" s="969"/>
      <c r="H101" s="969"/>
      <c r="J101" s="913"/>
    </row>
    <row r="102" customFormat="false" ht="30.75" hidden="false" customHeight="true" outlineLevel="0" collapsed="false">
      <c r="A102" s="856"/>
      <c r="B102" s="867" t="s">
        <v>880</v>
      </c>
      <c r="C102" s="928"/>
      <c r="D102" s="928" t="n">
        <v>124508</v>
      </c>
      <c r="E102" s="926"/>
      <c r="F102" s="970" t="n">
        <v>124508</v>
      </c>
      <c r="G102" s="969"/>
      <c r="H102" s="969"/>
      <c r="J102" s="913"/>
    </row>
    <row r="103" customFormat="false" ht="18" hidden="false" customHeight="true" outlineLevel="0" collapsed="false">
      <c r="A103" s="856"/>
      <c r="B103" s="857" t="s">
        <v>881</v>
      </c>
      <c r="C103" s="928"/>
      <c r="D103" s="928" t="n">
        <v>2857</v>
      </c>
      <c r="E103" s="926"/>
      <c r="F103" s="970"/>
      <c r="G103" s="969"/>
      <c r="H103" s="969"/>
    </row>
    <row r="104" customFormat="false" ht="18" hidden="false" customHeight="true" outlineLevel="0" collapsed="false">
      <c r="A104" s="856"/>
      <c r="B104" s="857" t="s">
        <v>882</v>
      </c>
      <c r="C104" s="928"/>
      <c r="D104" s="928" t="n">
        <v>33572</v>
      </c>
      <c r="E104" s="926" t="n">
        <v>22670</v>
      </c>
      <c r="F104" s="970"/>
      <c r="G104" s="969"/>
      <c r="H104" s="969"/>
      <c r="L104" s="913"/>
    </row>
    <row r="105" customFormat="false" ht="18" hidden="false" customHeight="true" outlineLevel="0" collapsed="false">
      <c r="A105" s="856"/>
      <c r="B105" s="857" t="s">
        <v>883</v>
      </c>
      <c r="C105" s="928"/>
      <c r="D105" s="928" t="n">
        <v>120</v>
      </c>
      <c r="E105" s="926" t="n">
        <v>18000</v>
      </c>
      <c r="F105" s="970"/>
      <c r="G105" s="969"/>
      <c r="H105" s="969"/>
    </row>
    <row r="106" customFormat="false" ht="20.25" hidden="false" customHeight="true" outlineLevel="0" collapsed="false">
      <c r="A106" s="856"/>
      <c r="B106" s="857" t="s">
        <v>666</v>
      </c>
      <c r="C106" s="928"/>
      <c r="D106" s="928"/>
      <c r="E106" s="926" t="n">
        <v>9000</v>
      </c>
      <c r="F106" s="970"/>
      <c r="G106" s="969"/>
      <c r="H106" s="969"/>
    </row>
    <row r="107" customFormat="false" ht="18" hidden="false" customHeight="true" outlineLevel="0" collapsed="false">
      <c r="A107" s="856"/>
      <c r="B107" s="868" t="s">
        <v>884</v>
      </c>
      <c r="C107" s="928"/>
      <c r="D107" s="928" t="n">
        <v>8482</v>
      </c>
      <c r="E107" s="926"/>
      <c r="F107" s="970"/>
      <c r="G107" s="969"/>
      <c r="H107" s="969"/>
    </row>
    <row r="108" customFormat="false" ht="30.75" hidden="false" customHeight="true" outlineLevel="0" collapsed="false">
      <c r="A108" s="856"/>
      <c r="B108" s="982" t="s">
        <v>885</v>
      </c>
      <c r="C108" s="928"/>
      <c r="D108" s="928" t="n">
        <v>7062</v>
      </c>
      <c r="E108" s="926"/>
      <c r="F108" s="970"/>
      <c r="G108" s="969"/>
      <c r="H108" s="969"/>
    </row>
    <row r="109" customFormat="false" ht="18" hidden="false" customHeight="true" outlineLevel="0" collapsed="false">
      <c r="A109" s="856"/>
      <c r="B109" s="857" t="s">
        <v>886</v>
      </c>
      <c r="C109" s="928"/>
      <c r="D109" s="928" t="n">
        <v>2000</v>
      </c>
      <c r="E109" s="928"/>
      <c r="F109" s="971"/>
      <c r="G109" s="964"/>
      <c r="H109" s="964"/>
    </row>
    <row r="110" customFormat="false" ht="15.75" hidden="false" customHeight="true" outlineLevel="0" collapsed="false">
      <c r="A110" s="856"/>
      <c r="B110" s="867" t="s">
        <v>887</v>
      </c>
      <c r="C110" s="928"/>
      <c r="D110" s="928" t="n">
        <v>8300</v>
      </c>
      <c r="E110" s="928"/>
      <c r="F110" s="971"/>
      <c r="G110" s="964"/>
      <c r="H110" s="964"/>
    </row>
    <row r="111" customFormat="false" ht="30.75" hidden="false" customHeight="true" outlineLevel="0" collapsed="false">
      <c r="A111" s="856"/>
      <c r="B111" s="868" t="s">
        <v>763</v>
      </c>
      <c r="C111" s="928"/>
      <c r="D111" s="928" t="n">
        <v>154816</v>
      </c>
      <c r="E111" s="926" t="n">
        <v>39525</v>
      </c>
      <c r="F111" s="970" t="n">
        <f aca="false">13681+133454</f>
        <v>147135</v>
      </c>
      <c r="G111" s="969"/>
      <c r="H111" s="969"/>
    </row>
    <row r="112" customFormat="false" ht="18" hidden="false" customHeight="true" outlineLevel="0" collapsed="false">
      <c r="A112" s="856"/>
      <c r="B112" s="867" t="s">
        <v>888</v>
      </c>
      <c r="C112" s="928"/>
      <c r="D112" s="928" t="n">
        <v>3000</v>
      </c>
      <c r="E112" s="928"/>
      <c r="F112" s="971"/>
      <c r="G112" s="964"/>
      <c r="H112" s="964"/>
    </row>
    <row r="113" customFormat="false" ht="18" hidden="false" customHeight="true" outlineLevel="0" collapsed="false">
      <c r="A113" s="856"/>
      <c r="B113" s="857" t="s">
        <v>889</v>
      </c>
      <c r="C113" s="928"/>
      <c r="D113" s="928" t="n">
        <v>126186</v>
      </c>
      <c r="E113" s="928"/>
      <c r="F113" s="971" t="n">
        <f aca="false">25300+26814</f>
        <v>52114</v>
      </c>
      <c r="G113" s="964"/>
      <c r="H113" s="964"/>
    </row>
    <row r="114" customFormat="false" ht="18" hidden="false" customHeight="true" outlineLevel="0" collapsed="false">
      <c r="A114" s="856"/>
      <c r="B114" s="857" t="s">
        <v>890</v>
      </c>
      <c r="C114" s="928"/>
      <c r="D114" s="928" t="n">
        <v>25856</v>
      </c>
      <c r="E114" s="928"/>
      <c r="F114" s="971"/>
      <c r="G114" s="964"/>
      <c r="H114" s="964"/>
    </row>
    <row r="115" customFormat="false" ht="18" hidden="false" customHeight="true" outlineLevel="0" collapsed="false">
      <c r="A115" s="856"/>
      <c r="B115" s="857" t="s">
        <v>891</v>
      </c>
      <c r="C115" s="928"/>
      <c r="D115" s="928" t="n">
        <v>65405</v>
      </c>
      <c r="E115" s="928"/>
      <c r="F115" s="971"/>
      <c r="G115" s="964"/>
      <c r="H115" s="964"/>
    </row>
    <row r="116" customFormat="false" ht="18" hidden="false" customHeight="true" outlineLevel="0" collapsed="false">
      <c r="A116" s="856"/>
      <c r="B116" s="857" t="s">
        <v>892</v>
      </c>
      <c r="C116" s="928" t="n">
        <v>161000</v>
      </c>
      <c r="D116" s="928" t="n">
        <v>0</v>
      </c>
      <c r="E116" s="928"/>
      <c r="F116" s="971"/>
      <c r="G116" s="964"/>
      <c r="H116" s="964"/>
    </row>
    <row r="117" s="849" customFormat="true" ht="15.75" hidden="false" customHeight="true" outlineLevel="0" collapsed="false">
      <c r="A117" s="981"/>
      <c r="B117" s="954" t="s">
        <v>667</v>
      </c>
      <c r="C117" s="928" t="n">
        <v>300000</v>
      </c>
      <c r="D117" s="928" t="n">
        <v>0</v>
      </c>
      <c r="E117" s="926"/>
      <c r="F117" s="970"/>
      <c r="G117" s="969"/>
      <c r="H117" s="969"/>
    </row>
    <row r="118" s="849" customFormat="true" ht="15.75" hidden="false" customHeight="true" outlineLevel="0" collapsed="false">
      <c r="A118" s="981"/>
      <c r="B118" s="954" t="s">
        <v>893</v>
      </c>
      <c r="C118" s="928"/>
      <c r="D118" s="928" t="n">
        <v>13000</v>
      </c>
      <c r="E118" s="926"/>
      <c r="F118" s="970"/>
      <c r="G118" s="969"/>
      <c r="H118" s="969"/>
    </row>
    <row r="119" s="849" customFormat="true" ht="15.75" hidden="false" customHeight="true" outlineLevel="0" collapsed="false">
      <c r="A119" s="981"/>
      <c r="B119" s="954" t="s">
        <v>894</v>
      </c>
      <c r="C119" s="928" t="n">
        <v>60000</v>
      </c>
      <c r="D119" s="928" t="n">
        <v>47000</v>
      </c>
      <c r="E119" s="926"/>
      <c r="F119" s="970" t="n">
        <f aca="false">31176+5943</f>
        <v>37119</v>
      </c>
      <c r="G119" s="969"/>
      <c r="H119" s="969"/>
    </row>
    <row r="120" s="849" customFormat="true" ht="15.75" hidden="false" customHeight="true" outlineLevel="0" collapsed="false">
      <c r="A120" s="981"/>
      <c r="B120" s="954" t="s">
        <v>895</v>
      </c>
      <c r="C120" s="928" t="n">
        <v>35000</v>
      </c>
      <c r="D120" s="928" t="n">
        <v>0</v>
      </c>
      <c r="E120" s="926"/>
      <c r="F120" s="970"/>
      <c r="G120" s="969"/>
      <c r="H120" s="969"/>
    </row>
    <row r="121" s="849" customFormat="true" ht="15.75" hidden="false" customHeight="true" outlineLevel="0" collapsed="false">
      <c r="A121" s="981"/>
      <c r="B121" s="849" t="s">
        <v>896</v>
      </c>
      <c r="C121" s="955"/>
      <c r="D121" s="955" t="n">
        <v>13726</v>
      </c>
      <c r="E121" s="955"/>
      <c r="F121" s="972"/>
      <c r="G121" s="973"/>
      <c r="H121" s="973"/>
    </row>
    <row r="122" s="849" customFormat="true" ht="15.75" hidden="false" customHeight="true" outlineLevel="0" collapsed="false">
      <c r="A122" s="981"/>
      <c r="B122" s="849" t="s">
        <v>897</v>
      </c>
      <c r="C122" s="955"/>
      <c r="D122" s="955" t="n">
        <v>30000</v>
      </c>
      <c r="E122" s="955"/>
      <c r="F122" s="972"/>
      <c r="G122" s="973"/>
      <c r="H122" s="973"/>
    </row>
    <row r="123" customFormat="false" ht="15" hidden="false" customHeight="true" outlineLevel="0" collapsed="false">
      <c r="A123" s="932"/>
      <c r="B123" s="957" t="s">
        <v>898</v>
      </c>
      <c r="C123" s="958" t="n">
        <f aca="false">SUM(C44:C122)</f>
        <v>1224600</v>
      </c>
      <c r="D123" s="958" t="n">
        <f aca="false">SUM(D44:D122)</f>
        <v>5047966</v>
      </c>
      <c r="E123" s="958" t="n">
        <f aca="false">SUM(E44:E122)</f>
        <v>349195</v>
      </c>
      <c r="F123" s="959" t="n">
        <f aca="false">SUM(F44:F122)</f>
        <v>3129125</v>
      </c>
      <c r="G123" s="958" t="n">
        <f aca="false">SUM(G44:G122)</f>
        <v>0</v>
      </c>
      <c r="H123" s="958" t="n">
        <f aca="false">SUM(H44:H122)</f>
        <v>0</v>
      </c>
      <c r="J123" s="913" t="n">
        <f aca="false">+F10+F85+F91+F93+F99+F100+F101+F102+F111+F113+F119</f>
        <v>3802625</v>
      </c>
    </row>
    <row r="124" s="849" customFormat="true" ht="15" hidden="false" customHeight="true" outlineLevel="0" collapsed="false">
      <c r="A124" s="920" t="s">
        <v>899</v>
      </c>
      <c r="B124" s="937" t="s">
        <v>900</v>
      </c>
      <c r="C124" s="938"/>
      <c r="D124" s="938"/>
      <c r="E124" s="938"/>
      <c r="F124" s="939"/>
      <c r="G124" s="938"/>
      <c r="H124" s="938"/>
    </row>
    <row r="125" customFormat="false" ht="15" hidden="false" customHeight="true" outlineLevel="0" collapsed="false">
      <c r="A125" s="920"/>
      <c r="B125" s="983" t="s">
        <v>901</v>
      </c>
      <c r="C125" s="926"/>
      <c r="D125" s="926"/>
      <c r="E125" s="926"/>
      <c r="F125" s="927" t="n">
        <v>587000</v>
      </c>
      <c r="G125" s="926"/>
      <c r="H125" s="926"/>
    </row>
    <row r="126" customFormat="false" ht="18" hidden="false" customHeight="true" outlineLevel="0" collapsed="false">
      <c r="A126" s="920"/>
      <c r="B126" s="984" t="s">
        <v>902</v>
      </c>
      <c r="C126" s="926" t="n">
        <v>800000</v>
      </c>
      <c r="D126" s="926"/>
      <c r="E126" s="926"/>
      <c r="F126" s="927"/>
      <c r="G126" s="926"/>
      <c r="H126" s="926"/>
    </row>
    <row r="127" customFormat="false" ht="15" hidden="true" customHeight="true" outlineLevel="0" collapsed="false">
      <c r="A127" s="920"/>
      <c r="B127" s="985" t="s">
        <v>903</v>
      </c>
      <c r="C127" s="928"/>
      <c r="D127" s="928"/>
      <c r="E127" s="926"/>
      <c r="F127" s="927" t="n">
        <v>0</v>
      </c>
      <c r="G127" s="926" t="n">
        <v>1</v>
      </c>
      <c r="H127" s="926" t="n">
        <v>1</v>
      </c>
    </row>
    <row r="128" customFormat="false" ht="15" hidden="false" customHeight="true" outlineLevel="0" collapsed="false">
      <c r="A128" s="932"/>
      <c r="B128" s="957" t="s">
        <v>904</v>
      </c>
      <c r="C128" s="934" t="n">
        <f aca="false">SUM(C125:C126)</f>
        <v>800000</v>
      </c>
      <c r="D128" s="934" t="n">
        <f aca="false">SUM(D125:D126)</f>
        <v>0</v>
      </c>
      <c r="E128" s="934" t="n">
        <f aca="false">SUM(E125:E126)</f>
        <v>0</v>
      </c>
      <c r="F128" s="935" t="n">
        <f aca="false">SUM(F125:F126)</f>
        <v>587000</v>
      </c>
      <c r="G128" s="934" t="n">
        <f aca="false">SUM(G125:G126)</f>
        <v>0</v>
      </c>
      <c r="H128" s="934" t="n">
        <f aca="false">SUM(H125:H126)</f>
        <v>0</v>
      </c>
    </row>
    <row r="129" customFormat="false" ht="18.75" hidden="false" customHeight="true" outlineLevel="0" collapsed="false">
      <c r="A129" s="986" t="s">
        <v>905</v>
      </c>
      <c r="B129" s="987" t="s">
        <v>906</v>
      </c>
      <c r="C129" s="988" t="n">
        <v>2000</v>
      </c>
      <c r="D129" s="988" t="n">
        <v>8000</v>
      </c>
      <c r="E129" s="988" t="n">
        <v>2000</v>
      </c>
      <c r="F129" s="989" t="n">
        <v>10000</v>
      </c>
      <c r="G129" s="988"/>
      <c r="H129" s="988"/>
    </row>
    <row r="130" s="994" customFormat="true" ht="20.25" hidden="false" customHeight="true" outlineLevel="0" collapsed="false">
      <c r="A130" s="990"/>
      <c r="B130" s="991" t="s">
        <v>907</v>
      </c>
      <c r="C130" s="992" t="n">
        <f aca="false">C17+C23+C30+C31+C43+C123+C128+C129</f>
        <v>2268985</v>
      </c>
      <c r="D130" s="992" t="n">
        <f aca="false">D17+D23+D30+D31+D43+D123+D128+D129</f>
        <v>6298418</v>
      </c>
      <c r="E130" s="992" t="n">
        <f aca="false">E17+E23+E30+E31+E43+E123+E128+E129</f>
        <v>490868</v>
      </c>
      <c r="F130" s="993" t="n">
        <f aca="false">F17+F23+F30+F31+F43+F123+F128+F129</f>
        <v>5054037</v>
      </c>
      <c r="G130" s="992" t="n">
        <f aca="false">G17+G23+G30+G31+G43+G123+G128+G129</f>
        <v>485000</v>
      </c>
      <c r="H130" s="992" t="n">
        <f aca="false">H17+H23+H30+H31+H43+H123+H128+H129</f>
        <v>485000</v>
      </c>
      <c r="J130" s="995"/>
    </row>
    <row r="132" customFormat="false" ht="15" hidden="false" customHeight="true" outlineLevel="0" collapsed="false">
      <c r="F132" s="913"/>
      <c r="G132" s="996"/>
      <c r="H132" s="996"/>
    </row>
    <row r="134" customFormat="false" ht="15" hidden="false" customHeight="true" outlineLevel="0" collapsed="false">
      <c r="F134" s="913"/>
    </row>
  </sheetData>
  <mergeCells count="3">
    <mergeCell ref="A1:B1"/>
    <mergeCell ref="A2:G2"/>
    <mergeCell ref="A4:B4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8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8" activeCellId="0" sqref="E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3.83"/>
    <col collapsed="false" customWidth="true" hidden="false" outlineLevel="0" max="14" min="3" style="1" width="20.83"/>
    <col collapsed="false" customWidth="false" hidden="false" outlineLevel="0" max="15" min="15" style="1" width="9.33"/>
    <col collapsed="false" customWidth="true" hidden="false" outlineLevel="0" max="16" min="16" style="3" width="18.15"/>
    <col collapsed="false" customWidth="false" hidden="false" outlineLevel="0" max="257" min="17" style="1" width="9.33"/>
  </cols>
  <sheetData>
    <row r="1" customFormat="false" ht="20.25" hidden="false" customHeight="false" outlineLevel="0" collapsed="false">
      <c r="A1" s="997" t="s">
        <v>908</v>
      </c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</row>
    <row r="2" customFormat="false" ht="15.75" hidden="false" customHeight="false" outlineLevel="0" collapsed="false">
      <c r="A2" s="999"/>
      <c r="B2" s="999"/>
    </row>
    <row r="3" customFormat="false" ht="15.75" hidden="false" customHeight="false" outlineLevel="0" collapsed="false"/>
    <row r="4" customFormat="false" ht="20.1" hidden="false" customHeight="true" outlineLevel="0" collapsed="false">
      <c r="A4" s="8" t="s">
        <v>4</v>
      </c>
      <c r="B4" s="1000" t="s">
        <v>7</v>
      </c>
      <c r="C4" s="1000" t="s">
        <v>786</v>
      </c>
      <c r="D4" s="1000" t="s">
        <v>798</v>
      </c>
      <c r="E4" s="1000" t="s">
        <v>804</v>
      </c>
      <c r="F4" s="1000" t="s">
        <v>811</v>
      </c>
      <c r="G4" s="1000" t="s">
        <v>813</v>
      </c>
      <c r="H4" s="1000" t="s">
        <v>825</v>
      </c>
      <c r="I4" s="1000" t="s">
        <v>899</v>
      </c>
      <c r="J4" s="1000" t="s">
        <v>905</v>
      </c>
      <c r="K4" s="1000" t="s">
        <v>909</v>
      </c>
      <c r="L4" s="1000" t="s">
        <v>910</v>
      </c>
      <c r="M4" s="1000" t="s">
        <v>911</v>
      </c>
      <c r="N4" s="1000" t="s">
        <v>912</v>
      </c>
    </row>
    <row r="5" customFormat="false" ht="20.1" hidden="false" customHeight="true" outlineLevel="0" collapsed="false">
      <c r="A5" s="12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customFormat="false" ht="67.5" hidden="false" customHeight="true" outlineLevel="0" collapsed="false">
      <c r="A6" s="16"/>
      <c r="B6" s="1002" t="s">
        <v>10</v>
      </c>
      <c r="C6" s="1002" t="s">
        <v>913</v>
      </c>
      <c r="D6" s="1002" t="s">
        <v>913</v>
      </c>
      <c r="E6" s="1002" t="s">
        <v>913</v>
      </c>
      <c r="F6" s="1002" t="s">
        <v>913</v>
      </c>
      <c r="G6" s="1002" t="s">
        <v>913</v>
      </c>
      <c r="H6" s="1002" t="s">
        <v>913</v>
      </c>
      <c r="I6" s="1002" t="s">
        <v>913</v>
      </c>
      <c r="J6" s="1002" t="s">
        <v>913</v>
      </c>
      <c r="K6" s="1002" t="s">
        <v>913</v>
      </c>
      <c r="L6" s="1002" t="s">
        <v>913</v>
      </c>
      <c r="M6" s="1002" t="s">
        <v>913</v>
      </c>
      <c r="N6" s="1002" t="s">
        <v>913</v>
      </c>
    </row>
    <row r="7" s="49" customFormat="true" ht="24" hidden="false" customHeight="true" outlineLevel="0" collapsed="false">
      <c r="A7" s="43" t="s">
        <v>37</v>
      </c>
      <c r="B7" s="1003" t="n">
        <f aca="false">'1 kiemelt ei. '!G13</f>
        <v>14287299</v>
      </c>
      <c r="C7" s="1004" t="n">
        <v>507788</v>
      </c>
      <c r="D7" s="1004" t="n">
        <v>507788</v>
      </c>
      <c r="E7" s="1004" t="n">
        <f aca="false">507788+3650000</f>
        <v>4157788</v>
      </c>
      <c r="F7" s="1004" t="n">
        <v>507788</v>
      </c>
      <c r="G7" s="1004" t="n">
        <v>507788</v>
      </c>
      <c r="H7" s="1004" t="n">
        <v>507788</v>
      </c>
      <c r="I7" s="1004" t="n">
        <v>507788</v>
      </c>
      <c r="J7" s="1004" t="n">
        <v>507788</v>
      </c>
      <c r="K7" s="1004" t="n">
        <f aca="false">507788+3650000</f>
        <v>4157788</v>
      </c>
      <c r="L7" s="1004" t="n">
        <v>507788</v>
      </c>
      <c r="M7" s="1004" t="n">
        <f aca="false">507788+400000</f>
        <v>907788</v>
      </c>
      <c r="N7" s="1004" t="n">
        <f aca="false">507788+493843</f>
        <v>1001631</v>
      </c>
      <c r="P7" s="1005" t="n">
        <f aca="false">SUM(C7:N7)-B7</f>
        <v>0</v>
      </c>
    </row>
    <row r="8" s="49" customFormat="true" ht="24" hidden="false" customHeight="true" outlineLevel="0" collapsed="false">
      <c r="A8" s="43" t="s">
        <v>51</v>
      </c>
      <c r="B8" s="1004" t="n">
        <f aca="false">'1 kiemelt ei. '!G17</f>
        <v>663270</v>
      </c>
      <c r="C8" s="1004" t="n">
        <v>4000</v>
      </c>
      <c r="D8" s="1004" t="n">
        <v>4000</v>
      </c>
      <c r="E8" s="1004" t="n">
        <v>4000</v>
      </c>
      <c r="F8" s="1004" t="n">
        <v>4000</v>
      </c>
      <c r="G8" s="1004" t="n">
        <v>4000</v>
      </c>
      <c r="H8" s="1004" t="n">
        <v>4000</v>
      </c>
      <c r="I8" s="1004" t="n">
        <v>100000</v>
      </c>
      <c r="J8" s="1004" t="n">
        <v>100000</v>
      </c>
      <c r="K8" s="1004" t="n">
        <v>100000</v>
      </c>
      <c r="L8" s="1004" t="n">
        <v>100000</v>
      </c>
      <c r="M8" s="1004" t="n">
        <v>100000</v>
      </c>
      <c r="N8" s="1004" t="n">
        <v>139270</v>
      </c>
      <c r="P8" s="1005" t="n">
        <f aca="false">SUM(C8:N8)-B8</f>
        <v>0</v>
      </c>
    </row>
    <row r="9" s="49" customFormat="true" ht="24" hidden="false" customHeight="true" outlineLevel="0" collapsed="false">
      <c r="A9" s="53" t="s">
        <v>53</v>
      </c>
      <c r="B9" s="1004" t="n">
        <f aca="false">+B7+B8</f>
        <v>14950569</v>
      </c>
      <c r="C9" s="1004" t="n">
        <f aca="false">+C7+C8</f>
        <v>511788</v>
      </c>
      <c r="D9" s="1004" t="n">
        <f aca="false">+D7+D8</f>
        <v>511788</v>
      </c>
      <c r="E9" s="1004" t="n">
        <f aca="false">+E7+E8</f>
        <v>4161788</v>
      </c>
      <c r="F9" s="1004" t="n">
        <f aca="false">+F7+F8</f>
        <v>511788</v>
      </c>
      <c r="G9" s="1004" t="n">
        <f aca="false">+G7+G8</f>
        <v>511788</v>
      </c>
      <c r="H9" s="1004" t="n">
        <f aca="false">+H7+H8</f>
        <v>511788</v>
      </c>
      <c r="I9" s="1004" t="n">
        <f aca="false">+I7+I8</f>
        <v>607788</v>
      </c>
      <c r="J9" s="1004" t="n">
        <f aca="false">+J7+J8</f>
        <v>607788</v>
      </c>
      <c r="K9" s="1004" t="n">
        <f aca="false">+K7+K8</f>
        <v>4257788</v>
      </c>
      <c r="L9" s="1004" t="n">
        <f aca="false">+L7+L8</f>
        <v>607788</v>
      </c>
      <c r="M9" s="1004" t="n">
        <f aca="false">+M7+M8</f>
        <v>1007788</v>
      </c>
      <c r="N9" s="1004" t="n">
        <f aca="false">+N7+N8</f>
        <v>1140901</v>
      </c>
      <c r="P9" s="1005" t="n">
        <f aca="false">SUM(C9:N9)-B9</f>
        <v>0</v>
      </c>
    </row>
    <row r="10" s="1009" customFormat="true" ht="49.5" hidden="false" customHeight="true" outlineLevel="0" collapsed="false">
      <c r="A10" s="1006" t="s">
        <v>56</v>
      </c>
      <c r="B10" s="1007" t="n">
        <f aca="false">'1 kiemelt ei. '!G19</f>
        <v>5272325</v>
      </c>
      <c r="C10" s="1008" t="n">
        <v>4147000</v>
      </c>
      <c r="D10" s="1008"/>
      <c r="E10" s="1008"/>
      <c r="F10" s="1008" t="n">
        <v>333325</v>
      </c>
      <c r="G10" s="1008"/>
      <c r="H10" s="1008" t="n">
        <v>792000</v>
      </c>
      <c r="I10" s="1008"/>
      <c r="J10" s="1008"/>
      <c r="K10" s="1008"/>
      <c r="L10" s="1008"/>
      <c r="M10" s="1008"/>
      <c r="N10" s="1008"/>
      <c r="P10" s="1005" t="n">
        <f aca="false">SUM(C10:N10)-B10</f>
        <v>0</v>
      </c>
    </row>
    <row r="11" s="49" customFormat="true" ht="24" hidden="false" customHeight="true" outlineLevel="0" collapsed="false">
      <c r="A11" s="43" t="s">
        <v>59</v>
      </c>
      <c r="B11" s="1004" t="n">
        <f aca="false">+B9+B10</f>
        <v>20222894</v>
      </c>
      <c r="C11" s="1004" t="n">
        <f aca="false">+C9+C10</f>
        <v>4658788</v>
      </c>
      <c r="D11" s="1004" t="n">
        <f aca="false">+D9+D10</f>
        <v>511788</v>
      </c>
      <c r="E11" s="1004" t="n">
        <f aca="false">+E9+E10</f>
        <v>4161788</v>
      </c>
      <c r="F11" s="1004" t="n">
        <f aca="false">+F9+F10</f>
        <v>845113</v>
      </c>
      <c r="G11" s="1004" t="n">
        <f aca="false">+G9+G10</f>
        <v>511788</v>
      </c>
      <c r="H11" s="1004" t="n">
        <f aca="false">+H9+H10</f>
        <v>1303788</v>
      </c>
      <c r="I11" s="1004" t="n">
        <f aca="false">+I9+I10</f>
        <v>607788</v>
      </c>
      <c r="J11" s="1004" t="n">
        <f aca="false">+J9+J10</f>
        <v>607788</v>
      </c>
      <c r="K11" s="1004" t="n">
        <f aca="false">+K9+K10</f>
        <v>4257788</v>
      </c>
      <c r="L11" s="1004" t="n">
        <f aca="false">+L9+L10</f>
        <v>607788</v>
      </c>
      <c r="M11" s="1004" t="n">
        <f aca="false">+M9+M10</f>
        <v>1007788</v>
      </c>
      <c r="N11" s="1004" t="n">
        <f aca="false">+N9+N10</f>
        <v>1140901</v>
      </c>
      <c r="P11" s="1005" t="n">
        <f aca="false">SUM(C11:N11)-B11</f>
        <v>0</v>
      </c>
    </row>
    <row r="12" customFormat="false" ht="24" hidden="false" customHeight="true" outlineLevel="0" collapsed="false"/>
    <row r="13" customFormat="false" ht="15" hidden="false" customHeight="false" outlineLevel="0" collapsed="false">
      <c r="B13" s="1010" t="n">
        <f aca="false">B11-'2 mérleg'!H55</f>
        <v>20222894</v>
      </c>
    </row>
    <row r="18" customFormat="false" ht="15" hidden="false" customHeight="false" outlineLevel="0" collapsed="false">
      <c r="B18" s="3"/>
      <c r="C18" s="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2" activeCellId="0" sqref="C62"/>
    </sheetView>
  </sheetViews>
  <sheetFormatPr defaultColWidth="9.328125" defaultRowHeight="15" zeroHeight="false" outlineLevelRow="0" outlineLevelCol="0"/>
  <cols>
    <col collapsed="false" customWidth="true" hidden="false" outlineLevel="0" max="1" min="1" style="83" width="3.15"/>
    <col collapsed="false" customWidth="true" hidden="false" outlineLevel="0" max="2" min="2" style="83" width="4.99"/>
    <col collapsed="false" customWidth="true" hidden="false" outlineLevel="0" max="3" min="3" style="83" width="103.99"/>
    <col collapsed="false" customWidth="true" hidden="false" outlineLevel="0" max="4" min="4" style="83" width="28.15"/>
    <col collapsed="false" customWidth="true" hidden="false" outlineLevel="0" max="5" min="5" style="83" width="34.33"/>
    <col collapsed="false" customWidth="true" hidden="true" outlineLevel="0" max="6" min="6" style="83" width="28.15"/>
    <col collapsed="false" customWidth="true" hidden="false" outlineLevel="0" max="7" min="7" style="83" width="28.15"/>
    <col collapsed="false" customWidth="true" hidden="true" outlineLevel="0" max="8" min="8" style="83" width="38.49"/>
    <col collapsed="false" customWidth="true" hidden="false" outlineLevel="0" max="9" min="9" style="83" width="8.49"/>
    <col collapsed="false" customWidth="true" hidden="false" outlineLevel="0" max="10" min="10" style="83" width="90.65"/>
    <col collapsed="false" customWidth="true" hidden="false" outlineLevel="0" max="11" min="11" style="83" width="28.15"/>
    <col collapsed="false" customWidth="true" hidden="false" outlineLevel="0" max="12" min="12" style="83" width="34.33"/>
    <col collapsed="false" customWidth="true" hidden="true" outlineLevel="0" max="13" min="13" style="83" width="38.49"/>
    <col collapsed="false" customWidth="true" hidden="false" outlineLevel="0" max="14" min="14" style="83" width="28.15"/>
    <col collapsed="false" customWidth="true" hidden="true" outlineLevel="0" max="15" min="15" style="83" width="38.49"/>
    <col collapsed="false" customWidth="false" hidden="false" outlineLevel="0" max="16" min="16" style="83" width="9.33"/>
    <col collapsed="false" customWidth="true" hidden="false" outlineLevel="0" max="17" min="17" style="83" width="16.82"/>
    <col collapsed="false" customWidth="true" hidden="false" outlineLevel="0" max="18" min="18" style="83" width="15.82"/>
    <col collapsed="false" customWidth="false" hidden="false" outlineLevel="0" max="257" min="19" style="83" width="9.33"/>
  </cols>
  <sheetData>
    <row r="2" customFormat="false" ht="18.75" hidden="false" customHeight="true" outlineLevel="0" collapsed="false">
      <c r="A2" s="84" t="s">
        <v>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4"/>
      <c r="J3" s="84"/>
      <c r="K3" s="84"/>
      <c r="L3" s="85"/>
      <c r="M3" s="85"/>
      <c r="N3" s="85" t="s">
        <v>3</v>
      </c>
    </row>
    <row r="4" customFormat="false" ht="18" hidden="false" customHeight="true" outlineLevel="0" collapsed="false">
      <c r="A4" s="86"/>
      <c r="B4" s="87" t="s">
        <v>65</v>
      </c>
      <c r="C4" s="87"/>
      <c r="D4" s="88" t="s">
        <v>66</v>
      </c>
      <c r="E4" s="88" t="s">
        <v>67</v>
      </c>
      <c r="F4" s="88" t="s">
        <v>68</v>
      </c>
      <c r="G4" s="88" t="s">
        <v>69</v>
      </c>
      <c r="H4" s="88"/>
      <c r="I4" s="87" t="s">
        <v>70</v>
      </c>
      <c r="J4" s="89"/>
      <c r="K4" s="88" t="s">
        <v>66</v>
      </c>
      <c r="L4" s="88" t="s">
        <v>67</v>
      </c>
      <c r="M4" s="88" t="s">
        <v>68</v>
      </c>
      <c r="N4" s="88" t="s">
        <v>69</v>
      </c>
      <c r="O4" s="88"/>
    </row>
    <row r="5" customFormat="false" ht="18.75" hidden="false" customHeight="true" outlineLevel="0" collapsed="false">
      <c r="A5" s="90"/>
      <c r="B5" s="91"/>
      <c r="C5" s="91"/>
      <c r="D5" s="92" t="s">
        <v>71</v>
      </c>
      <c r="E5" s="92" t="s">
        <v>72</v>
      </c>
      <c r="F5" s="92" t="s">
        <v>71</v>
      </c>
      <c r="G5" s="92" t="s">
        <v>71</v>
      </c>
      <c r="H5" s="93"/>
      <c r="I5" s="91"/>
      <c r="J5" s="94"/>
      <c r="K5" s="92" t="s">
        <v>71</v>
      </c>
      <c r="L5" s="92" t="s">
        <v>72</v>
      </c>
      <c r="M5" s="92" t="s">
        <v>71</v>
      </c>
      <c r="N5" s="92" t="s">
        <v>71</v>
      </c>
      <c r="O5" s="93"/>
    </row>
    <row r="6" customFormat="false" ht="18.75" hidden="false" customHeight="true" outlineLevel="0" collapsed="false">
      <c r="A6" s="95"/>
      <c r="B6" s="96"/>
      <c r="C6" s="96"/>
      <c r="D6" s="97"/>
      <c r="E6" s="93"/>
      <c r="F6" s="93"/>
      <c r="G6" s="93"/>
      <c r="H6" s="98"/>
      <c r="I6" s="99"/>
      <c r="J6" s="100"/>
      <c r="K6" s="101"/>
      <c r="L6" s="93"/>
      <c r="M6" s="93"/>
      <c r="N6" s="93"/>
      <c r="O6" s="93"/>
    </row>
    <row r="7" customFormat="false" ht="20.25" hidden="false" customHeight="true" outlineLevel="0" collapsed="false">
      <c r="A7" s="102" t="s">
        <v>73</v>
      </c>
      <c r="B7" s="103"/>
      <c r="C7" s="103"/>
      <c r="D7" s="104" t="n">
        <f aca="false">'3 működési bevételek'!G60</f>
        <v>3221998</v>
      </c>
      <c r="E7" s="104" t="n">
        <f aca="false">'3 működési bevételek'!H60</f>
        <v>5897241</v>
      </c>
      <c r="F7" s="105" t="n">
        <f aca="false">'3 működési bevételek'!I60</f>
        <v>2785267</v>
      </c>
      <c r="G7" s="105" t="n">
        <f aca="false">'3 működési bevételek'!J60</f>
        <v>2885796</v>
      </c>
      <c r="H7" s="105" t="n">
        <f aca="false">'3 működési bevételek'!K60</f>
        <v>0</v>
      </c>
      <c r="I7" s="106" t="s">
        <v>74</v>
      </c>
      <c r="J7" s="107"/>
      <c r="K7" s="108" t="n">
        <f aca="false">+'8 oktatás'!C40+'8 oktatás'!C9</f>
        <v>3491702</v>
      </c>
      <c r="L7" s="109" t="n">
        <f aca="false">+'8 oktatás'!D40+'8 oktatás'!D9</f>
        <v>3577488</v>
      </c>
      <c r="M7" s="109" t="n">
        <f aca="false">+'8 oktatás'!E40+'8 oktatás'!E9</f>
        <v>3103078</v>
      </c>
      <c r="N7" s="109" t="n">
        <f aca="false">+'8 oktatás'!F40+'8 oktatás'!F9</f>
        <v>3597978</v>
      </c>
      <c r="O7" s="109" t="n">
        <f aca="false">+'8 oktatás'!G40+'8 oktatás'!G9</f>
        <v>0</v>
      </c>
    </row>
    <row r="8" customFormat="false" ht="20.25" hidden="false" customHeight="true" outlineLevel="0" collapsed="false">
      <c r="A8" s="102" t="s">
        <v>24</v>
      </c>
      <c r="B8" s="103"/>
      <c r="C8" s="103"/>
      <c r="D8" s="104" t="n">
        <f aca="false">'3 működési bevételek'!G77</f>
        <v>7707842</v>
      </c>
      <c r="E8" s="104" t="n">
        <f aca="false">'3 működési bevételek'!H77</f>
        <v>7999996</v>
      </c>
      <c r="F8" s="105" t="n">
        <f aca="false">'3 működési bevételek'!I77</f>
        <v>6848842</v>
      </c>
      <c r="G8" s="105" t="n">
        <f aca="false">'3 működési bevételek'!J77</f>
        <v>8193842</v>
      </c>
      <c r="H8" s="105" t="n">
        <f aca="false">'3 működési bevételek'!K77</f>
        <v>0</v>
      </c>
      <c r="I8" s="110" t="s">
        <v>75</v>
      </c>
      <c r="J8" s="111"/>
      <c r="K8" s="112" t="n">
        <f aca="false">+'9 kultúra'!C84</f>
        <v>2149917</v>
      </c>
      <c r="L8" s="113" t="n">
        <f aca="false">+'9 kultúra'!D84</f>
        <v>2697436</v>
      </c>
      <c r="M8" s="113" t="n">
        <f aca="false">+'9 kultúra'!E84</f>
        <v>1790760</v>
      </c>
      <c r="N8" s="113" t="n">
        <f aca="false">+'9 kultúra'!F84</f>
        <v>2056847</v>
      </c>
      <c r="O8" s="113" t="n">
        <f aca="false">+'9 kultúra'!G84</f>
        <v>0</v>
      </c>
    </row>
    <row r="9" customFormat="false" ht="20.25" hidden="false" customHeight="true" outlineLevel="0" collapsed="false">
      <c r="A9" s="102" t="s">
        <v>76</v>
      </c>
      <c r="B9" s="103"/>
      <c r="C9" s="103"/>
      <c r="D9" s="104" t="n">
        <f aca="false">'3 működési bevételek'!G107</f>
        <v>1509492</v>
      </c>
      <c r="E9" s="104" t="n">
        <f aca="false">'3 működési bevételek'!H107</f>
        <v>2400651</v>
      </c>
      <c r="F9" s="105" t="n">
        <f aca="false">'3 működési bevételek'!I107</f>
        <v>1484043</v>
      </c>
      <c r="G9" s="105" t="n">
        <f aca="false">'3 működési bevételek'!J107</f>
        <v>1528492</v>
      </c>
      <c r="H9" s="105" t="n">
        <f aca="false">'3 működési bevételek'!K107</f>
        <v>0</v>
      </c>
      <c r="I9" s="110" t="s">
        <v>77</v>
      </c>
      <c r="J9" s="114"/>
      <c r="K9" s="115" t="n">
        <f aca="false">'10 szociális'!C33</f>
        <v>1045657</v>
      </c>
      <c r="L9" s="113" t="n">
        <f aca="false">'10 szociális'!D33</f>
        <v>1401751</v>
      </c>
      <c r="M9" s="113" t="n">
        <f aca="false">'10 szociális'!E33</f>
        <v>980759</v>
      </c>
      <c r="N9" s="113" t="n">
        <f aca="false">'10 szociális'!F33</f>
        <v>949607</v>
      </c>
      <c r="O9" s="113" t="n">
        <f aca="false">'10 szociális'!G33</f>
        <v>0</v>
      </c>
    </row>
    <row r="10" customFormat="false" ht="20.25" hidden="false" customHeight="true" outlineLevel="0" collapsed="false">
      <c r="A10" s="102" t="s">
        <v>32</v>
      </c>
      <c r="B10" s="103"/>
      <c r="C10" s="103"/>
      <c r="D10" s="104" t="n">
        <f aca="false">'3 működési bevételek'!G115</f>
        <v>0</v>
      </c>
      <c r="E10" s="104" t="n">
        <f aca="false">'3 működési bevételek'!H115</f>
        <v>3405</v>
      </c>
      <c r="F10" s="105" t="n">
        <f aca="false">'3 működési bevételek'!I115</f>
        <v>0</v>
      </c>
      <c r="G10" s="105" t="n">
        <f aca="false">'3 működési bevételek'!J115</f>
        <v>0</v>
      </c>
      <c r="H10" s="105" t="n">
        <f aca="false">'3 működési bevételek'!K115</f>
        <v>0</v>
      </c>
      <c r="I10" s="110" t="s">
        <v>78</v>
      </c>
      <c r="J10" s="114"/>
      <c r="K10" s="115" t="n">
        <f aca="false">'11 egészségügy'!C28</f>
        <v>416543</v>
      </c>
      <c r="L10" s="113" t="n">
        <f aca="false">'11 egészségügy'!D28</f>
        <v>475998</v>
      </c>
      <c r="M10" s="113" t="n">
        <f aca="false">'11 egészségügy'!E28</f>
        <v>351260</v>
      </c>
      <c r="N10" s="113" t="n">
        <f aca="false">'11 egészségügy'!F28</f>
        <v>407644</v>
      </c>
      <c r="O10" s="113" t="n">
        <f aca="false">'11 egészségügy'!G28</f>
        <v>0</v>
      </c>
    </row>
    <row r="11" customFormat="false" ht="20.25" hidden="false" customHeight="true" outlineLevel="0" collapsed="false">
      <c r="A11" s="102" t="s">
        <v>79</v>
      </c>
      <c r="B11" s="103"/>
      <c r="C11" s="103"/>
      <c r="D11" s="104" t="n">
        <f aca="false">'3 működési bevételek'!G131</f>
        <v>1653885</v>
      </c>
      <c r="E11" s="104" t="n">
        <f aca="false">'3 működési bevételek'!H131</f>
        <v>2408426</v>
      </c>
      <c r="F11" s="105" t="n">
        <f aca="false">'3 működési bevételek'!I131</f>
        <v>1715860</v>
      </c>
      <c r="G11" s="105" t="n">
        <f aca="false">'3 működési bevételek'!J131</f>
        <v>1679169</v>
      </c>
      <c r="H11" s="105" t="n">
        <f aca="false">'3 működési bevételek'!K131</f>
        <v>0</v>
      </c>
      <c r="I11" s="110" t="s">
        <v>80</v>
      </c>
      <c r="J11" s="114"/>
      <c r="K11" s="115" t="n">
        <f aca="false">'12 gyermek és ifj.véd.'!C15</f>
        <v>506751</v>
      </c>
      <c r="L11" s="113" t="n">
        <f aca="false">'12 gyermek és ifj.véd.'!D15</f>
        <v>599616</v>
      </c>
      <c r="M11" s="113" t="n">
        <f aca="false">'12 gyermek és ifj.véd.'!E15</f>
        <v>612473</v>
      </c>
      <c r="N11" s="113" t="n">
        <f aca="false">'12 gyermek és ifj.véd.'!F15</f>
        <v>505951</v>
      </c>
      <c r="O11" s="113" t="n">
        <f aca="false">'12 gyermek és ifj.véd.'!G15</f>
        <v>0</v>
      </c>
    </row>
    <row r="12" customFormat="false" ht="20.25" hidden="false" customHeight="true" outlineLevel="0" collapsed="false">
      <c r="A12" s="116"/>
      <c r="B12" s="94"/>
      <c r="C12" s="94"/>
      <c r="D12" s="117"/>
      <c r="E12" s="118"/>
      <c r="F12" s="118"/>
      <c r="G12" s="118"/>
      <c r="H12" s="119"/>
      <c r="I12" s="110" t="s">
        <v>81</v>
      </c>
      <c r="J12" s="111"/>
      <c r="K12" s="112" t="n">
        <f aca="false">'13 egyéb'!C94</f>
        <v>3989771</v>
      </c>
      <c r="L12" s="113" t="n">
        <f aca="false">'13 egyéb'!D94</f>
        <v>6954321</v>
      </c>
      <c r="M12" s="113" t="n">
        <f aca="false">'13 egyéb'!E94</f>
        <v>4069576</v>
      </c>
      <c r="N12" s="113" t="n">
        <f aca="false">'13 egyéb'!F94</f>
        <v>5669148</v>
      </c>
      <c r="O12" s="113" t="n">
        <f aca="false">'13 egyéb'!G94</f>
        <v>0</v>
      </c>
    </row>
    <row r="13" customFormat="false" ht="20.25" hidden="false" customHeight="true" outlineLevel="0" collapsed="false">
      <c r="A13" s="120"/>
      <c r="B13" s="121"/>
      <c r="C13" s="106"/>
      <c r="D13" s="122"/>
      <c r="E13" s="118"/>
      <c r="F13" s="118"/>
      <c r="G13" s="118"/>
      <c r="H13" s="119"/>
      <c r="I13" s="110" t="s">
        <v>82</v>
      </c>
      <c r="J13" s="123"/>
      <c r="K13" s="112" t="n">
        <f aca="false">'14 sport'!C27</f>
        <v>683300</v>
      </c>
      <c r="L13" s="113" t="n">
        <f aca="false">'14 sport'!D27</f>
        <v>760742</v>
      </c>
      <c r="M13" s="113" t="n">
        <f aca="false">'14 sport'!E27</f>
        <v>586600</v>
      </c>
      <c r="N13" s="113" t="n">
        <f aca="false">'14 sport'!F27</f>
        <v>546100</v>
      </c>
      <c r="O13" s="113" t="n">
        <f aca="false">'14 sport'!G27</f>
        <v>0</v>
      </c>
    </row>
    <row r="14" customFormat="false" ht="20.25" hidden="false" customHeight="true" outlineLevel="0" collapsed="false">
      <c r="A14" s="120"/>
      <c r="B14" s="94"/>
      <c r="C14" s="121"/>
      <c r="D14" s="124"/>
      <c r="E14" s="118"/>
      <c r="F14" s="118"/>
      <c r="G14" s="118"/>
      <c r="H14" s="119"/>
      <c r="I14" s="110" t="s">
        <v>83</v>
      </c>
      <c r="J14" s="125"/>
      <c r="K14" s="115" t="n">
        <f aca="false">+'15 város.ü.'!G32</f>
        <v>1031116</v>
      </c>
      <c r="L14" s="113" t="n">
        <f aca="false">+'15 város.ü.'!H32</f>
        <v>1131479</v>
      </c>
      <c r="M14" s="113" t="n">
        <f aca="false">+'15 város.ü.'!I32</f>
        <v>1007556</v>
      </c>
      <c r="N14" s="113" t="n">
        <f aca="false">+'15 város.ü.'!J32</f>
        <v>982886</v>
      </c>
      <c r="O14" s="113" t="n">
        <f aca="false">+'15 város.ü.'!K32</f>
        <v>0</v>
      </c>
    </row>
    <row r="15" customFormat="false" ht="20.25" hidden="false" customHeight="true" outlineLevel="0" collapsed="false">
      <c r="A15" s="120"/>
      <c r="B15" s="94"/>
      <c r="C15" s="121"/>
      <c r="D15" s="124"/>
      <c r="E15" s="118"/>
      <c r="F15" s="118"/>
      <c r="G15" s="118"/>
      <c r="H15" s="119"/>
      <c r="I15" s="110" t="s">
        <v>84</v>
      </c>
      <c r="J15" s="125"/>
      <c r="K15" s="115" t="n">
        <f aca="false">+'16 út-híd'!C31</f>
        <v>190700</v>
      </c>
      <c r="L15" s="113" t="n">
        <f aca="false">+'16 út-híd'!D31</f>
        <v>286185</v>
      </c>
      <c r="M15" s="113" t="n">
        <f aca="false">+'16 út-híd'!E31</f>
        <v>170700</v>
      </c>
      <c r="N15" s="113" t="n">
        <f aca="false">+'16 út-híd'!F31</f>
        <v>192700</v>
      </c>
      <c r="O15" s="113" t="n">
        <f aca="false">+'16 út-híd'!G31</f>
        <v>0</v>
      </c>
    </row>
    <row r="16" customFormat="false" ht="20.25" hidden="false" customHeight="true" outlineLevel="0" collapsed="false">
      <c r="A16" s="120"/>
      <c r="B16" s="94"/>
      <c r="C16" s="121"/>
      <c r="D16" s="124"/>
      <c r="E16" s="118"/>
      <c r="F16" s="118"/>
      <c r="G16" s="118"/>
      <c r="H16" s="118"/>
      <c r="I16" s="106" t="s">
        <v>85</v>
      </c>
      <c r="J16" s="126"/>
      <c r="K16" s="127"/>
      <c r="L16" s="128"/>
      <c r="M16" s="128"/>
      <c r="N16" s="128"/>
      <c r="O16" s="128"/>
    </row>
    <row r="17" customFormat="false" ht="20.25" hidden="false" customHeight="true" outlineLevel="0" collapsed="false">
      <c r="A17" s="129"/>
      <c r="B17" s="130"/>
      <c r="C17" s="130"/>
      <c r="D17" s="131"/>
      <c r="E17" s="118"/>
      <c r="F17" s="118"/>
      <c r="G17" s="118"/>
      <c r="H17" s="118"/>
      <c r="I17" s="106"/>
      <c r="J17" s="106" t="s">
        <v>86</v>
      </c>
      <c r="K17" s="132"/>
      <c r="L17" s="117" t="n">
        <v>626</v>
      </c>
      <c r="M17" s="117" t="n">
        <v>4150</v>
      </c>
      <c r="N17" s="117"/>
      <c r="O17" s="117"/>
    </row>
    <row r="18" customFormat="false" ht="20.25" hidden="false" customHeight="true" outlineLevel="0" collapsed="false">
      <c r="A18" s="129"/>
      <c r="B18" s="130"/>
      <c r="C18" s="130"/>
      <c r="D18" s="131"/>
      <c r="E18" s="118"/>
      <c r="F18" s="118"/>
      <c r="G18" s="118"/>
      <c r="H18" s="118"/>
      <c r="I18" s="106"/>
      <c r="J18" s="106" t="s">
        <v>87</v>
      </c>
      <c r="K18" s="132"/>
      <c r="L18" s="117"/>
      <c r="M18" s="117"/>
      <c r="N18" s="117" t="n">
        <v>6675</v>
      </c>
      <c r="O18" s="117"/>
    </row>
    <row r="19" customFormat="false" ht="20.25" hidden="false" customHeight="true" outlineLevel="0" collapsed="false">
      <c r="A19" s="129"/>
      <c r="B19" s="130"/>
      <c r="C19" s="130"/>
      <c r="D19" s="131"/>
      <c r="E19" s="118"/>
      <c r="F19" s="118"/>
      <c r="G19" s="118"/>
      <c r="H19" s="118"/>
      <c r="I19" s="106"/>
      <c r="J19" s="133" t="s">
        <v>88</v>
      </c>
      <c r="K19" s="115" t="n">
        <v>136699</v>
      </c>
      <c r="L19" s="104" t="n">
        <v>0</v>
      </c>
      <c r="M19" s="115"/>
      <c r="N19" s="115" t="n">
        <v>138311</v>
      </c>
      <c r="O19" s="104"/>
    </row>
    <row r="20" customFormat="false" ht="21" hidden="false" customHeight="true" outlineLevel="0" collapsed="false">
      <c r="A20" s="134"/>
      <c r="B20" s="135"/>
      <c r="C20" s="136"/>
      <c r="D20" s="137"/>
      <c r="E20" s="138"/>
      <c r="F20" s="138"/>
      <c r="G20" s="138"/>
      <c r="H20" s="138"/>
      <c r="I20" s="139" t="s">
        <v>89</v>
      </c>
      <c r="J20" s="140"/>
      <c r="K20" s="141" t="n">
        <f aca="false">SUM(K17:K19)</f>
        <v>136699</v>
      </c>
      <c r="L20" s="141" t="n">
        <f aca="false">SUM(L17:L19)</f>
        <v>626</v>
      </c>
      <c r="M20" s="141" t="n">
        <f aca="false">SUM(M17:M19)</f>
        <v>4150</v>
      </c>
      <c r="N20" s="141" t="n">
        <f aca="false">SUM(N17:N19)</f>
        <v>144986</v>
      </c>
      <c r="O20" s="141" t="n">
        <f aca="false">SUM(O17:O19)</f>
        <v>0</v>
      </c>
    </row>
    <row r="21" customFormat="false" ht="21" hidden="false" customHeight="true" outlineLevel="0" collapsed="false">
      <c r="A21" s="142" t="s">
        <v>90</v>
      </c>
      <c r="B21" s="143"/>
      <c r="C21" s="144"/>
      <c r="D21" s="145" t="n">
        <f aca="false">SUM(D7:D20)</f>
        <v>14093217</v>
      </c>
      <c r="E21" s="146" t="n">
        <f aca="false">SUM(E7:E20)</f>
        <v>18709719</v>
      </c>
      <c r="F21" s="146" t="n">
        <f aca="false">SUM(F7:F20)</f>
        <v>12834012</v>
      </c>
      <c r="G21" s="146" t="n">
        <f aca="false">SUM(G7:G20)</f>
        <v>14287299</v>
      </c>
      <c r="H21" s="146" t="n">
        <f aca="false">SUM(H7:H20)</f>
        <v>0</v>
      </c>
      <c r="I21" s="96" t="s">
        <v>91</v>
      </c>
      <c r="J21" s="96"/>
      <c r="K21" s="147" t="n">
        <f aca="false">+K20+K15+K14+K13+K12+K11+K10+K9+K8+K7</f>
        <v>13642156</v>
      </c>
      <c r="L21" s="147" t="n">
        <f aca="false">+L20+L15+L14+L13+L12+L11+L10+L9+L8+L7</f>
        <v>17885642</v>
      </c>
      <c r="M21" s="147" t="n">
        <f aca="false">+M20+M15+M14+M13+M12+M11+M10+M9+M8+M7</f>
        <v>12676912</v>
      </c>
      <c r="N21" s="147" t="n">
        <f aca="false">+N20+N15+N14+N13+N12+N11+N10+N9+N8+N7</f>
        <v>15053847</v>
      </c>
      <c r="O21" s="147" t="n">
        <f aca="false">+O20+O15+O14+O13+O12+O11+O10+O9+O8+O7</f>
        <v>0</v>
      </c>
    </row>
    <row r="22" customFormat="false" ht="18.7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84"/>
      <c r="J22" s="84"/>
      <c r="K22" s="84"/>
      <c r="L22" s="94"/>
      <c r="M22" s="94"/>
      <c r="N22" s="85" t="s">
        <v>3</v>
      </c>
      <c r="O22" s="85"/>
    </row>
    <row r="23" customFormat="false" ht="18.75" hidden="false" customHeight="true" outlineLevel="0" collapsed="false">
      <c r="A23" s="86"/>
      <c r="B23" s="87"/>
      <c r="C23" s="87" t="s">
        <v>92</v>
      </c>
      <c r="D23" s="88" t="s">
        <v>66</v>
      </c>
      <c r="E23" s="88" t="s">
        <v>67</v>
      </c>
      <c r="F23" s="88" t="s">
        <v>68</v>
      </c>
      <c r="G23" s="88" t="s">
        <v>69</v>
      </c>
      <c r="H23" s="88"/>
      <c r="I23" s="148"/>
      <c r="J23" s="87" t="s">
        <v>93</v>
      </c>
      <c r="K23" s="88" t="s">
        <v>66</v>
      </c>
      <c r="L23" s="88" t="s">
        <v>67</v>
      </c>
      <c r="M23" s="88" t="s">
        <v>68</v>
      </c>
      <c r="N23" s="88" t="s">
        <v>69</v>
      </c>
      <c r="O23" s="88"/>
    </row>
    <row r="24" customFormat="false" ht="18.75" hidden="false" customHeight="true" outlineLevel="0" collapsed="false">
      <c r="A24" s="90"/>
      <c r="B24" s="91"/>
      <c r="C24" s="91"/>
      <c r="D24" s="92" t="s">
        <v>71</v>
      </c>
      <c r="E24" s="92" t="s">
        <v>72</v>
      </c>
      <c r="F24" s="92" t="s">
        <v>71</v>
      </c>
      <c r="G24" s="92" t="s">
        <v>71</v>
      </c>
      <c r="H24" s="93"/>
      <c r="I24" s="149"/>
      <c r="J24" s="91"/>
      <c r="K24" s="92" t="s">
        <v>71</v>
      </c>
      <c r="L24" s="92" t="s">
        <v>72</v>
      </c>
      <c r="M24" s="92" t="s">
        <v>71</v>
      </c>
      <c r="N24" s="92" t="s">
        <v>71</v>
      </c>
      <c r="O24" s="93"/>
    </row>
    <row r="25" customFormat="false" ht="18.75" hidden="false" customHeight="true" outlineLevel="0" collapsed="false">
      <c r="A25" s="95"/>
      <c r="B25" s="96"/>
      <c r="C25" s="96"/>
      <c r="D25" s="97"/>
      <c r="E25" s="93"/>
      <c r="F25" s="93"/>
      <c r="G25" s="93"/>
      <c r="H25" s="93"/>
      <c r="I25" s="99"/>
      <c r="J25" s="100"/>
      <c r="K25" s="101"/>
      <c r="L25" s="93"/>
      <c r="M25" s="93"/>
      <c r="N25" s="93"/>
      <c r="O25" s="93"/>
    </row>
    <row r="26" customFormat="false" ht="20.25" hidden="false" customHeight="true" outlineLevel="0" collapsed="false">
      <c r="A26" s="150" t="s">
        <v>40</v>
      </c>
      <c r="B26" s="151"/>
      <c r="C26" s="152"/>
      <c r="D26" s="153" t="n">
        <f aca="false">'17 felhalm.bevétel '!D26</f>
        <v>1100000</v>
      </c>
      <c r="E26" s="154" t="n">
        <f aca="false">'17 felhalm.bevétel '!E26</f>
        <v>4663191</v>
      </c>
      <c r="F26" s="154" t="n">
        <f aca="false">'17 felhalm.bevétel '!F26</f>
        <v>0</v>
      </c>
      <c r="G26" s="154" t="n">
        <f aca="false">'17 felhalm.bevétel '!G26</f>
        <v>0</v>
      </c>
      <c r="H26" s="154" t="n">
        <f aca="false">'17 felhalm.bevétel '!H26</f>
        <v>0</v>
      </c>
      <c r="I26" s="155" t="s">
        <v>94</v>
      </c>
      <c r="J26" s="107"/>
      <c r="K26" s="156"/>
      <c r="L26" s="157"/>
      <c r="M26" s="157"/>
      <c r="N26" s="157"/>
      <c r="O26" s="157"/>
    </row>
    <row r="27" customFormat="false" ht="20.25" hidden="false" customHeight="true" outlineLevel="0" collapsed="false">
      <c r="A27" s="158" t="s">
        <v>44</v>
      </c>
      <c r="B27" s="159"/>
      <c r="C27" s="160"/>
      <c r="D27" s="112" t="n">
        <f aca="false">'17 felhalm.bevétel '!D32</f>
        <v>723954</v>
      </c>
      <c r="E27" s="161" t="n">
        <f aca="false">'17 felhalm.bevétel '!E32</f>
        <v>360605</v>
      </c>
      <c r="F27" s="161" t="n">
        <f aca="false">'17 felhalm.bevétel '!F32</f>
        <v>810000</v>
      </c>
      <c r="G27" s="161" t="n">
        <f aca="false">'17 felhalm.bevétel '!G32</f>
        <v>620000</v>
      </c>
      <c r="H27" s="161" t="n">
        <f aca="false">'17 felhalm.bevétel '!H32</f>
        <v>0</v>
      </c>
      <c r="I27" s="110" t="s">
        <v>74</v>
      </c>
      <c r="J27" s="162"/>
      <c r="K27" s="115" t="n">
        <f aca="false">+'8 oktatás'!C48</f>
        <v>0</v>
      </c>
      <c r="L27" s="163" t="n">
        <f aca="false">+'8 oktatás'!D48</f>
        <v>327144</v>
      </c>
      <c r="M27" s="163" t="n">
        <f aca="false">+'8 oktatás'!E48</f>
        <v>0</v>
      </c>
      <c r="N27" s="163" t="n">
        <f aca="false">+'8 oktatás'!F48</f>
        <v>0</v>
      </c>
      <c r="O27" s="163" t="n">
        <f aca="false">+'8 oktatás'!G48</f>
        <v>0</v>
      </c>
    </row>
    <row r="28" customFormat="false" ht="20.25" hidden="false" customHeight="true" outlineLevel="0" collapsed="false">
      <c r="A28" s="158" t="s">
        <v>95</v>
      </c>
      <c r="B28" s="160"/>
      <c r="C28" s="160"/>
      <c r="D28" s="112" t="n">
        <f aca="false">'17 felhalm.bevétel '!D40</f>
        <v>97720</v>
      </c>
      <c r="E28" s="161" t="n">
        <f aca="false">'17 felhalm.bevétel '!E40</f>
        <v>104200</v>
      </c>
      <c r="F28" s="161" t="n">
        <f aca="false">'17 felhalm.bevétel '!F40</f>
        <v>102720</v>
      </c>
      <c r="G28" s="161" t="n">
        <f aca="false">'17 felhalm.bevétel '!G40</f>
        <v>42000</v>
      </c>
      <c r="H28" s="161" t="n">
        <f aca="false">'17 felhalm.bevétel '!H40</f>
        <v>0</v>
      </c>
      <c r="I28" s="110" t="s">
        <v>75</v>
      </c>
      <c r="J28" s="162"/>
      <c r="K28" s="115" t="n">
        <f aca="false">+'9 kultúra'!C96</f>
        <v>8000</v>
      </c>
      <c r="L28" s="163" t="n">
        <f aca="false">+'9 kultúra'!D96</f>
        <v>98526</v>
      </c>
      <c r="M28" s="163" t="n">
        <f aca="false">+'9 kultúra'!E96</f>
        <v>0</v>
      </c>
      <c r="N28" s="163" t="n">
        <f aca="false">+'9 kultúra'!F96</f>
        <v>3000</v>
      </c>
      <c r="O28" s="163" t="n">
        <f aca="false">+'9 kultúra'!G96</f>
        <v>0</v>
      </c>
    </row>
    <row r="29" customFormat="false" ht="20.25" hidden="false" customHeight="true" outlineLevel="0" collapsed="false">
      <c r="A29" s="164" t="s">
        <v>96</v>
      </c>
      <c r="B29" s="133"/>
      <c r="C29" s="103"/>
      <c r="D29" s="115" t="n">
        <f aca="false">'17 felhalm.bevétel '!D57</f>
        <v>1270</v>
      </c>
      <c r="E29" s="161" t="n">
        <f aca="false">'17 felhalm.bevétel '!E57</f>
        <v>9747</v>
      </c>
      <c r="F29" s="161" t="n">
        <f aca="false">'17 felhalm.bevétel '!F57</f>
        <v>0</v>
      </c>
      <c r="G29" s="161" t="n">
        <f aca="false">'17 felhalm.bevétel '!G57</f>
        <v>1270</v>
      </c>
      <c r="H29" s="161" t="n">
        <f aca="false">'17 felhalm.bevétel '!H57</f>
        <v>0</v>
      </c>
      <c r="I29" s="110" t="s">
        <v>77</v>
      </c>
      <c r="J29" s="162"/>
      <c r="K29" s="115" t="n">
        <f aca="false">'10 szociális'!C41</f>
        <v>0</v>
      </c>
      <c r="L29" s="163" t="n">
        <f aca="false">'10 szociális'!D41</f>
        <v>46902</v>
      </c>
      <c r="M29" s="163" t="n">
        <f aca="false">'10 szociális'!E41</f>
        <v>0</v>
      </c>
      <c r="N29" s="163" t="n">
        <f aca="false">'10 szociális'!F41</f>
        <v>0</v>
      </c>
      <c r="O29" s="163" t="n">
        <f aca="false">'10 szociális'!G41</f>
        <v>0</v>
      </c>
    </row>
    <row r="30" customFormat="false" ht="20.25" hidden="false" customHeight="true" outlineLevel="0" collapsed="false">
      <c r="A30" s="165"/>
      <c r="B30" s="152"/>
      <c r="C30" s="152"/>
      <c r="D30" s="166"/>
      <c r="E30" s="92"/>
      <c r="F30" s="92"/>
      <c r="G30" s="92"/>
      <c r="H30" s="92"/>
      <c r="I30" s="110" t="s">
        <v>78</v>
      </c>
      <c r="J30" s="162"/>
      <c r="K30" s="115" t="n">
        <f aca="false">'11 egészségügy'!C37</f>
        <v>1270</v>
      </c>
      <c r="L30" s="163" t="n">
        <f aca="false">'11 egészségügy'!D37</f>
        <v>45292</v>
      </c>
      <c r="M30" s="163" t="n">
        <f aca="false">'11 egészségügy'!E37</f>
        <v>0</v>
      </c>
      <c r="N30" s="163" t="n">
        <f aca="false">'11 egészségügy'!F37</f>
        <v>1270</v>
      </c>
      <c r="O30" s="163" t="n">
        <f aca="false">'11 egészségügy'!G37</f>
        <v>0</v>
      </c>
    </row>
    <row r="31" customFormat="false" ht="20.25" hidden="false" customHeight="true" outlineLevel="0" collapsed="false">
      <c r="A31" s="165"/>
      <c r="B31" s="152"/>
      <c r="C31" s="152"/>
      <c r="D31" s="166"/>
      <c r="E31" s="92"/>
      <c r="F31" s="92"/>
      <c r="G31" s="92"/>
      <c r="H31" s="92"/>
      <c r="I31" s="110" t="s">
        <v>80</v>
      </c>
      <c r="J31" s="162"/>
      <c r="K31" s="115" t="n">
        <f aca="false">'12 gyermek és ifj.véd.'!C23</f>
        <v>0</v>
      </c>
      <c r="L31" s="163" t="n">
        <f aca="false">'12 gyermek és ifj.véd.'!D23</f>
        <v>22517</v>
      </c>
      <c r="M31" s="163" t="n">
        <f aca="false">'12 gyermek és ifj.véd.'!E23</f>
        <v>0</v>
      </c>
      <c r="N31" s="163" t="n">
        <f aca="false">'12 gyermek és ifj.véd.'!F23</f>
        <v>800</v>
      </c>
      <c r="O31" s="163" t="n">
        <f aca="false">'12 gyermek és ifj.véd.'!G23</f>
        <v>0</v>
      </c>
    </row>
    <row r="32" customFormat="false" ht="21" hidden="false" customHeight="true" outlineLevel="0" collapsed="false">
      <c r="A32" s="167"/>
      <c r="B32" s="84"/>
      <c r="C32" s="84"/>
      <c r="D32" s="168"/>
      <c r="E32" s="92"/>
      <c r="F32" s="92"/>
      <c r="G32" s="92"/>
      <c r="H32" s="92"/>
      <c r="I32" s="110" t="s">
        <v>81</v>
      </c>
      <c r="J32" s="162"/>
      <c r="K32" s="115" t="n">
        <f aca="false">'13 egyéb'!C102</f>
        <v>95750</v>
      </c>
      <c r="L32" s="163" t="n">
        <f aca="false">'13 egyéb'!D102</f>
        <v>158738</v>
      </c>
      <c r="M32" s="163" t="n">
        <f aca="false">'13 egyéb'!E102</f>
        <v>66240</v>
      </c>
      <c r="N32" s="163" t="n">
        <f aca="false">'13 egyéb'!F102</f>
        <v>109940</v>
      </c>
      <c r="O32" s="163" t="n">
        <f aca="false">'13 egyéb'!G102</f>
        <v>0</v>
      </c>
    </row>
    <row r="33" customFormat="false" ht="21" hidden="false" customHeight="true" outlineLevel="0" collapsed="false">
      <c r="A33" s="167"/>
      <c r="B33" s="84"/>
      <c r="C33" s="84"/>
      <c r="D33" s="168"/>
      <c r="E33" s="92"/>
      <c r="F33" s="92"/>
      <c r="G33" s="92"/>
      <c r="H33" s="169"/>
      <c r="I33" s="170" t="s">
        <v>97</v>
      </c>
      <c r="J33" s="171"/>
      <c r="K33" s="172" t="n">
        <f aca="false">SUM(K26:K32)</f>
        <v>105020</v>
      </c>
      <c r="L33" s="173" t="n">
        <f aca="false">SUM(L26:L32)</f>
        <v>699119</v>
      </c>
      <c r="M33" s="173" t="n">
        <f aca="false">SUM(M26:M32)</f>
        <v>66240</v>
      </c>
      <c r="N33" s="173" t="n">
        <f aca="false">SUM(N26:N32)</f>
        <v>115010</v>
      </c>
      <c r="O33" s="173" t="n">
        <f aca="false">SUM(O26:O32)</f>
        <v>0</v>
      </c>
    </row>
    <row r="34" customFormat="false" ht="20.25" hidden="false" customHeight="true" outlineLevel="0" collapsed="false">
      <c r="A34" s="120"/>
      <c r="B34" s="94"/>
      <c r="C34" s="94"/>
      <c r="D34" s="166"/>
      <c r="E34" s="118"/>
      <c r="F34" s="118"/>
      <c r="G34" s="118"/>
      <c r="H34" s="118"/>
      <c r="I34" s="106" t="s">
        <v>98</v>
      </c>
      <c r="J34" s="174"/>
      <c r="K34" s="175" t="n">
        <f aca="false">+'18 felhalm.kiadás'!C17</f>
        <v>97720</v>
      </c>
      <c r="L34" s="117" t="n">
        <f aca="false">+'18 felhalm.kiadás'!D17</f>
        <v>950369</v>
      </c>
      <c r="M34" s="117" t="n">
        <f aca="false">+'18 felhalm.kiadás'!E17</f>
        <v>47720</v>
      </c>
      <c r="N34" s="117" t="n">
        <f aca="false">+'18 felhalm.kiadás'!F17</f>
        <v>802912</v>
      </c>
      <c r="O34" s="117" t="n">
        <f aca="false">+'18 felhalm.kiadás'!G17</f>
        <v>0</v>
      </c>
    </row>
    <row r="35" customFormat="false" ht="20.25" hidden="false" customHeight="true" outlineLevel="0" collapsed="false">
      <c r="A35" s="120"/>
      <c r="B35" s="94"/>
      <c r="C35" s="94"/>
      <c r="D35" s="166"/>
      <c r="E35" s="118"/>
      <c r="F35" s="118"/>
      <c r="G35" s="118"/>
      <c r="H35" s="118"/>
      <c r="I35" s="110" t="s">
        <v>99</v>
      </c>
      <c r="J35" s="125"/>
      <c r="K35" s="176" t="n">
        <f aca="false">'18 felhalm.kiadás'!C23</f>
        <v>105587</v>
      </c>
      <c r="L35" s="176" t="n">
        <f aca="false">'18 felhalm.kiadás'!D23</f>
        <v>51860</v>
      </c>
      <c r="M35" s="176" t="n">
        <f aca="false">'18 felhalm.kiadás'!E23</f>
        <v>50000</v>
      </c>
      <c r="N35" s="176" t="n">
        <f aca="false">'18 felhalm.kiadás'!F23</f>
        <v>0</v>
      </c>
      <c r="O35" s="176" t="n">
        <f aca="false">'18 felhalm.kiadás'!G23</f>
        <v>0</v>
      </c>
    </row>
    <row r="36" customFormat="false" ht="20.25" hidden="false" customHeight="true" outlineLevel="0" collapsed="false">
      <c r="A36" s="120"/>
      <c r="B36" s="94"/>
      <c r="C36" s="94"/>
      <c r="D36" s="166"/>
      <c r="E36" s="118"/>
      <c r="F36" s="118"/>
      <c r="G36" s="118"/>
      <c r="H36" s="118"/>
      <c r="I36" s="110" t="s">
        <v>100</v>
      </c>
      <c r="J36" s="123"/>
      <c r="K36" s="113" t="n">
        <f aca="false">+'18 felhalm.kiadás'!C30</f>
        <v>1895</v>
      </c>
      <c r="L36" s="104" t="n">
        <f aca="false">+'18 felhalm.kiadás'!D30</f>
        <v>111754</v>
      </c>
      <c r="M36" s="104" t="n">
        <f aca="false">+'18 felhalm.kiadás'!E30</f>
        <v>1953</v>
      </c>
      <c r="N36" s="104" t="n">
        <f aca="false">+'18 felhalm.kiadás'!F30</f>
        <v>42000</v>
      </c>
      <c r="O36" s="104" t="n">
        <f aca="false">+'18 felhalm.kiadás'!G30</f>
        <v>2000</v>
      </c>
    </row>
    <row r="37" customFormat="false" ht="20.25" hidden="false" customHeight="true" outlineLevel="0" collapsed="false">
      <c r="A37" s="120"/>
      <c r="B37" s="177"/>
      <c r="C37" s="94"/>
      <c r="D37" s="166"/>
      <c r="E37" s="118"/>
      <c r="F37" s="118"/>
      <c r="G37" s="118"/>
      <c r="H37" s="118"/>
      <c r="I37" s="110" t="s">
        <v>101</v>
      </c>
      <c r="J37" s="123"/>
      <c r="K37" s="113" t="n">
        <f aca="false">+'18 felhalm.kiadás'!C31</f>
        <v>5000</v>
      </c>
      <c r="L37" s="104" t="n">
        <f aca="false">+'18 felhalm.kiadás'!D31</f>
        <v>5000</v>
      </c>
      <c r="M37" s="104" t="n">
        <f aca="false">+'18 felhalm.kiadás'!E31</f>
        <v>5000</v>
      </c>
      <c r="N37" s="104" t="n">
        <f aca="false">+'18 felhalm.kiadás'!F31</f>
        <v>0</v>
      </c>
      <c r="O37" s="104" t="n">
        <f aca="false">+'18 felhalm.kiadás'!G31</f>
        <v>0</v>
      </c>
    </row>
    <row r="38" customFormat="false" ht="20.25" hidden="false" customHeight="true" outlineLevel="0" collapsed="false">
      <c r="A38" s="178"/>
      <c r="B38" s="177"/>
      <c r="C38" s="94"/>
      <c r="D38" s="166"/>
      <c r="E38" s="118"/>
      <c r="F38" s="118"/>
      <c r="G38" s="118"/>
      <c r="H38" s="118"/>
      <c r="I38" s="110" t="s">
        <v>102</v>
      </c>
      <c r="J38" s="123"/>
      <c r="K38" s="113" t="n">
        <f aca="false">+'18 felhalm.kiadás'!C43</f>
        <v>32183</v>
      </c>
      <c r="L38" s="104" t="n">
        <f aca="false">+'18 felhalm.kiadás'!D43</f>
        <v>123469</v>
      </c>
      <c r="M38" s="104" t="n">
        <f aca="false">+'18 felhalm.kiadás'!E43</f>
        <v>35000</v>
      </c>
      <c r="N38" s="104" t="n">
        <f aca="false">+'18 felhalm.kiadás'!F43</f>
        <v>483000</v>
      </c>
      <c r="O38" s="104" t="n">
        <f aca="false">+'18 felhalm.kiadás'!G43</f>
        <v>483000</v>
      </c>
    </row>
    <row r="39" customFormat="false" ht="20.25" hidden="false" customHeight="true" outlineLevel="0" collapsed="false">
      <c r="A39" s="178"/>
      <c r="B39" s="177"/>
      <c r="C39" s="179"/>
      <c r="D39" s="166"/>
      <c r="E39" s="118"/>
      <c r="F39" s="118"/>
      <c r="G39" s="118"/>
      <c r="H39" s="118"/>
      <c r="I39" s="110" t="s">
        <v>42</v>
      </c>
      <c r="J39" s="123"/>
      <c r="K39" s="113" t="n">
        <f aca="false">+'18 felhalm.kiadás'!C123</f>
        <v>1224600</v>
      </c>
      <c r="L39" s="104" t="n">
        <f aca="false">+'18 felhalm.kiadás'!D123</f>
        <v>5047966</v>
      </c>
      <c r="M39" s="104" t="n">
        <f aca="false">+'18 felhalm.kiadás'!E123</f>
        <v>349195</v>
      </c>
      <c r="N39" s="104" t="n">
        <f aca="false">+'18 felhalm.kiadás'!F123</f>
        <v>3129125</v>
      </c>
      <c r="O39" s="104" t="n">
        <f aca="false">+'18 felhalm.kiadás'!G123</f>
        <v>0</v>
      </c>
    </row>
    <row r="40" customFormat="false" ht="20.25" hidden="false" customHeight="true" outlineLevel="0" collapsed="false">
      <c r="A40" s="116"/>
      <c r="B40" s="180"/>
      <c r="C40" s="179"/>
      <c r="D40" s="166"/>
      <c r="E40" s="118"/>
      <c r="F40" s="118"/>
      <c r="G40" s="118"/>
      <c r="H40" s="118"/>
      <c r="I40" s="110" t="s">
        <v>103</v>
      </c>
      <c r="J40" s="133"/>
      <c r="K40" s="113" t="n">
        <f aca="false">+'18 felhalm.kiadás'!C128</f>
        <v>800000</v>
      </c>
      <c r="L40" s="104" t="n">
        <f aca="false">+'18 felhalm.kiadás'!D128</f>
        <v>0</v>
      </c>
      <c r="M40" s="104" t="n">
        <f aca="false">+'18 felhalm.kiadás'!E128</f>
        <v>0</v>
      </c>
      <c r="N40" s="104" t="n">
        <f aca="false">+'18 felhalm.kiadás'!F128</f>
        <v>587000</v>
      </c>
      <c r="O40" s="104" t="n">
        <f aca="false">+'18 felhalm.kiadás'!G128</f>
        <v>0</v>
      </c>
    </row>
    <row r="41" customFormat="false" ht="20.25" hidden="false" customHeight="true" outlineLevel="0" collapsed="false">
      <c r="A41" s="116"/>
      <c r="B41" s="180"/>
      <c r="C41" s="179"/>
      <c r="D41" s="166"/>
      <c r="E41" s="118"/>
      <c r="F41" s="118"/>
      <c r="G41" s="118"/>
      <c r="H41" s="118"/>
      <c r="I41" s="110" t="s">
        <v>104</v>
      </c>
      <c r="J41" s="133"/>
      <c r="K41" s="113" t="n">
        <f aca="false">'18 felhalm.kiadás'!C129</f>
        <v>2000</v>
      </c>
      <c r="L41" s="104" t="n">
        <f aca="false">'18 felhalm.kiadás'!D129</f>
        <v>8000</v>
      </c>
      <c r="M41" s="104" t="n">
        <f aca="false">'18 felhalm.kiadás'!E129</f>
        <v>2000</v>
      </c>
      <c r="N41" s="104" t="n">
        <f aca="false">'18 felhalm.kiadás'!F129</f>
        <v>10000</v>
      </c>
      <c r="O41" s="104" t="n">
        <f aca="false">'18 felhalm.kiadás'!G129</f>
        <v>0</v>
      </c>
    </row>
    <row r="42" customFormat="false" ht="21" hidden="false" customHeight="true" outlineLevel="0" collapsed="false">
      <c r="A42" s="116"/>
      <c r="B42" s="180"/>
      <c r="C42" s="179"/>
      <c r="D42" s="181"/>
      <c r="E42" s="118"/>
      <c r="F42" s="118"/>
      <c r="G42" s="118"/>
      <c r="H42" s="118"/>
      <c r="I42" s="182" t="s">
        <v>105</v>
      </c>
      <c r="J42" s="183"/>
      <c r="K42" s="184" t="n">
        <f aca="false">SUM(K34:K41)</f>
        <v>2268985</v>
      </c>
      <c r="L42" s="185" t="n">
        <f aca="false">SUM(L34:L41)</f>
        <v>6298418</v>
      </c>
      <c r="M42" s="185" t="n">
        <f aca="false">SUM(M34:M41)</f>
        <v>490868</v>
      </c>
      <c r="N42" s="185" t="n">
        <f aca="false">SUM(N34:N41)</f>
        <v>5054037</v>
      </c>
      <c r="O42" s="185" t="n">
        <f aca="false">SUM(O34:O41)</f>
        <v>485000</v>
      </c>
    </row>
    <row r="43" customFormat="false" ht="21" hidden="false" customHeight="true" outlineLevel="0" collapsed="false">
      <c r="A43" s="186" t="s">
        <v>106</v>
      </c>
      <c r="B43" s="186"/>
      <c r="C43" s="187"/>
      <c r="D43" s="188" t="n">
        <f aca="false">SUM(D26:D42)</f>
        <v>1922944</v>
      </c>
      <c r="E43" s="189" t="n">
        <f aca="false">SUM(E26:E42)</f>
        <v>5137743</v>
      </c>
      <c r="F43" s="189" t="n">
        <f aca="false">SUM(F26:F42)</f>
        <v>912720</v>
      </c>
      <c r="G43" s="189" t="n">
        <f aca="false">SUM(G26:G42)</f>
        <v>663270</v>
      </c>
      <c r="H43" s="189" t="n">
        <f aca="false">SUM(H26:H42)</f>
        <v>0</v>
      </c>
      <c r="I43" s="190" t="s">
        <v>107</v>
      </c>
      <c r="J43" s="190"/>
      <c r="K43" s="191" t="n">
        <f aca="false">+K42+K33</f>
        <v>2374005</v>
      </c>
      <c r="L43" s="189" t="n">
        <f aca="false">+L42+L33</f>
        <v>6997537</v>
      </c>
      <c r="M43" s="189" t="n">
        <f aca="false">+M42+M33</f>
        <v>557108</v>
      </c>
      <c r="N43" s="189" t="n">
        <f aca="false">+N42+N33</f>
        <v>5169047</v>
      </c>
      <c r="O43" s="189" t="n">
        <f aca="false">+O42+O33</f>
        <v>485000</v>
      </c>
    </row>
    <row r="44" s="94" customFormat="true" ht="18.75" hidden="false" customHeight="true" outlineLevel="0" collapsed="false">
      <c r="A44" s="192"/>
      <c r="B44" s="192"/>
      <c r="C44" s="193"/>
      <c r="D44" s="193"/>
      <c r="E44" s="194"/>
      <c r="F44" s="194"/>
      <c r="G44" s="194"/>
      <c r="H44" s="194"/>
      <c r="I44" s="87"/>
      <c r="J44" s="87"/>
      <c r="K44" s="87"/>
      <c r="L44" s="195"/>
      <c r="M44" s="195"/>
      <c r="N44" s="195"/>
      <c r="O44" s="195"/>
      <c r="Q44" s="83"/>
      <c r="R44" s="83"/>
    </row>
    <row r="45" customFormat="false" ht="20.25" hidden="false" customHeight="true" outlineLevel="0" collapsed="false">
      <c r="A45" s="196" t="s">
        <v>108</v>
      </c>
      <c r="B45" s="197"/>
      <c r="C45" s="198"/>
      <c r="D45" s="199"/>
      <c r="E45" s="200"/>
      <c r="F45" s="200"/>
      <c r="G45" s="200"/>
      <c r="H45" s="200"/>
      <c r="I45" s="201" t="s">
        <v>108</v>
      </c>
      <c r="J45" s="202"/>
      <c r="K45" s="203"/>
      <c r="L45" s="204"/>
      <c r="M45" s="204"/>
      <c r="N45" s="204"/>
      <c r="O45" s="204"/>
    </row>
    <row r="46" customFormat="false" ht="20.25" hidden="false" customHeight="true" outlineLevel="0" collapsed="false">
      <c r="A46" s="205"/>
      <c r="C46" s="206" t="s">
        <v>109</v>
      </c>
      <c r="D46" s="207"/>
      <c r="E46" s="104" t="n">
        <v>587254</v>
      </c>
      <c r="F46" s="208"/>
      <c r="G46" s="208"/>
      <c r="H46" s="208"/>
      <c r="I46" s="209" t="s">
        <v>110</v>
      </c>
      <c r="J46" s="210"/>
      <c r="K46" s="211"/>
      <c r="L46" s="117" t="n">
        <v>22384</v>
      </c>
      <c r="M46" s="117" t="n">
        <v>1441040</v>
      </c>
      <c r="N46" s="117"/>
      <c r="O46" s="104"/>
    </row>
    <row r="47" customFormat="false" ht="20.25" hidden="false" customHeight="true" outlineLevel="0" collapsed="false">
      <c r="A47" s="205"/>
      <c r="B47" s="180"/>
      <c r="C47" s="206" t="s">
        <v>111</v>
      </c>
      <c r="D47" s="207"/>
      <c r="E47" s="104" t="n">
        <v>86289</v>
      </c>
      <c r="F47" s="104"/>
      <c r="G47" s="104"/>
      <c r="H47" s="104"/>
      <c r="I47" s="110" t="s">
        <v>112</v>
      </c>
      <c r="J47" s="212"/>
      <c r="K47" s="213"/>
      <c r="L47" s="104" t="n">
        <v>409152</v>
      </c>
      <c r="M47" s="104"/>
      <c r="N47" s="104"/>
      <c r="O47" s="104"/>
    </row>
    <row r="48" customFormat="false" ht="20.25" hidden="false" customHeight="true" outlineLevel="0" collapsed="false">
      <c r="A48" s="205"/>
      <c r="B48" s="180"/>
      <c r="C48" s="206" t="s">
        <v>113</v>
      </c>
      <c r="D48" s="207"/>
      <c r="E48" s="104" t="n">
        <v>698538</v>
      </c>
      <c r="G48" s="104" t="n">
        <f aca="false">1555567+9133</f>
        <v>1564700</v>
      </c>
      <c r="H48" s="104"/>
      <c r="I48" s="110" t="s">
        <v>111</v>
      </c>
      <c r="J48" s="212"/>
      <c r="K48" s="213"/>
      <c r="L48" s="104" t="n">
        <v>86289</v>
      </c>
      <c r="M48" s="104"/>
      <c r="N48" s="104"/>
      <c r="O48" s="117"/>
    </row>
    <row r="49" customFormat="false" ht="20.25" hidden="false" customHeight="true" outlineLevel="0" collapsed="false">
      <c r="A49" s="205"/>
      <c r="B49" s="180"/>
      <c r="C49" s="206" t="s">
        <v>114</v>
      </c>
      <c r="D49" s="207"/>
      <c r="E49" s="104"/>
      <c r="G49" s="104" t="n">
        <f aca="false">3708000-375</f>
        <v>3707625</v>
      </c>
      <c r="H49" s="104"/>
      <c r="I49" s="110"/>
      <c r="J49" s="212"/>
      <c r="K49" s="213"/>
      <c r="L49" s="104"/>
      <c r="M49" s="104"/>
      <c r="N49" s="104"/>
      <c r="O49" s="117"/>
    </row>
    <row r="50" customFormat="false" ht="20.25" hidden="false" customHeight="true" outlineLevel="0" collapsed="false">
      <c r="A50" s="205"/>
      <c r="B50" s="180"/>
      <c r="C50" s="206" t="s">
        <v>115</v>
      </c>
      <c r="D50" s="207"/>
      <c r="E50" s="104" t="n">
        <v>122632</v>
      </c>
      <c r="F50" s="104"/>
      <c r="G50" s="104"/>
      <c r="H50" s="104"/>
      <c r="I50" s="106"/>
      <c r="J50" s="91"/>
      <c r="K50" s="211"/>
      <c r="L50" s="117"/>
      <c r="M50" s="117"/>
      <c r="N50" s="117"/>
      <c r="O50" s="117"/>
    </row>
    <row r="51" customFormat="false" ht="21" hidden="false" customHeight="true" outlineLevel="0" collapsed="false">
      <c r="A51" s="205"/>
      <c r="B51" s="180"/>
      <c r="C51" s="206" t="s">
        <v>116</v>
      </c>
      <c r="D51" s="214"/>
      <c r="E51" s="104" t="n">
        <v>58829</v>
      </c>
      <c r="F51" s="104"/>
      <c r="G51" s="104"/>
      <c r="H51" s="104"/>
      <c r="I51" s="106"/>
      <c r="J51" s="91"/>
      <c r="K51" s="211"/>
      <c r="L51" s="117"/>
      <c r="M51" s="117"/>
      <c r="N51" s="117"/>
      <c r="O51" s="117"/>
    </row>
    <row r="52" customFormat="false" ht="21" hidden="false" customHeight="true" outlineLevel="0" collapsed="false">
      <c r="A52" s="215" t="s">
        <v>117</v>
      </c>
      <c r="B52" s="187"/>
      <c r="C52" s="216"/>
      <c r="D52" s="217" t="n">
        <f aca="false">SUM(D45:D51)</f>
        <v>0</v>
      </c>
      <c r="E52" s="189" t="n">
        <f aca="false">SUM(E45:E51)</f>
        <v>1553542</v>
      </c>
      <c r="F52" s="189" t="n">
        <f aca="false">SUM(F45:F51)</f>
        <v>0</v>
      </c>
      <c r="G52" s="189" t="n">
        <f aca="false">SUM(G45:G51)</f>
        <v>5272325</v>
      </c>
      <c r="H52" s="189" t="n">
        <f aca="false">SUM(H45:H51)</f>
        <v>0</v>
      </c>
      <c r="I52" s="218" t="s">
        <v>117</v>
      </c>
      <c r="J52" s="218"/>
      <c r="K52" s="147" t="n">
        <f aca="false">SUM(K45:K51)</f>
        <v>0</v>
      </c>
      <c r="L52" s="189" t="n">
        <f aca="false">SUM(L45:L51)</f>
        <v>517825</v>
      </c>
      <c r="M52" s="189" t="n">
        <f aca="false">SUM(M45:M51)</f>
        <v>1441040</v>
      </c>
      <c r="N52" s="189" t="n">
        <f aca="false">SUM(N45:N51)</f>
        <v>0</v>
      </c>
      <c r="O52" s="189" t="n">
        <f aca="false">SUM(O45:O51)</f>
        <v>0</v>
      </c>
    </row>
    <row r="53" customFormat="false" ht="20.25" hidden="false" customHeight="true" outlineLevel="0" collapsed="false">
      <c r="A53" s="205"/>
      <c r="B53" s="192"/>
      <c r="C53" s="192"/>
      <c r="D53" s="199"/>
      <c r="E53" s="219"/>
      <c r="F53" s="219"/>
      <c r="G53" s="219"/>
      <c r="H53" s="219"/>
      <c r="I53" s="91"/>
      <c r="J53" s="91"/>
      <c r="K53" s="203"/>
      <c r="L53" s="219"/>
      <c r="M53" s="219"/>
      <c r="N53" s="219"/>
      <c r="O53" s="219"/>
    </row>
    <row r="54" customFormat="false" ht="21" hidden="false" customHeight="true" outlineLevel="0" collapsed="false">
      <c r="A54" s="220"/>
      <c r="B54" s="221"/>
      <c r="C54" s="221"/>
      <c r="D54" s="222"/>
      <c r="E54" s="223"/>
      <c r="F54" s="223"/>
      <c r="G54" s="223"/>
      <c r="H54" s="223"/>
      <c r="I54" s="224"/>
      <c r="J54" s="221"/>
      <c r="K54" s="222"/>
      <c r="L54" s="223"/>
      <c r="M54" s="223"/>
      <c r="N54" s="223"/>
      <c r="O54" s="223"/>
    </row>
    <row r="55" customFormat="false" ht="21" hidden="false" customHeight="true" outlineLevel="0" collapsed="false">
      <c r="A55" s="225" t="s">
        <v>118</v>
      </c>
      <c r="B55" s="187"/>
      <c r="C55" s="187"/>
      <c r="D55" s="191" t="n">
        <f aca="false">+D52+D43+D21</f>
        <v>16016161</v>
      </c>
      <c r="E55" s="189" t="n">
        <f aca="false">+E52+E43+E21</f>
        <v>25401004</v>
      </c>
      <c r="F55" s="189" t="n">
        <f aca="false">+F52+F43+F21</f>
        <v>13746732</v>
      </c>
      <c r="G55" s="189" t="n">
        <f aca="false">+G52+G43+G21</f>
        <v>20222894</v>
      </c>
      <c r="H55" s="189" t="n">
        <f aca="false">+H52+H43+H21</f>
        <v>0</v>
      </c>
      <c r="I55" s="218" t="s">
        <v>119</v>
      </c>
      <c r="J55" s="218"/>
      <c r="K55" s="147" t="n">
        <f aca="false">+K52+K43+K21</f>
        <v>16016161</v>
      </c>
      <c r="L55" s="189" t="n">
        <f aca="false">+L52+L43+L21</f>
        <v>25401004</v>
      </c>
      <c r="M55" s="189" t="n">
        <f aca="false">+M52+M43+M21</f>
        <v>14675060</v>
      </c>
      <c r="N55" s="189" t="n">
        <f aca="false">+N52+N43+N21</f>
        <v>20222894</v>
      </c>
      <c r="O55" s="189" t="n">
        <f aca="false">+O52+O43+O21</f>
        <v>485000</v>
      </c>
    </row>
  </sheetData>
  <mergeCells count="4">
    <mergeCell ref="A2:O2"/>
    <mergeCell ref="I21:J21"/>
    <mergeCell ref="I52:J52"/>
    <mergeCell ref="I55:J55"/>
  </mergeCells>
  <printOptions headings="false" gridLines="false" gridLinesSet="true" horizontalCentered="true" verticalCentered="true"/>
  <pageMargins left="0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2" manualBreakCount="2">
    <brk id="21" man="true" max="16383" min="0"/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1" activeCellId="0" sqref="B3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14" min="3" style="1" width="20.83"/>
    <col collapsed="false" customWidth="false" hidden="false" outlineLevel="0" max="15" min="15" style="1" width="9.33"/>
    <col collapsed="false" customWidth="true" hidden="false" outlineLevel="0" max="16" min="16" style="3" width="16.33"/>
    <col collapsed="false" customWidth="true" hidden="false" outlineLevel="0" max="17" min="17" style="1" width="10.98"/>
    <col collapsed="false" customWidth="false" hidden="false" outlineLevel="0" max="257" min="18" style="1" width="9.33"/>
  </cols>
  <sheetData>
    <row r="1" customFormat="false" ht="20.25" hidden="false" customHeight="false" outlineLevel="0" collapsed="false">
      <c r="A1" s="997" t="s">
        <v>908</v>
      </c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</row>
    <row r="2" customFormat="false" ht="15.75" hidden="false" customHeight="false" outlineLevel="0" collapsed="false">
      <c r="A2" s="999"/>
      <c r="B2" s="999"/>
    </row>
    <row r="3" customFormat="false" ht="15.75" hidden="false" customHeight="false" outlineLevel="0" collapsed="false"/>
    <row r="4" customFormat="false" ht="20.1" hidden="false" customHeight="true" outlineLevel="0" collapsed="false">
      <c r="A4" s="8" t="s">
        <v>8</v>
      </c>
      <c r="B4" s="1000" t="s">
        <v>7</v>
      </c>
      <c r="C4" s="1000" t="s">
        <v>786</v>
      </c>
      <c r="D4" s="1000" t="s">
        <v>798</v>
      </c>
      <c r="E4" s="1000" t="s">
        <v>804</v>
      </c>
      <c r="F4" s="1000" t="s">
        <v>811</v>
      </c>
      <c r="G4" s="1000" t="s">
        <v>813</v>
      </c>
      <c r="H4" s="1000" t="s">
        <v>825</v>
      </c>
      <c r="I4" s="1000" t="s">
        <v>899</v>
      </c>
      <c r="J4" s="1000" t="s">
        <v>905</v>
      </c>
      <c r="K4" s="1000" t="s">
        <v>909</v>
      </c>
      <c r="L4" s="1000" t="s">
        <v>910</v>
      </c>
      <c r="M4" s="1000" t="s">
        <v>911</v>
      </c>
      <c r="N4" s="1000" t="s">
        <v>912</v>
      </c>
    </row>
    <row r="5" customFormat="false" ht="20.1" hidden="false" customHeight="true" outlineLevel="0" collapsed="false">
      <c r="A5" s="12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customFormat="false" ht="67.5" hidden="false" customHeight="true" outlineLevel="0" collapsed="false">
      <c r="A6" s="16"/>
      <c r="B6" s="1002" t="s">
        <v>12</v>
      </c>
      <c r="C6" s="1002" t="s">
        <v>913</v>
      </c>
      <c r="D6" s="1002" t="s">
        <v>913</v>
      </c>
      <c r="E6" s="1002" t="s">
        <v>913</v>
      </c>
      <c r="F6" s="1002" t="s">
        <v>913</v>
      </c>
      <c r="G6" s="1002" t="s">
        <v>913</v>
      </c>
      <c r="H6" s="1002" t="s">
        <v>913</v>
      </c>
      <c r="I6" s="1002" t="s">
        <v>913</v>
      </c>
      <c r="J6" s="1002" t="s">
        <v>913</v>
      </c>
      <c r="K6" s="1002" t="s">
        <v>913</v>
      </c>
      <c r="L6" s="1002" t="s">
        <v>913</v>
      </c>
      <c r="M6" s="1002" t="s">
        <v>913</v>
      </c>
      <c r="N6" s="1002" t="s">
        <v>913</v>
      </c>
    </row>
    <row r="7" s="49" customFormat="true" ht="24" hidden="false" customHeight="true" outlineLevel="0" collapsed="false">
      <c r="A7" s="43" t="s">
        <v>38</v>
      </c>
      <c r="B7" s="1011" t="n">
        <f aca="false">'1 kiemelt ei. '!N13</f>
        <v>15262085</v>
      </c>
      <c r="C7" s="1012" t="n">
        <v>1271840.41666667</v>
      </c>
      <c r="D7" s="1012" t="n">
        <v>1271840.41666667</v>
      </c>
      <c r="E7" s="1012" t="n">
        <v>1271840.41666667</v>
      </c>
      <c r="F7" s="1012" t="n">
        <v>1271840.41666667</v>
      </c>
      <c r="G7" s="1012" t="n">
        <v>1271840.41666667</v>
      </c>
      <c r="H7" s="1012" t="n">
        <v>1271840.41666667</v>
      </c>
      <c r="I7" s="1012" t="n">
        <v>1271840.41666667</v>
      </c>
      <c r="J7" s="1012" t="n">
        <v>1271840.41666667</v>
      </c>
      <c r="K7" s="1012" t="n">
        <v>1271840.41666667</v>
      </c>
      <c r="L7" s="1012" t="n">
        <v>1271840.41666667</v>
      </c>
      <c r="M7" s="1012" t="n">
        <v>1271840.41666667</v>
      </c>
      <c r="N7" s="1012" t="n">
        <v>1271840.41666667</v>
      </c>
      <c r="P7" s="1005" t="n">
        <f aca="false">SUM(C7:N7)-B7</f>
        <v>0</v>
      </c>
    </row>
    <row r="8" s="49" customFormat="true" ht="24" hidden="false" customHeight="true" outlineLevel="0" collapsed="false">
      <c r="A8" s="1013" t="s">
        <v>52</v>
      </c>
      <c r="B8" s="1012" t="n">
        <f aca="false">'1 kiemelt ei. '!N17</f>
        <v>4960809</v>
      </c>
      <c r="C8" s="1012"/>
      <c r="D8" s="1012"/>
      <c r="E8" s="1012" t="n">
        <f aca="false">587000+483000</f>
        <v>1070000</v>
      </c>
      <c r="F8" s="1012"/>
      <c r="G8" s="1012"/>
      <c r="H8" s="1012" t="n">
        <v>333325</v>
      </c>
      <c r="I8" s="1012" t="n">
        <v>500000</v>
      </c>
      <c r="J8" s="1012" t="n">
        <v>1000000</v>
      </c>
      <c r="K8" s="1012" t="n">
        <v>1000000</v>
      </c>
      <c r="L8" s="1012" t="n">
        <v>557484</v>
      </c>
      <c r="M8" s="1012" t="n">
        <v>500000</v>
      </c>
      <c r="N8" s="1012"/>
      <c r="P8" s="1005" t="n">
        <f aca="false">SUM(C8:N8)-B8</f>
        <v>0</v>
      </c>
    </row>
    <row r="9" s="49" customFormat="true" ht="24" hidden="false" customHeight="true" outlineLevel="0" collapsed="false">
      <c r="A9" s="43" t="s">
        <v>54</v>
      </c>
      <c r="B9" s="1012" t="n">
        <f aca="false">B7+B8</f>
        <v>20222894</v>
      </c>
      <c r="C9" s="1012" t="n">
        <f aca="false">C7+C8</f>
        <v>1271840.41666667</v>
      </c>
      <c r="D9" s="1012" t="n">
        <f aca="false">D7+D8</f>
        <v>1271840.41666667</v>
      </c>
      <c r="E9" s="1012" t="n">
        <f aca="false">E7+E8</f>
        <v>2341840.41666667</v>
      </c>
      <c r="F9" s="1012" t="n">
        <f aca="false">F7+F8</f>
        <v>1271840.41666667</v>
      </c>
      <c r="G9" s="1012" t="n">
        <f aca="false">G7+G8</f>
        <v>1271840.41666667</v>
      </c>
      <c r="H9" s="1012" t="n">
        <f aca="false">H7+H8</f>
        <v>1605165.41666667</v>
      </c>
      <c r="I9" s="1012" t="n">
        <f aca="false">I7+I8</f>
        <v>1771840.41666667</v>
      </c>
      <c r="J9" s="1012" t="n">
        <f aca="false">J7+J8</f>
        <v>2271840.41666667</v>
      </c>
      <c r="K9" s="1012" t="n">
        <f aca="false">K7+K8</f>
        <v>2271840.41666667</v>
      </c>
      <c r="L9" s="1012" t="n">
        <f aca="false">L7+L8</f>
        <v>1829324.41666667</v>
      </c>
      <c r="M9" s="1012" t="n">
        <f aca="false">M7+M8</f>
        <v>1771840.41666667</v>
      </c>
      <c r="N9" s="1012" t="n">
        <f aca="false">N7+N8</f>
        <v>1271840.41666667</v>
      </c>
      <c r="P9" s="1005" t="n">
        <f aca="false">SUM(C9:N9)-B9</f>
        <v>0</v>
      </c>
    </row>
    <row r="10" s="1009" customFormat="true" ht="49.5" hidden="false" customHeight="true" outlineLevel="0" collapsed="false">
      <c r="A10" s="59" t="s">
        <v>58</v>
      </c>
      <c r="B10" s="1014" t="n">
        <f aca="false">'1 kiemelt ei. '!N19</f>
        <v>0</v>
      </c>
      <c r="C10" s="1015"/>
      <c r="D10" s="1015"/>
      <c r="E10" s="1015"/>
      <c r="F10" s="1015"/>
      <c r="G10" s="1015"/>
      <c r="H10" s="1015"/>
      <c r="I10" s="1015"/>
      <c r="J10" s="1015"/>
      <c r="K10" s="1015"/>
      <c r="L10" s="1015"/>
      <c r="M10" s="1015"/>
      <c r="N10" s="1015"/>
      <c r="P10" s="1005" t="n">
        <f aca="false">SUM(C10:N10)-B10</f>
        <v>0</v>
      </c>
    </row>
    <row r="11" s="49" customFormat="true" ht="24" hidden="false" customHeight="true" outlineLevel="0" collapsed="false">
      <c r="A11" s="62" t="s">
        <v>60</v>
      </c>
      <c r="B11" s="1012" t="n">
        <f aca="false">SUM(B9:B10)</f>
        <v>20222894</v>
      </c>
      <c r="C11" s="1012" t="n">
        <f aca="false">SUM(C9:C10)</f>
        <v>1271840.41666667</v>
      </c>
      <c r="D11" s="1012" t="n">
        <f aca="false">SUM(D9:D10)</f>
        <v>1271840.41666667</v>
      </c>
      <c r="E11" s="1012" t="n">
        <f aca="false">SUM(E9:E10)</f>
        <v>2341840.41666667</v>
      </c>
      <c r="F11" s="1012" t="n">
        <f aca="false">SUM(F9:F10)</f>
        <v>1271840.41666667</v>
      </c>
      <c r="G11" s="1012" t="n">
        <f aca="false">SUM(G9:G10)</f>
        <v>1271840.41666667</v>
      </c>
      <c r="H11" s="1012" t="n">
        <f aca="false">SUM(H9:H10)</f>
        <v>1605165.41666667</v>
      </c>
      <c r="I11" s="1012" t="n">
        <f aca="false">SUM(I9:I10)</f>
        <v>1771840.41666667</v>
      </c>
      <c r="J11" s="1012" t="n">
        <f aca="false">SUM(J9:J10)</f>
        <v>2271840.41666667</v>
      </c>
      <c r="K11" s="1012" t="n">
        <f aca="false">SUM(K9:K10)</f>
        <v>2271840.41666667</v>
      </c>
      <c r="L11" s="1012" t="n">
        <f aca="false">SUM(L9:L10)</f>
        <v>1829324.41666667</v>
      </c>
      <c r="M11" s="1012" t="n">
        <f aca="false">SUM(M9:M10)</f>
        <v>1771840.41666667</v>
      </c>
      <c r="N11" s="1012" t="n">
        <f aca="false">SUM(N9:N10)</f>
        <v>1271840.41666667</v>
      </c>
      <c r="P11" s="1005" t="n">
        <f aca="false">SUM(C11:N11)-B11</f>
        <v>0</v>
      </c>
    </row>
    <row r="12" customFormat="false" ht="24" hidden="false" customHeight="true" outlineLevel="0" collapsed="false"/>
    <row r="13" s="226" customFormat="true" ht="30" hidden="false" customHeight="false" outlineLevel="0" collapsed="false">
      <c r="A13" s="1016" t="s">
        <v>121</v>
      </c>
      <c r="B13" s="1017" t="s">
        <v>914</v>
      </c>
      <c r="C13" s="1017" t="s">
        <v>915</v>
      </c>
      <c r="D13" s="1017" t="s">
        <v>916</v>
      </c>
      <c r="E13" s="1018" t="s">
        <v>917</v>
      </c>
      <c r="O13" s="247"/>
      <c r="P13" s="247"/>
      <c r="Q13" s="247"/>
      <c r="R13" s="247"/>
    </row>
    <row r="14" s="226" customFormat="true" ht="16.5" hidden="false" customHeight="false" outlineLevel="0" collapsed="false">
      <c r="A14" s="236"/>
      <c r="B14" s="1019"/>
      <c r="C14" s="1020"/>
      <c r="D14" s="1020"/>
      <c r="E14" s="1021"/>
      <c r="F14" s="247"/>
      <c r="G14" s="247"/>
      <c r="H14" s="247"/>
      <c r="I14" s="247"/>
      <c r="J14" s="247"/>
      <c r="K14" s="247"/>
      <c r="L14" s="247"/>
      <c r="M14" s="247"/>
      <c r="O14" s="247"/>
      <c r="P14" s="247"/>
      <c r="Q14" s="247"/>
      <c r="R14" s="247"/>
    </row>
    <row r="15" s="226" customFormat="true" ht="18" hidden="false" customHeight="false" outlineLevel="0" collapsed="false">
      <c r="A15" s="1022" t="s">
        <v>918</v>
      </c>
      <c r="B15" s="1023" t="n">
        <v>0</v>
      </c>
      <c r="C15" s="1024" t="n">
        <f aca="false">'19 ei felh. terv bevétel'!C11</f>
        <v>4658788</v>
      </c>
      <c r="D15" s="1024" t="n">
        <f aca="false">C11</f>
        <v>1271840.41666667</v>
      </c>
      <c r="E15" s="1025" t="n">
        <f aca="false">+B15+C15-D15</f>
        <v>3386947.58333333</v>
      </c>
      <c r="F15" s="247"/>
      <c r="G15" s="247"/>
      <c r="H15" s="247"/>
      <c r="I15" s="247"/>
      <c r="J15" s="247"/>
      <c r="K15" s="247"/>
      <c r="L15" s="247"/>
      <c r="M15" s="247"/>
      <c r="O15" s="247"/>
      <c r="P15" s="247"/>
      <c r="Q15" s="247"/>
      <c r="R15" s="247"/>
    </row>
    <row r="16" s="226" customFormat="true" ht="18" hidden="false" customHeight="false" outlineLevel="0" collapsed="false">
      <c r="A16" s="1026" t="s">
        <v>919</v>
      </c>
      <c r="B16" s="1027"/>
      <c r="C16" s="1024" t="n">
        <f aca="false">'19 ei felh. terv bevétel'!D11</f>
        <v>511788</v>
      </c>
      <c r="D16" s="1024" t="n">
        <f aca="false">D11</f>
        <v>1271840.41666667</v>
      </c>
      <c r="E16" s="1028" t="n">
        <f aca="false">+E15+C16-D16</f>
        <v>2626895.16666667</v>
      </c>
      <c r="F16" s="247"/>
      <c r="G16" s="247"/>
      <c r="H16" s="247"/>
      <c r="I16" s="247"/>
      <c r="J16" s="247"/>
      <c r="K16" s="247"/>
      <c r="L16" s="247"/>
      <c r="M16" s="247"/>
      <c r="O16" s="247"/>
      <c r="P16" s="247"/>
      <c r="Q16" s="247"/>
      <c r="R16" s="247"/>
    </row>
    <row r="17" s="226" customFormat="true" ht="18" hidden="false" customHeight="false" outlineLevel="0" collapsed="false">
      <c r="A17" s="1026" t="s">
        <v>920</v>
      </c>
      <c r="B17" s="1027"/>
      <c r="C17" s="1024" t="n">
        <f aca="false">'19 ei felh. terv bevétel'!E11</f>
        <v>4161788</v>
      </c>
      <c r="D17" s="1024" t="n">
        <f aca="false">E11</f>
        <v>2341840.41666667</v>
      </c>
      <c r="E17" s="1028" t="n">
        <f aca="false">+E16+C17-D17</f>
        <v>4446842.75</v>
      </c>
      <c r="F17" s="247"/>
      <c r="G17" s="247"/>
      <c r="H17" s="247"/>
      <c r="I17" s="247"/>
      <c r="J17" s="247"/>
      <c r="K17" s="247"/>
      <c r="L17" s="247"/>
      <c r="M17" s="247"/>
      <c r="O17" s="247"/>
      <c r="P17" s="247"/>
      <c r="Q17" s="247"/>
      <c r="R17" s="247"/>
    </row>
    <row r="18" s="226" customFormat="true" ht="18" hidden="false" customHeight="false" outlineLevel="0" collapsed="false">
      <c r="A18" s="1026" t="s">
        <v>921</v>
      </c>
      <c r="B18" s="1027"/>
      <c r="C18" s="1024" t="n">
        <f aca="false">'19 ei felh. terv bevétel'!F11</f>
        <v>845113</v>
      </c>
      <c r="D18" s="1024" t="n">
        <f aca="false">F11</f>
        <v>1271840.41666667</v>
      </c>
      <c r="E18" s="1028" t="n">
        <f aca="false">+E17+C18-D18</f>
        <v>4020115.33333333</v>
      </c>
      <c r="F18" s="247"/>
      <c r="G18" s="247"/>
      <c r="H18" s="247"/>
      <c r="I18" s="247"/>
      <c r="J18" s="247"/>
      <c r="K18" s="247"/>
      <c r="L18" s="247"/>
      <c r="M18" s="247"/>
      <c r="O18" s="247"/>
      <c r="P18" s="247"/>
      <c r="Q18" s="247"/>
      <c r="R18" s="247"/>
    </row>
    <row r="19" s="226" customFormat="true" ht="18" hidden="false" customHeight="false" outlineLevel="0" collapsed="false">
      <c r="A19" s="1026" t="s">
        <v>922</v>
      </c>
      <c r="B19" s="1027"/>
      <c r="C19" s="1024" t="n">
        <f aca="false">'19 ei felh. terv bevétel'!G11</f>
        <v>511788</v>
      </c>
      <c r="D19" s="1024" t="n">
        <f aca="false">G11</f>
        <v>1271840.41666667</v>
      </c>
      <c r="E19" s="1028" t="n">
        <f aca="false">+E18+C19-D19</f>
        <v>3260062.91666667</v>
      </c>
      <c r="F19" s="247"/>
      <c r="G19" s="247"/>
      <c r="H19" s="247"/>
      <c r="I19" s="247"/>
      <c r="J19" s="247"/>
      <c r="K19" s="247"/>
      <c r="L19" s="247"/>
      <c r="M19" s="247"/>
      <c r="O19" s="247"/>
      <c r="P19" s="247"/>
      <c r="Q19" s="247"/>
      <c r="R19" s="247"/>
    </row>
    <row r="20" s="226" customFormat="true" ht="18" hidden="false" customHeight="false" outlineLevel="0" collapsed="false">
      <c r="A20" s="1026" t="s">
        <v>923</v>
      </c>
      <c r="B20" s="1027"/>
      <c r="C20" s="1024" t="n">
        <f aca="false">'19 ei felh. terv bevétel'!H11</f>
        <v>1303788</v>
      </c>
      <c r="D20" s="1024" t="n">
        <f aca="false">H11</f>
        <v>1605165.41666667</v>
      </c>
      <c r="E20" s="1028" t="n">
        <f aca="false">+E19+C20-D20</f>
        <v>2958685.5</v>
      </c>
      <c r="F20" s="247"/>
      <c r="G20" s="247"/>
      <c r="H20" s="247"/>
      <c r="I20" s="247"/>
      <c r="J20" s="247"/>
      <c r="K20" s="247"/>
      <c r="L20" s="247"/>
      <c r="M20" s="247"/>
      <c r="O20" s="247"/>
      <c r="P20" s="247"/>
      <c r="Q20" s="247"/>
      <c r="R20" s="247"/>
    </row>
    <row r="21" s="226" customFormat="true" ht="18" hidden="false" customHeight="false" outlineLevel="0" collapsed="false">
      <c r="A21" s="1026" t="s">
        <v>924</v>
      </c>
      <c r="B21" s="1027"/>
      <c r="C21" s="1024" t="n">
        <f aca="false">'19 ei felh. terv bevétel'!I11</f>
        <v>607788</v>
      </c>
      <c r="D21" s="1024" t="n">
        <f aca="false">I11</f>
        <v>1771840.41666667</v>
      </c>
      <c r="E21" s="1028" t="n">
        <f aca="false">+E20+C21-D21</f>
        <v>1794633.08333333</v>
      </c>
      <c r="F21" s="247"/>
      <c r="G21" s="247"/>
      <c r="H21" s="247"/>
      <c r="I21" s="247"/>
      <c r="J21" s="247"/>
      <c r="K21" s="247"/>
      <c r="L21" s="247"/>
      <c r="M21" s="247"/>
      <c r="O21" s="247"/>
      <c r="P21" s="247"/>
      <c r="Q21" s="247"/>
      <c r="R21" s="247"/>
    </row>
    <row r="22" s="226" customFormat="true" ht="18" hidden="false" customHeight="false" outlineLevel="0" collapsed="false">
      <c r="A22" s="1026" t="s">
        <v>925</v>
      </c>
      <c r="B22" s="1027"/>
      <c r="C22" s="1024" t="n">
        <f aca="false">'19 ei felh. terv bevétel'!J11</f>
        <v>607788</v>
      </c>
      <c r="D22" s="1024" t="n">
        <f aca="false">J11</f>
        <v>2271840.41666667</v>
      </c>
      <c r="E22" s="1028" t="n">
        <f aca="false">+E21+C22-D22</f>
        <v>130580.666666664</v>
      </c>
      <c r="F22" s="247"/>
      <c r="G22" s="247"/>
      <c r="H22" s="247"/>
      <c r="I22" s="247"/>
      <c r="J22" s="247"/>
      <c r="K22" s="247"/>
      <c r="L22" s="247"/>
      <c r="M22" s="247"/>
      <c r="O22" s="247"/>
      <c r="P22" s="247"/>
      <c r="Q22" s="247"/>
      <c r="R22" s="247"/>
    </row>
    <row r="23" s="226" customFormat="true" ht="18" hidden="false" customHeight="false" outlineLevel="0" collapsed="false">
      <c r="A23" s="1026" t="s">
        <v>926</v>
      </c>
      <c r="B23" s="1027"/>
      <c r="C23" s="1024" t="n">
        <f aca="false">'19 ei felh. terv bevétel'!K11</f>
        <v>4257788</v>
      </c>
      <c r="D23" s="1024" t="n">
        <f aca="false">K11</f>
        <v>2271840.41666667</v>
      </c>
      <c r="E23" s="1028" t="n">
        <f aca="false">+E22+C23-D23</f>
        <v>2116528.25</v>
      </c>
      <c r="F23" s="247"/>
      <c r="G23" s="247"/>
      <c r="H23" s="247"/>
      <c r="I23" s="247"/>
      <c r="J23" s="247"/>
      <c r="K23" s="247"/>
      <c r="L23" s="247"/>
      <c r="M23" s="247"/>
      <c r="O23" s="247"/>
      <c r="P23" s="247"/>
      <c r="Q23" s="247"/>
      <c r="R23" s="247"/>
    </row>
    <row r="24" s="226" customFormat="true" ht="18" hidden="false" customHeight="false" outlineLevel="0" collapsed="false">
      <c r="A24" s="1026" t="s">
        <v>927</v>
      </c>
      <c r="B24" s="1027"/>
      <c r="C24" s="1024" t="n">
        <f aca="false">'19 ei felh. terv bevétel'!L11</f>
        <v>607788</v>
      </c>
      <c r="D24" s="1024" t="n">
        <f aca="false">L11</f>
        <v>1829324.41666667</v>
      </c>
      <c r="E24" s="1028" t="n">
        <f aca="false">+E23+C24-D24</f>
        <v>894991.833333331</v>
      </c>
      <c r="F24" s="247"/>
      <c r="G24" s="247"/>
      <c r="H24" s="247"/>
      <c r="I24" s="247"/>
      <c r="J24" s="247"/>
      <c r="K24" s="247"/>
      <c r="L24" s="247"/>
      <c r="M24" s="247"/>
      <c r="O24" s="247"/>
      <c r="P24" s="247"/>
      <c r="Q24" s="247"/>
      <c r="R24" s="247"/>
    </row>
    <row r="25" s="226" customFormat="true" ht="18" hidden="false" customHeight="false" outlineLevel="0" collapsed="false">
      <c r="A25" s="1026" t="s">
        <v>928</v>
      </c>
      <c r="B25" s="1027"/>
      <c r="C25" s="1024" t="n">
        <f aca="false">'19 ei felh. terv bevétel'!M11</f>
        <v>1007788</v>
      </c>
      <c r="D25" s="1024" t="n">
        <f aca="false">M11</f>
        <v>1771840.41666667</v>
      </c>
      <c r="E25" s="1028" t="n">
        <f aca="false">+E24+C25-D25</f>
        <v>130939.416666664</v>
      </c>
      <c r="F25" s="247"/>
      <c r="G25" s="247"/>
      <c r="H25" s="247"/>
      <c r="I25" s="247"/>
      <c r="J25" s="247"/>
      <c r="K25" s="247"/>
      <c r="L25" s="247"/>
      <c r="M25" s="247"/>
      <c r="O25" s="247"/>
      <c r="P25" s="247"/>
      <c r="Q25" s="247"/>
      <c r="R25" s="247"/>
    </row>
    <row r="26" s="226" customFormat="true" ht="18.75" hidden="false" customHeight="false" outlineLevel="0" collapsed="false">
      <c r="A26" s="1029" t="s">
        <v>929</v>
      </c>
      <c r="B26" s="1030"/>
      <c r="C26" s="1031" t="n">
        <f aca="false">'19 ei felh. terv bevétel'!N11</f>
        <v>1140901</v>
      </c>
      <c r="D26" s="1031" t="n">
        <f aca="false">N11</f>
        <v>1271840.41666667</v>
      </c>
      <c r="E26" s="1032" t="n">
        <f aca="false">+E25+C26-D26</f>
        <v>0</v>
      </c>
      <c r="F26" s="247"/>
      <c r="G26" s="247"/>
      <c r="H26" s="247"/>
      <c r="I26" s="247"/>
      <c r="J26" s="247"/>
      <c r="K26" s="247"/>
      <c r="L26" s="247"/>
      <c r="M26" s="247"/>
      <c r="O26" s="247"/>
      <c r="P26" s="247"/>
      <c r="Q26" s="247"/>
      <c r="R26" s="247"/>
    </row>
    <row r="27" s="226" customFormat="true" ht="18.75" hidden="false" customHeight="false" outlineLevel="0" collapsed="false">
      <c r="A27" s="220" t="s">
        <v>13</v>
      </c>
      <c r="B27" s="1033"/>
      <c r="C27" s="1034" t="n">
        <f aca="false">SUM(C15:C26)</f>
        <v>20222894</v>
      </c>
      <c r="D27" s="1034" t="n">
        <f aca="false">SUM(D15:D26)</f>
        <v>20222894</v>
      </c>
      <c r="E27" s="1035" t="n">
        <f aca="false">+C27-D27</f>
        <v>0</v>
      </c>
      <c r="G27" s="247"/>
      <c r="H27" s="247"/>
      <c r="I27" s="247"/>
      <c r="J27" s="247"/>
      <c r="K27" s="247"/>
      <c r="L27" s="247"/>
      <c r="M27" s="247"/>
      <c r="O27" s="247"/>
      <c r="P27" s="247"/>
      <c r="Q27" s="247"/>
      <c r="R27" s="247"/>
    </row>
    <row r="30" customFormat="false" ht="15" hidden="false" customHeight="false" outlineLevel="0" collapsed="false">
      <c r="B30" s="1010" t="n">
        <f aca="false">B11-'2 mérleg'!N55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328125" defaultRowHeight="15" zeroHeight="false" outlineLevelRow="0" outlineLevelCol="0"/>
  <cols>
    <col collapsed="false" customWidth="true" hidden="false" outlineLevel="0" max="1" min="1" style="1036" width="15.65"/>
    <col collapsed="false" customWidth="true" hidden="false" outlineLevel="0" max="2" min="2" style="1036" width="102.49"/>
    <col collapsed="false" customWidth="true" hidden="false" outlineLevel="0" max="3" min="3" style="1036" width="45.82"/>
    <col collapsed="false" customWidth="false" hidden="false" outlineLevel="0" max="257" min="4" style="1036" width="9.33"/>
  </cols>
  <sheetData>
    <row r="1" customFormat="false" ht="15" hidden="false" customHeight="false" outlineLevel="0" collapsed="false">
      <c r="A1" s="1037"/>
    </row>
    <row r="2" customFormat="false" ht="15" hidden="false" customHeight="false" outlineLevel="0" collapsed="false">
      <c r="A2" s="1038"/>
      <c r="B2" s="1038"/>
      <c r="C2" s="1039"/>
    </row>
    <row r="4" customFormat="false" ht="15" hidden="false" customHeight="true" outlineLevel="0" collapsed="false">
      <c r="A4" s="1040" t="s">
        <v>930</v>
      </c>
      <c r="B4" s="1040"/>
      <c r="C4" s="1040"/>
    </row>
    <row r="5" customFormat="false" ht="15" hidden="false" customHeight="true" outlineLevel="0" collapsed="false">
      <c r="A5" s="1040" t="s">
        <v>0</v>
      </c>
      <c r="B5" s="1040"/>
      <c r="C5" s="1040"/>
    </row>
    <row r="6" customFormat="false" ht="24.75" hidden="false" customHeight="true" outlineLevel="0" collapsed="false">
      <c r="A6" s="1040" t="s">
        <v>931</v>
      </c>
      <c r="B6" s="1040"/>
      <c r="C6" s="1040"/>
    </row>
    <row r="7" customFormat="false" ht="15.75" hidden="false" customHeight="false" outlineLevel="0" collapsed="false">
      <c r="B7" s="1041"/>
    </row>
    <row r="8" customFormat="false" ht="16.5" hidden="false" customHeight="false" outlineLevel="0" collapsed="false">
      <c r="B8" s="1041"/>
      <c r="C8" s="1042" t="s">
        <v>932</v>
      </c>
    </row>
    <row r="9" customFormat="false" ht="15.75" hidden="false" customHeight="false" outlineLevel="0" collapsed="false">
      <c r="A9" s="1043" t="s">
        <v>933</v>
      </c>
      <c r="B9" s="1044" t="s">
        <v>121</v>
      </c>
      <c r="C9" s="1045" t="s">
        <v>13</v>
      </c>
    </row>
    <row r="10" customFormat="false" ht="16.5" hidden="false" customHeight="false" outlineLevel="0" collapsed="false">
      <c r="A10" s="1046"/>
      <c r="B10" s="1047"/>
      <c r="C10" s="1048"/>
    </row>
    <row r="11" customFormat="false" ht="51" hidden="false" customHeight="true" outlineLevel="0" collapsed="false">
      <c r="A11" s="1049" t="s">
        <v>786</v>
      </c>
      <c r="B11" s="1050" t="s">
        <v>934</v>
      </c>
      <c r="C11" s="1049" t="n">
        <v>14180</v>
      </c>
    </row>
    <row r="12" customFormat="false" ht="30.75" hidden="false" customHeight="false" outlineLevel="0" collapsed="false">
      <c r="A12" s="1049" t="s">
        <v>798</v>
      </c>
      <c r="B12" s="1050" t="s">
        <v>935</v>
      </c>
      <c r="C12" s="1049" t="n">
        <v>0</v>
      </c>
    </row>
    <row r="13" customFormat="false" ht="39.75" hidden="false" customHeight="true" outlineLevel="0" collapsed="false">
      <c r="A13" s="1051" t="s">
        <v>804</v>
      </c>
      <c r="B13" s="1052" t="s">
        <v>936</v>
      </c>
      <c r="C13" s="1051" t="n">
        <v>0</v>
      </c>
    </row>
    <row r="14" customFormat="false" ht="15.75" hidden="false" customHeight="false" outlineLevel="0" collapsed="false">
      <c r="A14" s="1051"/>
      <c r="B14" s="1053" t="s">
        <v>937</v>
      </c>
      <c r="C14" s="1051" t="n">
        <v>25000</v>
      </c>
    </row>
    <row r="15" customFormat="false" ht="51" hidden="false" customHeight="true" outlineLevel="0" collapsed="false">
      <c r="A15" s="1049" t="s">
        <v>811</v>
      </c>
      <c r="B15" s="1050" t="s">
        <v>938</v>
      </c>
      <c r="C15" s="1049" t="n">
        <v>0</v>
      </c>
    </row>
    <row r="16" customFormat="false" ht="15.75" hidden="false" customHeight="false" outlineLevel="0" collapsed="false">
      <c r="A16" s="1046" t="s">
        <v>813</v>
      </c>
      <c r="B16" s="1054" t="s">
        <v>939</v>
      </c>
      <c r="C16" s="1046" t="n">
        <v>3263</v>
      </c>
    </row>
    <row r="17" customFormat="false" ht="16.5" hidden="false" customHeight="false" outlineLevel="0" collapsed="false">
      <c r="A17" s="1055" t="s">
        <v>825</v>
      </c>
      <c r="B17" s="1056" t="s">
        <v>7</v>
      </c>
      <c r="C17" s="1055" t="n">
        <f aca="false">SUM(C11:C16)</f>
        <v>42443</v>
      </c>
    </row>
    <row r="20" customFormat="false" ht="15" hidden="false" customHeight="false" outlineLevel="0" collapsed="false">
      <c r="B20" s="1057" t="s">
        <v>940</v>
      </c>
    </row>
    <row r="21" customFormat="false" ht="15" hidden="false" customHeight="false" outlineLevel="0" collapsed="false">
      <c r="B21" s="1058" t="s">
        <v>941</v>
      </c>
    </row>
    <row r="22" customFormat="false" ht="15" hidden="false" customHeight="false" outlineLevel="0" collapsed="false">
      <c r="B22" s="1058" t="s">
        <v>942</v>
      </c>
    </row>
    <row r="23" customFormat="false" ht="15" hidden="false" customHeight="false" outlineLevel="0" collapsed="false">
      <c r="B23" s="1058" t="s">
        <v>943</v>
      </c>
    </row>
    <row r="24" customFormat="false" ht="15" hidden="false" customHeight="false" outlineLevel="0" collapsed="false">
      <c r="B24" s="1058" t="s">
        <v>944</v>
      </c>
    </row>
    <row r="25" customFormat="false" ht="15" hidden="false" customHeight="false" outlineLevel="0" collapsed="false">
      <c r="B25" s="1058" t="s">
        <v>945</v>
      </c>
    </row>
    <row r="26" customFormat="false" ht="15" hidden="false" customHeight="false" outlineLevel="0" collapsed="false">
      <c r="B26" s="1058" t="s">
        <v>946</v>
      </c>
    </row>
    <row r="27" customFormat="false" ht="15" hidden="false" customHeight="false" outlineLevel="0" collapsed="false">
      <c r="B27" s="1058" t="s">
        <v>947</v>
      </c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12 20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3" activeCellId="0" sqref="D32:D33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17.49"/>
    <col collapsed="false" customWidth="true" hidden="false" outlineLevel="0" max="2" min="2" style="839" width="5.99"/>
    <col collapsed="false" customWidth="true" hidden="false" outlineLevel="0" max="3" min="3" style="839" width="115.15"/>
    <col collapsed="false" customWidth="true" hidden="false" outlineLevel="0" max="4" min="4" style="839" width="42.65"/>
    <col collapsed="false" customWidth="true" hidden="false" outlineLevel="0" max="5" min="5" style="839" width="38.99"/>
    <col collapsed="false" customWidth="true" hidden="true" outlineLevel="0" max="6" min="6" style="839" width="31.65"/>
    <col collapsed="false" customWidth="true" hidden="false" outlineLevel="0" max="7" min="7" style="839" width="41.65"/>
    <col collapsed="false" customWidth="true" hidden="true" outlineLevel="0" max="8" min="8" style="839" width="30.83"/>
    <col collapsed="false" customWidth="false" hidden="false" outlineLevel="0" max="11" min="9" style="839" width="10.65"/>
    <col collapsed="false" customWidth="true" hidden="false" outlineLevel="0" max="12" min="12" style="839" width="12.65"/>
    <col collapsed="false" customWidth="false" hidden="false" outlineLevel="0" max="257" min="13" style="839" width="10.65"/>
  </cols>
  <sheetData>
    <row r="1" customFormat="false" ht="15.75" hidden="false" customHeight="false" outlineLevel="0" collapsed="false">
      <c r="B1" s="840" t="s">
        <v>948</v>
      </c>
      <c r="C1" s="840"/>
      <c r="D1" s="840"/>
      <c r="E1" s="840"/>
      <c r="F1" s="840"/>
      <c r="G1" s="840"/>
    </row>
    <row r="2" customFormat="false" ht="16.5" hidden="false" customHeight="false" outlineLevel="0" collapsed="false">
      <c r="C2" s="841"/>
      <c r="D2" s="841"/>
      <c r="G2" s="779" t="s">
        <v>3</v>
      </c>
    </row>
    <row r="3" customFormat="false" ht="18" hidden="false" customHeight="true" outlineLevel="0" collapsed="false">
      <c r="B3" s="842"/>
      <c r="C3" s="843" t="s">
        <v>121</v>
      </c>
      <c r="D3" s="88" t="s">
        <v>66</v>
      </c>
      <c r="E3" s="88" t="s">
        <v>67</v>
      </c>
      <c r="F3" s="88" t="s">
        <v>68</v>
      </c>
      <c r="G3" s="88" t="s">
        <v>69</v>
      </c>
      <c r="H3" s="88"/>
    </row>
    <row r="4" customFormat="false" ht="16.5" hidden="false" customHeight="false" outlineLevel="0" collapsed="false">
      <c r="B4" s="844"/>
      <c r="C4" s="845"/>
      <c r="D4" s="93" t="s">
        <v>71</v>
      </c>
      <c r="E4" s="93" t="s">
        <v>72</v>
      </c>
      <c r="F4" s="93" t="s">
        <v>71</v>
      </c>
      <c r="G4" s="93" t="s">
        <v>71</v>
      </c>
      <c r="H4" s="93"/>
    </row>
    <row r="5" s="849" customFormat="true" ht="15.75" hidden="false" customHeight="false" outlineLevel="0" collapsed="false">
      <c r="B5" s="846"/>
      <c r="C5" s="1059" t="s">
        <v>160</v>
      </c>
      <c r="D5" s="1060"/>
      <c r="E5" s="1061" t="n">
        <v>290000</v>
      </c>
      <c r="F5" s="1060"/>
      <c r="G5" s="1060"/>
      <c r="H5" s="863"/>
    </row>
    <row r="6" customFormat="false" ht="30" hidden="false" customHeight="false" outlineLevel="0" collapsed="false">
      <c r="B6" s="1062"/>
      <c r="C6" s="1063" t="s">
        <v>756</v>
      </c>
      <c r="D6" s="858"/>
      <c r="E6" s="858" t="n">
        <v>65405</v>
      </c>
      <c r="F6" s="858"/>
      <c r="G6" s="859"/>
      <c r="H6" s="859"/>
    </row>
    <row r="7" customFormat="false" ht="15" hidden="false" customHeight="false" outlineLevel="0" collapsed="false">
      <c r="A7" s="839" t="n">
        <v>151002</v>
      </c>
      <c r="B7" s="1062"/>
      <c r="C7" s="857" t="s">
        <v>757</v>
      </c>
      <c r="D7" s="858"/>
      <c r="E7" s="858" t="n">
        <v>117486</v>
      </c>
      <c r="F7" s="858"/>
      <c r="G7" s="859"/>
      <c r="H7" s="859"/>
    </row>
    <row r="8" customFormat="false" ht="15" hidden="false" customHeight="false" outlineLevel="0" collapsed="false">
      <c r="A8" s="839" t="n">
        <v>151003</v>
      </c>
      <c r="B8" s="1062"/>
      <c r="C8" s="857" t="s">
        <v>758</v>
      </c>
      <c r="D8" s="858"/>
      <c r="E8" s="858" t="n">
        <v>3500</v>
      </c>
      <c r="F8" s="858"/>
      <c r="G8" s="859"/>
      <c r="H8" s="859"/>
    </row>
    <row r="9" customFormat="false" ht="30" hidden="false" customHeight="false" outlineLevel="0" collapsed="false">
      <c r="A9" s="839" t="n">
        <v>151004</v>
      </c>
      <c r="B9" s="1062"/>
      <c r="C9" s="867" t="s">
        <v>759</v>
      </c>
      <c r="D9" s="858"/>
      <c r="E9" s="858" t="n">
        <v>685000</v>
      </c>
      <c r="F9" s="858"/>
      <c r="G9" s="859"/>
      <c r="H9" s="859"/>
    </row>
    <row r="10" customFormat="false" ht="15" hidden="false" customHeight="false" outlineLevel="0" collapsed="false">
      <c r="A10" s="839" t="n">
        <v>151006</v>
      </c>
      <c r="B10" s="1062"/>
      <c r="C10" s="857" t="s">
        <v>760</v>
      </c>
      <c r="D10" s="858"/>
      <c r="E10" s="858" t="n">
        <v>550429</v>
      </c>
      <c r="F10" s="858"/>
      <c r="G10" s="859"/>
      <c r="H10" s="859"/>
    </row>
    <row r="11" customFormat="false" ht="15" hidden="false" customHeight="false" outlineLevel="0" collapsed="false">
      <c r="A11" s="839" t="n">
        <v>151007</v>
      </c>
      <c r="B11" s="1062"/>
      <c r="C11" s="857" t="s">
        <v>761</v>
      </c>
      <c r="D11" s="858"/>
      <c r="E11" s="858" t="n">
        <v>152042</v>
      </c>
      <c r="F11" s="858"/>
      <c r="G11" s="859"/>
      <c r="H11" s="859"/>
    </row>
    <row r="12" customFormat="false" ht="15" hidden="false" customHeight="false" outlineLevel="0" collapsed="false">
      <c r="B12" s="1062"/>
      <c r="C12" s="857" t="s">
        <v>171</v>
      </c>
      <c r="D12" s="858"/>
      <c r="E12" s="858" t="n">
        <v>13000</v>
      </c>
      <c r="F12" s="858"/>
      <c r="G12" s="859"/>
      <c r="H12" s="859"/>
    </row>
    <row r="13" customFormat="false" ht="30" hidden="false" customHeight="false" outlineLevel="0" collapsed="false">
      <c r="B13" s="1062"/>
      <c r="C13" s="857" t="s">
        <v>762</v>
      </c>
      <c r="D13" s="858"/>
      <c r="E13" s="858" t="n">
        <v>14605</v>
      </c>
      <c r="F13" s="858"/>
      <c r="G13" s="859"/>
      <c r="H13" s="859"/>
    </row>
    <row r="14" customFormat="false" ht="45" hidden="false" customHeight="false" outlineLevel="0" collapsed="false">
      <c r="B14" s="1062"/>
      <c r="C14" s="857" t="s">
        <v>763</v>
      </c>
      <c r="D14" s="858"/>
      <c r="E14" s="858" t="n">
        <v>65567</v>
      </c>
      <c r="F14" s="858"/>
      <c r="G14" s="859"/>
      <c r="H14" s="869"/>
    </row>
    <row r="15" customFormat="false" ht="36" hidden="false" customHeight="false" outlineLevel="0" collapsed="false">
      <c r="B15" s="1064"/>
      <c r="C15" s="1065" t="s">
        <v>157</v>
      </c>
      <c r="D15" s="298"/>
      <c r="E15" s="298" t="n">
        <v>89607</v>
      </c>
      <c r="F15" s="298"/>
      <c r="G15" s="298"/>
    </row>
    <row r="16" customFormat="false" ht="18" hidden="false" customHeight="false" outlineLevel="0" collapsed="false">
      <c r="B16" s="1064"/>
      <c r="C16" s="1065" t="s">
        <v>159</v>
      </c>
      <c r="D16" s="298"/>
      <c r="E16" s="298" t="n">
        <v>38760</v>
      </c>
      <c r="F16" s="298"/>
      <c r="G16" s="298"/>
    </row>
    <row r="17" customFormat="false" ht="36" hidden="false" customHeight="false" outlineLevel="0" collapsed="false">
      <c r="B17" s="1064"/>
      <c r="C17" s="1065" t="s">
        <v>161</v>
      </c>
      <c r="D17" s="298"/>
      <c r="E17" s="298" t="n">
        <v>30000</v>
      </c>
      <c r="F17" s="298"/>
      <c r="G17" s="298"/>
    </row>
    <row r="18" customFormat="false" ht="36" hidden="false" customHeight="false" outlineLevel="0" collapsed="false">
      <c r="B18" s="1064"/>
      <c r="C18" s="1065" t="s">
        <v>162</v>
      </c>
      <c r="D18" s="298"/>
      <c r="E18" s="298" t="n">
        <v>5425</v>
      </c>
      <c r="F18" s="298"/>
      <c r="G18" s="298"/>
    </row>
    <row r="19" customFormat="false" ht="18" hidden="false" customHeight="false" outlineLevel="0" collapsed="false">
      <c r="B19" s="1064"/>
      <c r="C19" s="1065" t="s">
        <v>163</v>
      </c>
      <c r="D19" s="298"/>
      <c r="E19" s="298" t="n">
        <v>28590</v>
      </c>
      <c r="F19" s="298"/>
      <c r="G19" s="298"/>
    </row>
    <row r="20" customFormat="false" ht="18" hidden="false" customHeight="true" outlineLevel="0" collapsed="false">
      <c r="B20" s="1064"/>
      <c r="C20" s="307" t="s">
        <v>165</v>
      </c>
      <c r="D20" s="305"/>
      <c r="E20" s="306" t="n">
        <v>224612</v>
      </c>
      <c r="F20" s="298"/>
      <c r="G20" s="298"/>
    </row>
    <row r="21" customFormat="false" ht="36.75" hidden="false" customHeight="false" outlineLevel="0" collapsed="false">
      <c r="B21" s="1066"/>
      <c r="C21" s="1067" t="s">
        <v>172</v>
      </c>
      <c r="D21" s="308"/>
      <c r="E21" s="308" t="n">
        <v>19991</v>
      </c>
      <c r="F21" s="308"/>
      <c r="G21" s="308"/>
    </row>
    <row r="22" customFormat="false" ht="18.75" hidden="false" customHeight="false" outlineLevel="0" collapsed="false">
      <c r="B22" s="878" t="s">
        <v>949</v>
      </c>
      <c r="C22" s="1068"/>
      <c r="D22" s="1069" t="n">
        <f aca="false">SUM(D5:D21)</f>
        <v>0</v>
      </c>
      <c r="E22" s="1069" t="n">
        <f aca="false">SUM(E5:E21)</f>
        <v>2394019</v>
      </c>
      <c r="F22" s="1069" t="n">
        <f aca="false">SUM(F5:F21)</f>
        <v>0</v>
      </c>
      <c r="G22" s="1069" t="n">
        <f aca="false">SUM(G5:G21)</f>
        <v>0</v>
      </c>
    </row>
  </sheetData>
  <mergeCells count="1">
    <mergeCell ref="B1:G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5.65"/>
    <col collapsed="false" customWidth="true" hidden="false" outlineLevel="0" max="2" min="2" style="839" width="141.82"/>
    <col collapsed="false" customWidth="true" hidden="false" outlineLevel="0" max="3" min="3" style="839" width="28.15"/>
    <col collapsed="false" customWidth="true" hidden="false" outlineLevel="0" max="4" min="4" style="839" width="34.33"/>
    <col collapsed="false" customWidth="true" hidden="true" outlineLevel="0" max="5" min="5" style="839" width="28.15"/>
    <col collapsed="false" customWidth="true" hidden="false" outlineLevel="0" max="6" min="6" style="839" width="28.15"/>
    <col collapsed="false" customWidth="true" hidden="true" outlineLevel="0" max="7" min="7" style="839" width="10.83"/>
    <col collapsed="false" customWidth="false" hidden="false" outlineLevel="0" max="9" min="8" style="839" width="10.65"/>
    <col collapsed="false" customWidth="true" hidden="false" outlineLevel="0" max="10" min="10" style="839" width="16.15"/>
    <col collapsed="false" customWidth="false" hidden="false" outlineLevel="0" max="11" min="11" style="839" width="10.65"/>
    <col collapsed="false" customWidth="true" hidden="false" outlineLevel="0" max="12" min="12" style="839" width="11.49"/>
    <col collapsed="false" customWidth="false" hidden="false" outlineLevel="0" max="257" min="13" style="839" width="10.65"/>
  </cols>
  <sheetData>
    <row r="1" customFormat="false" ht="15" hidden="false" customHeight="true" outlineLevel="0" collapsed="false">
      <c r="A1" s="840"/>
      <c r="B1" s="840"/>
      <c r="C1" s="914"/>
    </row>
    <row r="2" customFormat="false" ht="15" hidden="false" customHeight="true" outlineLevel="0" collapsed="false">
      <c r="A2" s="840" t="s">
        <v>948</v>
      </c>
      <c r="B2" s="840"/>
      <c r="C2" s="840"/>
      <c r="D2" s="840"/>
      <c r="E2" s="840"/>
      <c r="F2" s="840"/>
      <c r="G2" s="1070"/>
    </row>
    <row r="3" customFormat="false" ht="15" hidden="false" customHeight="true" outlineLevel="0" collapsed="false">
      <c r="A3" s="839" t="s">
        <v>425</v>
      </c>
      <c r="D3" s="85"/>
      <c r="E3" s="85"/>
      <c r="F3" s="779" t="s">
        <v>783</v>
      </c>
    </row>
    <row r="4" customFormat="false" ht="15" hidden="false" customHeight="true" outlineLevel="0" collapsed="false">
      <c r="A4" s="915" t="s">
        <v>121</v>
      </c>
      <c r="B4" s="915"/>
      <c r="C4" s="88" t="s">
        <v>66</v>
      </c>
      <c r="D4" s="88" t="s">
        <v>67</v>
      </c>
      <c r="E4" s="88" t="s">
        <v>68</v>
      </c>
      <c r="F4" s="88" t="s">
        <v>69</v>
      </c>
      <c r="G4" s="88"/>
    </row>
    <row r="5" customFormat="false" ht="15" hidden="false" customHeight="true" outlineLevel="0" collapsed="false">
      <c r="A5" s="917"/>
      <c r="B5" s="918"/>
      <c r="C5" s="93" t="s">
        <v>71</v>
      </c>
      <c r="D5" s="93" t="s">
        <v>72</v>
      </c>
      <c r="E5" s="93" t="s">
        <v>71</v>
      </c>
      <c r="F5" s="93" t="s">
        <v>71</v>
      </c>
      <c r="G5" s="93"/>
    </row>
    <row r="6" s="849" customFormat="true" ht="18" hidden="false" customHeight="true" outlineLevel="0" collapsed="false">
      <c r="A6" s="967" t="s">
        <v>870</v>
      </c>
      <c r="B6" s="976"/>
      <c r="C6" s="975"/>
      <c r="D6" s="975"/>
      <c r="E6" s="973"/>
      <c r="F6" s="973"/>
      <c r="G6" s="973"/>
    </row>
    <row r="7" customFormat="false" ht="18" hidden="false" customHeight="true" outlineLevel="0" collapsed="false">
      <c r="A7" s="1062"/>
      <c r="B7" s="857" t="s">
        <v>871</v>
      </c>
      <c r="C7" s="928"/>
      <c r="D7" s="928" t="n">
        <v>488096</v>
      </c>
      <c r="E7" s="928"/>
      <c r="F7" s="964" t="n">
        <f aca="false">362320+23443</f>
        <v>385763</v>
      </c>
      <c r="G7" s="969"/>
    </row>
    <row r="8" customFormat="false" ht="48.75" hidden="false" customHeight="true" outlineLevel="0" collapsed="false">
      <c r="A8" s="1062"/>
      <c r="B8" s="857" t="s">
        <v>872</v>
      </c>
      <c r="C8" s="928"/>
      <c r="D8" s="928" t="n">
        <v>119793</v>
      </c>
      <c r="E8" s="928"/>
      <c r="F8" s="964"/>
      <c r="G8" s="969"/>
    </row>
    <row r="9" customFormat="false" ht="18" hidden="false" customHeight="true" outlineLevel="0" collapsed="false">
      <c r="A9" s="1062"/>
      <c r="B9" s="857" t="s">
        <v>757</v>
      </c>
      <c r="C9" s="928"/>
      <c r="D9" s="928" t="n">
        <v>108296</v>
      </c>
      <c r="E9" s="928"/>
      <c r="F9" s="964"/>
      <c r="G9" s="964"/>
    </row>
    <row r="10" customFormat="false" ht="18" hidden="false" customHeight="true" outlineLevel="0" collapsed="false">
      <c r="A10" s="1062"/>
      <c r="B10" s="857" t="s">
        <v>874</v>
      </c>
      <c r="C10" s="928"/>
      <c r="D10" s="928" t="n">
        <v>25704</v>
      </c>
      <c r="E10" s="928"/>
      <c r="F10" s="964"/>
      <c r="G10" s="964"/>
    </row>
    <row r="11" customFormat="false" ht="18" hidden="false" customHeight="true" outlineLevel="0" collapsed="false">
      <c r="A11" s="1062"/>
      <c r="B11" s="867" t="s">
        <v>875</v>
      </c>
      <c r="C11" s="928"/>
      <c r="D11" s="928" t="n">
        <v>5374</v>
      </c>
      <c r="E11" s="928"/>
      <c r="F11" s="964"/>
      <c r="G11" s="964"/>
    </row>
    <row r="12" customFormat="false" ht="18" hidden="false" customHeight="true" outlineLevel="0" collapsed="false">
      <c r="A12" s="1062"/>
      <c r="B12" s="857" t="s">
        <v>877</v>
      </c>
      <c r="C12" s="928"/>
      <c r="D12" s="928" t="n">
        <v>1168</v>
      </c>
      <c r="E12" s="928"/>
      <c r="F12" s="964"/>
      <c r="G12" s="969"/>
    </row>
    <row r="13" customFormat="false" ht="45.75" hidden="false" customHeight="true" outlineLevel="0" collapsed="false">
      <c r="A13" s="1062"/>
      <c r="B13" s="867" t="s">
        <v>878</v>
      </c>
      <c r="C13" s="928"/>
      <c r="D13" s="928" t="n">
        <v>177205</v>
      </c>
      <c r="E13" s="928"/>
      <c r="F13" s="964" t="n">
        <f aca="false">16350+131879</f>
        <v>148229</v>
      </c>
      <c r="G13" s="969"/>
    </row>
    <row r="14" customFormat="false" ht="45.75" hidden="false" customHeight="true" outlineLevel="0" collapsed="false">
      <c r="A14" s="1062"/>
      <c r="B14" s="867" t="s">
        <v>879</v>
      </c>
      <c r="C14" s="928"/>
      <c r="D14" s="928" t="n">
        <v>58795</v>
      </c>
      <c r="E14" s="928"/>
      <c r="F14" s="964" t="n">
        <v>58795</v>
      </c>
      <c r="G14" s="969"/>
      <c r="J14" s="913"/>
    </row>
    <row r="15" customFormat="false" ht="30.75" hidden="false" customHeight="true" outlineLevel="0" collapsed="false">
      <c r="A15" s="1062"/>
      <c r="B15" s="867" t="s">
        <v>759</v>
      </c>
      <c r="C15" s="928"/>
      <c r="D15" s="928" t="n">
        <v>559950</v>
      </c>
      <c r="E15" s="928"/>
      <c r="F15" s="964" t="n">
        <f aca="false">479282+103+95000</f>
        <v>574385</v>
      </c>
      <c r="G15" s="969"/>
      <c r="J15" s="913"/>
    </row>
    <row r="16" customFormat="false" ht="30.75" hidden="false" customHeight="true" outlineLevel="0" collapsed="false">
      <c r="A16" s="1062"/>
      <c r="B16" s="867" t="s">
        <v>880</v>
      </c>
      <c r="C16" s="928"/>
      <c r="D16" s="928" t="n">
        <v>124508</v>
      </c>
      <c r="E16" s="928"/>
      <c r="F16" s="964" t="n">
        <v>124508</v>
      </c>
      <c r="G16" s="969"/>
      <c r="J16" s="913"/>
    </row>
    <row r="17" customFormat="false" ht="18" hidden="false" customHeight="true" outlineLevel="0" collapsed="false">
      <c r="A17" s="1062"/>
      <c r="B17" s="857" t="s">
        <v>881</v>
      </c>
      <c r="C17" s="928"/>
      <c r="D17" s="928" t="n">
        <v>2857</v>
      </c>
      <c r="E17" s="928"/>
      <c r="F17" s="964"/>
      <c r="G17" s="969"/>
    </row>
    <row r="18" customFormat="false" ht="18" hidden="false" customHeight="true" outlineLevel="0" collapsed="false">
      <c r="A18" s="1062"/>
      <c r="B18" s="857" t="s">
        <v>882</v>
      </c>
      <c r="C18" s="928"/>
      <c r="D18" s="928" t="n">
        <v>33572</v>
      </c>
      <c r="E18" s="928" t="n">
        <v>22670</v>
      </c>
      <c r="F18" s="964"/>
      <c r="G18" s="969"/>
      <c r="L18" s="913"/>
    </row>
    <row r="19" customFormat="false" ht="18" hidden="false" customHeight="true" outlineLevel="0" collapsed="false">
      <c r="A19" s="1062"/>
      <c r="B19" s="857" t="s">
        <v>884</v>
      </c>
      <c r="C19" s="928"/>
      <c r="D19" s="928" t="n">
        <v>8482</v>
      </c>
      <c r="E19" s="928"/>
      <c r="F19" s="964"/>
      <c r="G19" s="969"/>
    </row>
    <row r="20" customFormat="false" ht="30.75" hidden="false" customHeight="true" outlineLevel="0" collapsed="false">
      <c r="A20" s="1062"/>
      <c r="B20" s="982" t="s">
        <v>885</v>
      </c>
      <c r="C20" s="928"/>
      <c r="D20" s="928" t="n">
        <v>7062</v>
      </c>
      <c r="E20" s="928"/>
      <c r="F20" s="964"/>
      <c r="G20" s="969"/>
    </row>
    <row r="21" customFormat="false" ht="30.75" hidden="false" customHeight="true" outlineLevel="0" collapsed="false">
      <c r="A21" s="1062"/>
      <c r="B21" s="857" t="s">
        <v>763</v>
      </c>
      <c r="C21" s="928"/>
      <c r="D21" s="928" t="n">
        <v>154816</v>
      </c>
      <c r="E21" s="928" t="n">
        <v>39525</v>
      </c>
      <c r="F21" s="964" t="n">
        <f aca="false">13681+133454</f>
        <v>147135</v>
      </c>
      <c r="G21" s="969"/>
    </row>
    <row r="22" customFormat="false" ht="18" hidden="false" customHeight="true" outlineLevel="0" collapsed="false">
      <c r="A22" s="1062"/>
      <c r="B22" s="867" t="s">
        <v>888</v>
      </c>
      <c r="C22" s="928"/>
      <c r="D22" s="928" t="n">
        <v>3000</v>
      </c>
      <c r="E22" s="928"/>
      <c r="F22" s="964"/>
      <c r="G22" s="964"/>
    </row>
    <row r="23" customFormat="false" ht="18" hidden="false" customHeight="true" outlineLevel="0" collapsed="false">
      <c r="A23" s="1062"/>
      <c r="B23" s="857" t="s">
        <v>889</v>
      </c>
      <c r="C23" s="928"/>
      <c r="D23" s="928" t="n">
        <v>126186</v>
      </c>
      <c r="E23" s="928"/>
      <c r="F23" s="964" t="n">
        <f aca="false">25300+26814</f>
        <v>52114</v>
      </c>
      <c r="G23" s="964"/>
    </row>
    <row r="24" customFormat="false" ht="18" hidden="false" customHeight="true" outlineLevel="0" collapsed="false">
      <c r="A24" s="1062"/>
      <c r="B24" s="857" t="s">
        <v>890</v>
      </c>
      <c r="C24" s="928"/>
      <c r="D24" s="928" t="n">
        <v>25856</v>
      </c>
      <c r="E24" s="928"/>
      <c r="F24" s="964"/>
      <c r="G24" s="964"/>
    </row>
    <row r="25" customFormat="false" ht="18" hidden="false" customHeight="true" outlineLevel="0" collapsed="false">
      <c r="A25" s="1071" t="s">
        <v>950</v>
      </c>
      <c r="B25" s="857"/>
      <c r="C25" s="928"/>
      <c r="D25" s="928"/>
      <c r="E25" s="928"/>
      <c r="F25" s="964"/>
      <c r="G25" s="964"/>
    </row>
    <row r="26" customFormat="false" ht="18" hidden="false" customHeight="true" outlineLevel="0" collapsed="false">
      <c r="A26" s="1062"/>
      <c r="B26" s="857" t="s">
        <v>157</v>
      </c>
      <c r="C26" s="928"/>
      <c r="D26" s="928" t="n">
        <v>91344</v>
      </c>
      <c r="E26" s="928"/>
      <c r="F26" s="964"/>
      <c r="G26" s="964"/>
    </row>
    <row r="27" customFormat="false" ht="18" hidden="false" customHeight="true" outlineLevel="0" collapsed="false">
      <c r="A27" s="1071" t="s">
        <v>951</v>
      </c>
      <c r="B27" s="857"/>
      <c r="C27" s="928"/>
      <c r="D27" s="928"/>
      <c r="E27" s="928"/>
      <c r="F27" s="964"/>
      <c r="G27" s="964"/>
    </row>
    <row r="28" customFormat="false" ht="18" hidden="false" customHeight="true" outlineLevel="0" collapsed="false">
      <c r="A28" s="1062"/>
      <c r="B28" s="1072" t="s">
        <v>163</v>
      </c>
      <c r="C28" s="279"/>
      <c r="D28" s="279" t="n">
        <v>38120</v>
      </c>
      <c r="E28" s="279"/>
      <c r="F28" s="279"/>
      <c r="G28" s="964"/>
    </row>
    <row r="29" customFormat="false" ht="18" hidden="false" customHeight="true" outlineLevel="0" collapsed="false">
      <c r="A29" s="1062"/>
      <c r="B29" s="1073" t="s">
        <v>664</v>
      </c>
      <c r="C29" s="279"/>
      <c r="D29" s="279" t="n">
        <v>33089</v>
      </c>
      <c r="E29" s="279"/>
      <c r="F29" s="279"/>
      <c r="G29" s="964"/>
    </row>
    <row r="30" customFormat="false" ht="18" hidden="false" customHeight="true" outlineLevel="0" collapsed="false">
      <c r="A30" s="1062"/>
      <c r="B30" s="1074" t="s">
        <v>161</v>
      </c>
      <c r="C30" s="279"/>
      <c r="D30" s="279" t="n">
        <v>37000</v>
      </c>
      <c r="E30" s="279"/>
      <c r="F30" s="279"/>
      <c r="G30" s="964"/>
    </row>
    <row r="31" customFormat="false" ht="18" hidden="false" customHeight="true" outlineLevel="0" collapsed="false">
      <c r="A31" s="1062"/>
      <c r="B31" s="1074" t="s">
        <v>162</v>
      </c>
      <c r="C31" s="279"/>
      <c r="D31" s="279" t="n">
        <v>5634</v>
      </c>
      <c r="E31" s="279"/>
      <c r="F31" s="279"/>
      <c r="G31" s="964"/>
    </row>
    <row r="32" customFormat="false" ht="18" hidden="false" customHeight="true" outlineLevel="0" collapsed="false">
      <c r="A32" s="1062"/>
      <c r="B32" s="1075" t="s">
        <v>165</v>
      </c>
      <c r="C32" s="279"/>
      <c r="D32" s="279" t="n">
        <v>224612</v>
      </c>
      <c r="E32" s="279"/>
      <c r="F32" s="279"/>
      <c r="G32" s="964"/>
    </row>
    <row r="33" customFormat="false" ht="18.75" hidden="false" customHeight="true" outlineLevel="0" collapsed="false">
      <c r="A33" s="1076"/>
      <c r="B33" s="1077" t="s">
        <v>172</v>
      </c>
      <c r="C33" s="286"/>
      <c r="D33" s="286" t="n">
        <v>19991</v>
      </c>
      <c r="E33" s="286"/>
      <c r="F33" s="286"/>
      <c r="G33" s="964"/>
    </row>
    <row r="34" customFormat="false" ht="18.75" hidden="false" customHeight="true" outlineLevel="0" collapsed="false">
      <c r="A34" s="1078" t="s">
        <v>952</v>
      </c>
      <c r="B34" s="1079"/>
      <c r="C34" s="1080" t="n">
        <f aca="false">SUM(C6:C33)</f>
        <v>0</v>
      </c>
      <c r="D34" s="1080" t="n">
        <f aca="false">SUM(D6:D33)</f>
        <v>2480510</v>
      </c>
      <c r="E34" s="1080" t="n">
        <f aca="false">SUM(E6:E33)</f>
        <v>62195</v>
      </c>
      <c r="F34" s="1080" t="n">
        <f aca="false">SUM(F6:F33)</f>
        <v>1490929</v>
      </c>
      <c r="G34" s="964"/>
    </row>
  </sheetData>
  <mergeCells count="3">
    <mergeCell ref="A1:B1"/>
    <mergeCell ref="A2:F2"/>
    <mergeCell ref="A4:B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M76" activeCellId="0" sqref="M76"/>
    </sheetView>
  </sheetViews>
  <sheetFormatPr defaultColWidth="9.328125" defaultRowHeight="21" zeroHeight="false" outlineLevelRow="0" outlineLevelCol="0"/>
  <cols>
    <col collapsed="false" customWidth="true" hidden="false" outlineLevel="0" max="1" min="1" style="226" width="21.32"/>
    <col collapsed="false" customWidth="true" hidden="false" outlineLevel="0" max="2" min="2" style="226" width="4.99"/>
    <col collapsed="false" customWidth="true" hidden="false" outlineLevel="0" max="5" min="3" style="226" width="2.32"/>
    <col collapsed="false" customWidth="true" hidden="false" outlineLevel="0" max="6" min="6" style="226" width="146.99"/>
    <col collapsed="false" customWidth="true" hidden="false" outlineLevel="0" max="8" min="7" style="226" width="31.65"/>
    <col collapsed="false" customWidth="true" hidden="true" outlineLevel="0" max="9" min="9" style="226" width="31.65"/>
    <col collapsed="false" customWidth="true" hidden="false" outlineLevel="0" max="10" min="10" style="226" width="31.99"/>
    <col collapsed="false" customWidth="true" hidden="true" outlineLevel="0" max="11" min="11" style="226" width="32.83"/>
    <col collapsed="false" customWidth="false" hidden="false" outlineLevel="0" max="12" min="12" style="226" width="9.33"/>
    <col collapsed="false" customWidth="true" hidden="false" outlineLevel="0" max="13" min="13" style="226" width="17.33"/>
    <col collapsed="false" customWidth="false" hidden="false" outlineLevel="0" max="257" min="14" style="226" width="9.33"/>
  </cols>
  <sheetData>
    <row r="1" customFormat="false" ht="21" hidden="false" customHeight="true" outlineLevel="0" collapsed="false">
      <c r="B1" s="227"/>
      <c r="C1" s="227"/>
      <c r="D1" s="227"/>
      <c r="E1" s="227"/>
      <c r="F1" s="227"/>
      <c r="G1" s="228"/>
    </row>
    <row r="2" customFormat="false" ht="21" hidden="false" customHeight="true" outlineLevel="0" collapsed="false">
      <c r="B2" s="227" t="s">
        <v>120</v>
      </c>
      <c r="C2" s="227"/>
      <c r="D2" s="227"/>
      <c r="E2" s="227"/>
      <c r="F2" s="227"/>
      <c r="G2" s="227"/>
      <c r="H2" s="227"/>
      <c r="I2" s="227"/>
      <c r="J2" s="227"/>
    </row>
    <row r="3" customFormat="false" ht="21" hidden="false" customHeight="true" outlineLevel="0" collapsed="false">
      <c r="B3" s="228"/>
      <c r="C3" s="228"/>
      <c r="D3" s="228"/>
      <c r="E3" s="228"/>
      <c r="F3" s="228"/>
      <c r="G3" s="228"/>
      <c r="H3" s="228"/>
      <c r="I3" s="228"/>
      <c r="K3" s="228"/>
    </row>
    <row r="4" customFormat="false" ht="21" hidden="false" customHeight="true" outlineLevel="0" collapsed="false">
      <c r="C4" s="229"/>
      <c r="D4" s="229"/>
      <c r="E4" s="229"/>
      <c r="F4" s="230"/>
      <c r="G4" s="231"/>
      <c r="H4" s="85"/>
      <c r="I4" s="85"/>
      <c r="J4" s="85" t="s">
        <v>3</v>
      </c>
    </row>
    <row r="5" customFormat="false" ht="21" hidden="false" customHeight="true" outlineLevel="0" collapsed="false">
      <c r="B5" s="232"/>
      <c r="C5" s="233"/>
      <c r="D5" s="233"/>
      <c r="E5" s="233"/>
      <c r="F5" s="234" t="s">
        <v>121</v>
      </c>
      <c r="G5" s="235" t="s">
        <v>66</v>
      </c>
      <c r="H5" s="235" t="s">
        <v>67</v>
      </c>
      <c r="I5" s="235" t="s">
        <v>68</v>
      </c>
      <c r="J5" s="235" t="s">
        <v>69</v>
      </c>
      <c r="K5" s="88"/>
    </row>
    <row r="6" customFormat="false" ht="21" hidden="false" customHeight="true" outlineLevel="0" collapsed="false">
      <c r="B6" s="236"/>
      <c r="C6" s="237"/>
      <c r="D6" s="237"/>
      <c r="E6" s="237"/>
      <c r="F6" s="238"/>
      <c r="G6" s="93" t="s">
        <v>71</v>
      </c>
      <c r="H6" s="93" t="s">
        <v>72</v>
      </c>
      <c r="I6" s="93" t="s">
        <v>71</v>
      </c>
      <c r="J6" s="93" t="s">
        <v>71</v>
      </c>
      <c r="K6" s="93"/>
    </row>
    <row r="7" customFormat="false" ht="21" hidden="false" customHeight="true" outlineLevel="0" collapsed="false">
      <c r="B7" s="239" t="s">
        <v>122</v>
      </c>
      <c r="C7" s="240"/>
      <c r="D7" s="149"/>
      <c r="E7" s="149"/>
      <c r="F7" s="149"/>
      <c r="G7" s="241"/>
      <c r="H7" s="241"/>
      <c r="I7" s="241"/>
      <c r="J7" s="241"/>
      <c r="K7" s="242"/>
    </row>
    <row r="8" customFormat="false" ht="21" hidden="false" customHeight="true" outlineLevel="0" collapsed="false">
      <c r="B8" s="239"/>
      <c r="C8" s="243" t="s">
        <v>123</v>
      </c>
      <c r="D8" s="244"/>
      <c r="E8" s="244"/>
      <c r="F8" s="244"/>
      <c r="G8" s="245" t="n">
        <f aca="false">G9+G10+G11+G13+G14+G24+G33</f>
        <v>3192998</v>
      </c>
      <c r="H8" s="245" t="n">
        <f aca="false">H9+H10+H11+H13+H14+H24+H33</f>
        <v>3541714</v>
      </c>
      <c r="I8" s="245" t="n">
        <f aca="false">I9+I10+I11+I13+I14+I24+I33</f>
        <v>2770267</v>
      </c>
      <c r="J8" s="245" t="n">
        <f aca="false">J9+J10+J11+J13+J14+J24+J33</f>
        <v>2850121</v>
      </c>
      <c r="K8" s="246" t="n">
        <f aca="false">K9+K10+K11+K13+K14+K24+K33</f>
        <v>0</v>
      </c>
      <c r="M8" s="247"/>
    </row>
    <row r="9" s="248" customFormat="true" ht="21" hidden="false" customHeight="true" outlineLevel="0" collapsed="false">
      <c r="A9" s="248" t="n">
        <v>111001</v>
      </c>
      <c r="B9" s="249"/>
      <c r="C9" s="250" t="s">
        <v>124</v>
      </c>
      <c r="D9" s="250"/>
      <c r="E9" s="250"/>
      <c r="F9" s="251"/>
      <c r="G9" s="252"/>
      <c r="H9" s="252" t="n">
        <v>304852</v>
      </c>
      <c r="I9" s="252"/>
      <c r="J9" s="253" t="n">
        <v>15</v>
      </c>
      <c r="K9" s="254"/>
      <c r="M9" s="247"/>
    </row>
    <row r="10" s="248" customFormat="true" ht="21" hidden="false" customHeight="true" outlineLevel="0" collapsed="false">
      <c r="A10" s="248" t="n">
        <v>111002</v>
      </c>
      <c r="B10" s="249"/>
      <c r="C10" s="255" t="s">
        <v>125</v>
      </c>
      <c r="D10" s="250"/>
      <c r="E10" s="250"/>
      <c r="F10" s="251"/>
      <c r="G10" s="252"/>
      <c r="H10" s="252" t="n">
        <v>1305399</v>
      </c>
      <c r="I10" s="252"/>
      <c r="J10" s="253" t="n">
        <f aca="false">1566384+21918</f>
        <v>1588302</v>
      </c>
      <c r="K10" s="254"/>
      <c r="M10" s="247"/>
    </row>
    <row r="11" s="248" customFormat="true" ht="21" hidden="false" customHeight="true" outlineLevel="0" collapsed="false">
      <c r="A11" s="248" t="n">
        <v>111003</v>
      </c>
      <c r="B11" s="249"/>
      <c r="C11" s="255" t="s">
        <v>126</v>
      </c>
      <c r="D11" s="250"/>
      <c r="E11" s="250"/>
      <c r="F11" s="251"/>
      <c r="G11" s="252"/>
      <c r="H11" s="252" t="n">
        <f aca="false">815499-50</f>
        <v>815449</v>
      </c>
      <c r="I11" s="252"/>
      <c r="J11" s="252" t="n">
        <v>371521</v>
      </c>
      <c r="K11" s="256"/>
      <c r="M11" s="247"/>
    </row>
    <row r="12" s="248" customFormat="true" ht="21" hidden="false" customHeight="true" outlineLevel="0" collapsed="false">
      <c r="A12" s="248" t="n">
        <v>111004</v>
      </c>
      <c r="B12" s="249"/>
      <c r="C12" s="255"/>
      <c r="D12" s="257"/>
      <c r="E12" s="258"/>
      <c r="F12" s="257" t="s">
        <v>127</v>
      </c>
      <c r="G12" s="259"/>
      <c r="H12" s="259" t="n">
        <f aca="false">210498-50</f>
        <v>210448</v>
      </c>
      <c r="I12" s="259"/>
      <c r="J12" s="259"/>
      <c r="K12" s="260"/>
      <c r="L12" s="261"/>
      <c r="M12" s="247"/>
      <c r="N12" s="261"/>
      <c r="O12" s="261"/>
      <c r="P12" s="261"/>
      <c r="Q12" s="261"/>
    </row>
    <row r="13" s="248" customFormat="true" ht="21" hidden="false" customHeight="true" outlineLevel="0" collapsed="false">
      <c r="A13" s="262"/>
      <c r="B13" s="249"/>
      <c r="C13" s="255"/>
      <c r="D13" s="263" t="s">
        <v>128</v>
      </c>
      <c r="E13" s="250"/>
      <c r="F13" s="251"/>
      <c r="G13" s="253" t="n">
        <v>2280893</v>
      </c>
      <c r="H13" s="253" t="n">
        <v>0</v>
      </c>
      <c r="I13" s="253" t="n">
        <v>2103068</v>
      </c>
      <c r="J13" s="253"/>
      <c r="K13" s="254"/>
      <c r="M13" s="247"/>
    </row>
    <row r="14" s="248" customFormat="true" ht="21" hidden="false" customHeight="true" outlineLevel="0" collapsed="false">
      <c r="B14" s="249"/>
      <c r="C14" s="264" t="s">
        <v>129</v>
      </c>
      <c r="D14" s="265"/>
      <c r="E14" s="265"/>
      <c r="F14" s="266"/>
      <c r="G14" s="252" t="n">
        <f aca="false">SUM(G15:G23)</f>
        <v>868982</v>
      </c>
      <c r="H14" s="252" t="n">
        <f aca="false">SUM(H15:H23)</f>
        <v>868982</v>
      </c>
      <c r="I14" s="252" t="n">
        <f aca="false">SUM(I15:I23)</f>
        <v>649685</v>
      </c>
      <c r="J14" s="252" t="n">
        <f aca="false">SUM(J15:J23)</f>
        <v>868283</v>
      </c>
      <c r="K14" s="256" t="n">
        <f aca="false">SUM(K15:K23)</f>
        <v>0</v>
      </c>
      <c r="M14" s="247"/>
    </row>
    <row r="15" customFormat="false" ht="21" hidden="false" customHeight="true" outlineLevel="0" collapsed="false">
      <c r="A15" s="226" t="n">
        <v>112001</v>
      </c>
      <c r="B15" s="267"/>
      <c r="C15" s="106"/>
      <c r="D15" s="268" t="s">
        <v>130</v>
      </c>
      <c r="E15" s="103"/>
      <c r="F15" s="269"/>
      <c r="G15" s="270" t="n">
        <v>124900</v>
      </c>
      <c r="H15" s="270" t="n">
        <v>124900</v>
      </c>
      <c r="I15" s="270" t="n">
        <v>119200</v>
      </c>
      <c r="J15" s="270" t="n">
        <v>126100</v>
      </c>
      <c r="K15" s="271"/>
      <c r="M15" s="247"/>
    </row>
    <row r="16" customFormat="false" ht="21" hidden="false" customHeight="true" outlineLevel="0" collapsed="false">
      <c r="A16" s="226" t="n">
        <v>112002</v>
      </c>
      <c r="B16" s="267"/>
      <c r="C16" s="106"/>
      <c r="D16" s="268" t="s">
        <v>131</v>
      </c>
      <c r="E16" s="103"/>
      <c r="F16" s="269"/>
      <c r="G16" s="270" t="n">
        <v>83200</v>
      </c>
      <c r="H16" s="270" t="n">
        <v>83200</v>
      </c>
      <c r="I16" s="270" t="n">
        <v>79400</v>
      </c>
      <c r="J16" s="270" t="n">
        <f aca="false">83200+900-100</f>
        <v>84000</v>
      </c>
      <c r="K16" s="271"/>
      <c r="M16" s="247"/>
    </row>
    <row r="17" customFormat="false" ht="21" hidden="false" customHeight="true" outlineLevel="0" collapsed="false">
      <c r="A17" s="226" t="n">
        <v>112003</v>
      </c>
      <c r="B17" s="267"/>
      <c r="C17" s="106"/>
      <c r="D17" s="268" t="s">
        <v>132</v>
      </c>
      <c r="E17" s="103"/>
      <c r="F17" s="269"/>
      <c r="G17" s="270" t="n">
        <v>39000</v>
      </c>
      <c r="H17" s="270" t="n">
        <v>39000</v>
      </c>
      <c r="I17" s="270" t="n">
        <v>39200</v>
      </c>
      <c r="J17" s="270" t="n">
        <v>39000</v>
      </c>
      <c r="K17" s="271"/>
      <c r="M17" s="247"/>
    </row>
    <row r="18" customFormat="false" ht="21" hidden="false" customHeight="true" outlineLevel="0" collapsed="false">
      <c r="A18" s="226" t="n">
        <v>112004</v>
      </c>
      <c r="B18" s="267"/>
      <c r="C18" s="106"/>
      <c r="D18" s="268" t="s">
        <v>133</v>
      </c>
      <c r="E18" s="103"/>
      <c r="F18" s="269"/>
      <c r="G18" s="270" t="n">
        <v>26100</v>
      </c>
      <c r="H18" s="270" t="n">
        <v>26100</v>
      </c>
      <c r="I18" s="270" t="n">
        <v>26100</v>
      </c>
      <c r="J18" s="270" t="n">
        <v>26100</v>
      </c>
      <c r="K18" s="271"/>
      <c r="M18" s="247"/>
    </row>
    <row r="19" customFormat="false" ht="21" hidden="false" customHeight="true" outlineLevel="0" collapsed="false">
      <c r="A19" s="226" t="n">
        <v>112005</v>
      </c>
      <c r="B19" s="267"/>
      <c r="C19" s="106"/>
      <c r="D19" s="103" t="s">
        <v>134</v>
      </c>
      <c r="E19" s="103"/>
      <c r="F19" s="269"/>
      <c r="G19" s="272" t="n">
        <v>168600</v>
      </c>
      <c r="H19" s="272" t="n">
        <v>168600</v>
      </c>
      <c r="I19" s="272" t="n">
        <v>97200</v>
      </c>
      <c r="J19" s="272" t="n">
        <v>164400</v>
      </c>
      <c r="K19" s="271"/>
      <c r="M19" s="247"/>
    </row>
    <row r="20" customFormat="false" ht="21" hidden="false" customHeight="true" outlineLevel="0" collapsed="false">
      <c r="A20" s="226" t="n">
        <v>112006</v>
      </c>
      <c r="B20" s="267"/>
      <c r="C20" s="106"/>
      <c r="D20" s="103" t="s">
        <v>135</v>
      </c>
      <c r="E20" s="103"/>
      <c r="F20" s="269"/>
      <c r="G20" s="270" t="n">
        <v>139800</v>
      </c>
      <c r="H20" s="270" t="n">
        <v>139800</v>
      </c>
      <c r="I20" s="270" t="n">
        <v>137800</v>
      </c>
      <c r="J20" s="270" t="n">
        <v>139800</v>
      </c>
      <c r="K20" s="271"/>
      <c r="M20" s="247"/>
    </row>
    <row r="21" customFormat="false" ht="21" hidden="false" customHeight="true" outlineLevel="0" collapsed="false">
      <c r="A21" s="226" t="n">
        <v>112007</v>
      </c>
      <c r="B21" s="267"/>
      <c r="C21" s="106"/>
      <c r="D21" s="103" t="s">
        <v>136</v>
      </c>
      <c r="E21" s="103"/>
      <c r="F21" s="269"/>
      <c r="G21" s="270" t="n">
        <v>119400</v>
      </c>
      <c r="H21" s="270" t="n">
        <v>119400</v>
      </c>
      <c r="I21" s="270" t="n">
        <v>119400</v>
      </c>
      <c r="J21" s="270" t="n">
        <v>119400</v>
      </c>
      <c r="K21" s="271"/>
      <c r="M21" s="247"/>
    </row>
    <row r="22" customFormat="false" ht="21" hidden="false" customHeight="true" outlineLevel="0" collapsed="false">
      <c r="A22" s="226" t="n">
        <v>112008</v>
      </c>
      <c r="B22" s="267"/>
      <c r="C22" s="106"/>
      <c r="D22" s="103" t="s">
        <v>137</v>
      </c>
      <c r="E22" s="103"/>
      <c r="F22" s="269"/>
      <c r="G22" s="270" t="n">
        <v>136699</v>
      </c>
      <c r="H22" s="270" t="n">
        <v>136699</v>
      </c>
      <c r="I22" s="270"/>
      <c r="J22" s="270" t="n">
        <v>138311</v>
      </c>
      <c r="K22" s="271"/>
      <c r="M22" s="247"/>
    </row>
    <row r="23" customFormat="false" ht="21" hidden="false" customHeight="true" outlineLevel="0" collapsed="false">
      <c r="A23" s="226" t="n">
        <v>112009</v>
      </c>
      <c r="B23" s="267"/>
      <c r="C23" s="106"/>
      <c r="D23" s="103" t="s">
        <v>138</v>
      </c>
      <c r="E23" s="103"/>
      <c r="F23" s="269"/>
      <c r="G23" s="270" t="n">
        <v>31283</v>
      </c>
      <c r="H23" s="270" t="n">
        <v>31283</v>
      </c>
      <c r="I23" s="270" t="n">
        <v>31385</v>
      </c>
      <c r="J23" s="270" t="n">
        <v>31172</v>
      </c>
      <c r="K23" s="271"/>
      <c r="M23" s="247"/>
    </row>
    <row r="24" s="273" customFormat="true" ht="21" hidden="false" customHeight="true" outlineLevel="0" collapsed="false">
      <c r="B24" s="249"/>
      <c r="C24" s="274" t="s">
        <v>139</v>
      </c>
      <c r="D24" s="274"/>
      <c r="E24" s="274"/>
      <c r="F24" s="275"/>
      <c r="G24" s="276" t="n">
        <f aca="false">SUM(G25:G31)</f>
        <v>43123</v>
      </c>
      <c r="H24" s="276" t="n">
        <f aca="false">SUM(H25:H32)</f>
        <v>112094</v>
      </c>
      <c r="I24" s="276" t="n">
        <f aca="false">SUM(I25:I31)</f>
        <v>17514</v>
      </c>
      <c r="J24" s="276" t="n">
        <f aca="false">SUM(J25:J31)</f>
        <v>22000</v>
      </c>
      <c r="K24" s="277"/>
      <c r="M24" s="247"/>
    </row>
    <row r="25" customFormat="false" ht="21" hidden="false" customHeight="true" outlineLevel="0" collapsed="false">
      <c r="A25" s="226" t="n">
        <v>113004</v>
      </c>
      <c r="B25" s="267"/>
      <c r="C25" s="121"/>
      <c r="D25" s="278" t="s">
        <v>140</v>
      </c>
      <c r="E25" s="278"/>
      <c r="F25" s="278"/>
      <c r="G25" s="272"/>
      <c r="H25" s="272" t="n">
        <v>41</v>
      </c>
      <c r="I25" s="270"/>
      <c r="J25" s="270"/>
      <c r="K25" s="279"/>
      <c r="M25" s="247"/>
    </row>
    <row r="26" customFormat="false" ht="21" hidden="false" customHeight="true" outlineLevel="0" collapsed="false">
      <c r="A26" s="226" t="n">
        <v>113005</v>
      </c>
      <c r="B26" s="267"/>
      <c r="C26" s="121"/>
      <c r="D26" s="280" t="s">
        <v>141</v>
      </c>
      <c r="E26" s="280"/>
      <c r="F26" s="280"/>
      <c r="G26" s="272" t="n">
        <v>21023</v>
      </c>
      <c r="H26" s="272" t="n">
        <v>21023</v>
      </c>
      <c r="I26" s="272" t="n">
        <v>17514</v>
      </c>
      <c r="J26" s="272"/>
      <c r="K26" s="279"/>
      <c r="M26" s="247"/>
    </row>
    <row r="27" customFormat="false" ht="21" hidden="false" customHeight="true" outlineLevel="0" collapsed="false">
      <c r="A27" s="226" t="n">
        <v>113006</v>
      </c>
      <c r="B27" s="267"/>
      <c r="C27" s="121"/>
      <c r="D27" s="281" t="s">
        <v>142</v>
      </c>
      <c r="E27" s="281"/>
      <c r="F27" s="281"/>
      <c r="G27" s="270"/>
      <c r="H27" s="270" t="n">
        <v>12164</v>
      </c>
      <c r="I27" s="270"/>
      <c r="J27" s="270"/>
      <c r="K27" s="279"/>
      <c r="M27" s="247"/>
    </row>
    <row r="28" customFormat="false" ht="21" hidden="false" customHeight="true" outlineLevel="0" collapsed="false">
      <c r="A28" s="226" t="n">
        <v>113010</v>
      </c>
      <c r="B28" s="267"/>
      <c r="C28" s="121"/>
      <c r="D28" s="278" t="s">
        <v>143</v>
      </c>
      <c r="E28" s="278"/>
      <c r="F28" s="278"/>
      <c r="G28" s="272"/>
      <c r="H28" s="272" t="n">
        <v>6463</v>
      </c>
      <c r="I28" s="270"/>
      <c r="J28" s="270"/>
      <c r="K28" s="279"/>
      <c r="M28" s="247"/>
    </row>
    <row r="29" customFormat="false" ht="21" hidden="false" customHeight="true" outlineLevel="0" collapsed="false">
      <c r="A29" s="226" t="n">
        <v>113013</v>
      </c>
      <c r="B29" s="267"/>
      <c r="C29" s="121"/>
      <c r="D29" s="280" t="s">
        <v>144</v>
      </c>
      <c r="E29" s="270"/>
      <c r="F29" s="270"/>
      <c r="G29" s="270"/>
      <c r="H29" s="270" t="n">
        <v>9065</v>
      </c>
      <c r="I29" s="270"/>
      <c r="J29" s="270"/>
      <c r="K29" s="279"/>
      <c r="M29" s="247"/>
    </row>
    <row r="30" customFormat="false" ht="21" hidden="false" customHeight="true" outlineLevel="0" collapsed="false">
      <c r="A30" s="226" t="n">
        <v>113014</v>
      </c>
      <c r="B30" s="267"/>
      <c r="C30" s="121"/>
      <c r="D30" s="282" t="s">
        <v>145</v>
      </c>
      <c r="E30" s="270"/>
      <c r="F30" s="270"/>
      <c r="G30" s="270" t="n">
        <v>22100</v>
      </c>
      <c r="H30" s="270" t="n">
        <v>22000</v>
      </c>
      <c r="I30" s="270"/>
      <c r="J30" s="270" t="n">
        <v>22000</v>
      </c>
      <c r="K30" s="279"/>
      <c r="M30" s="247"/>
    </row>
    <row r="31" customFormat="false" ht="21" hidden="false" customHeight="true" outlineLevel="0" collapsed="false">
      <c r="B31" s="267"/>
      <c r="C31" s="121"/>
      <c r="D31" s="282" t="s">
        <v>146</v>
      </c>
      <c r="E31" s="270"/>
      <c r="F31" s="270"/>
      <c r="G31" s="270"/>
      <c r="H31" s="270" t="n">
        <v>6366</v>
      </c>
      <c r="I31" s="270"/>
      <c r="J31" s="270"/>
      <c r="K31" s="279"/>
      <c r="M31" s="247"/>
    </row>
    <row r="32" customFormat="false" ht="21" hidden="false" customHeight="true" outlineLevel="0" collapsed="false">
      <c r="B32" s="267"/>
      <c r="C32" s="121"/>
      <c r="D32" s="282" t="s">
        <v>147</v>
      </c>
      <c r="E32" s="270"/>
      <c r="F32" s="270"/>
      <c r="G32" s="270"/>
      <c r="H32" s="270" t="n">
        <v>34972</v>
      </c>
      <c r="I32" s="270"/>
      <c r="J32" s="270"/>
      <c r="K32" s="271"/>
      <c r="M32" s="247"/>
    </row>
    <row r="33" customFormat="false" ht="21" hidden="false" customHeight="true" outlineLevel="0" collapsed="false">
      <c r="B33" s="267"/>
      <c r="C33" s="255" t="s">
        <v>148</v>
      </c>
      <c r="D33" s="282"/>
      <c r="E33" s="270"/>
      <c r="F33" s="270"/>
      <c r="G33" s="252" t="n">
        <f aca="false">SUM(G34:G36)</f>
        <v>0</v>
      </c>
      <c r="H33" s="252" t="n">
        <f aca="false">SUM(H34:H36)</f>
        <v>134938</v>
      </c>
      <c r="I33" s="252" t="n">
        <f aca="false">SUM(I34:I36)</f>
        <v>0</v>
      </c>
      <c r="J33" s="252" t="n">
        <f aca="false">SUM(J34:J36)</f>
        <v>0</v>
      </c>
      <c r="K33" s="256" t="n">
        <f aca="false">SUM(K34:K36)</f>
        <v>0</v>
      </c>
      <c r="M33" s="247"/>
    </row>
    <row r="34" customFormat="false" ht="21" hidden="false" customHeight="true" outlineLevel="0" collapsed="false">
      <c r="A34" s="226" t="n">
        <v>114001</v>
      </c>
      <c r="B34" s="267"/>
      <c r="C34" s="283"/>
      <c r="D34" s="281" t="s">
        <v>149</v>
      </c>
      <c r="E34" s="270"/>
      <c r="F34" s="270"/>
      <c r="G34" s="270"/>
      <c r="H34" s="270" t="n">
        <v>89183</v>
      </c>
      <c r="I34" s="270"/>
      <c r="J34" s="272"/>
      <c r="K34" s="279"/>
      <c r="M34" s="247"/>
    </row>
    <row r="35" customFormat="false" ht="21" hidden="false" customHeight="true" outlineLevel="0" collapsed="false">
      <c r="A35" s="226" t="n">
        <v>114004</v>
      </c>
      <c r="B35" s="267"/>
      <c r="C35" s="283"/>
      <c r="D35" s="284" t="s">
        <v>150</v>
      </c>
      <c r="E35" s="284"/>
      <c r="F35" s="285"/>
      <c r="G35" s="272"/>
      <c r="H35" s="272" t="n">
        <v>1950</v>
      </c>
      <c r="I35" s="272"/>
      <c r="J35" s="272"/>
      <c r="K35" s="279"/>
      <c r="M35" s="247"/>
    </row>
    <row r="36" customFormat="false" ht="21" hidden="false" customHeight="true" outlineLevel="0" collapsed="false">
      <c r="B36" s="267"/>
      <c r="C36" s="283"/>
      <c r="D36" s="284" t="s">
        <v>151</v>
      </c>
      <c r="E36" s="284"/>
      <c r="F36" s="284"/>
      <c r="G36" s="118"/>
      <c r="H36" s="118" t="n">
        <v>43805</v>
      </c>
      <c r="I36" s="118"/>
      <c r="J36" s="118"/>
      <c r="K36" s="286"/>
      <c r="M36" s="247"/>
    </row>
    <row r="37" customFormat="false" ht="21" hidden="false" customHeight="true" outlineLevel="0" collapsed="false">
      <c r="B37" s="267"/>
      <c r="C37" s="287" t="s">
        <v>152</v>
      </c>
      <c r="D37" s="288"/>
      <c r="E37" s="288"/>
      <c r="F37" s="288"/>
      <c r="G37" s="289" t="n">
        <f aca="false">SUM(G38)</f>
        <v>0</v>
      </c>
      <c r="H37" s="289" t="n">
        <f aca="false">SUM(H38)</f>
        <v>57279</v>
      </c>
      <c r="I37" s="289" t="n">
        <f aca="false">SUM(I38)</f>
        <v>0</v>
      </c>
      <c r="J37" s="289" t="n">
        <f aca="false">SUM(J38)</f>
        <v>0</v>
      </c>
      <c r="K37" s="290" t="n">
        <f aca="false">SUM(K38)</f>
        <v>0</v>
      </c>
      <c r="M37" s="247"/>
    </row>
    <row r="38" customFormat="false" ht="21" hidden="false" customHeight="true" outlineLevel="0" collapsed="false">
      <c r="A38" s="226" t="n">
        <v>115001</v>
      </c>
      <c r="B38" s="267"/>
      <c r="C38" s="283"/>
      <c r="D38" s="284" t="s">
        <v>153</v>
      </c>
      <c r="E38" s="284"/>
      <c r="F38" s="284"/>
      <c r="G38" s="118"/>
      <c r="H38" s="118" t="n">
        <v>57279</v>
      </c>
      <c r="I38" s="118"/>
      <c r="J38" s="118"/>
      <c r="K38" s="286"/>
      <c r="M38" s="247"/>
    </row>
    <row r="39" customFormat="false" ht="21" hidden="false" customHeight="true" outlineLevel="0" collapsed="false">
      <c r="B39" s="239"/>
      <c r="C39" s="291" t="s">
        <v>154</v>
      </c>
      <c r="D39" s="244"/>
      <c r="E39" s="244"/>
      <c r="F39" s="244"/>
      <c r="G39" s="245" t="n">
        <f aca="false">SUM(G40:G59)</f>
        <v>29000</v>
      </c>
      <c r="H39" s="245" t="n">
        <f aca="false">SUM(H40:H59)</f>
        <v>2298248</v>
      </c>
      <c r="I39" s="245" t="n">
        <f aca="false">SUM(I40:I59)</f>
        <v>15000</v>
      </c>
      <c r="J39" s="245" t="n">
        <f aca="false">SUM(J40:J59)</f>
        <v>35675</v>
      </c>
      <c r="K39" s="246" t="n">
        <f aca="false">SUM(K40:K59)</f>
        <v>0</v>
      </c>
      <c r="M39" s="247"/>
    </row>
    <row r="40" customFormat="false" ht="21" hidden="false" customHeight="true" outlineLevel="0" collapsed="false">
      <c r="A40" s="226" t="n">
        <v>116001</v>
      </c>
      <c r="B40" s="120"/>
      <c r="C40" s="292"/>
      <c r="D40" s="293" t="s">
        <v>155</v>
      </c>
      <c r="E40" s="293"/>
      <c r="F40" s="294"/>
      <c r="G40" s="295" t="n">
        <v>15000</v>
      </c>
      <c r="H40" s="295" t="n">
        <v>15000</v>
      </c>
      <c r="I40" s="295" t="n">
        <v>15000</v>
      </c>
      <c r="J40" s="295" t="n">
        <f aca="false">15000+6675</f>
        <v>21675</v>
      </c>
      <c r="K40" s="296"/>
      <c r="M40" s="247"/>
    </row>
    <row r="41" customFormat="false" ht="21" hidden="false" customHeight="true" outlineLevel="0" collapsed="false">
      <c r="A41" s="226" t="n">
        <v>116004</v>
      </c>
      <c r="B41" s="120"/>
      <c r="C41" s="292"/>
      <c r="D41" s="297" t="s">
        <v>156</v>
      </c>
      <c r="E41" s="206"/>
      <c r="F41" s="133"/>
      <c r="G41" s="298"/>
      <c r="H41" s="298" t="n">
        <v>1205</v>
      </c>
      <c r="I41" s="295"/>
      <c r="J41" s="295"/>
      <c r="K41" s="299"/>
      <c r="M41" s="247"/>
    </row>
    <row r="42" customFormat="false" ht="21" hidden="false" customHeight="true" outlineLevel="0" collapsed="false">
      <c r="A42" s="226" t="n">
        <v>116005</v>
      </c>
      <c r="B42" s="120"/>
      <c r="C42" s="292"/>
      <c r="D42" s="297" t="s">
        <v>157</v>
      </c>
      <c r="E42" s="206"/>
      <c r="F42" s="133"/>
      <c r="G42" s="298"/>
      <c r="H42" s="298" t="n">
        <v>89607</v>
      </c>
      <c r="I42" s="298"/>
      <c r="J42" s="298"/>
      <c r="K42" s="299"/>
      <c r="M42" s="247"/>
    </row>
    <row r="43" customFormat="false" ht="21" hidden="false" customHeight="true" outlineLevel="0" collapsed="false">
      <c r="A43" s="226" t="n">
        <v>116006</v>
      </c>
      <c r="B43" s="120"/>
      <c r="C43" s="292"/>
      <c r="D43" s="297" t="s">
        <v>158</v>
      </c>
      <c r="E43" s="300"/>
      <c r="F43" s="126"/>
      <c r="G43" s="301"/>
      <c r="H43" s="301" t="n">
        <v>2164</v>
      </c>
      <c r="I43" s="301"/>
      <c r="J43" s="301"/>
      <c r="K43" s="299"/>
      <c r="M43" s="247"/>
    </row>
    <row r="44" customFormat="false" ht="21" hidden="false" customHeight="true" outlineLevel="0" collapsed="false">
      <c r="A44" s="226" t="n">
        <v>116007</v>
      </c>
      <c r="B44" s="120"/>
      <c r="C44" s="292"/>
      <c r="D44" s="297" t="s">
        <v>159</v>
      </c>
      <c r="E44" s="300"/>
      <c r="F44" s="133"/>
      <c r="G44" s="298"/>
      <c r="H44" s="298" t="n">
        <v>38760</v>
      </c>
      <c r="I44" s="298"/>
      <c r="J44" s="298"/>
      <c r="K44" s="299"/>
      <c r="M44" s="247"/>
    </row>
    <row r="45" customFormat="false" ht="21" hidden="false" customHeight="true" outlineLevel="0" collapsed="false">
      <c r="B45" s="120"/>
      <c r="C45" s="292"/>
      <c r="D45" s="297" t="s">
        <v>160</v>
      </c>
      <c r="E45" s="300"/>
      <c r="F45" s="133"/>
      <c r="G45" s="298"/>
      <c r="H45" s="298" t="n">
        <v>510000</v>
      </c>
      <c r="I45" s="298"/>
      <c r="J45" s="298"/>
      <c r="K45" s="299"/>
      <c r="M45" s="247"/>
    </row>
    <row r="46" customFormat="false" ht="21" hidden="false" customHeight="true" outlineLevel="0" collapsed="false">
      <c r="A46" s="226" t="n">
        <v>116009</v>
      </c>
      <c r="B46" s="120"/>
      <c r="C46" s="292"/>
      <c r="D46" s="297" t="s">
        <v>161</v>
      </c>
      <c r="E46" s="300"/>
      <c r="F46" s="302"/>
      <c r="G46" s="298"/>
      <c r="H46" s="298" t="n">
        <v>30000</v>
      </c>
      <c r="I46" s="298"/>
      <c r="J46" s="298"/>
      <c r="K46" s="299"/>
      <c r="M46" s="247"/>
    </row>
    <row r="47" customFormat="false" ht="21" hidden="false" customHeight="true" outlineLevel="0" collapsed="false">
      <c r="A47" s="226" t="n">
        <v>116010</v>
      </c>
      <c r="B47" s="120"/>
      <c r="C47" s="292"/>
      <c r="D47" s="297" t="s">
        <v>162</v>
      </c>
      <c r="E47" s="300"/>
      <c r="F47" s="302"/>
      <c r="G47" s="298"/>
      <c r="H47" s="298" t="n">
        <v>5425</v>
      </c>
      <c r="I47" s="298"/>
      <c r="J47" s="298"/>
      <c r="K47" s="299"/>
      <c r="M47" s="247"/>
    </row>
    <row r="48" customFormat="false" ht="21" hidden="false" customHeight="true" outlineLevel="0" collapsed="false">
      <c r="A48" s="226" t="n">
        <v>116011</v>
      </c>
      <c r="B48" s="120"/>
      <c r="C48" s="292"/>
      <c r="D48" s="297" t="s">
        <v>163</v>
      </c>
      <c r="E48" s="300"/>
      <c r="F48" s="133"/>
      <c r="G48" s="298"/>
      <c r="H48" s="298" t="n">
        <v>28590</v>
      </c>
      <c r="I48" s="298"/>
      <c r="J48" s="298"/>
      <c r="K48" s="299"/>
      <c r="M48" s="247"/>
    </row>
    <row r="49" customFormat="false" ht="21" hidden="false" customHeight="true" outlineLevel="0" collapsed="false">
      <c r="A49" s="226" t="n">
        <v>116012</v>
      </c>
      <c r="B49" s="120"/>
      <c r="C49" s="292"/>
      <c r="D49" s="303" t="s">
        <v>164</v>
      </c>
      <c r="E49" s="206"/>
      <c r="F49" s="133"/>
      <c r="G49" s="298" t="n">
        <v>14000</v>
      </c>
      <c r="H49" s="298" t="n">
        <v>18359</v>
      </c>
      <c r="I49" s="298"/>
      <c r="J49" s="298" t="n">
        <f aca="false">14000</f>
        <v>14000</v>
      </c>
      <c r="K49" s="299"/>
      <c r="M49" s="247"/>
    </row>
    <row r="50" customFormat="false" ht="18.75" hidden="false" customHeight="true" outlineLevel="0" collapsed="false">
      <c r="B50" s="120"/>
      <c r="C50" s="292"/>
      <c r="D50" s="304" t="s">
        <v>165</v>
      </c>
      <c r="E50" s="304"/>
      <c r="F50" s="304"/>
      <c r="G50" s="305"/>
      <c r="H50" s="306" t="n">
        <v>224612</v>
      </c>
      <c r="I50" s="298"/>
      <c r="J50" s="298"/>
      <c r="K50" s="299"/>
      <c r="M50" s="247"/>
    </row>
    <row r="51" customFormat="false" ht="21" hidden="false" customHeight="true" outlineLevel="0" collapsed="false">
      <c r="B51" s="120"/>
      <c r="C51" s="292"/>
      <c r="D51" s="304" t="s">
        <v>166</v>
      </c>
      <c r="E51" s="304"/>
      <c r="F51" s="304"/>
      <c r="G51" s="305"/>
      <c r="H51" s="306" t="n">
        <v>17</v>
      </c>
      <c r="I51" s="298"/>
      <c r="J51" s="298"/>
      <c r="K51" s="299"/>
      <c r="M51" s="247"/>
    </row>
    <row r="52" customFormat="false" ht="21" hidden="false" customHeight="true" outlineLevel="0" collapsed="false">
      <c r="B52" s="120"/>
      <c r="C52" s="292"/>
      <c r="D52" s="304" t="s">
        <v>167</v>
      </c>
      <c r="E52" s="304"/>
      <c r="F52" s="304"/>
      <c r="G52" s="305"/>
      <c r="H52" s="306" t="n">
        <f aca="false">18166+50</f>
        <v>18216</v>
      </c>
      <c r="I52" s="298"/>
      <c r="J52" s="298"/>
      <c r="K52" s="299"/>
      <c r="M52" s="247"/>
    </row>
    <row r="53" customFormat="false" ht="21" hidden="false" customHeight="true" outlineLevel="0" collapsed="false">
      <c r="B53" s="120"/>
      <c r="C53" s="292"/>
      <c r="D53" s="307"/>
      <c r="E53" s="304" t="s">
        <v>168</v>
      </c>
      <c r="F53" s="304"/>
      <c r="G53" s="305"/>
      <c r="H53" s="306" t="n">
        <v>2700</v>
      </c>
      <c r="I53" s="298"/>
      <c r="J53" s="298"/>
      <c r="K53" s="299"/>
      <c r="M53" s="247"/>
    </row>
    <row r="54" customFormat="false" ht="21" hidden="false" customHeight="true" outlineLevel="0" collapsed="false">
      <c r="B54" s="120"/>
      <c r="C54" s="292"/>
      <c r="D54" s="304" t="s">
        <v>169</v>
      </c>
      <c r="E54" s="304"/>
      <c r="F54" s="304"/>
      <c r="G54" s="305"/>
      <c r="H54" s="306" t="n">
        <v>1000</v>
      </c>
      <c r="I54" s="298"/>
      <c r="J54" s="298"/>
      <c r="K54" s="299"/>
      <c r="M54" s="247"/>
    </row>
    <row r="55" customFormat="false" ht="21" hidden="false" customHeight="true" outlineLevel="0" collapsed="false">
      <c r="B55" s="120"/>
      <c r="C55" s="292"/>
      <c r="D55" s="304" t="s">
        <v>170</v>
      </c>
      <c r="E55" s="304"/>
      <c r="F55" s="304"/>
      <c r="G55" s="305"/>
      <c r="H55" s="306" t="n">
        <v>500</v>
      </c>
      <c r="I55" s="298"/>
      <c r="J55" s="298"/>
      <c r="K55" s="299"/>
      <c r="M55" s="247"/>
    </row>
    <row r="56" customFormat="false" ht="21" hidden="false" customHeight="true" outlineLevel="0" collapsed="false">
      <c r="B56" s="120"/>
      <c r="C56" s="292"/>
      <c r="D56" s="297" t="s">
        <v>171</v>
      </c>
      <c r="E56" s="206"/>
      <c r="F56" s="133"/>
      <c r="G56" s="298"/>
      <c r="H56" s="298" t="n">
        <v>1283124</v>
      </c>
      <c r="I56" s="298"/>
      <c r="J56" s="298"/>
      <c r="K56" s="299"/>
      <c r="M56" s="247"/>
    </row>
    <row r="57" customFormat="false" ht="21" hidden="false" customHeight="true" outlineLevel="0" collapsed="false">
      <c r="B57" s="120"/>
      <c r="C57" s="292"/>
      <c r="D57" s="297" t="s">
        <v>172</v>
      </c>
      <c r="E57" s="206"/>
      <c r="F57" s="133"/>
      <c r="G57" s="298"/>
      <c r="H57" s="298" t="n">
        <v>19991</v>
      </c>
      <c r="I57" s="298"/>
      <c r="J57" s="298"/>
      <c r="K57" s="299"/>
      <c r="M57" s="247"/>
    </row>
    <row r="58" customFormat="false" ht="21" hidden="false" customHeight="true" outlineLevel="0" collapsed="false">
      <c r="B58" s="120"/>
      <c r="C58" s="292"/>
      <c r="D58" s="180" t="s">
        <v>173</v>
      </c>
      <c r="E58" s="300"/>
      <c r="F58" s="133"/>
      <c r="G58" s="298"/>
      <c r="H58" s="298" t="n">
        <v>916</v>
      </c>
      <c r="I58" s="298"/>
      <c r="J58" s="298"/>
      <c r="K58" s="299"/>
      <c r="M58" s="247"/>
    </row>
    <row r="59" customFormat="false" ht="21" hidden="false" customHeight="true" outlineLevel="0" collapsed="false">
      <c r="B59" s="120"/>
      <c r="C59" s="292"/>
      <c r="D59" s="180" t="s">
        <v>174</v>
      </c>
      <c r="E59" s="300"/>
      <c r="F59" s="106"/>
      <c r="G59" s="308"/>
      <c r="H59" s="308" t="n">
        <v>8062</v>
      </c>
      <c r="I59" s="308"/>
      <c r="J59" s="308"/>
      <c r="K59" s="296"/>
      <c r="M59" s="247"/>
    </row>
    <row r="60" s="309" customFormat="true" ht="21" hidden="false" customHeight="true" outlineLevel="0" collapsed="false">
      <c r="B60" s="310" t="s">
        <v>175</v>
      </c>
      <c r="C60" s="311"/>
      <c r="D60" s="312"/>
      <c r="E60" s="312"/>
      <c r="F60" s="312"/>
      <c r="G60" s="313" t="n">
        <f aca="false">G8+G37+G39</f>
        <v>3221998</v>
      </c>
      <c r="H60" s="313" t="n">
        <f aca="false">H8+H37+H39</f>
        <v>5897241</v>
      </c>
      <c r="I60" s="313" t="n">
        <f aca="false">I8+I37+I39</f>
        <v>2785267</v>
      </c>
      <c r="J60" s="313" t="n">
        <f aca="false">J8+J37+J39</f>
        <v>2885796</v>
      </c>
      <c r="K60" s="314" t="n">
        <f aca="false">K8+K37+K39</f>
        <v>0</v>
      </c>
      <c r="M60" s="247"/>
    </row>
    <row r="61" customFormat="false" ht="21" hidden="false" customHeight="true" outlineLevel="0" collapsed="false">
      <c r="B61" s="315" t="s">
        <v>176</v>
      </c>
      <c r="C61" s="316"/>
      <c r="D61" s="316"/>
      <c r="E61" s="316"/>
      <c r="F61" s="317"/>
      <c r="G61" s="318"/>
      <c r="H61" s="318"/>
      <c r="I61" s="318"/>
      <c r="J61" s="318"/>
      <c r="K61" s="319"/>
      <c r="M61" s="247"/>
    </row>
    <row r="62" s="320" customFormat="true" ht="21" hidden="false" customHeight="true" outlineLevel="0" collapsed="false">
      <c r="B62" s="239"/>
      <c r="C62" s="292" t="s">
        <v>177</v>
      </c>
      <c r="D62" s="292"/>
      <c r="E62" s="292"/>
      <c r="F62" s="321"/>
      <c r="G62" s="322"/>
      <c r="H62" s="322"/>
      <c r="I62" s="322"/>
      <c r="J62" s="322"/>
      <c r="K62" s="323"/>
      <c r="M62" s="247"/>
    </row>
    <row r="63" customFormat="false" ht="21" hidden="false" customHeight="true" outlineLevel="0" collapsed="false">
      <c r="A63" s="226" t="n">
        <v>120001</v>
      </c>
      <c r="B63" s="267"/>
      <c r="C63" s="106"/>
      <c r="D63" s="268" t="s">
        <v>178</v>
      </c>
      <c r="E63" s="268"/>
      <c r="F63" s="324"/>
      <c r="G63" s="325" t="n">
        <v>140</v>
      </c>
      <c r="H63" s="325" t="n">
        <v>726</v>
      </c>
      <c r="I63" s="325" t="n">
        <v>140</v>
      </c>
      <c r="J63" s="325" t="n">
        <v>140</v>
      </c>
      <c r="K63" s="326"/>
      <c r="M63" s="247"/>
    </row>
    <row r="64" s="320" customFormat="true" ht="21" hidden="false" customHeight="true" outlineLevel="0" collapsed="false">
      <c r="B64" s="239"/>
      <c r="C64" s="292" t="s">
        <v>179</v>
      </c>
      <c r="D64" s="292"/>
      <c r="E64" s="292"/>
      <c r="F64" s="321"/>
      <c r="G64" s="322"/>
      <c r="H64" s="322"/>
      <c r="I64" s="322"/>
      <c r="J64" s="322"/>
      <c r="K64" s="323"/>
      <c r="M64" s="247"/>
    </row>
    <row r="65" customFormat="false" ht="21" hidden="false" customHeight="true" outlineLevel="0" collapsed="false">
      <c r="A65" s="226" t="n">
        <v>121001</v>
      </c>
      <c r="B65" s="327"/>
      <c r="C65" s="328"/>
      <c r="D65" s="329" t="s">
        <v>180</v>
      </c>
      <c r="E65" s="329"/>
      <c r="F65" s="330"/>
      <c r="G65" s="325" t="n">
        <v>1220000</v>
      </c>
      <c r="H65" s="325" t="n">
        <v>1223389</v>
      </c>
      <c r="I65" s="325" t="n">
        <v>1220000</v>
      </c>
      <c r="J65" s="325" t="n">
        <f aca="false">1220000</f>
        <v>1220000</v>
      </c>
      <c r="K65" s="326"/>
      <c r="M65" s="247"/>
    </row>
    <row r="66" s="320" customFormat="true" ht="21" hidden="false" customHeight="true" outlineLevel="0" collapsed="false">
      <c r="B66" s="239"/>
      <c r="C66" s="292" t="s">
        <v>181</v>
      </c>
      <c r="D66" s="292"/>
      <c r="E66" s="292"/>
      <c r="F66" s="321"/>
      <c r="G66" s="322"/>
      <c r="H66" s="322"/>
      <c r="I66" s="322"/>
      <c r="J66" s="322"/>
      <c r="K66" s="323"/>
      <c r="M66" s="247"/>
    </row>
    <row r="67" customFormat="false" ht="21" hidden="false" customHeight="true" outlineLevel="0" collapsed="false">
      <c r="A67" s="226" t="n">
        <v>122001</v>
      </c>
      <c r="B67" s="327"/>
      <c r="C67" s="328"/>
      <c r="D67" s="329" t="s">
        <v>182</v>
      </c>
      <c r="E67" s="329"/>
      <c r="F67" s="330"/>
      <c r="G67" s="325" t="n">
        <v>6170000</v>
      </c>
      <c r="H67" s="325" t="n">
        <v>6477906</v>
      </c>
      <c r="I67" s="325" t="n">
        <v>5311000</v>
      </c>
      <c r="J67" s="325" t="n">
        <f aca="false">6170000+500000-170000+156000</f>
        <v>6656000</v>
      </c>
      <c r="K67" s="326"/>
      <c r="M67" s="247"/>
    </row>
    <row r="68" customFormat="false" ht="21" hidden="false" customHeight="true" outlineLevel="0" collapsed="false">
      <c r="A68" s="226" t="n">
        <v>122002</v>
      </c>
      <c r="B68" s="120"/>
      <c r="C68" s="106"/>
      <c r="D68" s="268" t="s">
        <v>183</v>
      </c>
      <c r="E68" s="268"/>
      <c r="F68" s="324"/>
      <c r="G68" s="325" t="n">
        <v>237000</v>
      </c>
      <c r="H68" s="325" t="n">
        <v>235043</v>
      </c>
      <c r="I68" s="325" t="n">
        <v>237000</v>
      </c>
      <c r="J68" s="325" t="n">
        <v>237000</v>
      </c>
      <c r="K68" s="326"/>
      <c r="M68" s="247"/>
    </row>
    <row r="69" customFormat="false" ht="21" hidden="false" customHeight="true" outlineLevel="0" collapsed="false">
      <c r="A69" s="226" t="n">
        <v>122003</v>
      </c>
      <c r="B69" s="327"/>
      <c r="C69" s="328"/>
      <c r="D69" s="331" t="s">
        <v>184</v>
      </c>
      <c r="E69" s="331"/>
      <c r="F69" s="332"/>
      <c r="G69" s="325" t="n">
        <v>13502</v>
      </c>
      <c r="H69" s="325" t="n">
        <v>11108</v>
      </c>
      <c r="I69" s="325" t="n">
        <v>13502</v>
      </c>
      <c r="J69" s="325" t="n">
        <v>13502</v>
      </c>
      <c r="K69" s="326"/>
      <c r="M69" s="247"/>
    </row>
    <row r="70" customFormat="false" ht="21" hidden="false" customHeight="true" outlineLevel="0" collapsed="false">
      <c r="A70" s="226" t="n">
        <v>122004</v>
      </c>
      <c r="B70" s="327"/>
      <c r="C70" s="328"/>
      <c r="D70" s="331" t="s">
        <v>185</v>
      </c>
      <c r="E70" s="331"/>
      <c r="F70" s="332"/>
      <c r="G70" s="325" t="n">
        <v>1800</v>
      </c>
      <c r="H70" s="325" t="n">
        <v>3118</v>
      </c>
      <c r="I70" s="325" t="n">
        <v>1800</v>
      </c>
      <c r="J70" s="325" t="n">
        <v>1800</v>
      </c>
      <c r="K70" s="326"/>
      <c r="M70" s="247"/>
    </row>
    <row r="71" customFormat="false" ht="21" hidden="false" customHeight="true" outlineLevel="0" collapsed="false">
      <c r="B71" s="239"/>
      <c r="C71" s="292" t="s">
        <v>186</v>
      </c>
      <c r="D71" s="292"/>
      <c r="E71" s="292"/>
      <c r="F71" s="321"/>
      <c r="G71" s="322"/>
      <c r="H71" s="322"/>
      <c r="I71" s="322"/>
      <c r="J71" s="322"/>
      <c r="K71" s="333"/>
      <c r="M71" s="247"/>
    </row>
    <row r="72" customFormat="false" ht="21" hidden="false" customHeight="true" outlineLevel="0" collapsed="false">
      <c r="A72" s="226" t="n">
        <v>123001</v>
      </c>
      <c r="B72" s="120"/>
      <c r="C72" s="121"/>
      <c r="D72" s="121" t="s">
        <v>187</v>
      </c>
      <c r="E72" s="121"/>
      <c r="F72" s="106"/>
      <c r="G72" s="295" t="n">
        <v>30000</v>
      </c>
      <c r="H72" s="295" t="n">
        <v>23198</v>
      </c>
      <c r="I72" s="295" t="n">
        <v>30000</v>
      </c>
      <c r="J72" s="295" t="n">
        <v>30000</v>
      </c>
      <c r="K72" s="296"/>
      <c r="M72" s="247"/>
    </row>
    <row r="73" customFormat="false" ht="21" hidden="false" customHeight="true" outlineLevel="0" collapsed="false">
      <c r="A73" s="226" t="n">
        <v>123002</v>
      </c>
      <c r="B73" s="120"/>
      <c r="C73" s="121"/>
      <c r="D73" s="103" t="s">
        <v>188</v>
      </c>
      <c r="E73" s="103"/>
      <c r="F73" s="334"/>
      <c r="G73" s="295" t="n">
        <v>5000</v>
      </c>
      <c r="H73" s="295" t="n">
        <v>0</v>
      </c>
      <c r="I73" s="295" t="n">
        <v>5000</v>
      </c>
      <c r="J73" s="295" t="n">
        <v>5000</v>
      </c>
      <c r="K73" s="296"/>
      <c r="M73" s="247"/>
    </row>
    <row r="74" customFormat="false" ht="21" hidden="false" customHeight="true" outlineLevel="0" collapsed="false">
      <c r="A74" s="226" t="n">
        <v>123003</v>
      </c>
      <c r="B74" s="327"/>
      <c r="C74" s="328"/>
      <c r="D74" s="329" t="s">
        <v>189</v>
      </c>
      <c r="E74" s="329"/>
      <c r="F74" s="330"/>
      <c r="G74" s="325" t="n">
        <v>30000</v>
      </c>
      <c r="H74" s="325" t="n">
        <v>22758</v>
      </c>
      <c r="I74" s="325" t="n">
        <v>30000</v>
      </c>
      <c r="J74" s="325" t="n">
        <v>30000</v>
      </c>
      <c r="K74" s="326"/>
      <c r="M74" s="247"/>
    </row>
    <row r="75" customFormat="false" ht="21" hidden="false" customHeight="true" outlineLevel="0" collapsed="false">
      <c r="A75" s="226" t="n">
        <v>123004</v>
      </c>
      <c r="B75" s="267"/>
      <c r="C75" s="106"/>
      <c r="D75" s="133" t="s">
        <v>190</v>
      </c>
      <c r="E75" s="133"/>
      <c r="F75" s="133"/>
      <c r="G75" s="325" t="n">
        <v>400</v>
      </c>
      <c r="H75" s="325" t="n">
        <v>195</v>
      </c>
      <c r="I75" s="325" t="n">
        <v>400</v>
      </c>
      <c r="J75" s="325" t="n">
        <v>400</v>
      </c>
      <c r="K75" s="326"/>
      <c r="M75" s="247"/>
    </row>
    <row r="76" customFormat="false" ht="21" hidden="false" customHeight="true" outlineLevel="0" collapsed="false">
      <c r="B76" s="267"/>
      <c r="C76" s="106"/>
      <c r="D76" s="106" t="s">
        <v>191</v>
      </c>
      <c r="E76" s="106"/>
      <c r="F76" s="106"/>
      <c r="G76" s="335"/>
      <c r="H76" s="335" t="n">
        <v>2555</v>
      </c>
      <c r="I76" s="335"/>
      <c r="J76" s="335"/>
      <c r="K76" s="336"/>
      <c r="M76" s="247"/>
    </row>
    <row r="77" customFormat="false" ht="21" hidden="false" customHeight="true" outlineLevel="0" collapsed="false">
      <c r="B77" s="310" t="s">
        <v>192</v>
      </c>
      <c r="C77" s="311"/>
      <c r="D77" s="337"/>
      <c r="E77" s="337"/>
      <c r="F77" s="337"/>
      <c r="G77" s="338" t="n">
        <f aca="false">SUM(G61:G76)</f>
        <v>7707842</v>
      </c>
      <c r="H77" s="338" t="n">
        <f aca="false">SUM(H61:H76)</f>
        <v>7999996</v>
      </c>
      <c r="I77" s="338" t="n">
        <f aca="false">SUM(I61:I76)</f>
        <v>6848842</v>
      </c>
      <c r="J77" s="338" t="n">
        <f aca="false">SUM(J61:J76)</f>
        <v>8193842</v>
      </c>
      <c r="K77" s="339" t="n">
        <f aca="false">SUM(K61:K76)</f>
        <v>0</v>
      </c>
      <c r="M77" s="247"/>
    </row>
    <row r="78" customFormat="false" ht="21" hidden="false" customHeight="true" outlineLevel="0" collapsed="false">
      <c r="B78" s="239" t="s">
        <v>65</v>
      </c>
      <c r="C78" s="321"/>
      <c r="D78" s="321"/>
      <c r="E78" s="321"/>
      <c r="F78" s="321"/>
      <c r="G78" s="340"/>
      <c r="H78" s="340"/>
      <c r="I78" s="340"/>
      <c r="J78" s="235"/>
      <c r="K78" s="88"/>
      <c r="M78" s="247"/>
    </row>
    <row r="79" customFormat="false" ht="21" hidden="false" customHeight="true" outlineLevel="0" collapsed="false">
      <c r="A79" s="226" t="n">
        <v>130001</v>
      </c>
      <c r="B79" s="120"/>
      <c r="C79" s="121"/>
      <c r="D79" s="121"/>
      <c r="E79" s="121"/>
      <c r="F79" s="268" t="s">
        <v>193</v>
      </c>
      <c r="G79" s="295" t="n">
        <v>1900</v>
      </c>
      <c r="H79" s="295" t="n">
        <v>1900</v>
      </c>
      <c r="I79" s="295" t="n">
        <v>1900</v>
      </c>
      <c r="J79" s="295" t="n">
        <v>1900</v>
      </c>
      <c r="K79" s="296"/>
      <c r="M79" s="247"/>
    </row>
    <row r="80" customFormat="false" ht="21" hidden="false" customHeight="true" outlineLevel="0" collapsed="false">
      <c r="A80" s="226" t="n">
        <v>130002</v>
      </c>
      <c r="B80" s="120"/>
      <c r="C80" s="121"/>
      <c r="D80" s="121"/>
      <c r="E80" s="121"/>
      <c r="F80" s="103" t="s">
        <v>194</v>
      </c>
      <c r="G80" s="295" t="n">
        <v>5000</v>
      </c>
      <c r="H80" s="295" t="n">
        <v>34889</v>
      </c>
      <c r="I80" s="295" t="n">
        <v>5000</v>
      </c>
      <c r="J80" s="295" t="n">
        <v>5000</v>
      </c>
      <c r="K80" s="296"/>
      <c r="M80" s="247"/>
    </row>
    <row r="81" customFormat="false" ht="21" hidden="false" customHeight="true" outlineLevel="0" collapsed="false">
      <c r="A81" s="226" t="n">
        <v>130003</v>
      </c>
      <c r="B81" s="120"/>
      <c r="C81" s="121"/>
      <c r="D81" s="121"/>
      <c r="E81" s="121"/>
      <c r="F81" s="103" t="s">
        <v>195</v>
      </c>
      <c r="G81" s="295" t="n">
        <v>6000</v>
      </c>
      <c r="H81" s="295" t="n">
        <v>8507</v>
      </c>
      <c r="I81" s="295" t="n">
        <v>6000</v>
      </c>
      <c r="J81" s="295" t="n">
        <v>6000</v>
      </c>
      <c r="K81" s="296"/>
      <c r="M81" s="247"/>
    </row>
    <row r="82" customFormat="false" ht="21" hidden="false" customHeight="true" outlineLevel="0" collapsed="false">
      <c r="A82" s="226" t="n">
        <v>130004</v>
      </c>
      <c r="B82" s="120"/>
      <c r="C82" s="121"/>
      <c r="D82" s="121"/>
      <c r="E82" s="121"/>
      <c r="F82" s="103" t="s">
        <v>196</v>
      </c>
      <c r="G82" s="295" t="n">
        <v>16000</v>
      </c>
      <c r="H82" s="295" t="n">
        <v>16000</v>
      </c>
      <c r="I82" s="295" t="n">
        <v>16000</v>
      </c>
      <c r="J82" s="295" t="n">
        <v>16000</v>
      </c>
      <c r="K82" s="296"/>
      <c r="M82" s="247"/>
    </row>
    <row r="83" customFormat="false" ht="21" hidden="false" customHeight="true" outlineLevel="0" collapsed="false">
      <c r="A83" s="226" t="n">
        <v>130005</v>
      </c>
      <c r="B83" s="120"/>
      <c r="C83" s="121"/>
      <c r="D83" s="121"/>
      <c r="E83" s="121"/>
      <c r="F83" s="103" t="s">
        <v>197</v>
      </c>
      <c r="G83" s="295" t="n">
        <v>3600</v>
      </c>
      <c r="H83" s="295" t="n">
        <v>3191</v>
      </c>
      <c r="I83" s="295" t="n">
        <v>3600</v>
      </c>
      <c r="J83" s="295" t="n">
        <v>3600</v>
      </c>
      <c r="K83" s="296"/>
      <c r="M83" s="247"/>
    </row>
    <row r="84" customFormat="false" ht="21" hidden="false" customHeight="true" outlineLevel="0" collapsed="false">
      <c r="A84" s="226" t="n">
        <v>130006</v>
      </c>
      <c r="B84" s="120"/>
      <c r="C84" s="121"/>
      <c r="D84" s="121"/>
      <c r="E84" s="121"/>
      <c r="F84" s="103" t="s">
        <v>198</v>
      </c>
      <c r="G84" s="295" t="n">
        <v>36000</v>
      </c>
      <c r="H84" s="295" t="n">
        <v>36000</v>
      </c>
      <c r="I84" s="295" t="n">
        <v>36000</v>
      </c>
      <c r="J84" s="295" t="n">
        <v>36000</v>
      </c>
      <c r="K84" s="296"/>
      <c r="M84" s="247"/>
    </row>
    <row r="85" customFormat="false" ht="21" hidden="false" customHeight="true" outlineLevel="0" collapsed="false">
      <c r="A85" s="226" t="n">
        <v>130008</v>
      </c>
      <c r="B85" s="120"/>
      <c r="C85" s="121"/>
      <c r="D85" s="121"/>
      <c r="E85" s="121"/>
      <c r="F85" s="103" t="s">
        <v>199</v>
      </c>
      <c r="G85" s="298"/>
      <c r="H85" s="298" t="n">
        <v>313</v>
      </c>
      <c r="I85" s="298"/>
      <c r="J85" s="298"/>
      <c r="K85" s="296"/>
      <c r="M85" s="247"/>
    </row>
    <row r="86" customFormat="false" ht="21" hidden="false" customHeight="true" outlineLevel="0" collapsed="false">
      <c r="A86" s="226" t="n">
        <v>130009</v>
      </c>
      <c r="B86" s="120"/>
      <c r="C86" s="121"/>
      <c r="D86" s="121"/>
      <c r="E86" s="121"/>
      <c r="F86" s="103" t="s">
        <v>200</v>
      </c>
      <c r="G86" s="298"/>
      <c r="H86" s="298" t="n">
        <v>4519</v>
      </c>
      <c r="I86" s="298"/>
      <c r="J86" s="298"/>
      <c r="K86" s="299"/>
      <c r="M86" s="247"/>
    </row>
    <row r="87" customFormat="false" ht="21" hidden="false" customHeight="true" outlineLevel="0" collapsed="false">
      <c r="A87" s="226" t="n">
        <v>130012</v>
      </c>
      <c r="B87" s="120"/>
      <c r="C87" s="121"/>
      <c r="D87" s="121"/>
      <c r="E87" s="121"/>
      <c r="F87" s="341" t="s">
        <v>201</v>
      </c>
      <c r="G87" s="298" t="n">
        <v>400000</v>
      </c>
      <c r="H87" s="298" t="n">
        <v>421121</v>
      </c>
      <c r="I87" s="298" t="n">
        <v>377000</v>
      </c>
      <c r="J87" s="298" t="n">
        <f aca="false">400000</f>
        <v>400000</v>
      </c>
      <c r="K87" s="342"/>
      <c r="M87" s="247"/>
    </row>
    <row r="88" customFormat="false" ht="21" hidden="false" customHeight="true" outlineLevel="0" collapsed="false">
      <c r="A88" s="226" t="n">
        <v>130013</v>
      </c>
      <c r="B88" s="120"/>
      <c r="C88" s="121"/>
      <c r="D88" s="121"/>
      <c r="E88" s="121"/>
      <c r="F88" s="103" t="s">
        <v>202</v>
      </c>
      <c r="G88" s="298" t="n">
        <v>13000</v>
      </c>
      <c r="H88" s="298" t="n">
        <v>14031</v>
      </c>
      <c r="I88" s="298" t="n">
        <v>13000</v>
      </c>
      <c r="J88" s="298" t="n">
        <v>13000</v>
      </c>
      <c r="K88" s="342"/>
      <c r="M88" s="247"/>
    </row>
    <row r="89" customFormat="false" ht="21" hidden="false" customHeight="true" outlineLevel="0" collapsed="false">
      <c r="A89" s="226" t="n">
        <v>130014</v>
      </c>
      <c r="B89" s="120"/>
      <c r="C89" s="121"/>
      <c r="D89" s="121"/>
      <c r="E89" s="121"/>
      <c r="F89" s="103" t="s">
        <v>203</v>
      </c>
      <c r="G89" s="298" t="n">
        <v>2800</v>
      </c>
      <c r="H89" s="298" t="n">
        <v>2800</v>
      </c>
      <c r="I89" s="298" t="n">
        <v>2800</v>
      </c>
      <c r="J89" s="298" t="n">
        <v>2800</v>
      </c>
      <c r="K89" s="342"/>
      <c r="M89" s="247"/>
    </row>
    <row r="90" customFormat="false" ht="21" hidden="false" customHeight="true" outlineLevel="0" collapsed="false">
      <c r="A90" s="226" t="n">
        <v>130015</v>
      </c>
      <c r="B90" s="120"/>
      <c r="C90" s="121"/>
      <c r="D90" s="121"/>
      <c r="E90" s="121"/>
      <c r="F90" s="103" t="s">
        <v>204</v>
      </c>
      <c r="G90" s="298" t="n">
        <v>600000</v>
      </c>
      <c r="H90" s="298" t="n">
        <v>600000</v>
      </c>
      <c r="I90" s="298" t="n">
        <v>600000</v>
      </c>
      <c r="J90" s="298" t="n">
        <v>600000</v>
      </c>
      <c r="K90" s="342"/>
      <c r="M90" s="247"/>
    </row>
    <row r="91" customFormat="false" ht="21" hidden="false" customHeight="true" outlineLevel="0" collapsed="false">
      <c r="A91" s="226" t="n">
        <v>130016</v>
      </c>
      <c r="B91" s="120"/>
      <c r="C91" s="121"/>
      <c r="D91" s="121"/>
      <c r="E91" s="121"/>
      <c r="F91" s="103" t="s">
        <v>205</v>
      </c>
      <c r="G91" s="298" t="n">
        <v>51840</v>
      </c>
      <c r="H91" s="298" t="n">
        <v>51840</v>
      </c>
      <c r="I91" s="298" t="n">
        <v>51840</v>
      </c>
      <c r="J91" s="298" t="n">
        <v>51840</v>
      </c>
      <c r="K91" s="342"/>
      <c r="M91" s="247"/>
    </row>
    <row r="92" customFormat="false" ht="21" hidden="false" customHeight="true" outlineLevel="0" collapsed="false">
      <c r="A92" s="226" t="n">
        <v>130017</v>
      </c>
      <c r="B92" s="120"/>
      <c r="C92" s="121"/>
      <c r="D92" s="121"/>
      <c r="E92" s="121"/>
      <c r="F92" s="103" t="s">
        <v>206</v>
      </c>
      <c r="G92" s="298" t="n">
        <v>25000</v>
      </c>
      <c r="H92" s="298" t="n">
        <v>25000</v>
      </c>
      <c r="I92" s="298" t="n">
        <v>50000</v>
      </c>
      <c r="J92" s="298" t="n">
        <v>25000</v>
      </c>
      <c r="K92" s="299"/>
      <c r="M92" s="247"/>
    </row>
    <row r="93" customFormat="false" ht="21" hidden="false" customHeight="true" outlineLevel="0" collapsed="false">
      <c r="A93" s="343" t="n">
        <v>130018</v>
      </c>
      <c r="B93" s="120"/>
      <c r="C93" s="121"/>
      <c r="D93" s="121"/>
      <c r="E93" s="121"/>
      <c r="F93" s="103" t="s">
        <v>207</v>
      </c>
      <c r="G93" s="298" t="n">
        <v>6000</v>
      </c>
      <c r="H93" s="298" t="n">
        <v>0</v>
      </c>
      <c r="I93" s="298"/>
      <c r="J93" s="298"/>
      <c r="K93" s="342"/>
      <c r="M93" s="247"/>
    </row>
    <row r="94" customFormat="false" ht="21" hidden="false" customHeight="true" outlineLevel="0" collapsed="false">
      <c r="B94" s="120"/>
      <c r="C94" s="121"/>
      <c r="D94" s="121"/>
      <c r="E94" s="121"/>
      <c r="F94" s="344" t="s">
        <v>208</v>
      </c>
      <c r="G94" s="298"/>
      <c r="H94" s="298" t="n">
        <v>143843</v>
      </c>
      <c r="I94" s="298"/>
      <c r="J94" s="298"/>
      <c r="K94" s="299"/>
      <c r="M94" s="247"/>
    </row>
    <row r="95" customFormat="false" ht="21" hidden="false" customHeight="true" outlineLevel="0" collapsed="false">
      <c r="B95" s="120"/>
      <c r="C95" s="121"/>
      <c r="D95" s="121"/>
      <c r="E95" s="121"/>
      <c r="F95" s="268" t="s">
        <v>209</v>
      </c>
      <c r="G95" s="295"/>
      <c r="H95" s="295" t="n">
        <v>204391</v>
      </c>
      <c r="I95" s="295"/>
      <c r="J95" s="295"/>
      <c r="K95" s="296"/>
      <c r="M95" s="247"/>
    </row>
    <row r="96" customFormat="false" ht="21" hidden="false" customHeight="true" outlineLevel="0" collapsed="false">
      <c r="B96" s="120"/>
      <c r="C96" s="121"/>
      <c r="D96" s="121"/>
      <c r="E96" s="121"/>
      <c r="F96" s="268" t="s">
        <v>188</v>
      </c>
      <c r="G96" s="295"/>
      <c r="H96" s="295" t="n">
        <v>5000</v>
      </c>
      <c r="I96" s="295"/>
      <c r="J96" s="295"/>
      <c r="K96" s="296"/>
      <c r="M96" s="247"/>
    </row>
    <row r="97" customFormat="false" ht="21" hidden="false" customHeight="true" outlineLevel="0" collapsed="false">
      <c r="B97" s="120"/>
      <c r="C97" s="345" t="s">
        <v>210</v>
      </c>
      <c r="D97" s="345"/>
      <c r="E97" s="345"/>
      <c r="F97" s="149"/>
      <c r="G97" s="346"/>
      <c r="H97" s="346"/>
      <c r="I97" s="346"/>
      <c r="J97" s="346"/>
      <c r="K97" s="347"/>
      <c r="M97" s="247"/>
    </row>
    <row r="98" s="262" customFormat="true" ht="21" hidden="false" customHeight="true" outlineLevel="0" collapsed="false">
      <c r="A98" s="262" t="n">
        <v>131001</v>
      </c>
      <c r="B98" s="348"/>
      <c r="C98" s="349"/>
      <c r="D98" s="349"/>
      <c r="E98" s="349"/>
      <c r="F98" s="350" t="s">
        <v>211</v>
      </c>
      <c r="G98" s="351" t="n">
        <v>67352</v>
      </c>
      <c r="H98" s="351" t="n">
        <v>73034</v>
      </c>
      <c r="I98" s="351" t="n">
        <v>65903</v>
      </c>
      <c r="J98" s="351" t="n">
        <f aca="false">67352+10000</f>
        <v>77352</v>
      </c>
      <c r="K98" s="352"/>
      <c r="M98" s="247"/>
    </row>
    <row r="99" customFormat="false" ht="21" hidden="false" customHeight="true" outlineLevel="0" collapsed="false">
      <c r="A99" s="226" t="n">
        <v>131002</v>
      </c>
      <c r="B99" s="120"/>
      <c r="C99" s="149"/>
      <c r="D99" s="149"/>
      <c r="E99" s="149"/>
      <c r="F99" s="353" t="s">
        <v>212</v>
      </c>
      <c r="G99" s="325" t="n">
        <v>250000</v>
      </c>
      <c r="H99" s="325" t="n">
        <v>250000</v>
      </c>
      <c r="I99" s="325" t="n">
        <v>250000</v>
      </c>
      <c r="J99" s="325" t="n">
        <v>250000</v>
      </c>
      <c r="K99" s="352"/>
      <c r="M99" s="247"/>
    </row>
    <row r="100" s="262" customFormat="true" ht="21" hidden="false" customHeight="true" outlineLevel="0" collapsed="false">
      <c r="A100" s="262" t="n">
        <v>131004</v>
      </c>
      <c r="B100" s="348"/>
      <c r="C100" s="349"/>
      <c r="D100" s="349"/>
      <c r="E100" s="349"/>
      <c r="F100" s="350" t="s">
        <v>213</v>
      </c>
      <c r="G100" s="351" t="n">
        <v>20000</v>
      </c>
      <c r="H100" s="351" t="n">
        <v>20000</v>
      </c>
      <c r="I100" s="351"/>
      <c r="J100" s="351" t="n">
        <v>20000</v>
      </c>
      <c r="K100" s="352"/>
      <c r="M100" s="247"/>
    </row>
    <row r="101" s="262" customFormat="true" ht="21" hidden="false" customHeight="true" outlineLevel="0" collapsed="false">
      <c r="B101" s="348"/>
      <c r="C101" s="349"/>
      <c r="D101" s="349"/>
      <c r="E101" s="349"/>
      <c r="F101" s="350" t="s">
        <v>214</v>
      </c>
      <c r="G101" s="351"/>
      <c r="H101" s="351" t="n">
        <v>346443</v>
      </c>
      <c r="I101" s="351"/>
      <c r="J101" s="351"/>
      <c r="K101" s="352"/>
      <c r="M101" s="247"/>
    </row>
    <row r="102" s="262" customFormat="true" ht="21" hidden="false" customHeight="true" outlineLevel="0" collapsed="false">
      <c r="B102" s="348"/>
      <c r="C102" s="349"/>
      <c r="D102" s="349"/>
      <c r="E102" s="349"/>
      <c r="F102" s="350" t="s">
        <v>215</v>
      </c>
      <c r="G102" s="351"/>
      <c r="H102" s="351" t="n">
        <v>56850</v>
      </c>
      <c r="I102" s="351"/>
      <c r="J102" s="351"/>
      <c r="K102" s="352"/>
      <c r="M102" s="247"/>
    </row>
    <row r="103" s="262" customFormat="true" ht="21" hidden="false" customHeight="true" outlineLevel="0" collapsed="false">
      <c r="B103" s="348"/>
      <c r="C103" s="349"/>
      <c r="D103" s="349"/>
      <c r="E103" s="349"/>
      <c r="F103" s="268" t="s">
        <v>216</v>
      </c>
      <c r="G103" s="354"/>
      <c r="H103" s="354" t="n">
        <v>70154</v>
      </c>
      <c r="I103" s="354"/>
      <c r="J103" s="354"/>
      <c r="K103" s="355"/>
      <c r="M103" s="247"/>
    </row>
    <row r="104" customFormat="false" ht="21" hidden="false" customHeight="true" outlineLevel="0" collapsed="false">
      <c r="B104" s="120"/>
      <c r="C104" s="292" t="s">
        <v>217</v>
      </c>
      <c r="D104" s="292"/>
      <c r="E104" s="292"/>
      <c r="F104" s="292"/>
      <c r="G104" s="308"/>
      <c r="H104" s="308"/>
      <c r="I104" s="308"/>
      <c r="J104" s="308"/>
      <c r="K104" s="333"/>
      <c r="M104" s="247"/>
    </row>
    <row r="105" customFormat="false" ht="21" hidden="false" customHeight="true" outlineLevel="0" collapsed="false">
      <c r="A105" s="226" t="n">
        <v>132001</v>
      </c>
      <c r="B105" s="120"/>
      <c r="C105" s="121"/>
      <c r="D105" s="121"/>
      <c r="E105" s="121"/>
      <c r="F105" s="268" t="s">
        <v>218</v>
      </c>
      <c r="G105" s="295" t="n">
        <v>5000</v>
      </c>
      <c r="H105" s="295" t="n">
        <v>10805</v>
      </c>
      <c r="I105" s="295" t="n">
        <v>5000</v>
      </c>
      <c r="J105" s="295" t="n">
        <f aca="false">5000+5000+10000</f>
        <v>20000</v>
      </c>
      <c r="K105" s="296"/>
      <c r="M105" s="247"/>
    </row>
    <row r="106" customFormat="false" ht="21" hidden="false" customHeight="true" outlineLevel="0" collapsed="false">
      <c r="B106" s="120"/>
      <c r="C106" s="121"/>
      <c r="D106" s="121"/>
      <c r="E106" s="121"/>
      <c r="F106" s="121" t="s">
        <v>219</v>
      </c>
      <c r="G106" s="308"/>
      <c r="H106" s="308" t="n">
        <v>20</v>
      </c>
      <c r="I106" s="308"/>
      <c r="J106" s="308"/>
      <c r="K106" s="333"/>
      <c r="M106" s="247"/>
    </row>
    <row r="107" customFormat="false" ht="21" hidden="false" customHeight="true" outlineLevel="0" collapsed="false">
      <c r="B107" s="310" t="s">
        <v>220</v>
      </c>
      <c r="C107" s="312"/>
      <c r="D107" s="337"/>
      <c r="E107" s="337"/>
      <c r="F107" s="337"/>
      <c r="G107" s="356" t="n">
        <f aca="false">SUM(G78:G105)</f>
        <v>1509492</v>
      </c>
      <c r="H107" s="356" t="n">
        <f aca="false">SUM(H78:H106)</f>
        <v>2400651</v>
      </c>
      <c r="I107" s="356" t="n">
        <f aca="false">SUM(I78:I105)</f>
        <v>1484043</v>
      </c>
      <c r="J107" s="356" t="n">
        <f aca="false">SUM(J78:J105)</f>
        <v>1528492</v>
      </c>
      <c r="K107" s="357" t="n">
        <f aca="false">SUM(K78:K105)</f>
        <v>0</v>
      </c>
      <c r="M107" s="247"/>
    </row>
    <row r="108" customFormat="false" ht="21" hidden="false" customHeight="true" outlineLevel="0" collapsed="false">
      <c r="B108" s="239" t="s">
        <v>221</v>
      </c>
      <c r="C108" s="240"/>
      <c r="D108" s="149"/>
      <c r="E108" s="149"/>
      <c r="F108" s="149"/>
      <c r="G108" s="241"/>
      <c r="H108" s="241"/>
      <c r="I108" s="241"/>
      <c r="J108" s="241"/>
      <c r="K108" s="242"/>
      <c r="M108" s="247"/>
    </row>
    <row r="109" s="320" customFormat="true" ht="21" hidden="false" customHeight="true" outlineLevel="0" collapsed="false">
      <c r="B109" s="239"/>
      <c r="C109" s="358" t="s">
        <v>222</v>
      </c>
      <c r="D109" s="149"/>
      <c r="E109" s="149"/>
      <c r="F109" s="149"/>
      <c r="G109" s="241"/>
      <c r="H109" s="241"/>
      <c r="I109" s="241"/>
      <c r="J109" s="241"/>
      <c r="K109" s="242"/>
      <c r="M109" s="247"/>
    </row>
    <row r="110" customFormat="false" ht="21" hidden="false" customHeight="true" outlineLevel="0" collapsed="false">
      <c r="A110" s="226" t="n">
        <v>140003</v>
      </c>
      <c r="B110" s="359"/>
      <c r="C110" s="284"/>
      <c r="D110" s="280" t="s">
        <v>223</v>
      </c>
      <c r="E110" s="280"/>
      <c r="F110" s="334"/>
      <c r="G110" s="351"/>
      <c r="H110" s="351" t="n">
        <v>2001</v>
      </c>
      <c r="I110" s="351"/>
      <c r="J110" s="351"/>
      <c r="K110" s="352"/>
      <c r="M110" s="247"/>
    </row>
    <row r="111" customFormat="false" ht="21" hidden="false" customHeight="true" outlineLevel="0" collapsed="false">
      <c r="A111" s="226" t="n">
        <v>140004</v>
      </c>
      <c r="B111" s="359"/>
      <c r="C111" s="284"/>
      <c r="D111" s="280" t="s">
        <v>224</v>
      </c>
      <c r="E111" s="280"/>
      <c r="F111" s="334"/>
      <c r="G111" s="354"/>
      <c r="H111" s="354" t="n">
        <v>4</v>
      </c>
      <c r="I111" s="354"/>
      <c r="J111" s="354"/>
      <c r="K111" s="355"/>
      <c r="M111" s="247"/>
    </row>
    <row r="112" customFormat="false" ht="21" hidden="false" customHeight="true" outlineLevel="0" collapsed="false">
      <c r="B112" s="359"/>
      <c r="C112" s="284"/>
      <c r="D112" s="284" t="s">
        <v>225</v>
      </c>
      <c r="E112" s="280"/>
      <c r="F112" s="334"/>
      <c r="G112" s="354"/>
      <c r="H112" s="354" t="n">
        <v>900</v>
      </c>
      <c r="I112" s="354"/>
      <c r="J112" s="354"/>
      <c r="K112" s="355"/>
      <c r="M112" s="247"/>
    </row>
    <row r="113" customFormat="false" ht="21" hidden="false" customHeight="true" outlineLevel="0" collapsed="false">
      <c r="B113" s="239"/>
      <c r="C113" s="240" t="s">
        <v>226</v>
      </c>
      <c r="D113" s="149"/>
      <c r="E113" s="149"/>
      <c r="F113" s="149"/>
      <c r="G113" s="241"/>
      <c r="H113" s="241"/>
      <c r="I113" s="241"/>
      <c r="J113" s="241"/>
      <c r="K113" s="242"/>
      <c r="M113" s="247"/>
    </row>
    <row r="114" customFormat="false" ht="21" hidden="false" customHeight="true" outlineLevel="0" collapsed="false">
      <c r="B114" s="120"/>
      <c r="C114" s="149"/>
      <c r="D114" s="284" t="s">
        <v>227</v>
      </c>
      <c r="E114" s="149"/>
      <c r="F114" s="106"/>
      <c r="G114" s="335"/>
      <c r="H114" s="335" t="n">
        <v>500</v>
      </c>
      <c r="I114" s="335"/>
      <c r="J114" s="335"/>
      <c r="K114" s="336"/>
      <c r="M114" s="247"/>
    </row>
    <row r="115" s="309" customFormat="true" ht="21" hidden="false" customHeight="true" outlineLevel="0" collapsed="false">
      <c r="B115" s="360" t="s">
        <v>228</v>
      </c>
      <c r="C115" s="243"/>
      <c r="D115" s="291"/>
      <c r="E115" s="291"/>
      <c r="F115" s="291"/>
      <c r="G115" s="361" t="n">
        <f aca="false">SUM(G108:G113)</f>
        <v>0</v>
      </c>
      <c r="H115" s="361" t="n">
        <f aca="false">SUM(H108:H114)</f>
        <v>3405</v>
      </c>
      <c r="I115" s="361" t="n">
        <f aca="false">SUM(I108:I113)</f>
        <v>0</v>
      </c>
      <c r="J115" s="361" t="n">
        <f aca="false">SUM(J108:J113)</f>
        <v>0</v>
      </c>
      <c r="K115" s="362" t="n">
        <f aca="false">SUM(K108:K113)</f>
        <v>0</v>
      </c>
      <c r="M115" s="247"/>
    </row>
    <row r="116" customFormat="false" ht="21" hidden="false" customHeight="true" outlineLevel="0" collapsed="false">
      <c r="B116" s="315" t="s">
        <v>229</v>
      </c>
      <c r="C116" s="363"/>
      <c r="D116" s="363"/>
      <c r="E116" s="363"/>
      <c r="F116" s="364"/>
      <c r="G116" s="364"/>
      <c r="H116" s="364"/>
      <c r="I116" s="364"/>
      <c r="J116" s="365"/>
      <c r="K116" s="366"/>
      <c r="M116" s="247"/>
    </row>
    <row r="117" s="367" customFormat="true" ht="21" hidden="false" customHeight="true" outlineLevel="0" collapsed="false">
      <c r="B117" s="368"/>
      <c r="C117" s="369" t="s">
        <v>230</v>
      </c>
      <c r="D117" s="321"/>
      <c r="E117" s="321"/>
      <c r="F117" s="370"/>
      <c r="G117" s="325" t="n">
        <v>18956</v>
      </c>
      <c r="H117" s="325" t="n">
        <v>93810</v>
      </c>
      <c r="I117" s="325" t="n">
        <v>17724</v>
      </c>
      <c r="J117" s="325" t="n">
        <f aca="false">18956+84</f>
        <v>19040</v>
      </c>
      <c r="K117" s="326"/>
      <c r="M117" s="247"/>
    </row>
    <row r="118" s="367" customFormat="true" ht="21" hidden="false" customHeight="true" outlineLevel="0" collapsed="false">
      <c r="B118" s="368"/>
      <c r="C118" s="371" t="s">
        <v>231</v>
      </c>
      <c r="D118" s="372"/>
      <c r="E118" s="372"/>
      <c r="F118" s="373"/>
      <c r="G118" s="325" t="n">
        <v>591439</v>
      </c>
      <c r="H118" s="325" t="n">
        <v>643130</v>
      </c>
      <c r="I118" s="325" t="n">
        <v>648553</v>
      </c>
      <c r="J118" s="325" t="n">
        <f aca="false">591439+20711</f>
        <v>612150</v>
      </c>
      <c r="K118" s="326"/>
      <c r="M118" s="247"/>
    </row>
    <row r="119" s="367" customFormat="true" ht="21" hidden="false" customHeight="true" outlineLevel="0" collapsed="false">
      <c r="B119" s="368"/>
      <c r="C119" s="371" t="s">
        <v>232</v>
      </c>
      <c r="D119" s="372"/>
      <c r="E119" s="374"/>
      <c r="F119" s="373"/>
      <c r="G119" s="325" t="n">
        <v>147760</v>
      </c>
      <c r="H119" s="325" t="n">
        <v>275590</v>
      </c>
      <c r="I119" s="325" t="n">
        <v>107590</v>
      </c>
      <c r="J119" s="325" t="n">
        <v>181735</v>
      </c>
      <c r="K119" s="326"/>
      <c r="M119" s="247"/>
    </row>
    <row r="120" s="367" customFormat="true" ht="21" hidden="false" customHeight="true" outlineLevel="0" collapsed="false">
      <c r="B120" s="368"/>
      <c r="C120" s="371" t="s">
        <v>233</v>
      </c>
      <c r="D120" s="372"/>
      <c r="E120" s="374"/>
      <c r="F120" s="373"/>
      <c r="G120" s="325" t="n">
        <v>23106</v>
      </c>
      <c r="H120" s="325" t="n">
        <v>88040</v>
      </c>
      <c r="I120" s="325" t="n">
        <v>20100</v>
      </c>
      <c r="J120" s="325" t="n">
        <v>27003</v>
      </c>
      <c r="K120" s="326"/>
      <c r="M120" s="247"/>
    </row>
    <row r="121" s="367" customFormat="true" ht="21" hidden="false" customHeight="true" outlineLevel="0" collapsed="false">
      <c r="B121" s="368"/>
      <c r="C121" s="371" t="s">
        <v>234</v>
      </c>
      <c r="D121" s="372"/>
      <c r="E121" s="374"/>
      <c r="F121" s="373"/>
      <c r="G121" s="325" t="n">
        <v>111000</v>
      </c>
      <c r="H121" s="325" t="n">
        <v>151696</v>
      </c>
      <c r="I121" s="325" t="n">
        <v>111000</v>
      </c>
      <c r="J121" s="325" t="n">
        <v>111000</v>
      </c>
      <c r="K121" s="326"/>
      <c r="M121" s="247"/>
    </row>
    <row r="122" s="367" customFormat="true" ht="21" hidden="false" customHeight="true" outlineLevel="0" collapsed="false">
      <c r="B122" s="368"/>
      <c r="C122" s="371" t="s">
        <v>235</v>
      </c>
      <c r="D122" s="372"/>
      <c r="E122" s="374"/>
      <c r="F122" s="373"/>
      <c r="G122" s="325" t="n">
        <v>188935</v>
      </c>
      <c r="H122" s="325" t="n">
        <v>196536</v>
      </c>
      <c r="I122" s="325" t="n">
        <f aca="false">119770+10000</f>
        <v>129770</v>
      </c>
      <c r="J122" s="325" t="n">
        <v>155193</v>
      </c>
      <c r="K122" s="326"/>
      <c r="M122" s="247"/>
    </row>
    <row r="123" s="367" customFormat="true" ht="21" hidden="false" customHeight="true" outlineLevel="0" collapsed="false">
      <c r="B123" s="368"/>
      <c r="C123" s="371" t="s">
        <v>236</v>
      </c>
      <c r="D123" s="372"/>
      <c r="E123" s="374"/>
      <c r="F123" s="373"/>
      <c r="G123" s="325" t="n">
        <v>24000</v>
      </c>
      <c r="H123" s="325" t="n">
        <v>45822</v>
      </c>
      <c r="I123" s="325" t="n">
        <v>23550</v>
      </c>
      <c r="J123" s="325" t="n">
        <v>24000</v>
      </c>
      <c r="K123" s="326"/>
      <c r="M123" s="247"/>
    </row>
    <row r="124" s="367" customFormat="true" ht="21" hidden="false" customHeight="true" outlineLevel="0" collapsed="false">
      <c r="B124" s="368"/>
      <c r="C124" s="375" t="s">
        <v>237</v>
      </c>
      <c r="D124" s="376"/>
      <c r="E124" s="376"/>
      <c r="F124" s="377"/>
      <c r="G124" s="325" t="n">
        <v>108069</v>
      </c>
      <c r="H124" s="325" t="n">
        <v>180608</v>
      </c>
      <c r="I124" s="325" t="n">
        <v>111259</v>
      </c>
      <c r="J124" s="325" t="n">
        <v>98607</v>
      </c>
      <c r="K124" s="326"/>
      <c r="M124" s="247"/>
    </row>
    <row r="125" s="367" customFormat="true" ht="21" hidden="false" customHeight="true" outlineLevel="0" collapsed="false">
      <c r="B125" s="368"/>
      <c r="C125" s="375" t="s">
        <v>238</v>
      </c>
      <c r="D125" s="372"/>
      <c r="E125" s="372"/>
      <c r="F125" s="373"/>
      <c r="G125" s="325" t="n">
        <v>213018</v>
      </c>
      <c r="H125" s="325" t="n">
        <v>269369</v>
      </c>
      <c r="I125" s="325" t="n">
        <v>210108</v>
      </c>
      <c r="J125" s="325" t="n">
        <v>227839</v>
      </c>
      <c r="K125" s="326"/>
      <c r="M125" s="247"/>
    </row>
    <row r="126" s="367" customFormat="true" ht="21" hidden="false" customHeight="true" outlineLevel="0" collapsed="false">
      <c r="B126" s="368"/>
      <c r="C126" s="375" t="s">
        <v>239</v>
      </c>
      <c r="D126" s="372"/>
      <c r="E126" s="372"/>
      <c r="F126" s="373"/>
      <c r="G126" s="325" t="n">
        <v>68752</v>
      </c>
      <c r="H126" s="325" t="n">
        <v>123100</v>
      </c>
      <c r="I126" s="325" t="n">
        <v>167956</v>
      </c>
      <c r="J126" s="325" t="n">
        <v>62752</v>
      </c>
      <c r="K126" s="326"/>
      <c r="M126" s="247"/>
    </row>
    <row r="127" s="367" customFormat="true" ht="21" hidden="false" customHeight="true" outlineLevel="0" collapsed="false">
      <c r="B127" s="368"/>
      <c r="C127" s="378" t="s">
        <v>240</v>
      </c>
      <c r="D127" s="379"/>
      <c r="E127" s="379"/>
      <c r="F127" s="380"/>
      <c r="G127" s="381" t="n">
        <v>142000</v>
      </c>
      <c r="H127" s="381" t="n">
        <v>156194</v>
      </c>
      <c r="I127" s="381" t="n">
        <v>142000</v>
      </c>
      <c r="J127" s="381" t="n">
        <v>142000</v>
      </c>
      <c r="K127" s="382"/>
      <c r="M127" s="247"/>
    </row>
    <row r="128" s="367" customFormat="true" ht="21" hidden="false" customHeight="true" outlineLevel="0" collapsed="false">
      <c r="B128" s="368"/>
      <c r="C128" s="353"/>
      <c r="D128" s="383"/>
      <c r="E128" s="383"/>
      <c r="F128" s="384" t="s">
        <v>13</v>
      </c>
      <c r="G128" s="385" t="n">
        <f aca="false">SUM(G117:G127)</f>
        <v>1637035</v>
      </c>
      <c r="H128" s="385" t="n">
        <f aca="false">SUM(H117:H127)</f>
        <v>2223895</v>
      </c>
      <c r="I128" s="385" t="n">
        <f aca="false">SUM(I117:I127)</f>
        <v>1689610</v>
      </c>
      <c r="J128" s="385" t="n">
        <f aca="false">SUM(J117:J127)</f>
        <v>1661319</v>
      </c>
      <c r="K128" s="386" t="n">
        <f aca="false">SUM(K117:K127)</f>
        <v>0</v>
      </c>
      <c r="M128" s="247"/>
    </row>
    <row r="129" s="367" customFormat="true" ht="21" hidden="false" customHeight="true" outlineLevel="0" collapsed="false">
      <c r="B129" s="368"/>
      <c r="C129" s="375" t="s">
        <v>241</v>
      </c>
      <c r="D129" s="372"/>
      <c r="E129" s="372"/>
      <c r="F129" s="373"/>
      <c r="G129" s="387" t="n">
        <v>900</v>
      </c>
      <c r="H129" s="387" t="n">
        <v>6416</v>
      </c>
      <c r="I129" s="387" t="n">
        <v>900</v>
      </c>
      <c r="J129" s="387"/>
      <c r="K129" s="326"/>
      <c r="M129" s="247"/>
    </row>
    <row r="130" s="367" customFormat="true" ht="21" hidden="false" customHeight="true" outlineLevel="0" collapsed="false">
      <c r="B130" s="368"/>
      <c r="C130" s="369" t="s">
        <v>242</v>
      </c>
      <c r="D130" s="321"/>
      <c r="E130" s="321"/>
      <c r="F130" s="370"/>
      <c r="G130" s="335" t="n">
        <v>15950</v>
      </c>
      <c r="H130" s="335" t="n">
        <v>178115</v>
      </c>
      <c r="I130" s="335" t="n">
        <v>25350</v>
      </c>
      <c r="J130" s="335" t="n">
        <f aca="false">15950+1900</f>
        <v>17850</v>
      </c>
      <c r="K130" s="326"/>
      <c r="M130" s="247"/>
    </row>
    <row r="131" customFormat="false" ht="21" hidden="false" customHeight="true" outlineLevel="0" collapsed="false">
      <c r="B131" s="310" t="s">
        <v>243</v>
      </c>
      <c r="C131" s="311"/>
      <c r="D131" s="337"/>
      <c r="E131" s="337"/>
      <c r="F131" s="337"/>
      <c r="G131" s="338" t="n">
        <f aca="false">SUM(G128:G130)</f>
        <v>1653885</v>
      </c>
      <c r="H131" s="338" t="n">
        <f aca="false">SUM(H128:H130)</f>
        <v>2408426</v>
      </c>
      <c r="I131" s="338" t="n">
        <f aca="false">SUM(I128:I130)</f>
        <v>1715860</v>
      </c>
      <c r="J131" s="338" t="n">
        <f aca="false">SUM(J128:J130)</f>
        <v>1679169</v>
      </c>
      <c r="K131" s="339" t="n">
        <f aca="false">SUM(K128:K130)</f>
        <v>0</v>
      </c>
      <c r="M131" s="247"/>
    </row>
    <row r="132" customFormat="false" ht="21" hidden="false" customHeight="true" outlineLevel="0" collapsed="false">
      <c r="B132" s="310" t="s">
        <v>220</v>
      </c>
      <c r="C132" s="311"/>
      <c r="D132" s="312"/>
      <c r="E132" s="312"/>
      <c r="F132" s="312"/>
      <c r="G132" s="313" t="n">
        <f aca="false">G107+G60+G115+G77+G131</f>
        <v>14093217</v>
      </c>
      <c r="H132" s="313" t="n">
        <f aca="false">H107+H60+H115+H77+H131</f>
        <v>18709719</v>
      </c>
      <c r="I132" s="313" t="n">
        <f aca="false">I107+I60+I115+I77+I131</f>
        <v>12834012</v>
      </c>
      <c r="J132" s="313" t="n">
        <f aca="false">J107+J60+J115+J77+J131</f>
        <v>14287299</v>
      </c>
      <c r="K132" s="313" t="n">
        <f aca="false">K107+K60+K115+K77+K131</f>
        <v>0</v>
      </c>
      <c r="M132" s="247"/>
    </row>
    <row r="134" customFormat="false" ht="21" hidden="false" customHeight="true" outlineLevel="0" collapsed="false">
      <c r="K134" s="247"/>
    </row>
  </sheetData>
  <mergeCells count="8">
    <mergeCell ref="B1:F1"/>
    <mergeCell ref="B2:J2"/>
    <mergeCell ref="D50:F50"/>
    <mergeCell ref="D51:F51"/>
    <mergeCell ref="D52:F52"/>
    <mergeCell ref="E53:F53"/>
    <mergeCell ref="D54:F54"/>
    <mergeCell ref="D55:F5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G2" activeCellId="0" sqref="G2:O2"/>
    </sheetView>
  </sheetViews>
  <sheetFormatPr defaultColWidth="9.328125" defaultRowHeight="26.45" zeroHeight="false" outlineLevelRow="0" outlineLevelCol="0"/>
  <cols>
    <col collapsed="false" customWidth="true" hidden="false" outlineLevel="0" max="1" min="1" style="388" width="145.98"/>
    <col collapsed="false" customWidth="true" hidden="false" outlineLevel="0" max="2" min="2" style="389" width="51.99"/>
    <col collapsed="false" customWidth="true" hidden="false" outlineLevel="0" max="3" min="3" style="389" width="47.15"/>
    <col collapsed="false" customWidth="true" hidden="false" outlineLevel="0" max="4" min="4" style="389" width="45.33"/>
    <col collapsed="false" customWidth="true" hidden="false" outlineLevel="0" max="5" min="5" style="389" width="41.32"/>
    <col collapsed="false" customWidth="true" hidden="false" outlineLevel="0" max="6" min="6" style="389" width="47.32"/>
    <col collapsed="false" customWidth="true" hidden="false" outlineLevel="0" max="7" min="7" style="388" width="144.15"/>
    <col collapsed="false" customWidth="true" hidden="false" outlineLevel="0" max="8" min="8" style="389" width="41.32"/>
    <col collapsed="false" customWidth="true" hidden="false" outlineLevel="0" max="9" min="9" style="389" width="47.32"/>
    <col collapsed="false" customWidth="true" hidden="false" outlineLevel="0" max="10" min="10" style="389" width="43.65"/>
    <col collapsed="false" customWidth="true" hidden="false" outlineLevel="0" max="11" min="11" style="389" width="38.32"/>
    <col collapsed="false" customWidth="true" hidden="false" outlineLevel="0" max="12" min="12" style="389" width="48.15"/>
    <col collapsed="false" customWidth="true" hidden="false" outlineLevel="0" max="13" min="13" style="389" width="47.99"/>
    <col collapsed="false" customWidth="true" hidden="false" outlineLevel="0" max="14" min="14" style="389" width="48.65"/>
    <col collapsed="false" customWidth="true" hidden="false" outlineLevel="0" max="15" min="15" style="389" width="47.32"/>
    <col collapsed="false" customWidth="false" hidden="false" outlineLevel="0" max="257" min="16" style="390" width="9.33"/>
  </cols>
  <sheetData>
    <row r="1" customFormat="false" ht="26.45" hidden="false" customHeight="true" outlineLevel="0" collapsed="false">
      <c r="B1" s="391"/>
      <c r="C1" s="391"/>
      <c r="D1" s="391"/>
      <c r="E1" s="391"/>
      <c r="F1" s="391"/>
      <c r="H1" s="391"/>
      <c r="I1" s="391"/>
      <c r="J1" s="391"/>
      <c r="K1" s="391"/>
      <c r="L1" s="391"/>
      <c r="M1" s="391"/>
      <c r="N1" s="391"/>
      <c r="O1" s="391"/>
    </row>
    <row r="2" customFormat="false" ht="54" hidden="false" customHeight="true" outlineLevel="0" collapsed="false">
      <c r="A2" s="392" t="s">
        <v>0</v>
      </c>
      <c r="B2" s="392"/>
      <c r="C2" s="392"/>
      <c r="D2" s="392"/>
      <c r="E2" s="392"/>
      <c r="F2" s="392"/>
      <c r="G2" s="392" t="s">
        <v>0</v>
      </c>
      <c r="H2" s="392"/>
      <c r="I2" s="392"/>
      <c r="J2" s="392"/>
      <c r="K2" s="392"/>
      <c r="L2" s="392"/>
      <c r="M2" s="392"/>
      <c r="N2" s="392"/>
      <c r="O2" s="392"/>
    </row>
    <row r="3" customFormat="false" ht="54" hidden="false" customHeight="true" outlineLevel="0" collapsed="false">
      <c r="A3" s="392" t="s">
        <v>244</v>
      </c>
      <c r="B3" s="392"/>
      <c r="C3" s="392"/>
      <c r="D3" s="392"/>
      <c r="E3" s="392"/>
      <c r="F3" s="392"/>
      <c r="G3" s="392" t="s">
        <v>244</v>
      </c>
      <c r="H3" s="392"/>
      <c r="I3" s="392"/>
      <c r="J3" s="392"/>
      <c r="K3" s="392"/>
      <c r="L3" s="392"/>
      <c r="M3" s="392"/>
      <c r="N3" s="392"/>
      <c r="O3" s="392"/>
    </row>
    <row r="4" customFormat="false" ht="42.75" hidden="false" customHeight="true" outlineLevel="0" collapsed="false">
      <c r="B4" s="391"/>
      <c r="C4" s="391"/>
      <c r="D4" s="391"/>
      <c r="E4" s="391"/>
      <c r="F4" s="391"/>
      <c r="H4" s="391"/>
      <c r="I4" s="391"/>
      <c r="J4" s="391"/>
      <c r="K4" s="391"/>
      <c r="L4" s="391"/>
      <c r="M4" s="391"/>
      <c r="N4" s="391"/>
      <c r="O4" s="391"/>
    </row>
    <row r="5" s="396" customFormat="true" ht="41.25" hidden="false" customHeight="true" outlineLevel="0" collapsed="false">
      <c r="A5" s="393"/>
      <c r="B5" s="394"/>
      <c r="C5" s="395"/>
      <c r="D5" s="395"/>
      <c r="E5" s="395"/>
      <c r="F5" s="394"/>
      <c r="G5" s="393"/>
      <c r="H5" s="395"/>
      <c r="I5" s="395"/>
      <c r="J5" s="395"/>
      <c r="K5" s="395"/>
      <c r="L5" s="395"/>
      <c r="M5" s="395"/>
      <c r="N5" s="395"/>
      <c r="O5" s="394"/>
    </row>
    <row r="6" s="400" customFormat="true" ht="143.25" hidden="false" customHeight="true" outlineLevel="0" collapsed="false">
      <c r="A6" s="397" t="s">
        <v>245</v>
      </c>
      <c r="B6" s="398" t="s">
        <v>246</v>
      </c>
      <c r="C6" s="398" t="s">
        <v>20</v>
      </c>
      <c r="D6" s="398" t="s">
        <v>32</v>
      </c>
      <c r="E6" s="398" t="s">
        <v>24</v>
      </c>
      <c r="F6" s="398" t="s">
        <v>37</v>
      </c>
      <c r="G6" s="397" t="s">
        <v>245</v>
      </c>
      <c r="H6" s="398" t="s">
        <v>44</v>
      </c>
      <c r="I6" s="398" t="s">
        <v>40</v>
      </c>
      <c r="J6" s="399" t="s">
        <v>48</v>
      </c>
      <c r="K6" s="398" t="s">
        <v>51</v>
      </c>
      <c r="L6" s="398" t="s">
        <v>247</v>
      </c>
      <c r="M6" s="398" t="s">
        <v>248</v>
      </c>
      <c r="N6" s="398" t="s">
        <v>249</v>
      </c>
      <c r="O6" s="398" t="s">
        <v>53</v>
      </c>
    </row>
    <row r="7" s="396" customFormat="true" ht="51.75" hidden="false" customHeight="true" outlineLevel="0" collapsed="false">
      <c r="A7" s="401" t="s">
        <v>250</v>
      </c>
      <c r="B7" s="402" t="s">
        <v>251</v>
      </c>
      <c r="C7" s="402" t="s">
        <v>252</v>
      </c>
      <c r="D7" s="402" t="s">
        <v>253</v>
      </c>
      <c r="E7" s="402" t="s">
        <v>254</v>
      </c>
      <c r="F7" s="402"/>
      <c r="G7" s="401" t="s">
        <v>250</v>
      </c>
      <c r="H7" s="402" t="s">
        <v>255</v>
      </c>
      <c r="I7" s="402" t="s">
        <v>256</v>
      </c>
      <c r="J7" s="402" t="s">
        <v>257</v>
      </c>
      <c r="K7" s="402"/>
      <c r="L7" s="402"/>
      <c r="M7" s="402"/>
      <c r="N7" s="402" t="s">
        <v>258</v>
      </c>
      <c r="O7" s="402"/>
    </row>
    <row r="8" customFormat="false" ht="26.45" hidden="false" customHeight="true" outlineLevel="0" collapsed="false">
      <c r="A8" s="403" t="s">
        <v>259</v>
      </c>
      <c r="B8" s="404"/>
      <c r="C8" s="404"/>
      <c r="D8" s="404"/>
      <c r="E8" s="404"/>
      <c r="F8" s="404"/>
      <c r="G8" s="403" t="s">
        <v>259</v>
      </c>
      <c r="H8" s="404"/>
      <c r="I8" s="404"/>
      <c r="J8" s="404"/>
      <c r="K8" s="404"/>
      <c r="L8" s="404"/>
      <c r="M8" s="404"/>
      <c r="N8" s="404"/>
      <c r="O8" s="404"/>
    </row>
    <row r="9" customFormat="false" ht="26.45" hidden="false" customHeight="true" outlineLevel="0" collapsed="false">
      <c r="A9" s="405" t="s">
        <v>260</v>
      </c>
      <c r="B9" s="406" t="n">
        <v>1260</v>
      </c>
      <c r="C9" s="406"/>
      <c r="D9" s="406"/>
      <c r="E9" s="406"/>
      <c r="F9" s="406" t="n">
        <f aca="false">SUM(B9:E9)</f>
        <v>1260</v>
      </c>
      <c r="G9" s="405" t="s">
        <v>260</v>
      </c>
      <c r="H9" s="406"/>
      <c r="I9" s="406"/>
      <c r="J9" s="406"/>
      <c r="K9" s="406" t="n">
        <f aca="false">SUM(H9:J9)</f>
        <v>0</v>
      </c>
      <c r="L9" s="406" t="n">
        <v>117562</v>
      </c>
      <c r="M9" s="407"/>
      <c r="N9" s="406" t="n">
        <f aca="false">SUM(L9:M9)</f>
        <v>117562</v>
      </c>
      <c r="O9" s="406" t="n">
        <f aca="false">F9+K9+N9</f>
        <v>118822</v>
      </c>
    </row>
    <row r="10" customFormat="false" ht="26.45" hidden="false" customHeight="true" outlineLevel="0" collapsed="false">
      <c r="A10" s="408" t="s">
        <v>261</v>
      </c>
      <c r="B10" s="409" t="n">
        <v>840</v>
      </c>
      <c r="C10" s="409"/>
      <c r="D10" s="409"/>
      <c r="E10" s="409"/>
      <c r="F10" s="406" t="n">
        <f aca="false">SUM(B10:E10)</f>
        <v>840</v>
      </c>
      <c r="G10" s="408" t="s">
        <v>261</v>
      </c>
      <c r="H10" s="409"/>
      <c r="I10" s="409"/>
      <c r="J10" s="409"/>
      <c r="K10" s="406" t="n">
        <f aca="false">SUM(H10:J10)</f>
        <v>0</v>
      </c>
      <c r="L10" s="406" t="n">
        <v>84493</v>
      </c>
      <c r="M10" s="406"/>
      <c r="N10" s="406" t="n">
        <f aca="false">SUM(L10:M10)</f>
        <v>84493</v>
      </c>
      <c r="O10" s="406" t="n">
        <f aca="false">F10+K10+N10</f>
        <v>85333</v>
      </c>
    </row>
    <row r="11" customFormat="false" ht="26.45" hidden="false" customHeight="true" outlineLevel="0" collapsed="false">
      <c r="A11" s="408" t="s">
        <v>262</v>
      </c>
      <c r="B11" s="409" t="n">
        <v>1708</v>
      </c>
      <c r="C11" s="409"/>
      <c r="D11" s="409"/>
      <c r="E11" s="409"/>
      <c r="F11" s="406" t="n">
        <f aca="false">SUM(B11:E11)</f>
        <v>1708</v>
      </c>
      <c r="G11" s="408" t="s">
        <v>262</v>
      </c>
      <c r="H11" s="409"/>
      <c r="I11" s="409"/>
      <c r="J11" s="409"/>
      <c r="K11" s="406" t="n">
        <f aca="false">SUM(H11:J11)</f>
        <v>0</v>
      </c>
      <c r="L11" s="406" t="n">
        <v>81700</v>
      </c>
      <c r="M11" s="406"/>
      <c r="N11" s="406" t="n">
        <f aca="false">SUM(L11:M11)</f>
        <v>81700</v>
      </c>
      <c r="O11" s="406" t="n">
        <f aca="false">F11+K11+N11</f>
        <v>83408</v>
      </c>
    </row>
    <row r="12" customFormat="false" ht="26.45" hidden="false" customHeight="true" outlineLevel="0" collapsed="false">
      <c r="A12" s="408" t="s">
        <v>263</v>
      </c>
      <c r="B12" s="409" t="n">
        <v>1092</v>
      </c>
      <c r="C12" s="409"/>
      <c r="D12" s="409"/>
      <c r="E12" s="409"/>
      <c r="F12" s="406" t="n">
        <f aca="false">SUM(B12:E12)</f>
        <v>1092</v>
      </c>
      <c r="G12" s="408" t="s">
        <v>263</v>
      </c>
      <c r="H12" s="409"/>
      <c r="I12" s="409"/>
      <c r="J12" s="409"/>
      <c r="K12" s="406" t="n">
        <f aca="false">SUM(H12:J12)</f>
        <v>0</v>
      </c>
      <c r="L12" s="406" t="n">
        <v>104362</v>
      </c>
      <c r="M12" s="406"/>
      <c r="N12" s="406" t="n">
        <f aca="false">SUM(L12:M12)</f>
        <v>104362</v>
      </c>
      <c r="O12" s="406" t="n">
        <f aca="false">F12+K12+N12</f>
        <v>105454</v>
      </c>
    </row>
    <row r="13" customFormat="false" ht="26.45" hidden="false" customHeight="true" outlineLevel="0" collapsed="false">
      <c r="A13" s="408" t="s">
        <v>264</v>
      </c>
      <c r="B13" s="409" t="n">
        <v>1092</v>
      </c>
      <c r="C13" s="409"/>
      <c r="D13" s="409"/>
      <c r="E13" s="409"/>
      <c r="F13" s="406" t="n">
        <f aca="false">SUM(B13:E13)</f>
        <v>1092</v>
      </c>
      <c r="G13" s="408" t="s">
        <v>264</v>
      </c>
      <c r="H13" s="409"/>
      <c r="I13" s="409"/>
      <c r="J13" s="409"/>
      <c r="K13" s="406" t="n">
        <f aca="false">SUM(H13:J13)</f>
        <v>0</v>
      </c>
      <c r="L13" s="406" t="n">
        <v>96281</v>
      </c>
      <c r="M13" s="406"/>
      <c r="N13" s="406" t="n">
        <f aca="false">SUM(L13:M13)</f>
        <v>96281</v>
      </c>
      <c r="O13" s="406" t="n">
        <f aca="false">F13+K13+N13</f>
        <v>97373</v>
      </c>
    </row>
    <row r="14" customFormat="false" ht="26.45" hidden="false" customHeight="true" outlineLevel="0" collapsed="false">
      <c r="A14" s="408" t="s">
        <v>265</v>
      </c>
      <c r="B14" s="409" t="n">
        <v>980</v>
      </c>
      <c r="C14" s="409"/>
      <c r="D14" s="409"/>
      <c r="E14" s="409"/>
      <c r="F14" s="406" t="n">
        <f aca="false">SUM(B14:E14)</f>
        <v>980</v>
      </c>
      <c r="G14" s="408" t="s">
        <v>265</v>
      </c>
      <c r="H14" s="409"/>
      <c r="I14" s="409"/>
      <c r="J14" s="409"/>
      <c r="K14" s="406" t="n">
        <f aca="false">SUM(H14:J14)</f>
        <v>0</v>
      </c>
      <c r="L14" s="406" t="n">
        <v>84488</v>
      </c>
      <c r="M14" s="406"/>
      <c r="N14" s="406" t="n">
        <f aca="false">SUM(L14:M14)</f>
        <v>84488</v>
      </c>
      <c r="O14" s="406" t="n">
        <f aca="false">F14+K14+N14</f>
        <v>85468</v>
      </c>
    </row>
    <row r="15" customFormat="false" ht="26.45" hidden="false" customHeight="true" outlineLevel="0" collapsed="false">
      <c r="A15" s="408" t="s">
        <v>266</v>
      </c>
      <c r="B15" s="409" t="n">
        <v>1120</v>
      </c>
      <c r="C15" s="409"/>
      <c r="D15" s="409"/>
      <c r="E15" s="409"/>
      <c r="F15" s="406" t="n">
        <f aca="false">SUM(B15:E15)</f>
        <v>1120</v>
      </c>
      <c r="G15" s="408" t="s">
        <v>266</v>
      </c>
      <c r="H15" s="409"/>
      <c r="I15" s="409"/>
      <c r="J15" s="409"/>
      <c r="K15" s="406" t="n">
        <f aca="false">SUM(H15:J15)</f>
        <v>0</v>
      </c>
      <c r="L15" s="406" t="n">
        <v>73444</v>
      </c>
      <c r="M15" s="406"/>
      <c r="N15" s="406" t="n">
        <f aca="false">SUM(L15:M15)</f>
        <v>73444</v>
      </c>
      <c r="O15" s="406" t="n">
        <f aca="false">F15+K15+N15</f>
        <v>74564</v>
      </c>
    </row>
    <row r="16" customFormat="false" ht="26.45" hidden="false" customHeight="true" outlineLevel="0" collapsed="false">
      <c r="A16" s="408" t="s">
        <v>267</v>
      </c>
      <c r="B16" s="409" t="n">
        <v>588</v>
      </c>
      <c r="C16" s="409"/>
      <c r="D16" s="409"/>
      <c r="E16" s="409"/>
      <c r="F16" s="406" t="n">
        <f aca="false">SUM(B16:E16)</f>
        <v>588</v>
      </c>
      <c r="G16" s="408" t="s">
        <v>267</v>
      </c>
      <c r="H16" s="409"/>
      <c r="I16" s="409"/>
      <c r="J16" s="409"/>
      <c r="K16" s="406" t="n">
        <f aca="false">SUM(H16:J16)</f>
        <v>0</v>
      </c>
      <c r="L16" s="406" t="n">
        <v>66947</v>
      </c>
      <c r="M16" s="406"/>
      <c r="N16" s="406" t="n">
        <f aca="false">SUM(L16:M16)</f>
        <v>66947</v>
      </c>
      <c r="O16" s="406" t="n">
        <f aca="false">F16+K16+N16</f>
        <v>67535</v>
      </c>
    </row>
    <row r="17" customFormat="false" ht="26.45" hidden="false" customHeight="true" outlineLevel="0" collapsed="false">
      <c r="A17" s="408" t="s">
        <v>268</v>
      </c>
      <c r="B17" s="409" t="n">
        <v>1176</v>
      </c>
      <c r="C17" s="409"/>
      <c r="D17" s="409"/>
      <c r="E17" s="409"/>
      <c r="F17" s="406" t="n">
        <f aca="false">SUM(B17:E17)</f>
        <v>1176</v>
      </c>
      <c r="G17" s="408" t="s">
        <v>268</v>
      </c>
      <c r="H17" s="409"/>
      <c r="I17" s="409"/>
      <c r="J17" s="409"/>
      <c r="K17" s="406" t="n">
        <f aca="false">SUM(H17:J17)</f>
        <v>0</v>
      </c>
      <c r="L17" s="406" t="n">
        <v>94406</v>
      </c>
      <c r="M17" s="406"/>
      <c r="N17" s="406" t="n">
        <f aca="false">SUM(L17:M17)</f>
        <v>94406</v>
      </c>
      <c r="O17" s="406" t="n">
        <f aca="false">F17+K17+N17</f>
        <v>95582</v>
      </c>
    </row>
    <row r="18" customFormat="false" ht="26.45" hidden="false" customHeight="true" outlineLevel="0" collapsed="false">
      <c r="A18" s="408" t="s">
        <v>269</v>
      </c>
      <c r="B18" s="409" t="n">
        <v>2940</v>
      </c>
      <c r="C18" s="409"/>
      <c r="D18" s="409"/>
      <c r="E18" s="409"/>
      <c r="F18" s="406" t="n">
        <f aca="false">SUM(B18:E18)</f>
        <v>2940</v>
      </c>
      <c r="G18" s="408" t="s">
        <v>269</v>
      </c>
      <c r="H18" s="409"/>
      <c r="I18" s="409"/>
      <c r="J18" s="409"/>
      <c r="K18" s="406" t="n">
        <f aca="false">SUM(H18:J18)</f>
        <v>0</v>
      </c>
      <c r="L18" s="406" t="n">
        <v>103335</v>
      </c>
      <c r="M18" s="406"/>
      <c r="N18" s="406" t="n">
        <f aca="false">SUM(L18:M18)</f>
        <v>103335</v>
      </c>
      <c r="O18" s="406" t="n">
        <f aca="false">F18+K18+N18</f>
        <v>106275</v>
      </c>
    </row>
    <row r="19" customFormat="false" ht="30.75" hidden="false" customHeight="true" outlineLevel="0" collapsed="false">
      <c r="A19" s="408" t="s">
        <v>270</v>
      </c>
      <c r="B19" s="409" t="n">
        <v>896</v>
      </c>
      <c r="C19" s="409"/>
      <c r="D19" s="409"/>
      <c r="E19" s="409"/>
      <c r="F19" s="406" t="n">
        <f aca="false">SUM(B19:E19)</f>
        <v>896</v>
      </c>
      <c r="G19" s="408" t="s">
        <v>270</v>
      </c>
      <c r="H19" s="409"/>
      <c r="I19" s="409"/>
      <c r="J19" s="409"/>
      <c r="K19" s="406" t="n">
        <f aca="false">SUM(H19:J19)</f>
        <v>0</v>
      </c>
      <c r="L19" s="406" t="n">
        <v>53676</v>
      </c>
      <c r="M19" s="406"/>
      <c r="N19" s="406" t="n">
        <f aca="false">SUM(L19:M19)</f>
        <v>53676</v>
      </c>
      <c r="O19" s="406" t="n">
        <f aca="false">F19+K19+N19</f>
        <v>54572</v>
      </c>
    </row>
    <row r="20" customFormat="false" ht="30.75" hidden="false" customHeight="true" outlineLevel="0" collapsed="false">
      <c r="A20" s="408" t="s">
        <v>271</v>
      </c>
      <c r="B20" s="409" t="n">
        <v>700</v>
      </c>
      <c r="C20" s="409"/>
      <c r="D20" s="409"/>
      <c r="E20" s="409"/>
      <c r="F20" s="406" t="n">
        <f aca="false">SUM(B20:E20)</f>
        <v>700</v>
      </c>
      <c r="G20" s="408" t="s">
        <v>271</v>
      </c>
      <c r="H20" s="409"/>
      <c r="I20" s="409"/>
      <c r="J20" s="409"/>
      <c r="K20" s="406" t="n">
        <f aca="false">SUM(H20:J20)</f>
        <v>0</v>
      </c>
      <c r="L20" s="406" t="n">
        <v>44999</v>
      </c>
      <c r="M20" s="406"/>
      <c r="N20" s="406" t="n">
        <f aca="false">SUM(L20:M20)</f>
        <v>44999</v>
      </c>
      <c r="O20" s="406" t="n">
        <f aca="false">F20+K20+N20</f>
        <v>45699</v>
      </c>
    </row>
    <row r="21" customFormat="false" ht="26.45" hidden="false" customHeight="true" outlineLevel="0" collapsed="false">
      <c r="A21" s="408" t="s">
        <v>272</v>
      </c>
      <c r="B21" s="409" t="n">
        <v>420</v>
      </c>
      <c r="C21" s="409"/>
      <c r="D21" s="409"/>
      <c r="E21" s="409"/>
      <c r="F21" s="406" t="n">
        <f aca="false">SUM(B21:E21)</f>
        <v>420</v>
      </c>
      <c r="G21" s="408" t="s">
        <v>272</v>
      </c>
      <c r="H21" s="409"/>
      <c r="I21" s="409"/>
      <c r="J21" s="409"/>
      <c r="K21" s="406" t="n">
        <f aca="false">SUM(H21:J21)</f>
        <v>0</v>
      </c>
      <c r="L21" s="406" t="n">
        <v>58971</v>
      </c>
      <c r="M21" s="406"/>
      <c r="N21" s="406" t="n">
        <f aca="false">SUM(L21:M21)</f>
        <v>58971</v>
      </c>
      <c r="O21" s="406" t="n">
        <f aca="false">F21+K21+N21</f>
        <v>59391</v>
      </c>
    </row>
    <row r="22" customFormat="false" ht="26.45" hidden="false" customHeight="true" outlineLevel="0" collapsed="false">
      <c r="A22" s="408" t="s">
        <v>273</v>
      </c>
      <c r="B22" s="409" t="n">
        <v>0</v>
      </c>
      <c r="C22" s="409"/>
      <c r="D22" s="409"/>
      <c r="E22" s="409"/>
      <c r="F22" s="406" t="n">
        <f aca="false">SUM(B22:E22)</f>
        <v>0</v>
      </c>
      <c r="G22" s="408" t="s">
        <v>273</v>
      </c>
      <c r="H22" s="409"/>
      <c r="I22" s="409"/>
      <c r="J22" s="409"/>
      <c r="K22" s="406" t="n">
        <f aca="false">SUM(H22:J22)</f>
        <v>0</v>
      </c>
      <c r="L22" s="406" t="n">
        <v>72271</v>
      </c>
      <c r="M22" s="406"/>
      <c r="N22" s="406" t="n">
        <f aca="false">SUM(L22:M22)</f>
        <v>72271</v>
      </c>
      <c r="O22" s="406" t="n">
        <f aca="false">F22+K22+N22</f>
        <v>72271</v>
      </c>
    </row>
    <row r="23" customFormat="false" ht="26.45" hidden="false" customHeight="true" outlineLevel="0" collapsed="false">
      <c r="A23" s="408" t="s">
        <v>274</v>
      </c>
      <c r="B23" s="409" t="n">
        <v>1736</v>
      </c>
      <c r="C23" s="409"/>
      <c r="D23" s="409"/>
      <c r="E23" s="409"/>
      <c r="F23" s="406" t="n">
        <f aca="false">SUM(B23:E23)</f>
        <v>1736</v>
      </c>
      <c r="G23" s="408" t="s">
        <v>274</v>
      </c>
      <c r="H23" s="409"/>
      <c r="I23" s="409"/>
      <c r="J23" s="409"/>
      <c r="K23" s="406" t="n">
        <f aca="false">SUM(H23:J23)</f>
        <v>0</v>
      </c>
      <c r="L23" s="406" t="n">
        <v>106834</v>
      </c>
      <c r="M23" s="406"/>
      <c r="N23" s="406" t="n">
        <f aca="false">SUM(L23:M23)</f>
        <v>106834</v>
      </c>
      <c r="O23" s="406" t="n">
        <f aca="false">F23+K23+N23</f>
        <v>108570</v>
      </c>
    </row>
    <row r="24" customFormat="false" ht="26.45" hidden="false" customHeight="true" outlineLevel="0" collapsed="false">
      <c r="A24" s="408" t="s">
        <v>275</v>
      </c>
      <c r="B24" s="409" t="n">
        <v>952</v>
      </c>
      <c r="C24" s="409"/>
      <c r="D24" s="409"/>
      <c r="E24" s="409"/>
      <c r="F24" s="406" t="n">
        <f aca="false">SUM(B24:E24)</f>
        <v>952</v>
      </c>
      <c r="G24" s="408" t="s">
        <v>275</v>
      </c>
      <c r="H24" s="409"/>
      <c r="I24" s="409"/>
      <c r="J24" s="409"/>
      <c r="K24" s="406" t="n">
        <f aca="false">SUM(H24:J24)</f>
        <v>0</v>
      </c>
      <c r="L24" s="406" t="n">
        <v>79917</v>
      </c>
      <c r="M24" s="406"/>
      <c r="N24" s="406" t="n">
        <f aca="false">SUM(L24:M24)</f>
        <v>79917</v>
      </c>
      <c r="O24" s="406" t="n">
        <f aca="false">F24+K24+N24</f>
        <v>80869</v>
      </c>
    </row>
    <row r="25" customFormat="false" ht="26.45" hidden="false" customHeight="true" outlineLevel="0" collapsed="false">
      <c r="A25" s="405" t="s">
        <v>276</v>
      </c>
      <c r="B25" s="406" t="n">
        <v>784</v>
      </c>
      <c r="C25" s="406"/>
      <c r="D25" s="406"/>
      <c r="E25" s="406"/>
      <c r="F25" s="406" t="n">
        <f aca="false">SUM(B25:E25)</f>
        <v>784</v>
      </c>
      <c r="G25" s="405" t="s">
        <v>276</v>
      </c>
      <c r="H25" s="406"/>
      <c r="I25" s="406"/>
      <c r="J25" s="406"/>
      <c r="K25" s="406" t="n">
        <f aca="false">SUM(H25:J25)</f>
        <v>0</v>
      </c>
      <c r="L25" s="406" t="n">
        <v>60917</v>
      </c>
      <c r="M25" s="406"/>
      <c r="N25" s="406" t="n">
        <f aca="false">SUM(L25:M25)</f>
        <v>60917</v>
      </c>
      <c r="O25" s="406" t="n">
        <f aca="false">F25+K25+N25</f>
        <v>61701</v>
      </c>
    </row>
    <row r="26" customFormat="false" ht="26.45" hidden="false" customHeight="true" outlineLevel="0" collapsed="false">
      <c r="A26" s="410" t="s">
        <v>277</v>
      </c>
      <c r="B26" s="411" t="n">
        <v>756</v>
      </c>
      <c r="C26" s="411"/>
      <c r="D26" s="411"/>
      <c r="E26" s="411"/>
      <c r="F26" s="406" t="n">
        <f aca="false">SUM(B26:E26)</f>
        <v>756</v>
      </c>
      <c r="G26" s="410" t="s">
        <v>277</v>
      </c>
      <c r="H26" s="411"/>
      <c r="I26" s="411"/>
      <c r="J26" s="411"/>
      <c r="K26" s="406" t="n">
        <f aca="false">SUM(H26:J26)</f>
        <v>0</v>
      </c>
      <c r="L26" s="406" t="n">
        <v>47407</v>
      </c>
      <c r="M26" s="406"/>
      <c r="N26" s="406" t="n">
        <f aca="false">SUM(L26:M26)</f>
        <v>47407</v>
      </c>
      <c r="O26" s="406" t="n">
        <f aca="false">F26+K26+N26</f>
        <v>48163</v>
      </c>
    </row>
    <row r="27" s="414" customFormat="true" ht="26.45" hidden="false" customHeight="true" outlineLevel="0" collapsed="false">
      <c r="A27" s="412" t="s">
        <v>278</v>
      </c>
      <c r="B27" s="413" t="n">
        <f aca="false">SUM(B9:B26)</f>
        <v>19040</v>
      </c>
      <c r="C27" s="413" t="n">
        <f aca="false">SUM(C9:C26)</f>
        <v>0</v>
      </c>
      <c r="D27" s="413" t="n">
        <f aca="false">SUM(D9:D26)</f>
        <v>0</v>
      </c>
      <c r="E27" s="413" t="n">
        <f aca="false">SUM(E9:E26)</f>
        <v>0</v>
      </c>
      <c r="F27" s="413" t="n">
        <f aca="false">SUM(F9:F26)</f>
        <v>19040</v>
      </c>
      <c r="G27" s="412" t="s">
        <v>278</v>
      </c>
      <c r="H27" s="413" t="n">
        <f aca="false">SUM(H9:H26)</f>
        <v>0</v>
      </c>
      <c r="I27" s="413" t="n">
        <f aca="false">SUM(I9:I26)</f>
        <v>0</v>
      </c>
      <c r="J27" s="413" t="n">
        <f aca="false">SUM(J9:J26)</f>
        <v>0</v>
      </c>
      <c r="K27" s="413" t="n">
        <f aca="false">SUM(K9:K26)</f>
        <v>0</v>
      </c>
      <c r="L27" s="413" t="n">
        <f aca="false">SUM(L9:L26)</f>
        <v>1432010</v>
      </c>
      <c r="M27" s="413" t="n">
        <f aca="false">SUM(M9:M26)</f>
        <v>0</v>
      </c>
      <c r="N27" s="413" t="n">
        <f aca="false">SUM(N9:N26)</f>
        <v>1432010</v>
      </c>
      <c r="O27" s="413" t="n">
        <f aca="false">SUM(O9:O26)</f>
        <v>1451050</v>
      </c>
    </row>
    <row r="28" customFormat="false" ht="26.45" hidden="false" customHeight="true" outlineLevel="0" collapsed="false">
      <c r="A28" s="415" t="s">
        <v>279</v>
      </c>
      <c r="B28" s="413" t="n">
        <v>612150</v>
      </c>
      <c r="C28" s="413"/>
      <c r="D28" s="413"/>
      <c r="E28" s="413"/>
      <c r="F28" s="406" t="n">
        <f aca="false">SUM(B28:E28)</f>
        <v>612150</v>
      </c>
      <c r="G28" s="415" t="s">
        <v>279</v>
      </c>
      <c r="H28" s="413"/>
      <c r="I28" s="413"/>
      <c r="J28" s="413"/>
      <c r="K28" s="406" t="n">
        <f aca="false">SUM(H28:J28)</f>
        <v>0</v>
      </c>
      <c r="L28" s="406" t="n">
        <v>1156878</v>
      </c>
      <c r="M28" s="406"/>
      <c r="N28" s="406" t="n">
        <f aca="false">SUM(L28:M28)</f>
        <v>1156878</v>
      </c>
      <c r="O28" s="406" t="n">
        <f aca="false">F28+K28+N28</f>
        <v>1769028</v>
      </c>
    </row>
    <row r="29" s="418" customFormat="true" ht="26.45" hidden="false" customHeight="true" outlineLevel="0" collapsed="false">
      <c r="A29" s="416" t="s">
        <v>280</v>
      </c>
      <c r="B29" s="417" t="n">
        <f aca="false">SUM(B27:B28)</f>
        <v>631190</v>
      </c>
      <c r="C29" s="417" t="n">
        <f aca="false">SUM(C27:C28)</f>
        <v>0</v>
      </c>
      <c r="D29" s="417" t="n">
        <f aca="false">SUM(D27:D28)</f>
        <v>0</v>
      </c>
      <c r="E29" s="417" t="n">
        <f aca="false">SUM(E27:E28)</f>
        <v>0</v>
      </c>
      <c r="F29" s="417" t="n">
        <f aca="false">SUM(F27:F28)</f>
        <v>631190</v>
      </c>
      <c r="G29" s="416" t="s">
        <v>280</v>
      </c>
      <c r="H29" s="417" t="n">
        <f aca="false">SUM(H27:H28)</f>
        <v>0</v>
      </c>
      <c r="I29" s="417" t="n">
        <f aca="false">SUM(I27:I28)</f>
        <v>0</v>
      </c>
      <c r="J29" s="417" t="n">
        <f aca="false">SUM(J27:J28)</f>
        <v>0</v>
      </c>
      <c r="K29" s="417" t="n">
        <f aca="false">SUM(K27:K28)</f>
        <v>0</v>
      </c>
      <c r="L29" s="417" t="n">
        <f aca="false">SUM(L27:L28)</f>
        <v>2588888</v>
      </c>
      <c r="M29" s="417" t="n">
        <f aca="false">SUM(M27:M28)</f>
        <v>0</v>
      </c>
      <c r="N29" s="417" t="n">
        <f aca="false">SUM(N27:N28)</f>
        <v>2588888</v>
      </c>
      <c r="O29" s="417" t="n">
        <f aca="false">SUM(O27:O28)</f>
        <v>3220078</v>
      </c>
    </row>
    <row r="30" customFormat="false" ht="26.45" hidden="false" customHeight="true" outlineLevel="0" collapsed="false">
      <c r="A30" s="403" t="s">
        <v>281</v>
      </c>
      <c r="B30" s="411"/>
      <c r="C30" s="411"/>
      <c r="D30" s="411"/>
      <c r="E30" s="411"/>
      <c r="F30" s="411"/>
      <c r="G30" s="403" t="s">
        <v>281</v>
      </c>
      <c r="H30" s="411"/>
      <c r="I30" s="411"/>
      <c r="J30" s="411"/>
      <c r="K30" s="411"/>
      <c r="L30" s="411"/>
      <c r="M30" s="411"/>
      <c r="N30" s="411"/>
      <c r="O30" s="411"/>
    </row>
    <row r="31" customFormat="false" ht="26.45" hidden="false" customHeight="true" outlineLevel="0" collapsed="false">
      <c r="A31" s="403" t="s">
        <v>282</v>
      </c>
      <c r="B31" s="411"/>
      <c r="C31" s="411"/>
      <c r="D31" s="411"/>
      <c r="E31" s="411"/>
      <c r="F31" s="411"/>
      <c r="G31" s="403" t="s">
        <v>282</v>
      </c>
      <c r="H31" s="411"/>
      <c r="I31" s="411"/>
      <c r="J31" s="411"/>
      <c r="K31" s="411"/>
      <c r="L31" s="411"/>
      <c r="M31" s="411"/>
      <c r="N31" s="411"/>
      <c r="O31" s="411"/>
    </row>
    <row r="32" customFormat="false" ht="26.45" hidden="false" customHeight="true" outlineLevel="0" collapsed="false">
      <c r="A32" s="410" t="s">
        <v>283</v>
      </c>
      <c r="B32" s="411" t="n">
        <v>156135</v>
      </c>
      <c r="C32" s="411" t="n">
        <v>25600</v>
      </c>
      <c r="D32" s="411"/>
      <c r="E32" s="411"/>
      <c r="F32" s="406" t="n">
        <f aca="false">SUM(B32:E32)</f>
        <v>181735</v>
      </c>
      <c r="G32" s="410" t="s">
        <v>283</v>
      </c>
      <c r="H32" s="411"/>
      <c r="I32" s="411"/>
      <c r="J32" s="411"/>
      <c r="K32" s="406" t="n">
        <f aca="false">SUM(H32:J32)</f>
        <v>0</v>
      </c>
      <c r="L32" s="406" t="n">
        <v>90500</v>
      </c>
      <c r="M32" s="406"/>
      <c r="N32" s="406" t="n">
        <f aca="false">SUM(L32:M32)</f>
        <v>90500</v>
      </c>
      <c r="O32" s="406" t="n">
        <f aca="false">F32+K32+N32</f>
        <v>272235</v>
      </c>
    </row>
    <row r="33" customFormat="false" ht="26.45" hidden="false" customHeight="true" outlineLevel="0" collapsed="false">
      <c r="A33" s="408" t="s">
        <v>233</v>
      </c>
      <c r="B33" s="409" t="n">
        <v>27003</v>
      </c>
      <c r="C33" s="409"/>
      <c r="D33" s="409"/>
      <c r="E33" s="409"/>
      <c r="F33" s="406" t="n">
        <f aca="false">SUM(B33:E33)</f>
        <v>27003</v>
      </c>
      <c r="G33" s="408" t="s">
        <v>233</v>
      </c>
      <c r="H33" s="409"/>
      <c r="I33" s="409"/>
      <c r="J33" s="409"/>
      <c r="K33" s="406" t="n">
        <f aca="false">SUM(H33:J33)</f>
        <v>0</v>
      </c>
      <c r="L33" s="406" t="n">
        <v>80100</v>
      </c>
      <c r="M33" s="406"/>
      <c r="N33" s="406" t="n">
        <f aca="false">SUM(L33:M33)</f>
        <v>80100</v>
      </c>
      <c r="O33" s="406" t="n">
        <f aca="false">F33+K33+N33</f>
        <v>107103</v>
      </c>
    </row>
    <row r="34" customFormat="false" ht="26.45" hidden="false" customHeight="true" outlineLevel="0" collapsed="false">
      <c r="A34" s="408" t="s">
        <v>284</v>
      </c>
      <c r="B34" s="409" t="n">
        <v>111000</v>
      </c>
      <c r="C34" s="409"/>
      <c r="D34" s="409"/>
      <c r="E34" s="409"/>
      <c r="F34" s="406" t="n">
        <f aca="false">SUM(B34:E34)</f>
        <v>111000</v>
      </c>
      <c r="G34" s="408" t="s">
        <v>284</v>
      </c>
      <c r="H34" s="409"/>
      <c r="I34" s="409"/>
      <c r="J34" s="409"/>
      <c r="K34" s="406" t="n">
        <f aca="false">SUM(H34:J34)</f>
        <v>0</v>
      </c>
      <c r="L34" s="406" t="n">
        <v>264400</v>
      </c>
      <c r="M34" s="406"/>
      <c r="N34" s="406" t="n">
        <f aca="false">SUM(L34:M34)</f>
        <v>264400</v>
      </c>
      <c r="O34" s="406" t="n">
        <f aca="false">F34+K34+N34</f>
        <v>375400</v>
      </c>
    </row>
    <row r="35" customFormat="false" ht="26.45" hidden="false" customHeight="true" outlineLevel="0" collapsed="false">
      <c r="A35" s="408" t="s">
        <v>285</v>
      </c>
      <c r="B35" s="409" t="n">
        <v>24000</v>
      </c>
      <c r="C35" s="409"/>
      <c r="D35" s="409"/>
      <c r="E35" s="409"/>
      <c r="F35" s="406" t="n">
        <f aca="false">SUM(B35:E35)</f>
        <v>24000</v>
      </c>
      <c r="G35" s="408" t="s">
        <v>285</v>
      </c>
      <c r="H35" s="409"/>
      <c r="I35" s="409"/>
      <c r="J35" s="409"/>
      <c r="K35" s="406" t="n">
        <f aca="false">SUM(H35:J35)</f>
        <v>0</v>
      </c>
      <c r="L35" s="406" t="n">
        <v>169400</v>
      </c>
      <c r="M35" s="406"/>
      <c r="N35" s="406" t="n">
        <f aca="false">SUM(L35:M35)</f>
        <v>169400</v>
      </c>
      <c r="O35" s="406" t="n">
        <f aca="false">F35+K35+N35</f>
        <v>193400</v>
      </c>
    </row>
    <row r="36" customFormat="false" ht="26.45" hidden="false" customHeight="true" outlineLevel="0" collapsed="false">
      <c r="A36" s="410" t="s">
        <v>286</v>
      </c>
      <c r="B36" s="411" t="n">
        <v>155193</v>
      </c>
      <c r="C36" s="411"/>
      <c r="D36" s="411"/>
      <c r="E36" s="411"/>
      <c r="F36" s="406" t="n">
        <f aca="false">SUM(B36:E36)</f>
        <v>155193</v>
      </c>
      <c r="G36" s="410" t="s">
        <v>286</v>
      </c>
      <c r="H36" s="411"/>
      <c r="I36" s="411"/>
      <c r="J36" s="411"/>
      <c r="K36" s="406" t="n">
        <f aca="false">SUM(H36:J36)</f>
        <v>0</v>
      </c>
      <c r="L36" s="406" t="n">
        <v>310466</v>
      </c>
      <c r="M36" s="406" t="n">
        <v>3000</v>
      </c>
      <c r="N36" s="406" t="n">
        <f aca="false">SUM(L36:M36)</f>
        <v>313466</v>
      </c>
      <c r="O36" s="406" t="n">
        <f aca="false">F36+K36+N36</f>
        <v>468659</v>
      </c>
    </row>
    <row r="37" customFormat="false" ht="26.45" hidden="false" customHeight="true" outlineLevel="0" collapsed="false">
      <c r="A37" s="419" t="s">
        <v>287</v>
      </c>
      <c r="B37" s="420" t="n">
        <f aca="false">SUM(B32:B36)</f>
        <v>473331</v>
      </c>
      <c r="C37" s="420" t="n">
        <f aca="false">SUM(C32:C36)</f>
        <v>25600</v>
      </c>
      <c r="D37" s="420" t="n">
        <f aca="false">SUM(D32:D36)</f>
        <v>0</v>
      </c>
      <c r="E37" s="420" t="n">
        <f aca="false">SUM(E32:E36)</f>
        <v>0</v>
      </c>
      <c r="F37" s="420" t="n">
        <f aca="false">SUM(F32:F36)</f>
        <v>498931</v>
      </c>
      <c r="G37" s="419" t="s">
        <v>287</v>
      </c>
      <c r="H37" s="420" t="n">
        <f aca="false">SUM(H32:H36)</f>
        <v>0</v>
      </c>
      <c r="I37" s="420" t="n">
        <f aca="false">SUM(I32:I36)</f>
        <v>0</v>
      </c>
      <c r="J37" s="420" t="n">
        <f aca="false">SUM(J32:J36)</f>
        <v>0</v>
      </c>
      <c r="K37" s="420" t="n">
        <f aca="false">SUM(K32:K36)</f>
        <v>0</v>
      </c>
      <c r="L37" s="420" t="n">
        <f aca="false">SUM(L32:L36)</f>
        <v>914866</v>
      </c>
      <c r="M37" s="420" t="n">
        <f aca="false">SUM(M32:M36)</f>
        <v>3000</v>
      </c>
      <c r="N37" s="420" t="n">
        <f aca="false">SUM(N32:N36)</f>
        <v>917866</v>
      </c>
      <c r="O37" s="420" t="n">
        <f aca="false">SUM(O32:O36)</f>
        <v>1416797</v>
      </c>
    </row>
    <row r="38" customFormat="false" ht="26.45" hidden="false" customHeight="true" outlineLevel="0" collapsed="false">
      <c r="A38" s="394" t="s">
        <v>288</v>
      </c>
      <c r="B38" s="421"/>
      <c r="C38" s="421"/>
      <c r="D38" s="421"/>
      <c r="E38" s="421"/>
      <c r="F38" s="421"/>
      <c r="G38" s="394" t="s">
        <v>288</v>
      </c>
      <c r="H38" s="421"/>
      <c r="I38" s="421"/>
      <c r="J38" s="421"/>
      <c r="K38" s="421"/>
      <c r="L38" s="421"/>
      <c r="M38" s="421"/>
      <c r="N38" s="421"/>
      <c r="O38" s="421"/>
    </row>
    <row r="39" customFormat="false" ht="26.45" hidden="false" customHeight="true" outlineLevel="0" collapsed="false">
      <c r="A39" s="422" t="s">
        <v>289</v>
      </c>
      <c r="B39" s="423" t="n">
        <v>142000</v>
      </c>
      <c r="C39" s="423"/>
      <c r="D39" s="423"/>
      <c r="E39" s="423"/>
      <c r="F39" s="406" t="n">
        <f aca="false">SUM(B39:E39)</f>
        <v>142000</v>
      </c>
      <c r="G39" s="422" t="s">
        <v>289</v>
      </c>
      <c r="H39" s="423"/>
      <c r="I39" s="423"/>
      <c r="J39" s="423"/>
      <c r="K39" s="406" t="n">
        <f aca="false">SUM(H39:J39)</f>
        <v>0</v>
      </c>
      <c r="L39" s="406"/>
      <c r="M39" s="406"/>
      <c r="N39" s="406" t="n">
        <f aca="false">SUM(L39:M39)</f>
        <v>0</v>
      </c>
      <c r="O39" s="406" t="n">
        <f aca="false">F39+K39+N39</f>
        <v>142000</v>
      </c>
    </row>
    <row r="40" customFormat="false" ht="26.45" hidden="false" customHeight="true" outlineLevel="0" collapsed="false">
      <c r="A40" s="419" t="s">
        <v>290</v>
      </c>
      <c r="B40" s="420" t="n">
        <f aca="false">SUM(B39:B39)</f>
        <v>142000</v>
      </c>
      <c r="C40" s="420" t="n">
        <f aca="false">SUM(C39:C39)</f>
        <v>0</v>
      </c>
      <c r="D40" s="420" t="n">
        <f aca="false">SUM(D39:D39)</f>
        <v>0</v>
      </c>
      <c r="E40" s="420" t="n">
        <f aca="false">SUM(E39:E39)</f>
        <v>0</v>
      </c>
      <c r="F40" s="420" t="n">
        <f aca="false">SUM(F39:F39)</f>
        <v>142000</v>
      </c>
      <c r="G40" s="419" t="s">
        <v>290</v>
      </c>
      <c r="H40" s="420" t="n">
        <f aca="false">SUM(H39:H39)</f>
        <v>0</v>
      </c>
      <c r="I40" s="420" t="n">
        <f aca="false">SUM(I39:I39)</f>
        <v>0</v>
      </c>
      <c r="J40" s="420" t="n">
        <f aca="false">SUM(J39:J39)</f>
        <v>0</v>
      </c>
      <c r="K40" s="420" t="n">
        <f aca="false">SUM(K39:K39)</f>
        <v>0</v>
      </c>
      <c r="L40" s="420" t="n">
        <f aca="false">SUM(L39:L39)</f>
        <v>0</v>
      </c>
      <c r="M40" s="420" t="n">
        <f aca="false">SUM(M39:M39)</f>
        <v>0</v>
      </c>
      <c r="N40" s="420" t="n">
        <f aca="false">SUM(N39:N39)</f>
        <v>0</v>
      </c>
      <c r="O40" s="420" t="n">
        <f aca="false">SUM(O39:O39)</f>
        <v>142000</v>
      </c>
    </row>
    <row r="41" customFormat="false" ht="26.45" hidden="false" customHeight="true" outlineLevel="0" collapsed="false">
      <c r="A41" s="394" t="s">
        <v>291</v>
      </c>
      <c r="B41" s="421"/>
      <c r="C41" s="421"/>
      <c r="D41" s="421"/>
      <c r="E41" s="421"/>
      <c r="F41" s="421"/>
      <c r="G41" s="394" t="s">
        <v>291</v>
      </c>
      <c r="H41" s="421"/>
      <c r="I41" s="421"/>
      <c r="J41" s="421"/>
      <c r="K41" s="421"/>
      <c r="L41" s="421"/>
      <c r="M41" s="421"/>
      <c r="N41" s="421"/>
      <c r="O41" s="421"/>
    </row>
    <row r="42" customFormat="false" ht="26.45" hidden="false" customHeight="true" outlineLevel="0" collapsed="false">
      <c r="A42" s="422" t="s">
        <v>292</v>
      </c>
      <c r="B42" s="423" t="n">
        <v>27192</v>
      </c>
      <c r="C42" s="423" t="n">
        <v>200647</v>
      </c>
      <c r="D42" s="423"/>
      <c r="E42" s="423"/>
      <c r="F42" s="406" t="n">
        <f aca="false">SUM(B42:E42)</f>
        <v>227839</v>
      </c>
      <c r="G42" s="422" t="s">
        <v>292</v>
      </c>
      <c r="H42" s="423"/>
      <c r="I42" s="423" t="n">
        <v>1270</v>
      </c>
      <c r="J42" s="423"/>
      <c r="K42" s="406" t="n">
        <f aca="false">SUM(H42:J42)</f>
        <v>1270</v>
      </c>
      <c r="L42" s="406" t="n">
        <v>120241</v>
      </c>
      <c r="M42" s="406"/>
      <c r="N42" s="406" t="n">
        <f aca="false">SUM(L42:M42)</f>
        <v>120241</v>
      </c>
      <c r="O42" s="406" t="n">
        <f aca="false">F42+K42+N42</f>
        <v>349350</v>
      </c>
    </row>
    <row r="43" customFormat="false" ht="26.45" hidden="false" customHeight="true" outlineLevel="0" collapsed="false">
      <c r="A43" s="419" t="s">
        <v>293</v>
      </c>
      <c r="B43" s="420" t="n">
        <f aca="false">SUM(B42)</f>
        <v>27192</v>
      </c>
      <c r="C43" s="420" t="n">
        <f aca="false">SUM(C42)</f>
        <v>200647</v>
      </c>
      <c r="D43" s="420" t="n">
        <f aca="false">SUM(D42)</f>
        <v>0</v>
      </c>
      <c r="E43" s="420" t="n">
        <f aca="false">SUM(E42)</f>
        <v>0</v>
      </c>
      <c r="F43" s="420" t="n">
        <f aca="false">SUM(F42)</f>
        <v>227839</v>
      </c>
      <c r="G43" s="419" t="s">
        <v>293</v>
      </c>
      <c r="H43" s="420" t="n">
        <f aca="false">SUM(H42)</f>
        <v>0</v>
      </c>
      <c r="I43" s="420" t="n">
        <f aca="false">SUM(I42)</f>
        <v>1270</v>
      </c>
      <c r="J43" s="420" t="n">
        <f aca="false">SUM(J42)</f>
        <v>0</v>
      </c>
      <c r="K43" s="420" t="n">
        <f aca="false">SUM(K42)</f>
        <v>1270</v>
      </c>
      <c r="L43" s="420" t="n">
        <f aca="false">SUM(L42)</f>
        <v>120241</v>
      </c>
      <c r="M43" s="420" t="n">
        <f aca="false">SUM(M42)</f>
        <v>0</v>
      </c>
      <c r="N43" s="420" t="n">
        <f aca="false">SUM(N42)</f>
        <v>120241</v>
      </c>
      <c r="O43" s="420" t="n">
        <f aca="false">SUM(O42)</f>
        <v>349350</v>
      </c>
    </row>
    <row r="44" customFormat="false" ht="26.45" hidden="false" customHeight="true" outlineLevel="0" collapsed="false">
      <c r="A44" s="394" t="s">
        <v>294</v>
      </c>
      <c r="B44" s="421"/>
      <c r="C44" s="421"/>
      <c r="D44" s="421"/>
      <c r="E44" s="421"/>
      <c r="F44" s="421"/>
      <c r="G44" s="394" t="s">
        <v>294</v>
      </c>
      <c r="H44" s="421"/>
      <c r="I44" s="421"/>
      <c r="J44" s="421"/>
      <c r="K44" s="421"/>
      <c r="L44" s="421"/>
      <c r="M44" s="421"/>
      <c r="N44" s="421"/>
      <c r="O44" s="421"/>
    </row>
    <row r="45" customFormat="false" ht="26.45" hidden="false" customHeight="true" outlineLevel="0" collapsed="false">
      <c r="A45" s="424" t="s">
        <v>295</v>
      </c>
      <c r="B45" s="411" t="n">
        <v>62752</v>
      </c>
      <c r="C45" s="411"/>
      <c r="D45" s="411"/>
      <c r="E45" s="411"/>
      <c r="F45" s="406" t="n">
        <f aca="false">SUM(B45:E45)</f>
        <v>62752</v>
      </c>
      <c r="G45" s="424" t="s">
        <v>295</v>
      </c>
      <c r="H45" s="411"/>
      <c r="I45" s="411"/>
      <c r="J45" s="411"/>
      <c r="K45" s="406" t="n">
        <f aca="false">SUM(H45:J45)</f>
        <v>0</v>
      </c>
      <c r="L45" s="406" t="n">
        <v>439899</v>
      </c>
      <c r="M45" s="406" t="n">
        <v>800</v>
      </c>
      <c r="N45" s="406" t="n">
        <f aca="false">SUM(L45:M45)</f>
        <v>440699</v>
      </c>
      <c r="O45" s="406" t="n">
        <f aca="false">F45+K45+N45</f>
        <v>503451</v>
      </c>
    </row>
    <row r="46" customFormat="false" ht="26.45" hidden="false" customHeight="true" outlineLevel="0" collapsed="false">
      <c r="A46" s="425" t="s">
        <v>296</v>
      </c>
      <c r="B46" s="426" t="n">
        <v>98607</v>
      </c>
      <c r="C46" s="426"/>
      <c r="D46" s="426"/>
      <c r="E46" s="426"/>
      <c r="F46" s="406" t="n">
        <f aca="false">SUM(B46:E46)</f>
        <v>98607</v>
      </c>
      <c r="G46" s="425" t="s">
        <v>296</v>
      </c>
      <c r="H46" s="426"/>
      <c r="I46" s="426"/>
      <c r="J46" s="426"/>
      <c r="K46" s="406" t="n">
        <f aca="false">SUM(H46:J46)</f>
        <v>0</v>
      </c>
      <c r="L46" s="406" t="n">
        <v>528000</v>
      </c>
      <c r="M46" s="406"/>
      <c r="N46" s="406" t="n">
        <f aca="false">SUM(L46:M46)</f>
        <v>528000</v>
      </c>
      <c r="O46" s="406" t="n">
        <f aca="false">F46+K46+N46</f>
        <v>626607</v>
      </c>
    </row>
    <row r="47" customFormat="false" ht="26.45" hidden="false" customHeight="true" outlineLevel="0" collapsed="false">
      <c r="A47" s="412" t="s">
        <v>293</v>
      </c>
      <c r="B47" s="413" t="n">
        <f aca="false">SUM(B45:B46)</f>
        <v>161359</v>
      </c>
      <c r="C47" s="413" t="n">
        <f aca="false">SUM(C45:C46)</f>
        <v>0</v>
      </c>
      <c r="D47" s="413" t="n">
        <f aca="false">SUM(D45:D46)</f>
        <v>0</v>
      </c>
      <c r="E47" s="413" t="n">
        <f aca="false">SUM(E45:E46)</f>
        <v>0</v>
      </c>
      <c r="F47" s="413" t="n">
        <f aca="false">SUM(F45:F46)</f>
        <v>161359</v>
      </c>
      <c r="G47" s="412" t="s">
        <v>293</v>
      </c>
      <c r="H47" s="413" t="n">
        <f aca="false">SUM(H45:H46)</f>
        <v>0</v>
      </c>
      <c r="I47" s="413" t="n">
        <f aca="false">SUM(I45:I46)</f>
        <v>0</v>
      </c>
      <c r="J47" s="413" t="n">
        <f aca="false">SUM(J45:J46)</f>
        <v>0</v>
      </c>
      <c r="K47" s="413" t="n">
        <f aca="false">SUM(K45:K46)</f>
        <v>0</v>
      </c>
      <c r="L47" s="413" t="n">
        <f aca="false">SUM(L45:L46)</f>
        <v>967899</v>
      </c>
      <c r="M47" s="413" t="n">
        <f aca="false">SUM(M45:M46)</f>
        <v>800</v>
      </c>
      <c r="N47" s="413" t="n">
        <f aca="false">SUM(N45:N46)</f>
        <v>968699</v>
      </c>
      <c r="O47" s="413" t="n">
        <f aca="false">SUM(O45:O46)</f>
        <v>1130058</v>
      </c>
    </row>
    <row r="48" customFormat="false" ht="26.45" hidden="false" customHeight="true" outlineLevel="0" collapsed="false">
      <c r="A48" s="419" t="s">
        <v>297</v>
      </c>
      <c r="B48" s="420" t="n">
        <f aca="false">B37+B40+B43+B47</f>
        <v>803882</v>
      </c>
      <c r="C48" s="420" t="n">
        <f aca="false">C37+C40+C43+C47</f>
        <v>226247</v>
      </c>
      <c r="D48" s="420" t="n">
        <f aca="false">D37+D40+D43+D47</f>
        <v>0</v>
      </c>
      <c r="E48" s="420" t="n">
        <f aca="false">E37+E40+E43+E47</f>
        <v>0</v>
      </c>
      <c r="F48" s="420" t="n">
        <f aca="false">F37+F40+F43+F47</f>
        <v>1030129</v>
      </c>
      <c r="G48" s="419" t="s">
        <v>297</v>
      </c>
      <c r="H48" s="420" t="n">
        <f aca="false">H37+H40+H43+H47</f>
        <v>0</v>
      </c>
      <c r="I48" s="420" t="n">
        <f aca="false">I37+I40+I43+I47</f>
        <v>1270</v>
      </c>
      <c r="J48" s="420" t="n">
        <f aca="false">J37+J40+J43+J47</f>
        <v>0</v>
      </c>
      <c r="K48" s="420" t="n">
        <f aca="false">K37+K40+K43+K47</f>
        <v>1270</v>
      </c>
      <c r="L48" s="420" t="n">
        <f aca="false">L37+L40+L43+L47</f>
        <v>2003006</v>
      </c>
      <c r="M48" s="420" t="n">
        <f aca="false">M37+M40+M43+M47</f>
        <v>3800</v>
      </c>
      <c r="N48" s="420" t="n">
        <f aca="false">N37+N40+N43+N47</f>
        <v>2006806</v>
      </c>
      <c r="O48" s="420" t="n">
        <f aca="false">O37+O40+O43+O47</f>
        <v>3038205</v>
      </c>
    </row>
    <row r="49" customFormat="false" ht="26.45" hidden="false" customHeight="true" outlineLevel="0" collapsed="false">
      <c r="A49" s="419" t="s">
        <v>298</v>
      </c>
      <c r="B49" s="420" t="n">
        <f aca="false">B29</f>
        <v>631190</v>
      </c>
      <c r="C49" s="420" t="n">
        <f aca="false">C29</f>
        <v>0</v>
      </c>
      <c r="D49" s="420" t="n">
        <f aca="false">D29</f>
        <v>0</v>
      </c>
      <c r="E49" s="420" t="n">
        <f aca="false">E29</f>
        <v>0</v>
      </c>
      <c r="F49" s="420" t="n">
        <f aca="false">F29</f>
        <v>631190</v>
      </c>
      <c r="G49" s="419" t="s">
        <v>298</v>
      </c>
      <c r="H49" s="420" t="n">
        <f aca="false">H29</f>
        <v>0</v>
      </c>
      <c r="I49" s="420" t="n">
        <f aca="false">I29</f>
        <v>0</v>
      </c>
      <c r="J49" s="420" t="n">
        <f aca="false">J29</f>
        <v>0</v>
      </c>
      <c r="K49" s="420" t="n">
        <f aca="false">K29</f>
        <v>0</v>
      </c>
      <c r="L49" s="420" t="n">
        <f aca="false">L29</f>
        <v>2588888</v>
      </c>
      <c r="M49" s="420" t="n">
        <f aca="false">M29</f>
        <v>0</v>
      </c>
      <c r="N49" s="420" t="n">
        <f aca="false">N29</f>
        <v>2588888</v>
      </c>
      <c r="O49" s="420" t="n">
        <f aca="false">O29</f>
        <v>3220078</v>
      </c>
    </row>
    <row r="50" customFormat="false" ht="39.75" hidden="false" customHeight="true" outlineLevel="0" collapsed="false">
      <c r="A50" s="412" t="s">
        <v>299</v>
      </c>
      <c r="B50" s="413" t="n">
        <f aca="false">SUM(B48:B49)</f>
        <v>1435072</v>
      </c>
      <c r="C50" s="413" t="n">
        <f aca="false">SUM(C48:C49)</f>
        <v>226247</v>
      </c>
      <c r="D50" s="413" t="n">
        <f aca="false">SUM(D48:D49)</f>
        <v>0</v>
      </c>
      <c r="E50" s="413" t="n">
        <f aca="false">SUM(E48:E49)</f>
        <v>0</v>
      </c>
      <c r="F50" s="413" t="n">
        <f aca="false">SUM(F48:F49)</f>
        <v>1661319</v>
      </c>
      <c r="G50" s="412" t="s">
        <v>299</v>
      </c>
      <c r="H50" s="413" t="n">
        <f aca="false">SUM(H48:H49)</f>
        <v>0</v>
      </c>
      <c r="I50" s="413" t="n">
        <f aca="false">SUM(I48:I49)</f>
        <v>1270</v>
      </c>
      <c r="J50" s="413" t="n">
        <f aca="false">SUM(J48:J49)</f>
        <v>0</v>
      </c>
      <c r="K50" s="413" t="n">
        <f aca="false">SUM(K48:K49)</f>
        <v>1270</v>
      </c>
      <c r="L50" s="413" t="n">
        <f aca="false">SUM(L48:L49)</f>
        <v>4591894</v>
      </c>
      <c r="M50" s="413" t="n">
        <f aca="false">SUM(M48:M49)</f>
        <v>3800</v>
      </c>
      <c r="N50" s="413" t="n">
        <f aca="false">SUM(N48:N49)</f>
        <v>4595694</v>
      </c>
      <c r="O50" s="413" t="n">
        <f aca="false">SUM(O48:O49)</f>
        <v>6258283</v>
      </c>
    </row>
    <row r="51" customFormat="false" ht="26.25" hidden="false" customHeight="true" outlineLevel="0" collapsed="false">
      <c r="A51" s="427" t="s">
        <v>300</v>
      </c>
      <c r="B51" s="428"/>
      <c r="C51" s="428"/>
      <c r="D51" s="428"/>
      <c r="E51" s="428"/>
      <c r="F51" s="428" t="n">
        <f aca="false">SUM(B51:E51)</f>
        <v>0</v>
      </c>
      <c r="G51" s="427" t="s">
        <v>300</v>
      </c>
      <c r="H51" s="428"/>
      <c r="I51" s="428"/>
      <c r="J51" s="428"/>
      <c r="K51" s="428"/>
      <c r="L51" s="428" t="n">
        <v>168133</v>
      </c>
      <c r="M51" s="428"/>
      <c r="N51" s="428" t="n">
        <f aca="false">SUM(L51:M51)</f>
        <v>168133</v>
      </c>
      <c r="O51" s="428" t="n">
        <f aca="false">F51+K51+N51</f>
        <v>168133</v>
      </c>
    </row>
    <row r="52" s="430" customFormat="true" ht="26.25" hidden="false" customHeight="true" outlineLevel="0" collapsed="false">
      <c r="A52" s="429" t="s">
        <v>242</v>
      </c>
      <c r="B52" s="411" t="n">
        <v>16850</v>
      </c>
      <c r="C52" s="411"/>
      <c r="D52" s="411"/>
      <c r="E52" s="411" t="n">
        <v>1000</v>
      </c>
      <c r="F52" s="411" t="n">
        <f aca="false">SUM(B52:E52)</f>
        <v>17850</v>
      </c>
      <c r="G52" s="429" t="s">
        <v>242</v>
      </c>
      <c r="H52" s="411"/>
      <c r="I52" s="411"/>
      <c r="J52" s="411"/>
      <c r="K52" s="411"/>
      <c r="L52" s="411" t="n">
        <v>1701750</v>
      </c>
      <c r="M52" s="411" t="n">
        <v>107400</v>
      </c>
      <c r="N52" s="411" t="n">
        <f aca="false">SUM(L52:M52)</f>
        <v>1809150</v>
      </c>
      <c r="O52" s="411" t="n">
        <f aca="false">F52+K52+N52</f>
        <v>1827000</v>
      </c>
    </row>
    <row r="53" s="430" customFormat="true" ht="40.5" hidden="false" customHeight="true" outlineLevel="0" collapsed="false">
      <c r="A53" s="431" t="s">
        <v>7</v>
      </c>
      <c r="B53" s="413" t="n">
        <f aca="false">SUM(B50:B52)</f>
        <v>1451922</v>
      </c>
      <c r="C53" s="413" t="n">
        <f aca="false">SUM(C50:C52)</f>
        <v>226247</v>
      </c>
      <c r="D53" s="413" t="n">
        <f aca="false">SUM(D50:D52)</f>
        <v>0</v>
      </c>
      <c r="E53" s="413" t="n">
        <f aca="false">SUM(E50:E52)</f>
        <v>1000</v>
      </c>
      <c r="F53" s="413" t="n">
        <f aca="false">SUM(F50:F52)</f>
        <v>1679169</v>
      </c>
      <c r="G53" s="431" t="s">
        <v>7</v>
      </c>
      <c r="H53" s="413" t="n">
        <f aca="false">SUM(H50:H52)</f>
        <v>0</v>
      </c>
      <c r="I53" s="413" t="n">
        <f aca="false">SUM(I50:I52)</f>
        <v>1270</v>
      </c>
      <c r="J53" s="413" t="n">
        <f aca="false">SUM(J50:J52)</f>
        <v>0</v>
      </c>
      <c r="K53" s="413" t="n">
        <f aca="false">SUM(K50:K52)</f>
        <v>1270</v>
      </c>
      <c r="L53" s="413" t="n">
        <f aca="false">SUM(L50:L52)</f>
        <v>6461777</v>
      </c>
      <c r="M53" s="413" t="n">
        <f aca="false">SUM(M50:M52)</f>
        <v>111200</v>
      </c>
      <c r="N53" s="413" t="n">
        <f aca="false">SUM(N50:N52)</f>
        <v>6572977</v>
      </c>
      <c r="O53" s="413" t="n">
        <f aca="false">SUM(O50:O52)</f>
        <v>8253416</v>
      </c>
    </row>
    <row r="54" customFormat="false" ht="26.45" hidden="false" customHeight="true" outlineLevel="0" collapsed="false">
      <c r="A54" s="432"/>
      <c r="G54" s="432"/>
    </row>
    <row r="55" customFormat="false" ht="26.45" hidden="false" customHeight="true" outlineLevel="0" collapsed="false">
      <c r="A55" s="432"/>
      <c r="G55" s="432"/>
    </row>
    <row r="56" customFormat="false" ht="26.45" hidden="false" customHeight="true" outlineLevel="0" collapsed="false">
      <c r="A56" s="432"/>
      <c r="G56" s="432"/>
    </row>
    <row r="57" customFormat="false" ht="26.45" hidden="false" customHeight="true" outlineLevel="0" collapsed="false">
      <c r="A57" s="432"/>
      <c r="G57" s="432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0" activeCellId="0" sqref="D30"/>
    </sheetView>
  </sheetViews>
  <sheetFormatPr defaultColWidth="9.328125" defaultRowHeight="12.95" zeroHeight="false" outlineLevelRow="0" outlineLevelCol="0"/>
  <cols>
    <col collapsed="false" customWidth="true" hidden="false" outlineLevel="0" max="1" min="1" style="433" width="111.15"/>
    <col collapsed="false" customWidth="true" hidden="false" outlineLevel="0" max="2" min="2" style="434" width="27.65"/>
    <col collapsed="false" customWidth="true" hidden="false" outlineLevel="0" max="3" min="3" style="434" width="24.65"/>
    <col collapsed="false" customWidth="true" hidden="false" outlineLevel="0" max="4" min="4" style="435" width="24.65"/>
    <col collapsed="false" customWidth="false" hidden="false" outlineLevel="0" max="257" min="5" style="435" width="9.33"/>
  </cols>
  <sheetData>
    <row r="1" customFormat="false" ht="15.75" hidden="false" customHeight="true" outlineLevel="0" collapsed="false">
      <c r="A1" s="436" t="s">
        <v>0</v>
      </c>
      <c r="B1" s="436"/>
      <c r="C1" s="436"/>
      <c r="D1" s="436"/>
    </row>
    <row r="2" customFormat="false" ht="15.75" hidden="false" customHeight="true" outlineLevel="0" collapsed="false">
      <c r="A2" s="436" t="s">
        <v>301</v>
      </c>
      <c r="B2" s="436"/>
      <c r="C2" s="436"/>
      <c r="D2" s="436"/>
    </row>
    <row r="3" customFormat="false" ht="15" hidden="false" customHeight="true" outlineLevel="0" collapsed="false">
      <c r="A3" s="437"/>
    </row>
    <row r="4" customFormat="false" ht="15" hidden="false" customHeight="true" outlineLevel="0" collapsed="false">
      <c r="A4" s="437"/>
    </row>
    <row r="5" customFormat="false" ht="12.95" hidden="false" customHeight="true" outlineLevel="0" collapsed="false">
      <c r="D5" s="438" t="s">
        <v>3</v>
      </c>
    </row>
    <row r="6" customFormat="false" ht="15.75" hidden="false" customHeight="true" outlineLevel="0" collapsed="false">
      <c r="A6" s="439" t="s">
        <v>302</v>
      </c>
      <c r="B6" s="440"/>
      <c r="C6" s="440"/>
      <c r="D6" s="441"/>
    </row>
    <row r="7" customFormat="false" ht="15.75" hidden="false" customHeight="true" outlineLevel="0" collapsed="false">
      <c r="A7" s="442"/>
      <c r="B7" s="443" t="s">
        <v>303</v>
      </c>
      <c r="C7" s="443" t="s">
        <v>304</v>
      </c>
      <c r="D7" s="444" t="s">
        <v>305</v>
      </c>
    </row>
    <row r="8" customFormat="false" ht="15.75" hidden="false" customHeight="true" outlineLevel="0" collapsed="false">
      <c r="A8" s="442"/>
      <c r="B8" s="443" t="s">
        <v>306</v>
      </c>
      <c r="C8" s="443" t="s">
        <v>306</v>
      </c>
      <c r="D8" s="444" t="s">
        <v>307</v>
      </c>
    </row>
    <row r="9" customFormat="false" ht="16.5" hidden="false" customHeight="true" outlineLevel="0" collapsed="false">
      <c r="A9" s="445"/>
      <c r="B9" s="446" t="s">
        <v>308</v>
      </c>
      <c r="C9" s="446" t="s">
        <v>308</v>
      </c>
      <c r="D9" s="447" t="s">
        <v>309</v>
      </c>
    </row>
    <row r="10" customFormat="false" ht="20.25" hidden="false" customHeight="true" outlineLevel="0" collapsed="false">
      <c r="A10" s="448" t="s">
        <v>310</v>
      </c>
      <c r="B10" s="449"/>
      <c r="C10" s="449"/>
      <c r="D10" s="450"/>
    </row>
    <row r="11" customFormat="false" ht="20.25" hidden="false" customHeight="true" outlineLevel="0" collapsed="false">
      <c r="A11" s="451" t="s">
        <v>311</v>
      </c>
      <c r="B11" s="452" t="n">
        <f aca="false">104070+105579</f>
        <v>209649</v>
      </c>
      <c r="C11" s="452"/>
      <c r="D11" s="452" t="n">
        <f aca="false">C11-B11</f>
        <v>-209649</v>
      </c>
    </row>
    <row r="12" customFormat="false" ht="20.25" hidden="false" customHeight="true" outlineLevel="0" collapsed="false">
      <c r="A12" s="453" t="s">
        <v>312</v>
      </c>
      <c r="B12" s="454" t="n">
        <v>15</v>
      </c>
      <c r="C12" s="454" t="n">
        <v>15</v>
      </c>
      <c r="D12" s="452" t="n">
        <f aca="false">C12-B12</f>
        <v>0</v>
      </c>
    </row>
    <row r="13" customFormat="false" ht="20.25" hidden="false" customHeight="true" outlineLevel="0" collapsed="false">
      <c r="A13" s="455" t="s">
        <v>140</v>
      </c>
      <c r="B13" s="456" t="n">
        <v>46</v>
      </c>
      <c r="C13" s="456"/>
      <c r="D13" s="452" t="n">
        <f aca="false">C13-B13</f>
        <v>-46</v>
      </c>
    </row>
    <row r="14" customFormat="false" ht="21" hidden="false" customHeight="true" outlineLevel="0" collapsed="false">
      <c r="A14" s="453" t="s">
        <v>141</v>
      </c>
      <c r="B14" s="454" t="n">
        <v>21023</v>
      </c>
      <c r="C14" s="454"/>
      <c r="D14" s="452" t="n">
        <f aca="false">C14-B14</f>
        <v>-21023</v>
      </c>
    </row>
    <row r="15" s="459" customFormat="true" ht="21" hidden="false" customHeight="true" outlineLevel="0" collapsed="false">
      <c r="A15" s="457" t="s">
        <v>313</v>
      </c>
      <c r="B15" s="458" t="n">
        <f aca="false">SUM(B11:B14)</f>
        <v>230733</v>
      </c>
      <c r="C15" s="458" t="n">
        <f aca="false">SUM(C11:C14)</f>
        <v>15</v>
      </c>
      <c r="D15" s="458" t="n">
        <f aca="false">SUM(D11:D14)</f>
        <v>-230718</v>
      </c>
    </row>
    <row r="16" customFormat="false" ht="31.5" hidden="false" customHeight="true" outlineLevel="0" collapsed="false">
      <c r="A16" s="460" t="s">
        <v>314</v>
      </c>
      <c r="B16" s="461"/>
      <c r="C16" s="461"/>
      <c r="D16" s="461"/>
    </row>
    <row r="17" customFormat="false" ht="20.25" hidden="false" customHeight="true" outlineLevel="0" collapsed="false">
      <c r="A17" s="451" t="s">
        <v>315</v>
      </c>
      <c r="B17" s="452" t="n">
        <v>891065</v>
      </c>
      <c r="C17" s="452" t="n">
        <v>893372</v>
      </c>
      <c r="D17" s="452" t="n">
        <f aca="false">C17-B17</f>
        <v>2307</v>
      </c>
    </row>
    <row r="18" customFormat="false" ht="20.25" hidden="false" customHeight="true" outlineLevel="0" collapsed="false">
      <c r="A18" s="451" t="s">
        <v>316</v>
      </c>
      <c r="B18" s="452" t="n">
        <v>7640</v>
      </c>
      <c r="C18" s="452" t="n">
        <v>7613</v>
      </c>
      <c r="D18" s="452" t="n">
        <f aca="false">C18-B18</f>
        <v>-27</v>
      </c>
    </row>
    <row r="19" customFormat="false" ht="20.25" hidden="false" customHeight="true" outlineLevel="0" collapsed="false">
      <c r="A19" s="451" t="s">
        <v>317</v>
      </c>
      <c r="B19" s="452" t="n">
        <f aca="false">176400+88200</f>
        <v>264600</v>
      </c>
      <c r="C19" s="452" t="n">
        <v>266400</v>
      </c>
      <c r="D19" s="452" t="n">
        <f aca="false">C19-B19</f>
        <v>1800</v>
      </c>
    </row>
    <row r="20" customFormat="false" ht="20.25" hidden="false" customHeight="true" outlineLevel="0" collapsed="false">
      <c r="A20" s="451" t="s">
        <v>318</v>
      </c>
      <c r="B20" s="452" t="n">
        <f aca="false">(93594667+46928000)/1000</f>
        <v>140522.667</v>
      </c>
      <c r="C20" s="452" t="n">
        <v>169703</v>
      </c>
      <c r="D20" s="452" t="n">
        <f aca="false">C20-B20</f>
        <v>29180.333</v>
      </c>
    </row>
    <row r="21" customFormat="false" ht="20.25" hidden="false" customHeight="true" outlineLevel="0" collapsed="false">
      <c r="A21" s="451" t="s">
        <v>319</v>
      </c>
      <c r="B21" s="452"/>
      <c r="C21" s="452" t="n">
        <v>21918</v>
      </c>
      <c r="D21" s="452" t="n">
        <f aca="false">C21-B21</f>
        <v>21918</v>
      </c>
    </row>
    <row r="22" customFormat="false" ht="20.25" hidden="false" customHeight="true" outlineLevel="0" collapsed="false">
      <c r="A22" s="455" t="s">
        <v>320</v>
      </c>
      <c r="B22" s="452" t="n">
        <v>223453</v>
      </c>
      <c r="C22" s="452" t="n">
        <v>186913</v>
      </c>
      <c r="D22" s="452" t="n">
        <f aca="false">C22-B22</f>
        <v>-36540</v>
      </c>
    </row>
    <row r="23" customFormat="false" ht="21" hidden="false" customHeight="true" outlineLevel="0" collapsed="false">
      <c r="A23" s="453" t="s">
        <v>321</v>
      </c>
      <c r="B23" s="454" t="n">
        <v>20497</v>
      </c>
      <c r="C23" s="454" t="n">
        <v>42383</v>
      </c>
      <c r="D23" s="452" t="n">
        <f aca="false">C23-B23</f>
        <v>21886</v>
      </c>
    </row>
    <row r="24" s="459" customFormat="true" ht="21" hidden="false" customHeight="true" outlineLevel="0" collapsed="false">
      <c r="A24" s="462" t="s">
        <v>322</v>
      </c>
      <c r="B24" s="458" t="n">
        <f aca="false">SUM(B17:B23)</f>
        <v>1547777.667</v>
      </c>
      <c r="C24" s="458" t="n">
        <f aca="false">SUM(C17:C23)</f>
        <v>1588302</v>
      </c>
      <c r="D24" s="458" t="n">
        <f aca="false">SUM(D17:D23)</f>
        <v>40524.333</v>
      </c>
    </row>
    <row r="25" s="459" customFormat="true" ht="20.25" hidden="false" customHeight="true" outlineLevel="0" collapsed="false">
      <c r="A25" s="463" t="s">
        <v>323</v>
      </c>
      <c r="B25" s="464"/>
      <c r="C25" s="464"/>
      <c r="D25" s="464"/>
    </row>
    <row r="26" s="434" customFormat="true" ht="20.25" hidden="false" customHeight="true" outlineLevel="0" collapsed="false">
      <c r="A26" s="451" t="s">
        <v>324</v>
      </c>
      <c r="B26" s="452" t="n">
        <v>95188</v>
      </c>
      <c r="C26" s="452" t="n">
        <v>0</v>
      </c>
      <c r="D26" s="452" t="n">
        <f aca="false">C26-B26</f>
        <v>-95188</v>
      </c>
    </row>
    <row r="27" s="434" customFormat="true" ht="20.25" hidden="false" customHeight="true" outlineLevel="0" collapsed="false">
      <c r="A27" s="455" t="s">
        <v>325</v>
      </c>
      <c r="B27" s="452" t="n">
        <v>29027</v>
      </c>
      <c r="C27" s="452" t="n">
        <v>21987</v>
      </c>
      <c r="D27" s="452" t="n">
        <f aca="false">C27-B27</f>
        <v>-7040</v>
      </c>
    </row>
    <row r="28" s="434" customFormat="true" ht="20.25" hidden="false" customHeight="true" outlineLevel="0" collapsed="false">
      <c r="A28" s="455" t="s">
        <v>326</v>
      </c>
      <c r="B28" s="452" t="n">
        <v>30864</v>
      </c>
      <c r="C28" s="452"/>
      <c r="D28" s="452" t="n">
        <f aca="false">C28-B28</f>
        <v>-30864</v>
      </c>
    </row>
    <row r="29" s="434" customFormat="true" ht="20.25" hidden="false" customHeight="true" outlineLevel="0" collapsed="false">
      <c r="A29" s="455" t="s">
        <v>327</v>
      </c>
      <c r="B29" s="452" t="n">
        <v>29027</v>
      </c>
      <c r="C29" s="452" t="n">
        <v>21987</v>
      </c>
      <c r="D29" s="452" t="n">
        <f aca="false">C29-B29</f>
        <v>-7040</v>
      </c>
    </row>
    <row r="30" s="434" customFormat="true" ht="20.25" hidden="false" customHeight="true" outlineLevel="0" collapsed="false">
      <c r="A30" s="455" t="s">
        <v>328</v>
      </c>
      <c r="B30" s="452" t="n">
        <v>20332</v>
      </c>
      <c r="C30" s="452"/>
      <c r="D30" s="452" t="n">
        <f aca="false">C30-B30</f>
        <v>-20332</v>
      </c>
    </row>
    <row r="31" s="434" customFormat="true" ht="20.25" hidden="false" customHeight="true" outlineLevel="0" collapsed="false">
      <c r="A31" s="451" t="s">
        <v>329</v>
      </c>
      <c r="B31" s="452" t="n">
        <v>2099</v>
      </c>
      <c r="C31" s="452" t="n">
        <v>2099</v>
      </c>
      <c r="D31" s="452" t="n">
        <f aca="false">C31-B31</f>
        <v>0</v>
      </c>
    </row>
    <row r="32" s="434" customFormat="true" ht="20.25" hidden="false" customHeight="true" outlineLevel="0" collapsed="false">
      <c r="A32" s="451" t="s">
        <v>330</v>
      </c>
      <c r="B32" s="452" t="n">
        <v>55692</v>
      </c>
      <c r="C32" s="452" t="n">
        <v>47333</v>
      </c>
      <c r="D32" s="452" t="n">
        <f aca="false">C32-B32</f>
        <v>-8359</v>
      </c>
    </row>
    <row r="33" s="434" customFormat="true" ht="20.25" hidden="false" customHeight="true" outlineLevel="0" collapsed="false">
      <c r="A33" s="455" t="s">
        <v>331</v>
      </c>
      <c r="B33" s="452" t="n">
        <v>24505</v>
      </c>
      <c r="C33" s="452" t="n">
        <v>17980</v>
      </c>
      <c r="D33" s="452" t="n">
        <f aca="false">C33-B33</f>
        <v>-6525</v>
      </c>
    </row>
    <row r="34" s="434" customFormat="true" ht="20.25" hidden="false" customHeight="true" outlineLevel="0" collapsed="false">
      <c r="A34" s="455" t="s">
        <v>332</v>
      </c>
      <c r="B34" s="452" t="n">
        <v>17440</v>
      </c>
      <c r="C34" s="452" t="n">
        <v>17113</v>
      </c>
      <c r="D34" s="452" t="n">
        <f aca="false">C34-B34</f>
        <v>-327</v>
      </c>
    </row>
    <row r="35" s="434" customFormat="true" ht="20.25" hidden="false" customHeight="true" outlineLevel="0" collapsed="false">
      <c r="A35" s="455" t="s">
        <v>333</v>
      </c>
      <c r="B35" s="452" t="n">
        <v>7000</v>
      </c>
      <c r="C35" s="452" t="n">
        <v>7000</v>
      </c>
      <c r="D35" s="452" t="n">
        <f aca="false">C35-B35</f>
        <v>0</v>
      </c>
    </row>
    <row r="36" s="434" customFormat="true" ht="20.25" hidden="false" customHeight="true" outlineLevel="0" collapsed="false">
      <c r="A36" s="455" t="s">
        <v>334</v>
      </c>
      <c r="B36" s="452" t="n">
        <v>133407</v>
      </c>
      <c r="C36" s="452" t="n">
        <v>154159</v>
      </c>
      <c r="D36" s="452" t="n">
        <f aca="false">C36-B36</f>
        <v>20752</v>
      </c>
    </row>
    <row r="37" s="434" customFormat="true" ht="20.25" hidden="false" customHeight="true" outlineLevel="0" collapsed="false">
      <c r="A37" s="455" t="s">
        <v>335</v>
      </c>
      <c r="B37" s="452" t="n">
        <v>8153</v>
      </c>
      <c r="C37" s="452" t="n">
        <v>3706</v>
      </c>
      <c r="D37" s="452" t="n">
        <f aca="false">C37-B37</f>
        <v>-4447</v>
      </c>
    </row>
    <row r="38" s="434" customFormat="true" ht="20.25" hidden="false" customHeight="true" outlineLevel="0" collapsed="false">
      <c r="A38" s="455" t="s">
        <v>336</v>
      </c>
      <c r="B38" s="452" t="n">
        <v>21271</v>
      </c>
      <c r="C38" s="452" t="n">
        <v>18158</v>
      </c>
      <c r="D38" s="452" t="n">
        <f aca="false">C38-B38</f>
        <v>-3113</v>
      </c>
    </row>
    <row r="39" s="434" customFormat="true" ht="20.25" hidden="false" customHeight="true" outlineLevel="0" collapsed="false">
      <c r="A39" s="455" t="s">
        <v>337</v>
      </c>
      <c r="B39" s="452" t="n">
        <v>4348</v>
      </c>
      <c r="C39" s="452" t="n">
        <v>7066</v>
      </c>
      <c r="D39" s="452" t="n">
        <f aca="false">C39-B39</f>
        <v>2718</v>
      </c>
    </row>
    <row r="40" s="434" customFormat="true" ht="20.25" hidden="false" customHeight="true" outlineLevel="0" collapsed="false">
      <c r="A40" s="455" t="s">
        <v>338</v>
      </c>
      <c r="B40" s="452" t="n">
        <v>3138</v>
      </c>
      <c r="C40" s="452" t="n">
        <v>2950</v>
      </c>
      <c r="D40" s="452" t="n">
        <f aca="false">C40-B40</f>
        <v>-188</v>
      </c>
    </row>
    <row r="41" s="434" customFormat="true" ht="20.25" hidden="false" customHeight="true" outlineLevel="0" collapsed="false">
      <c r="A41" s="455" t="s">
        <v>339</v>
      </c>
      <c r="B41" s="452" t="n">
        <v>24790</v>
      </c>
      <c r="C41" s="452"/>
      <c r="D41" s="452" t="n">
        <f aca="false">C41-B41</f>
        <v>-24790</v>
      </c>
    </row>
    <row r="42" s="434" customFormat="true" ht="32.25" hidden="false" customHeight="true" outlineLevel="0" collapsed="false">
      <c r="A42" s="455" t="s">
        <v>340</v>
      </c>
      <c r="B42" s="456" t="n">
        <v>10424</v>
      </c>
      <c r="C42" s="456" t="n">
        <v>36485</v>
      </c>
      <c r="D42" s="452" t="n">
        <f aca="false">C42-B42</f>
        <v>26061</v>
      </c>
    </row>
    <row r="43" s="434" customFormat="true" ht="21" hidden="false" customHeight="true" outlineLevel="0" collapsed="false">
      <c r="A43" s="453" t="s">
        <v>341</v>
      </c>
      <c r="B43" s="454" t="n">
        <v>6746</v>
      </c>
      <c r="C43" s="454" t="n">
        <v>13498</v>
      </c>
      <c r="D43" s="452" t="n">
        <f aca="false">C43-B43</f>
        <v>6752</v>
      </c>
    </row>
    <row r="44" customFormat="false" ht="21" hidden="false" customHeight="true" outlineLevel="0" collapsed="false">
      <c r="A44" s="465" t="s">
        <v>342</v>
      </c>
      <c r="B44" s="466" t="n">
        <f aca="false">SUM(B26:B43)</f>
        <v>523451</v>
      </c>
      <c r="C44" s="466" t="n">
        <f aca="false">SUM(C26:C43)</f>
        <v>371521</v>
      </c>
      <c r="D44" s="466" t="n">
        <f aca="false">SUM(D26:D43)</f>
        <v>-151930</v>
      </c>
    </row>
    <row r="45" s="459" customFormat="true" ht="41.25" hidden="false" customHeight="true" outlineLevel="0" collapsed="false">
      <c r="A45" s="467" t="s">
        <v>7</v>
      </c>
      <c r="B45" s="466" t="n">
        <f aca="false">B15+B24+B44</f>
        <v>2301961.667</v>
      </c>
      <c r="C45" s="466" t="n">
        <f aca="false">C15+C24+C44</f>
        <v>1959838</v>
      </c>
      <c r="D45" s="466" t="n">
        <f aca="false">C45-B45</f>
        <v>-342123.667</v>
      </c>
    </row>
    <row r="50" customFormat="false" ht="12.95" hidden="false" customHeight="true" outlineLevel="0" collapsed="false">
      <c r="B50" s="468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 5. melléklet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60" activeCellId="0" sqref="F60"/>
    </sheetView>
  </sheetViews>
  <sheetFormatPr defaultColWidth="9.328125" defaultRowHeight="26.45" zeroHeight="false" outlineLevelRow="0" outlineLevelCol="0"/>
  <cols>
    <col collapsed="false" customWidth="true" hidden="false" outlineLevel="0" max="1" min="1" style="469" width="144.15"/>
    <col collapsed="false" customWidth="true" hidden="false" outlineLevel="0" max="2" min="2" style="470" width="40.99"/>
    <col collapsed="false" customWidth="true" hidden="false" outlineLevel="0" max="3" min="3" style="470" width="42.82"/>
    <col collapsed="false" customWidth="true" hidden="false" outlineLevel="0" max="5" min="4" style="470" width="37.49"/>
    <col collapsed="false" customWidth="true" hidden="false" outlineLevel="0" max="7" min="6" style="388" width="45.15"/>
    <col collapsed="false" customWidth="true" hidden="false" outlineLevel="0" max="8" min="8" style="469" width="153.65"/>
    <col collapsed="false" customWidth="true" hidden="false" outlineLevel="0" max="10" min="9" style="388" width="45.15"/>
    <col collapsed="false" customWidth="true" hidden="false" outlineLevel="0" max="11" min="11" style="388" width="57.65"/>
    <col collapsed="false" customWidth="true" hidden="false" outlineLevel="0" max="12" min="12" style="388" width="45.15"/>
    <col collapsed="false" customWidth="true" hidden="false" outlineLevel="0" max="13" min="13" style="388" width="48.49"/>
    <col collapsed="false" customWidth="true" hidden="false" outlineLevel="0" max="14" min="14" style="388" width="0.49"/>
    <col collapsed="false" customWidth="false" hidden="false" outlineLevel="0" max="257" min="15" style="418" width="9.33"/>
  </cols>
  <sheetData>
    <row r="2" customFormat="false" ht="54" hidden="false" customHeight="true" outlineLevel="0" collapsed="false">
      <c r="A2" s="392" t="s">
        <v>0</v>
      </c>
      <c r="B2" s="392"/>
      <c r="C2" s="392"/>
      <c r="D2" s="392"/>
      <c r="E2" s="392"/>
      <c r="F2" s="392"/>
      <c r="G2" s="392"/>
      <c r="H2" s="392" t="s">
        <v>0</v>
      </c>
      <c r="I2" s="392"/>
      <c r="J2" s="392"/>
      <c r="K2" s="392"/>
      <c r="L2" s="392"/>
      <c r="M2" s="392"/>
      <c r="N2" s="471"/>
    </row>
    <row r="3" customFormat="false" ht="54" hidden="false" customHeight="true" outlineLevel="0" collapsed="false">
      <c r="A3" s="392" t="s">
        <v>343</v>
      </c>
      <c r="B3" s="392"/>
      <c r="C3" s="392"/>
      <c r="D3" s="392"/>
      <c r="E3" s="392"/>
      <c r="F3" s="392"/>
      <c r="G3" s="392"/>
      <c r="H3" s="392" t="s">
        <v>343</v>
      </c>
      <c r="I3" s="392"/>
      <c r="J3" s="392"/>
      <c r="K3" s="392"/>
      <c r="L3" s="392"/>
      <c r="M3" s="392"/>
      <c r="N3" s="392"/>
    </row>
    <row r="4" customFormat="false" ht="42.75" hidden="false" customHeight="true" outlineLevel="0" collapsed="false"/>
    <row r="5" s="396" customFormat="true" ht="41.25" hidden="false" customHeight="true" outlineLevel="0" collapsed="false">
      <c r="A5" s="395"/>
      <c r="B5" s="395"/>
      <c r="C5" s="394"/>
      <c r="D5" s="394"/>
      <c r="E5" s="394"/>
      <c r="F5" s="393"/>
      <c r="G5" s="393"/>
      <c r="H5" s="395"/>
      <c r="I5" s="472"/>
      <c r="J5" s="472"/>
      <c r="K5" s="472"/>
      <c r="L5" s="473"/>
      <c r="M5" s="393"/>
      <c r="N5" s="474"/>
    </row>
    <row r="6" s="480" customFormat="true" ht="141" hidden="false" customHeight="true" outlineLevel="0" collapsed="false">
      <c r="A6" s="475" t="s">
        <v>245</v>
      </c>
      <c r="B6" s="476" t="s">
        <v>22</v>
      </c>
      <c r="C6" s="399" t="s">
        <v>26</v>
      </c>
      <c r="D6" s="398" t="s">
        <v>30</v>
      </c>
      <c r="E6" s="398" t="s">
        <v>34</v>
      </c>
      <c r="F6" s="399" t="s">
        <v>344</v>
      </c>
      <c r="G6" s="398" t="s">
        <v>38</v>
      </c>
      <c r="H6" s="475" t="s">
        <v>245</v>
      </c>
      <c r="I6" s="477" t="s">
        <v>42</v>
      </c>
      <c r="J6" s="477" t="s">
        <v>46</v>
      </c>
      <c r="K6" s="477" t="s">
        <v>50</v>
      </c>
      <c r="L6" s="478" t="s">
        <v>345</v>
      </c>
      <c r="M6" s="477" t="s">
        <v>54</v>
      </c>
      <c r="N6" s="479"/>
    </row>
    <row r="7" s="486" customFormat="true" ht="89.25" hidden="false" customHeight="true" outlineLevel="0" collapsed="false">
      <c r="A7" s="481" t="s">
        <v>250</v>
      </c>
      <c r="B7" s="482" t="s">
        <v>346</v>
      </c>
      <c r="C7" s="402" t="s">
        <v>347</v>
      </c>
      <c r="D7" s="402" t="s">
        <v>348</v>
      </c>
      <c r="E7" s="402" t="s">
        <v>349</v>
      </c>
      <c r="F7" s="402" t="s">
        <v>350</v>
      </c>
      <c r="G7" s="483"/>
      <c r="H7" s="481" t="s">
        <v>250</v>
      </c>
      <c r="I7" s="402" t="s">
        <v>351</v>
      </c>
      <c r="J7" s="402" t="s">
        <v>352</v>
      </c>
      <c r="K7" s="402" t="s">
        <v>353</v>
      </c>
      <c r="L7" s="484"/>
      <c r="M7" s="402" t="s">
        <v>354</v>
      </c>
      <c r="N7" s="485"/>
    </row>
    <row r="8" customFormat="false" ht="26.45" hidden="false" customHeight="true" outlineLevel="0" collapsed="false">
      <c r="A8" s="394" t="s">
        <v>259</v>
      </c>
      <c r="B8" s="487"/>
      <c r="C8" s="487"/>
      <c r="D8" s="487"/>
      <c r="E8" s="487"/>
      <c r="F8" s="488"/>
      <c r="G8" s="488"/>
      <c r="H8" s="394" t="s">
        <v>259</v>
      </c>
      <c r="I8" s="488"/>
      <c r="J8" s="488"/>
      <c r="K8" s="489"/>
      <c r="L8" s="490"/>
      <c r="M8" s="490"/>
      <c r="N8" s="491"/>
    </row>
    <row r="9" customFormat="false" ht="26.45" hidden="false" customHeight="true" outlineLevel="0" collapsed="false">
      <c r="A9" s="405" t="s">
        <v>260</v>
      </c>
      <c r="B9" s="406" t="n">
        <v>89778</v>
      </c>
      <c r="C9" s="406" t="n">
        <v>25801</v>
      </c>
      <c r="D9" s="406" t="n">
        <v>3243</v>
      </c>
      <c r="E9" s="411"/>
      <c r="F9" s="492"/>
      <c r="G9" s="493" t="n">
        <f aca="false">SUM(B9:F9)</f>
        <v>118822</v>
      </c>
      <c r="H9" s="405" t="s">
        <v>260</v>
      </c>
      <c r="I9" s="492"/>
      <c r="J9" s="492"/>
      <c r="K9" s="492"/>
      <c r="L9" s="492" t="n">
        <f aca="false">SUM(I9:K9)</f>
        <v>0</v>
      </c>
      <c r="M9" s="492" t="n">
        <f aca="false">G9+L9</f>
        <v>118822</v>
      </c>
      <c r="N9" s="494"/>
    </row>
    <row r="10" customFormat="false" ht="26.45" hidden="false" customHeight="true" outlineLevel="0" collapsed="false">
      <c r="A10" s="408" t="s">
        <v>261</v>
      </c>
      <c r="B10" s="409" t="n">
        <v>65527</v>
      </c>
      <c r="C10" s="409" t="n">
        <v>17667</v>
      </c>
      <c r="D10" s="409" t="n">
        <v>2139</v>
      </c>
      <c r="E10" s="409"/>
      <c r="F10" s="495"/>
      <c r="G10" s="495" t="n">
        <f aca="false">SUM(B10:F10)</f>
        <v>85333</v>
      </c>
      <c r="H10" s="408" t="s">
        <v>261</v>
      </c>
      <c r="I10" s="495"/>
      <c r="J10" s="495"/>
      <c r="K10" s="495"/>
      <c r="L10" s="495" t="n">
        <f aca="false">SUM(I10:K10)</f>
        <v>0</v>
      </c>
      <c r="M10" s="495" t="n">
        <f aca="false">G10+L10</f>
        <v>85333</v>
      </c>
      <c r="N10" s="494"/>
    </row>
    <row r="11" customFormat="false" ht="26.45" hidden="false" customHeight="true" outlineLevel="0" collapsed="false">
      <c r="A11" s="408" t="s">
        <v>262</v>
      </c>
      <c r="B11" s="409" t="n">
        <v>63633</v>
      </c>
      <c r="C11" s="409" t="n">
        <v>17079</v>
      </c>
      <c r="D11" s="409" t="n">
        <v>2696</v>
      </c>
      <c r="E11" s="409"/>
      <c r="F11" s="495"/>
      <c r="G11" s="495" t="n">
        <f aca="false">SUM(B11:F11)</f>
        <v>83408</v>
      </c>
      <c r="H11" s="408" t="s">
        <v>262</v>
      </c>
      <c r="I11" s="495"/>
      <c r="J11" s="495"/>
      <c r="K11" s="495"/>
      <c r="L11" s="495" t="n">
        <f aca="false">SUM(I11:K11)</f>
        <v>0</v>
      </c>
      <c r="M11" s="495" t="n">
        <f aca="false">G11+L11</f>
        <v>83408</v>
      </c>
      <c r="N11" s="494"/>
    </row>
    <row r="12" customFormat="false" ht="26.45" hidden="false" customHeight="true" outlineLevel="0" collapsed="false">
      <c r="A12" s="408" t="s">
        <v>263</v>
      </c>
      <c r="B12" s="409" t="n">
        <v>80144</v>
      </c>
      <c r="C12" s="409" t="n">
        <v>22764</v>
      </c>
      <c r="D12" s="409" t="n">
        <v>2546</v>
      </c>
      <c r="E12" s="409"/>
      <c r="F12" s="495"/>
      <c r="G12" s="495" t="n">
        <f aca="false">SUM(B12:F12)</f>
        <v>105454</v>
      </c>
      <c r="H12" s="408" t="s">
        <v>263</v>
      </c>
      <c r="I12" s="495"/>
      <c r="J12" s="495"/>
      <c r="K12" s="495"/>
      <c r="L12" s="495" t="n">
        <f aca="false">SUM(I12:K12)</f>
        <v>0</v>
      </c>
      <c r="M12" s="495" t="n">
        <f aca="false">G12+L12</f>
        <v>105454</v>
      </c>
      <c r="N12" s="494"/>
    </row>
    <row r="13" customFormat="false" ht="26.45" hidden="false" customHeight="true" outlineLevel="0" collapsed="false">
      <c r="A13" s="408" t="s">
        <v>264</v>
      </c>
      <c r="B13" s="409" t="n">
        <v>73813</v>
      </c>
      <c r="C13" s="409" t="n">
        <v>21117</v>
      </c>
      <c r="D13" s="409" t="n">
        <v>2443</v>
      </c>
      <c r="E13" s="409"/>
      <c r="F13" s="495"/>
      <c r="G13" s="495" t="n">
        <f aca="false">SUM(B13:F13)</f>
        <v>97373</v>
      </c>
      <c r="H13" s="408" t="s">
        <v>264</v>
      </c>
      <c r="I13" s="495"/>
      <c r="J13" s="495"/>
      <c r="K13" s="495"/>
      <c r="L13" s="495" t="n">
        <f aca="false">SUM(I13:K13)</f>
        <v>0</v>
      </c>
      <c r="M13" s="495" t="n">
        <f aca="false">G13+L13</f>
        <v>97373</v>
      </c>
      <c r="N13" s="494"/>
    </row>
    <row r="14" customFormat="false" ht="26.45" hidden="false" customHeight="true" outlineLevel="0" collapsed="false">
      <c r="A14" s="408" t="s">
        <v>265</v>
      </c>
      <c r="B14" s="409" t="n">
        <v>65517</v>
      </c>
      <c r="C14" s="409" t="n">
        <v>17687</v>
      </c>
      <c r="D14" s="409" t="n">
        <v>2264</v>
      </c>
      <c r="E14" s="409"/>
      <c r="F14" s="495"/>
      <c r="G14" s="495" t="n">
        <f aca="false">SUM(B14:F14)</f>
        <v>85468</v>
      </c>
      <c r="H14" s="408" t="s">
        <v>265</v>
      </c>
      <c r="I14" s="495"/>
      <c r="J14" s="495"/>
      <c r="K14" s="495"/>
      <c r="L14" s="495" t="n">
        <f aca="false">SUM(I14:K14)</f>
        <v>0</v>
      </c>
      <c r="M14" s="495" t="n">
        <f aca="false">G14+L14</f>
        <v>85468</v>
      </c>
      <c r="N14" s="494"/>
    </row>
    <row r="15" customFormat="false" ht="26.45" hidden="false" customHeight="true" outlineLevel="0" collapsed="false">
      <c r="A15" s="408" t="s">
        <v>266</v>
      </c>
      <c r="B15" s="409" t="n">
        <v>57325</v>
      </c>
      <c r="C15" s="409" t="n">
        <v>15403</v>
      </c>
      <c r="D15" s="409" t="n">
        <v>1836</v>
      </c>
      <c r="E15" s="409"/>
      <c r="F15" s="495"/>
      <c r="G15" s="495" t="n">
        <f aca="false">SUM(B15:F15)</f>
        <v>74564</v>
      </c>
      <c r="H15" s="408" t="s">
        <v>266</v>
      </c>
      <c r="I15" s="495"/>
      <c r="J15" s="495"/>
      <c r="K15" s="495"/>
      <c r="L15" s="495" t="n">
        <f aca="false">SUM(I15:K15)</f>
        <v>0</v>
      </c>
      <c r="M15" s="495" t="n">
        <f aca="false">G15+L15</f>
        <v>74564</v>
      </c>
      <c r="N15" s="494"/>
    </row>
    <row r="16" customFormat="false" ht="26.45" hidden="false" customHeight="true" outlineLevel="0" collapsed="false">
      <c r="A16" s="408" t="s">
        <v>267</v>
      </c>
      <c r="B16" s="409" t="n">
        <v>51735</v>
      </c>
      <c r="C16" s="409" t="n">
        <v>13929</v>
      </c>
      <c r="D16" s="409" t="n">
        <v>1871</v>
      </c>
      <c r="E16" s="409"/>
      <c r="F16" s="495"/>
      <c r="G16" s="495" t="n">
        <f aca="false">SUM(B16:F16)</f>
        <v>67535</v>
      </c>
      <c r="H16" s="408" t="s">
        <v>267</v>
      </c>
      <c r="I16" s="495"/>
      <c r="J16" s="495"/>
      <c r="K16" s="495"/>
      <c r="L16" s="495" t="n">
        <f aca="false">SUM(I16:K16)</f>
        <v>0</v>
      </c>
      <c r="M16" s="495" t="n">
        <f aca="false">G16+L16</f>
        <v>67535</v>
      </c>
      <c r="N16" s="494"/>
    </row>
    <row r="17" customFormat="false" ht="26.45" hidden="false" customHeight="true" outlineLevel="0" collapsed="false">
      <c r="A17" s="408" t="s">
        <v>268</v>
      </c>
      <c r="B17" s="409" t="n">
        <v>72479</v>
      </c>
      <c r="C17" s="409" t="n">
        <v>20691</v>
      </c>
      <c r="D17" s="409" t="n">
        <v>2412</v>
      </c>
      <c r="E17" s="409"/>
      <c r="F17" s="495"/>
      <c r="G17" s="495" t="n">
        <f aca="false">SUM(B17:F17)</f>
        <v>95582</v>
      </c>
      <c r="H17" s="408" t="s">
        <v>268</v>
      </c>
      <c r="I17" s="495"/>
      <c r="J17" s="495"/>
      <c r="K17" s="495"/>
      <c r="L17" s="495" t="n">
        <f aca="false">SUM(I17:K17)</f>
        <v>0</v>
      </c>
      <c r="M17" s="495" t="n">
        <f aca="false">G17+L17</f>
        <v>95582</v>
      </c>
      <c r="N17" s="494"/>
    </row>
    <row r="18" customFormat="false" ht="26.45" hidden="false" customHeight="true" outlineLevel="0" collapsed="false">
      <c r="A18" s="408" t="s">
        <v>355</v>
      </c>
      <c r="B18" s="409" t="n">
        <v>80305</v>
      </c>
      <c r="C18" s="409" t="n">
        <v>22899</v>
      </c>
      <c r="D18" s="409" t="n">
        <v>3071</v>
      </c>
      <c r="E18" s="409"/>
      <c r="F18" s="495"/>
      <c r="G18" s="495" t="n">
        <f aca="false">SUM(B18:F18)</f>
        <v>106275</v>
      </c>
      <c r="H18" s="408" t="s">
        <v>355</v>
      </c>
      <c r="I18" s="495"/>
      <c r="J18" s="495"/>
      <c r="K18" s="495"/>
      <c r="L18" s="495" t="n">
        <f aca="false">SUM(I18:K18)</f>
        <v>0</v>
      </c>
      <c r="M18" s="495" t="n">
        <f aca="false">G18+L18</f>
        <v>106275</v>
      </c>
      <c r="N18" s="494"/>
    </row>
    <row r="19" customFormat="false" ht="30.75" hidden="false" customHeight="true" outlineLevel="0" collapsed="false">
      <c r="A19" s="408" t="s">
        <v>270</v>
      </c>
      <c r="B19" s="409" t="n">
        <v>41624</v>
      </c>
      <c r="C19" s="409" t="n">
        <v>11217</v>
      </c>
      <c r="D19" s="409" t="n">
        <v>1731</v>
      </c>
      <c r="E19" s="409"/>
      <c r="F19" s="495"/>
      <c r="G19" s="495" t="n">
        <f aca="false">SUM(B19:F19)</f>
        <v>54572</v>
      </c>
      <c r="H19" s="408" t="s">
        <v>270</v>
      </c>
      <c r="I19" s="495"/>
      <c r="J19" s="495"/>
      <c r="K19" s="495"/>
      <c r="L19" s="495" t="n">
        <f aca="false">SUM(I19:K19)</f>
        <v>0</v>
      </c>
      <c r="M19" s="495" t="n">
        <f aca="false">G19+L19</f>
        <v>54572</v>
      </c>
      <c r="N19" s="494"/>
    </row>
    <row r="20" customFormat="false" ht="30.75" hidden="false" customHeight="true" outlineLevel="0" collapsed="false">
      <c r="A20" s="408" t="s">
        <v>271</v>
      </c>
      <c r="B20" s="409" t="n">
        <v>34693</v>
      </c>
      <c r="C20" s="409" t="n">
        <v>9355</v>
      </c>
      <c r="D20" s="409" t="n">
        <v>1651</v>
      </c>
      <c r="E20" s="409"/>
      <c r="F20" s="495"/>
      <c r="G20" s="495" t="n">
        <f aca="false">SUM(B20:F20)</f>
        <v>45699</v>
      </c>
      <c r="H20" s="408" t="s">
        <v>271</v>
      </c>
      <c r="I20" s="495"/>
      <c r="J20" s="495"/>
      <c r="K20" s="495"/>
      <c r="L20" s="495" t="n">
        <f aca="false">SUM(I20:K20)</f>
        <v>0</v>
      </c>
      <c r="M20" s="495" t="n">
        <f aca="false">G20+L20</f>
        <v>45699</v>
      </c>
      <c r="N20" s="494"/>
    </row>
    <row r="21" customFormat="false" ht="26.45" hidden="false" customHeight="true" outlineLevel="0" collapsed="false">
      <c r="A21" s="408" t="s">
        <v>272</v>
      </c>
      <c r="B21" s="409" t="n">
        <v>45273</v>
      </c>
      <c r="C21" s="409" t="n">
        <v>12200</v>
      </c>
      <c r="D21" s="409" t="n">
        <v>1918</v>
      </c>
      <c r="E21" s="409"/>
      <c r="F21" s="495"/>
      <c r="G21" s="495" t="n">
        <f aca="false">SUM(B21:F21)</f>
        <v>59391</v>
      </c>
      <c r="H21" s="408" t="s">
        <v>272</v>
      </c>
      <c r="I21" s="495"/>
      <c r="J21" s="495"/>
      <c r="K21" s="495"/>
      <c r="L21" s="495" t="n">
        <f aca="false">SUM(I21:K21)</f>
        <v>0</v>
      </c>
      <c r="M21" s="495" t="n">
        <f aca="false">G21+L21</f>
        <v>59391</v>
      </c>
      <c r="N21" s="494"/>
    </row>
    <row r="22" customFormat="false" ht="26.45" hidden="false" customHeight="true" outlineLevel="0" collapsed="false">
      <c r="A22" s="408" t="s">
        <v>273</v>
      </c>
      <c r="B22" s="409" t="n">
        <v>55548</v>
      </c>
      <c r="C22" s="409" t="n">
        <v>14854</v>
      </c>
      <c r="D22" s="409" t="n">
        <v>1869</v>
      </c>
      <c r="E22" s="409"/>
      <c r="F22" s="495"/>
      <c r="G22" s="495" t="n">
        <f aca="false">SUM(B22:F22)</f>
        <v>72271</v>
      </c>
      <c r="H22" s="408" t="s">
        <v>273</v>
      </c>
      <c r="I22" s="495"/>
      <c r="J22" s="495"/>
      <c r="K22" s="495"/>
      <c r="L22" s="495" t="n">
        <f aca="false">SUM(I22:K22)</f>
        <v>0</v>
      </c>
      <c r="M22" s="495" t="n">
        <f aca="false">G22+L22</f>
        <v>72271</v>
      </c>
      <c r="N22" s="494"/>
    </row>
    <row r="23" customFormat="false" ht="26.45" hidden="false" customHeight="true" outlineLevel="0" collapsed="false">
      <c r="A23" s="408" t="s">
        <v>274</v>
      </c>
      <c r="B23" s="409" t="n">
        <v>82266</v>
      </c>
      <c r="C23" s="409" t="n">
        <v>23604</v>
      </c>
      <c r="D23" s="409" t="n">
        <v>2700</v>
      </c>
      <c r="E23" s="409"/>
      <c r="F23" s="495"/>
      <c r="G23" s="495" t="n">
        <f aca="false">SUM(B23:F23)</f>
        <v>108570</v>
      </c>
      <c r="H23" s="408" t="s">
        <v>274</v>
      </c>
      <c r="I23" s="495"/>
      <c r="J23" s="495"/>
      <c r="K23" s="495"/>
      <c r="L23" s="495" t="n">
        <f aca="false">SUM(I23:K23)</f>
        <v>0</v>
      </c>
      <c r="M23" s="495" t="n">
        <f aca="false">G23+L23</f>
        <v>108570</v>
      </c>
      <c r="N23" s="494"/>
    </row>
    <row r="24" customFormat="false" ht="26.45" hidden="false" customHeight="true" outlineLevel="0" collapsed="false">
      <c r="A24" s="408" t="s">
        <v>275</v>
      </c>
      <c r="B24" s="409" t="n">
        <v>62114</v>
      </c>
      <c r="C24" s="409" t="n">
        <v>16724</v>
      </c>
      <c r="D24" s="409" t="n">
        <v>2031</v>
      </c>
      <c r="E24" s="409"/>
      <c r="F24" s="495"/>
      <c r="G24" s="495" t="n">
        <f aca="false">SUM(B24:F24)</f>
        <v>80869</v>
      </c>
      <c r="H24" s="408" t="s">
        <v>275</v>
      </c>
      <c r="I24" s="495"/>
      <c r="J24" s="495"/>
      <c r="K24" s="496"/>
      <c r="L24" s="496" t="n">
        <f aca="false">SUM(I24:K24)</f>
        <v>0</v>
      </c>
      <c r="M24" s="496" t="n">
        <f aca="false">G24+L24</f>
        <v>80869</v>
      </c>
      <c r="N24" s="494"/>
    </row>
    <row r="25" customFormat="false" ht="26.45" hidden="false" customHeight="true" outlineLevel="0" collapsed="false">
      <c r="A25" s="405" t="s">
        <v>276</v>
      </c>
      <c r="B25" s="406" t="n">
        <v>47248</v>
      </c>
      <c r="C25" s="406" t="n">
        <v>12621</v>
      </c>
      <c r="D25" s="406" t="n">
        <v>1832</v>
      </c>
      <c r="E25" s="406"/>
      <c r="F25" s="496"/>
      <c r="G25" s="496" t="n">
        <f aca="false">SUM(B25:F25)</f>
        <v>61701</v>
      </c>
      <c r="H25" s="405" t="s">
        <v>276</v>
      </c>
      <c r="I25" s="496"/>
      <c r="J25" s="496"/>
      <c r="K25" s="496"/>
      <c r="L25" s="496" t="n">
        <f aca="false">SUM(I25:K25)</f>
        <v>0</v>
      </c>
      <c r="M25" s="496" t="n">
        <f aca="false">G25+L25</f>
        <v>61701</v>
      </c>
      <c r="N25" s="494"/>
    </row>
    <row r="26" customFormat="false" ht="26.45" hidden="false" customHeight="true" outlineLevel="0" collapsed="false">
      <c r="A26" s="410" t="s">
        <v>277</v>
      </c>
      <c r="B26" s="411" t="n">
        <v>36582</v>
      </c>
      <c r="C26" s="411" t="n">
        <v>9894</v>
      </c>
      <c r="D26" s="411" t="n">
        <v>1687</v>
      </c>
      <c r="E26" s="411"/>
      <c r="F26" s="497"/>
      <c r="G26" s="492" t="n">
        <f aca="false">SUM(B26:F26)</f>
        <v>48163</v>
      </c>
      <c r="H26" s="410" t="s">
        <v>277</v>
      </c>
      <c r="I26" s="497"/>
      <c r="J26" s="498"/>
      <c r="K26" s="498"/>
      <c r="L26" s="498" t="n">
        <f aca="false">SUM(I26:K26)</f>
        <v>0</v>
      </c>
      <c r="M26" s="498" t="n">
        <f aca="false">G26+L26</f>
        <v>48163</v>
      </c>
      <c r="N26" s="499"/>
    </row>
    <row r="27" customFormat="false" ht="26.45" hidden="false" customHeight="true" outlineLevel="0" collapsed="false">
      <c r="A27" s="412" t="s">
        <v>278</v>
      </c>
      <c r="B27" s="413" t="n">
        <f aca="false">SUM(B9:B26)</f>
        <v>1105604</v>
      </c>
      <c r="C27" s="413" t="n">
        <f aca="false">SUM(C9:C26)</f>
        <v>305506</v>
      </c>
      <c r="D27" s="413" t="n">
        <f aca="false">SUM(D9:D26)</f>
        <v>39940</v>
      </c>
      <c r="E27" s="413" t="n">
        <f aca="false">SUM(E9:E26)</f>
        <v>0</v>
      </c>
      <c r="F27" s="413" t="n">
        <f aca="false">SUM(F9:F26)</f>
        <v>0</v>
      </c>
      <c r="G27" s="413" t="n">
        <f aca="false">SUM(G9:G26)</f>
        <v>1451050</v>
      </c>
      <c r="H27" s="412" t="s">
        <v>278</v>
      </c>
      <c r="I27" s="413" t="n">
        <f aca="false">SUM(I9:I26)</f>
        <v>0</v>
      </c>
      <c r="J27" s="413" t="n">
        <f aca="false">SUM(J9:J26)</f>
        <v>0</v>
      </c>
      <c r="K27" s="413" t="n">
        <f aca="false">SUM(K9:K26)</f>
        <v>0</v>
      </c>
      <c r="L27" s="413" t="n">
        <f aca="false">SUM(L9:L26)</f>
        <v>0</v>
      </c>
      <c r="M27" s="413" t="n">
        <f aca="false">SUM(M9:M26)</f>
        <v>1451050</v>
      </c>
      <c r="N27" s="500"/>
    </row>
    <row r="28" customFormat="false" ht="26.45" hidden="false" customHeight="true" outlineLevel="0" collapsed="false">
      <c r="A28" s="415" t="s">
        <v>279</v>
      </c>
      <c r="B28" s="409" t="n">
        <v>283728</v>
      </c>
      <c r="C28" s="409" t="n">
        <v>82199</v>
      </c>
      <c r="D28" s="409" t="n">
        <v>1403101</v>
      </c>
      <c r="E28" s="409"/>
      <c r="F28" s="495"/>
      <c r="G28" s="495" t="n">
        <f aca="false">SUM(B28:F28)</f>
        <v>1769028</v>
      </c>
      <c r="H28" s="415" t="s">
        <v>279</v>
      </c>
      <c r="I28" s="495"/>
      <c r="J28" s="495"/>
      <c r="K28" s="495"/>
      <c r="L28" s="496" t="n">
        <f aca="false">SUM(I28:K28)</f>
        <v>0</v>
      </c>
      <c r="M28" s="495" t="n">
        <f aca="false">G28+L28</f>
        <v>1769028</v>
      </c>
      <c r="N28" s="494"/>
    </row>
    <row r="29" customFormat="false" ht="26.45" hidden="false" customHeight="true" outlineLevel="0" collapsed="false">
      <c r="A29" s="416" t="s">
        <v>280</v>
      </c>
      <c r="B29" s="420" t="n">
        <f aca="false">SUM(B27:B28)</f>
        <v>1389332</v>
      </c>
      <c r="C29" s="420" t="n">
        <f aca="false">SUM(C27:C28)</f>
        <v>387705</v>
      </c>
      <c r="D29" s="420" t="n">
        <f aca="false">SUM(D27:D28)</f>
        <v>1443041</v>
      </c>
      <c r="E29" s="420" t="n">
        <f aca="false">SUM(E27:E28)</f>
        <v>0</v>
      </c>
      <c r="F29" s="420" t="n">
        <f aca="false">SUM(F27:F28)</f>
        <v>0</v>
      </c>
      <c r="G29" s="420" t="n">
        <f aca="false">SUM(G27:G28)</f>
        <v>3220078</v>
      </c>
      <c r="H29" s="416" t="s">
        <v>280</v>
      </c>
      <c r="I29" s="420" t="n">
        <f aca="false">SUM(I27:I28)</f>
        <v>0</v>
      </c>
      <c r="J29" s="420" t="n">
        <f aca="false">SUM(J27:J28)</f>
        <v>0</v>
      </c>
      <c r="K29" s="420" t="n">
        <f aca="false">SUM(K27:K28)</f>
        <v>0</v>
      </c>
      <c r="L29" s="420" t="n">
        <f aca="false">SUM(L27:L28)</f>
        <v>0</v>
      </c>
      <c r="M29" s="420" t="n">
        <f aca="false">SUM(M27:M28)</f>
        <v>3220078</v>
      </c>
      <c r="N29" s="500"/>
    </row>
    <row r="30" customFormat="false" ht="26.45" hidden="false" customHeight="true" outlineLevel="0" collapsed="false">
      <c r="A30" s="403" t="s">
        <v>281</v>
      </c>
      <c r="B30" s="411"/>
      <c r="C30" s="411"/>
      <c r="D30" s="411"/>
      <c r="E30" s="411"/>
      <c r="F30" s="501"/>
      <c r="G30" s="501"/>
      <c r="H30" s="403" t="s">
        <v>281</v>
      </c>
      <c r="I30" s="501"/>
      <c r="J30" s="501"/>
      <c r="K30" s="501"/>
      <c r="L30" s="501"/>
      <c r="M30" s="501"/>
      <c r="N30" s="502"/>
    </row>
    <row r="31" customFormat="false" ht="26.45" hidden="false" customHeight="true" outlineLevel="0" collapsed="false">
      <c r="A31" s="403" t="s">
        <v>282</v>
      </c>
      <c r="B31" s="411"/>
      <c r="C31" s="411"/>
      <c r="D31" s="411"/>
      <c r="E31" s="411"/>
      <c r="F31" s="503"/>
      <c r="G31" s="503"/>
      <c r="H31" s="403" t="s">
        <v>282</v>
      </c>
      <c r="I31" s="503"/>
      <c r="J31" s="503"/>
      <c r="K31" s="503"/>
      <c r="L31" s="503"/>
      <c r="M31" s="503"/>
      <c r="N31" s="504"/>
    </row>
    <row r="32" customFormat="false" ht="26.45" hidden="false" customHeight="true" outlineLevel="0" collapsed="false">
      <c r="A32" s="410" t="s">
        <v>283</v>
      </c>
      <c r="B32" s="411" t="n">
        <v>93594</v>
      </c>
      <c r="C32" s="411" t="n">
        <v>27250</v>
      </c>
      <c r="D32" s="411" t="n">
        <v>151391</v>
      </c>
      <c r="E32" s="411"/>
      <c r="F32" s="493"/>
      <c r="G32" s="493" t="n">
        <f aca="false">SUM(B32:F32)</f>
        <v>272235</v>
      </c>
      <c r="H32" s="410" t="s">
        <v>283</v>
      </c>
      <c r="I32" s="493"/>
      <c r="J32" s="493"/>
      <c r="K32" s="493"/>
      <c r="L32" s="493" t="n">
        <f aca="false">SUM(I32:K32)</f>
        <v>0</v>
      </c>
      <c r="M32" s="493" t="n">
        <f aca="false">G32+L32</f>
        <v>272235</v>
      </c>
      <c r="N32" s="505"/>
    </row>
    <row r="33" customFormat="false" ht="26.45" hidden="false" customHeight="true" outlineLevel="0" collapsed="false">
      <c r="A33" s="408" t="s">
        <v>233</v>
      </c>
      <c r="B33" s="409" t="n">
        <v>54531</v>
      </c>
      <c r="C33" s="409" t="n">
        <v>14925</v>
      </c>
      <c r="D33" s="409" t="n">
        <v>37647</v>
      </c>
      <c r="E33" s="409"/>
      <c r="F33" s="495"/>
      <c r="G33" s="495" t="n">
        <f aca="false">SUM(B33:F33)</f>
        <v>107103</v>
      </c>
      <c r="H33" s="408" t="s">
        <v>233</v>
      </c>
      <c r="I33" s="495"/>
      <c r="J33" s="495"/>
      <c r="K33" s="495"/>
      <c r="L33" s="495" t="n">
        <f aca="false">SUM(I33:K33)</f>
        <v>0</v>
      </c>
      <c r="M33" s="495" t="n">
        <f aca="false">G33+L33</f>
        <v>107103</v>
      </c>
      <c r="N33" s="494"/>
    </row>
    <row r="34" customFormat="false" ht="26.45" hidden="false" customHeight="true" outlineLevel="0" collapsed="false">
      <c r="A34" s="408" t="s">
        <v>284</v>
      </c>
      <c r="B34" s="409" t="n">
        <v>200606</v>
      </c>
      <c r="C34" s="409" t="n">
        <v>52814</v>
      </c>
      <c r="D34" s="409" t="n">
        <v>121980</v>
      </c>
      <c r="E34" s="409"/>
      <c r="F34" s="495"/>
      <c r="G34" s="495" t="n">
        <f aca="false">SUM(B34:F34)</f>
        <v>375400</v>
      </c>
      <c r="H34" s="408" t="s">
        <v>284</v>
      </c>
      <c r="I34" s="495"/>
      <c r="J34" s="406"/>
      <c r="K34" s="406"/>
      <c r="L34" s="406" t="n">
        <f aca="false">SUM(I34:K34)</f>
        <v>0</v>
      </c>
      <c r="M34" s="406" t="n">
        <f aca="false">G34+L34</f>
        <v>375400</v>
      </c>
      <c r="N34" s="506"/>
    </row>
    <row r="35" customFormat="false" ht="26.45" hidden="false" customHeight="true" outlineLevel="0" collapsed="false">
      <c r="A35" s="408" t="s">
        <v>285</v>
      </c>
      <c r="B35" s="409" t="n">
        <v>108248</v>
      </c>
      <c r="C35" s="409" t="n">
        <v>28259</v>
      </c>
      <c r="D35" s="409" t="n">
        <v>56893</v>
      </c>
      <c r="E35" s="409"/>
      <c r="F35" s="495"/>
      <c r="G35" s="495" t="n">
        <f aca="false">SUM(B35:F35)</f>
        <v>193400</v>
      </c>
      <c r="H35" s="408" t="s">
        <v>285</v>
      </c>
      <c r="I35" s="495"/>
      <c r="J35" s="406"/>
      <c r="K35" s="406"/>
      <c r="L35" s="406" t="n">
        <f aca="false">SUM(I35:K35)</f>
        <v>0</v>
      </c>
      <c r="M35" s="406" t="n">
        <f aca="false">G35+L35</f>
        <v>193400</v>
      </c>
      <c r="N35" s="506"/>
    </row>
    <row r="36" customFormat="false" ht="26.45" hidden="false" customHeight="true" outlineLevel="0" collapsed="false">
      <c r="A36" s="410" t="s">
        <v>286</v>
      </c>
      <c r="B36" s="411" t="n">
        <v>247167</v>
      </c>
      <c r="C36" s="411" t="n">
        <v>70528</v>
      </c>
      <c r="D36" s="411" t="n">
        <v>147838</v>
      </c>
      <c r="E36" s="411"/>
      <c r="F36" s="492" t="n">
        <v>126</v>
      </c>
      <c r="G36" s="495" t="n">
        <f aca="false">SUM(B36:F36)</f>
        <v>465659</v>
      </c>
      <c r="H36" s="410" t="s">
        <v>286</v>
      </c>
      <c r="I36" s="492"/>
      <c r="J36" s="411" t="n">
        <v>3000</v>
      </c>
      <c r="K36" s="411"/>
      <c r="L36" s="411" t="n">
        <f aca="false">SUM(I36:K36)</f>
        <v>3000</v>
      </c>
      <c r="M36" s="411" t="n">
        <f aca="false">G36+L36</f>
        <v>468659</v>
      </c>
      <c r="N36" s="506"/>
    </row>
    <row r="37" customFormat="false" ht="26.45" hidden="false" customHeight="true" outlineLevel="0" collapsed="false">
      <c r="A37" s="419" t="s">
        <v>287</v>
      </c>
      <c r="B37" s="420" t="n">
        <f aca="false">SUM(B32:B36)</f>
        <v>704146</v>
      </c>
      <c r="C37" s="420" t="n">
        <f aca="false">SUM(C32:C36)</f>
        <v>193776</v>
      </c>
      <c r="D37" s="420" t="n">
        <f aca="false">SUM(D32:D36)</f>
        <v>515749</v>
      </c>
      <c r="E37" s="420" t="n">
        <f aca="false">SUM(E32:E36)</f>
        <v>0</v>
      </c>
      <c r="F37" s="420" t="n">
        <f aca="false">SUM(F32:F36)</f>
        <v>126</v>
      </c>
      <c r="G37" s="420" t="n">
        <f aca="false">SUM(G32:G36)</f>
        <v>1413797</v>
      </c>
      <c r="H37" s="419" t="s">
        <v>287</v>
      </c>
      <c r="I37" s="420" t="n">
        <f aca="false">SUM(I32:I36)</f>
        <v>0</v>
      </c>
      <c r="J37" s="420" t="n">
        <f aca="false">SUM(J32:J36)</f>
        <v>3000</v>
      </c>
      <c r="K37" s="420" t="n">
        <f aca="false">SUM(K32:K36)</f>
        <v>0</v>
      </c>
      <c r="L37" s="420" t="n">
        <f aca="false">SUM(L32:L36)</f>
        <v>3000</v>
      </c>
      <c r="M37" s="420" t="n">
        <f aca="false">SUM(M32:M36)</f>
        <v>1416797</v>
      </c>
      <c r="N37" s="506"/>
    </row>
    <row r="38" customFormat="false" ht="26.45" hidden="false" customHeight="true" outlineLevel="0" collapsed="false">
      <c r="A38" s="394" t="s">
        <v>288</v>
      </c>
      <c r="B38" s="421"/>
      <c r="C38" s="421"/>
      <c r="D38" s="421"/>
      <c r="E38" s="421"/>
      <c r="F38" s="507"/>
      <c r="G38" s="507"/>
      <c r="H38" s="394" t="s">
        <v>288</v>
      </c>
      <c r="I38" s="507"/>
      <c r="J38" s="472"/>
      <c r="K38" s="472"/>
      <c r="L38" s="472"/>
      <c r="M38" s="472"/>
      <c r="N38" s="508"/>
    </row>
    <row r="39" customFormat="false" ht="26.45" hidden="false" customHeight="true" outlineLevel="0" collapsed="false">
      <c r="A39" s="422" t="s">
        <v>289</v>
      </c>
      <c r="B39" s="423" t="n">
        <v>43196</v>
      </c>
      <c r="C39" s="423" t="n">
        <v>12206</v>
      </c>
      <c r="D39" s="423" t="n">
        <v>62383</v>
      </c>
      <c r="E39" s="423"/>
      <c r="F39" s="509" t="n">
        <v>21675</v>
      </c>
      <c r="G39" s="493" t="n">
        <f aca="false">SUM(B39:F39)</f>
        <v>139460</v>
      </c>
      <c r="H39" s="422" t="s">
        <v>289</v>
      </c>
      <c r="I39" s="509" t="n">
        <v>2540</v>
      </c>
      <c r="J39" s="411"/>
      <c r="K39" s="411"/>
      <c r="L39" s="411" t="n">
        <f aca="false">SUM(I39:K39)</f>
        <v>2540</v>
      </c>
      <c r="M39" s="411" t="n">
        <f aca="false">G39+L39</f>
        <v>142000</v>
      </c>
      <c r="N39" s="506"/>
    </row>
    <row r="40" customFormat="false" ht="26.45" hidden="false" customHeight="true" outlineLevel="0" collapsed="false">
      <c r="A40" s="419" t="s">
        <v>290</v>
      </c>
      <c r="B40" s="420" t="n">
        <f aca="false">SUM(B39:B39)</f>
        <v>43196</v>
      </c>
      <c r="C40" s="420" t="n">
        <f aca="false">SUM(C39:C39)</f>
        <v>12206</v>
      </c>
      <c r="D40" s="420" t="n">
        <f aca="false">SUM(D39:D39)</f>
        <v>62383</v>
      </c>
      <c r="E40" s="420" t="n">
        <f aca="false">SUM(E39:E39)</f>
        <v>0</v>
      </c>
      <c r="F40" s="420" t="n">
        <f aca="false">SUM(F39:F39)</f>
        <v>21675</v>
      </c>
      <c r="G40" s="420" t="n">
        <f aca="false">SUM(G39:G39)</f>
        <v>139460</v>
      </c>
      <c r="H40" s="419" t="s">
        <v>290</v>
      </c>
      <c r="I40" s="420" t="n">
        <f aca="false">SUM(I39:I39)</f>
        <v>2540</v>
      </c>
      <c r="J40" s="420" t="n">
        <f aca="false">SUM(J39:J39)</f>
        <v>0</v>
      </c>
      <c r="K40" s="420" t="n">
        <f aca="false">SUM(K39:K39)</f>
        <v>0</v>
      </c>
      <c r="L40" s="420" t="n">
        <f aca="false">SUM(L39:L39)</f>
        <v>2540</v>
      </c>
      <c r="M40" s="420" t="n">
        <f aca="false">SUM(M39:M39)</f>
        <v>142000</v>
      </c>
      <c r="N40" s="506"/>
    </row>
    <row r="41" customFormat="false" ht="26.45" hidden="false" customHeight="true" outlineLevel="0" collapsed="false">
      <c r="A41" s="394" t="s">
        <v>291</v>
      </c>
      <c r="B41" s="421"/>
      <c r="C41" s="421"/>
      <c r="D41" s="421"/>
      <c r="E41" s="421"/>
      <c r="F41" s="507"/>
      <c r="G41" s="493"/>
      <c r="H41" s="394" t="s">
        <v>291</v>
      </c>
      <c r="I41" s="507"/>
      <c r="J41" s="472"/>
      <c r="K41" s="472"/>
      <c r="L41" s="472"/>
      <c r="M41" s="472"/>
      <c r="N41" s="508"/>
    </row>
    <row r="42" customFormat="false" ht="26.45" hidden="false" customHeight="true" outlineLevel="0" collapsed="false">
      <c r="A42" s="422" t="s">
        <v>292</v>
      </c>
      <c r="B42" s="423" t="n">
        <v>180398</v>
      </c>
      <c r="C42" s="423" t="n">
        <v>50727</v>
      </c>
      <c r="D42" s="423" t="n">
        <v>116955</v>
      </c>
      <c r="E42" s="423"/>
      <c r="F42" s="509"/>
      <c r="G42" s="493" t="n">
        <f aca="false">SUM(B42:F42)</f>
        <v>348080</v>
      </c>
      <c r="H42" s="422" t="s">
        <v>292</v>
      </c>
      <c r="I42" s="509" t="n">
        <v>1270</v>
      </c>
      <c r="J42" s="411"/>
      <c r="K42" s="411"/>
      <c r="L42" s="411" t="n">
        <f aca="false">SUM(I42:K42)</f>
        <v>1270</v>
      </c>
      <c r="M42" s="411" t="n">
        <f aca="false">G42+L42</f>
        <v>349350</v>
      </c>
      <c r="N42" s="506"/>
    </row>
    <row r="43" customFormat="false" ht="26.45" hidden="false" customHeight="true" outlineLevel="0" collapsed="false">
      <c r="A43" s="419" t="s">
        <v>293</v>
      </c>
      <c r="B43" s="420" t="n">
        <f aca="false">SUM(B42)</f>
        <v>180398</v>
      </c>
      <c r="C43" s="420" t="n">
        <f aca="false">SUM(C42)</f>
        <v>50727</v>
      </c>
      <c r="D43" s="420" t="n">
        <f aca="false">SUM(D42)</f>
        <v>116955</v>
      </c>
      <c r="E43" s="420" t="n">
        <f aca="false">SUM(E42)</f>
        <v>0</v>
      </c>
      <c r="F43" s="420" t="n">
        <f aca="false">SUM(F42)</f>
        <v>0</v>
      </c>
      <c r="G43" s="420" t="n">
        <f aca="false">SUM(G42)</f>
        <v>348080</v>
      </c>
      <c r="H43" s="419" t="s">
        <v>293</v>
      </c>
      <c r="I43" s="420" t="n">
        <f aca="false">SUM(I42)</f>
        <v>1270</v>
      </c>
      <c r="J43" s="420" t="n">
        <f aca="false">SUM(J42)</f>
        <v>0</v>
      </c>
      <c r="K43" s="420" t="n">
        <f aca="false">SUM(K42)</f>
        <v>0</v>
      </c>
      <c r="L43" s="420" t="n">
        <f aca="false">SUM(L42)</f>
        <v>1270</v>
      </c>
      <c r="M43" s="420" t="n">
        <f aca="false">SUM(M42)</f>
        <v>349350</v>
      </c>
      <c r="N43" s="506"/>
    </row>
    <row r="44" customFormat="false" ht="26.45" hidden="false" customHeight="true" outlineLevel="0" collapsed="false">
      <c r="A44" s="394" t="s">
        <v>294</v>
      </c>
      <c r="B44" s="421"/>
      <c r="C44" s="421"/>
      <c r="D44" s="421"/>
      <c r="E44" s="421"/>
      <c r="F44" s="507"/>
      <c r="G44" s="507"/>
      <c r="H44" s="394" t="s">
        <v>294</v>
      </c>
      <c r="I44" s="507"/>
      <c r="J44" s="472"/>
      <c r="K44" s="472"/>
      <c r="L44" s="472"/>
      <c r="M44" s="472"/>
      <c r="N44" s="508"/>
    </row>
    <row r="45" customFormat="false" ht="26.25" hidden="false" customHeight="true" outlineLevel="0" collapsed="false">
      <c r="A45" s="424" t="s">
        <v>295</v>
      </c>
      <c r="B45" s="411" t="n">
        <v>285611</v>
      </c>
      <c r="C45" s="411" t="n">
        <v>84800</v>
      </c>
      <c r="D45" s="411" t="n">
        <v>132240</v>
      </c>
      <c r="E45" s="411"/>
      <c r="F45" s="493"/>
      <c r="G45" s="493" t="n">
        <f aca="false">SUM(B45:F45)</f>
        <v>502651</v>
      </c>
      <c r="H45" s="424" t="s">
        <v>295</v>
      </c>
      <c r="I45" s="493" t="n">
        <v>800</v>
      </c>
      <c r="J45" s="411"/>
      <c r="K45" s="411"/>
      <c r="L45" s="411" t="n">
        <f aca="false">SUM(I45:K45)</f>
        <v>800</v>
      </c>
      <c r="M45" s="411" t="n">
        <f aca="false">G45+L45</f>
        <v>503451</v>
      </c>
      <c r="N45" s="506"/>
    </row>
    <row r="46" customFormat="false" ht="26.45" hidden="false" customHeight="true" outlineLevel="0" collapsed="false">
      <c r="A46" s="425" t="s">
        <v>296</v>
      </c>
      <c r="B46" s="426" t="n">
        <v>312192</v>
      </c>
      <c r="C46" s="426" t="n">
        <v>92142</v>
      </c>
      <c r="D46" s="426" t="n">
        <v>222273</v>
      </c>
      <c r="E46" s="426"/>
      <c r="F46" s="510"/>
      <c r="G46" s="495" t="n">
        <f aca="false">SUM(B46:F46)</f>
        <v>626607</v>
      </c>
      <c r="H46" s="425" t="s">
        <v>296</v>
      </c>
      <c r="I46" s="426"/>
      <c r="J46" s="426"/>
      <c r="K46" s="426"/>
      <c r="L46" s="426" t="n">
        <f aca="false">SUM(I46:K46)</f>
        <v>0</v>
      </c>
      <c r="M46" s="426" t="n">
        <f aca="false">G46+L46</f>
        <v>626607</v>
      </c>
      <c r="N46" s="506"/>
    </row>
    <row r="47" customFormat="false" ht="26.45" hidden="false" customHeight="true" outlineLevel="0" collapsed="false">
      <c r="A47" s="412" t="s">
        <v>293</v>
      </c>
      <c r="B47" s="413" t="n">
        <f aca="false">SUM(B45:B46)</f>
        <v>597803</v>
      </c>
      <c r="C47" s="413" t="n">
        <f aca="false">SUM(C45:C46)</f>
        <v>176942</v>
      </c>
      <c r="D47" s="413" t="n">
        <f aca="false">SUM(D45:D46)</f>
        <v>354513</v>
      </c>
      <c r="E47" s="413" t="n">
        <f aca="false">SUM(E45:E46)</f>
        <v>0</v>
      </c>
      <c r="F47" s="413" t="n">
        <f aca="false">SUM(F45:F46)</f>
        <v>0</v>
      </c>
      <c r="G47" s="413" t="n">
        <f aca="false">SUM(G45:G46)</f>
        <v>1129258</v>
      </c>
      <c r="H47" s="412" t="s">
        <v>293</v>
      </c>
      <c r="I47" s="413" t="n">
        <f aca="false">SUM(I45:I46)</f>
        <v>800</v>
      </c>
      <c r="J47" s="413" t="n">
        <f aca="false">SUM(J45:J46)</f>
        <v>0</v>
      </c>
      <c r="K47" s="413" t="n">
        <f aca="false">SUM(K45:K46)</f>
        <v>0</v>
      </c>
      <c r="L47" s="413" t="n">
        <f aca="false">SUM(L45:L46)</f>
        <v>800</v>
      </c>
      <c r="M47" s="413" t="n">
        <f aca="false">SUM(M45:M46)</f>
        <v>1130058</v>
      </c>
      <c r="N47" s="500"/>
    </row>
    <row r="48" customFormat="false" ht="26.45" hidden="false" customHeight="true" outlineLevel="0" collapsed="false">
      <c r="A48" s="419" t="s">
        <v>297</v>
      </c>
      <c r="B48" s="420" t="n">
        <f aca="false">B37+B40+B43+B47</f>
        <v>1525543</v>
      </c>
      <c r="C48" s="420" t="n">
        <f aca="false">C37+C40+C43+C47</f>
        <v>433651</v>
      </c>
      <c r="D48" s="420" t="n">
        <f aca="false">D37+D40+D43+D47</f>
        <v>1049600</v>
      </c>
      <c r="E48" s="420" t="n">
        <f aca="false">E37+E40+E43+E47</f>
        <v>0</v>
      </c>
      <c r="F48" s="420" t="n">
        <f aca="false">F37+F40+F43+F47</f>
        <v>21801</v>
      </c>
      <c r="G48" s="420" t="n">
        <f aca="false">G37+G40+G43+G47</f>
        <v>3030595</v>
      </c>
      <c r="H48" s="419" t="s">
        <v>297</v>
      </c>
      <c r="I48" s="420" t="n">
        <f aca="false">I37+I40+I43+I47</f>
        <v>4610</v>
      </c>
      <c r="J48" s="420" t="n">
        <f aca="false">J37+J40+J43+J47</f>
        <v>3000</v>
      </c>
      <c r="K48" s="420" t="n">
        <f aca="false">K37+K40+K43+K47</f>
        <v>0</v>
      </c>
      <c r="L48" s="420" t="n">
        <f aca="false">L37+L40+L43+L47</f>
        <v>7610</v>
      </c>
      <c r="M48" s="420" t="n">
        <f aca="false">M37+M40+M43+M47</f>
        <v>3038205</v>
      </c>
      <c r="N48" s="500"/>
    </row>
    <row r="49" customFormat="false" ht="26.45" hidden="false" customHeight="true" outlineLevel="0" collapsed="false">
      <c r="A49" s="419" t="s">
        <v>298</v>
      </c>
      <c r="B49" s="420" t="n">
        <f aca="false">B29</f>
        <v>1389332</v>
      </c>
      <c r="C49" s="420" t="n">
        <f aca="false">C29</f>
        <v>387705</v>
      </c>
      <c r="D49" s="420" t="n">
        <f aca="false">D29</f>
        <v>1443041</v>
      </c>
      <c r="E49" s="420" t="n">
        <f aca="false">E29</f>
        <v>0</v>
      </c>
      <c r="F49" s="420" t="n">
        <f aca="false">F29</f>
        <v>0</v>
      </c>
      <c r="G49" s="420" t="n">
        <f aca="false">G29</f>
        <v>3220078</v>
      </c>
      <c r="H49" s="419" t="s">
        <v>298</v>
      </c>
      <c r="I49" s="420" t="n">
        <f aca="false">I29</f>
        <v>0</v>
      </c>
      <c r="J49" s="420" t="n">
        <f aca="false">J29</f>
        <v>0</v>
      </c>
      <c r="K49" s="420" t="n">
        <f aca="false">K29</f>
        <v>0</v>
      </c>
      <c r="L49" s="420" t="n">
        <f aca="false">L29</f>
        <v>0</v>
      </c>
      <c r="M49" s="420" t="n">
        <f aca="false">M29</f>
        <v>3220078</v>
      </c>
      <c r="N49" s="500"/>
    </row>
    <row r="50" customFormat="false" ht="39.75" hidden="false" customHeight="true" outlineLevel="0" collapsed="false">
      <c r="A50" s="412" t="s">
        <v>299</v>
      </c>
      <c r="B50" s="413" t="n">
        <f aca="false">SUM(B48:B49)</f>
        <v>2914875</v>
      </c>
      <c r="C50" s="413" t="n">
        <f aca="false">SUM(C48:C49)</f>
        <v>821356</v>
      </c>
      <c r="D50" s="413" t="n">
        <f aca="false">SUM(D48:D49)</f>
        <v>2492641</v>
      </c>
      <c r="E50" s="413" t="n">
        <f aca="false">SUM(E48:E49)</f>
        <v>0</v>
      </c>
      <c r="F50" s="413" t="n">
        <f aca="false">SUM(F48:F49)</f>
        <v>21801</v>
      </c>
      <c r="G50" s="413" t="n">
        <f aca="false">SUM(G48:G49)</f>
        <v>6250673</v>
      </c>
      <c r="H50" s="412" t="s">
        <v>299</v>
      </c>
      <c r="I50" s="413" t="n">
        <f aca="false">SUM(I48:I49)</f>
        <v>4610</v>
      </c>
      <c r="J50" s="413" t="n">
        <f aca="false">SUM(J48:J49)</f>
        <v>3000</v>
      </c>
      <c r="K50" s="413" t="n">
        <f aca="false">SUM(K48:K49)</f>
        <v>0</v>
      </c>
      <c r="L50" s="413" t="n">
        <f aca="false">SUM(L48:L49)</f>
        <v>7610</v>
      </c>
      <c r="M50" s="413" t="n">
        <f aca="false">SUM(M48:M49)</f>
        <v>6258283</v>
      </c>
      <c r="N50" s="500"/>
    </row>
    <row r="51" customFormat="false" ht="26.25" hidden="false" customHeight="true" outlineLevel="0" collapsed="false">
      <c r="A51" s="427" t="s">
        <v>300</v>
      </c>
      <c r="B51" s="511" t="n">
        <v>112558</v>
      </c>
      <c r="C51" s="511" t="n">
        <v>31600</v>
      </c>
      <c r="D51" s="511" t="n">
        <v>23975</v>
      </c>
      <c r="E51" s="511"/>
      <c r="F51" s="511"/>
      <c r="G51" s="511" t="n">
        <f aca="false">SUM(B51:F51)</f>
        <v>168133</v>
      </c>
      <c r="H51" s="427" t="s">
        <v>300</v>
      </c>
      <c r="I51" s="511"/>
      <c r="J51" s="511"/>
      <c r="K51" s="511"/>
      <c r="L51" s="511" t="n">
        <f aca="false">SUM(I51:K51)</f>
        <v>0</v>
      </c>
      <c r="M51" s="511" t="n">
        <f aca="false">G51+L51</f>
        <v>168133</v>
      </c>
      <c r="N51" s="505"/>
    </row>
    <row r="52" customFormat="false" ht="26.25" hidden="false" customHeight="true" outlineLevel="0" collapsed="false">
      <c r="A52" s="512" t="s">
        <v>242</v>
      </c>
      <c r="B52" s="493" t="n">
        <v>1111500</v>
      </c>
      <c r="C52" s="493" t="n">
        <v>314320</v>
      </c>
      <c r="D52" s="493" t="n">
        <v>291280</v>
      </c>
      <c r="E52" s="493"/>
      <c r="F52" s="493" t="n">
        <v>2500</v>
      </c>
      <c r="G52" s="493" t="n">
        <f aca="false">SUM(B52:F52)</f>
        <v>1719600</v>
      </c>
      <c r="H52" s="512" t="s">
        <v>242</v>
      </c>
      <c r="I52" s="493" t="n">
        <v>107400</v>
      </c>
      <c r="J52" s="493"/>
      <c r="K52" s="493"/>
      <c r="L52" s="493" t="n">
        <f aca="false">SUM(I52:K52)</f>
        <v>107400</v>
      </c>
      <c r="M52" s="493" t="n">
        <f aca="false">G52+L52</f>
        <v>1827000</v>
      </c>
      <c r="N52" s="505"/>
    </row>
    <row r="53" customFormat="false" ht="39.75" hidden="false" customHeight="true" outlineLevel="0" collapsed="false">
      <c r="A53" s="431" t="s">
        <v>7</v>
      </c>
      <c r="B53" s="413" t="n">
        <f aca="false">SUM(B50:B52)</f>
        <v>4138933</v>
      </c>
      <c r="C53" s="413" t="n">
        <f aca="false">SUM(C50:C52)</f>
        <v>1167276</v>
      </c>
      <c r="D53" s="413" t="n">
        <f aca="false">SUM(D50:D52)</f>
        <v>2807896</v>
      </c>
      <c r="E53" s="413" t="n">
        <f aca="false">SUM(E50:E52)</f>
        <v>0</v>
      </c>
      <c r="F53" s="413" t="n">
        <f aca="false">SUM(F50:F52)</f>
        <v>24301</v>
      </c>
      <c r="G53" s="413" t="n">
        <f aca="false">SUM(G50:G52)</f>
        <v>8138406</v>
      </c>
      <c r="H53" s="431" t="s">
        <v>7</v>
      </c>
      <c r="I53" s="413" t="n">
        <f aca="false">SUM(I50:I52)</f>
        <v>112010</v>
      </c>
      <c r="J53" s="413" t="n">
        <f aca="false">SUM(J50:J52)</f>
        <v>3000</v>
      </c>
      <c r="K53" s="413" t="n">
        <f aca="false">SUM(K50:K52)</f>
        <v>0</v>
      </c>
      <c r="L53" s="413" t="n">
        <f aca="false">SUM(L50:L52)</f>
        <v>115010</v>
      </c>
      <c r="M53" s="413" t="n">
        <f aca="false">SUM(M50:M52)</f>
        <v>8253416</v>
      </c>
      <c r="N53" s="500"/>
    </row>
    <row r="54" customFormat="false" ht="26.45" hidden="false" customHeight="true" outlineLevel="0" collapsed="false">
      <c r="I54" s="513"/>
      <c r="K54" s="513"/>
      <c r="L54" s="513"/>
    </row>
    <row r="56" customFormat="false" ht="42" hidden="false" customHeight="true" outlineLevel="0" collapsed="false">
      <c r="I56" s="514"/>
    </row>
    <row r="57" customFormat="false" ht="42" hidden="false" customHeight="true" outlineLevel="0" collapsed="false">
      <c r="H57" s="515" t="s">
        <v>356</v>
      </c>
      <c r="I57" s="516"/>
      <c r="J57" s="515"/>
      <c r="K57" s="515" t="s">
        <v>357</v>
      </c>
      <c r="L57" s="515"/>
    </row>
    <row r="58" customFormat="false" ht="24.75" hidden="false" customHeight="true" outlineLevel="0" collapsed="false">
      <c r="H58" s="515"/>
      <c r="I58" s="515"/>
      <c r="J58" s="515"/>
      <c r="K58" s="515"/>
      <c r="L58" s="515"/>
    </row>
    <row r="59" customFormat="false" ht="35.25" hidden="false" customHeight="true" outlineLevel="0" collapsed="false">
      <c r="H59" s="517" t="s">
        <v>289</v>
      </c>
      <c r="I59" s="515"/>
      <c r="J59" s="515"/>
      <c r="K59" s="517" t="s">
        <v>358</v>
      </c>
      <c r="L59" s="515"/>
    </row>
    <row r="60" customFormat="false" ht="78" hidden="false" customHeight="true" outlineLevel="0" collapsed="false">
      <c r="H60" s="518" t="s">
        <v>359</v>
      </c>
      <c r="I60" s="517" t="n">
        <v>2540</v>
      </c>
      <c r="J60" s="516"/>
      <c r="K60" s="518" t="s">
        <v>360</v>
      </c>
      <c r="L60" s="517" t="n">
        <v>3000</v>
      </c>
    </row>
    <row r="61" customFormat="false" ht="42" hidden="false" customHeight="true" outlineLevel="0" collapsed="false">
      <c r="H61" s="515"/>
      <c r="I61" s="515"/>
      <c r="J61" s="515"/>
      <c r="K61" s="515"/>
      <c r="L61" s="515"/>
    </row>
    <row r="62" customFormat="false" ht="42" hidden="false" customHeight="true" outlineLevel="0" collapsed="false">
      <c r="H62" s="517" t="s">
        <v>238</v>
      </c>
      <c r="I62" s="515"/>
      <c r="J62" s="515"/>
      <c r="K62" s="519" t="s">
        <v>361</v>
      </c>
      <c r="L62" s="515" t="n">
        <f aca="false">SUM(L60:L61)</f>
        <v>3000</v>
      </c>
    </row>
    <row r="63" customFormat="false" ht="42" hidden="false" customHeight="true" outlineLevel="0" collapsed="false">
      <c r="H63" s="516" t="s">
        <v>362</v>
      </c>
      <c r="I63" s="517" t="n">
        <v>1270</v>
      </c>
      <c r="J63" s="515"/>
      <c r="K63" s="515"/>
      <c r="L63" s="515"/>
    </row>
    <row r="64" customFormat="false" ht="42" hidden="false" customHeight="true" outlineLevel="0" collapsed="false">
      <c r="H64" s="516"/>
      <c r="I64" s="517"/>
      <c r="J64" s="515"/>
      <c r="K64" s="515"/>
      <c r="L64" s="515"/>
    </row>
    <row r="65" customFormat="false" ht="42" hidden="false" customHeight="true" outlineLevel="0" collapsed="false">
      <c r="H65" s="517" t="s">
        <v>363</v>
      </c>
      <c r="I65" s="515"/>
      <c r="J65" s="515"/>
      <c r="K65" s="515"/>
      <c r="L65" s="515"/>
    </row>
    <row r="66" customFormat="false" ht="42" hidden="false" customHeight="true" outlineLevel="0" collapsed="false">
      <c r="H66" s="516" t="s">
        <v>364</v>
      </c>
      <c r="I66" s="517" t="n">
        <v>800</v>
      </c>
      <c r="J66" s="515"/>
      <c r="K66" s="515"/>
      <c r="L66" s="515"/>
    </row>
    <row r="67" customFormat="false" ht="42" hidden="false" customHeight="true" outlineLevel="0" collapsed="false">
      <c r="H67" s="516"/>
      <c r="I67" s="517"/>
      <c r="J67" s="515"/>
      <c r="K67" s="515"/>
      <c r="L67" s="515"/>
    </row>
    <row r="68" s="469" customFormat="true" ht="42" hidden="false" customHeight="true" outlineLevel="0" collapsed="false">
      <c r="B68" s="470"/>
      <c r="C68" s="470"/>
      <c r="D68" s="470"/>
      <c r="E68" s="470"/>
      <c r="F68" s="388"/>
      <c r="G68" s="388"/>
      <c r="H68" s="520" t="s">
        <v>242</v>
      </c>
      <c r="I68" s="521"/>
      <c r="J68" s="521"/>
      <c r="K68" s="515"/>
      <c r="L68" s="515"/>
      <c r="M68" s="388"/>
      <c r="N68" s="388"/>
    </row>
    <row r="69" s="469" customFormat="true" ht="42" hidden="false" customHeight="true" outlineLevel="0" collapsed="false">
      <c r="B69" s="470"/>
      <c r="C69" s="470"/>
      <c r="D69" s="470"/>
      <c r="E69" s="470"/>
      <c r="F69" s="388"/>
      <c r="G69" s="388"/>
      <c r="H69" s="522" t="s">
        <v>365</v>
      </c>
      <c r="I69" s="523" t="n">
        <f aca="false">35000</f>
        <v>35000</v>
      </c>
      <c r="J69" s="521"/>
      <c r="K69" s="515"/>
      <c r="L69" s="515"/>
      <c r="M69" s="388"/>
      <c r="N69" s="388"/>
    </row>
    <row r="70" s="469" customFormat="true" ht="42" hidden="false" customHeight="true" outlineLevel="0" collapsed="false">
      <c r="B70" s="470"/>
      <c r="C70" s="470"/>
      <c r="D70" s="470"/>
      <c r="E70" s="470"/>
      <c r="F70" s="388"/>
      <c r="G70" s="388"/>
      <c r="H70" s="524" t="s">
        <v>366</v>
      </c>
      <c r="I70" s="525" t="n">
        <v>5000</v>
      </c>
      <c r="J70" s="521"/>
      <c r="K70" s="515"/>
      <c r="L70" s="515"/>
      <c r="M70" s="388"/>
      <c r="N70" s="388"/>
    </row>
    <row r="71" s="469" customFormat="true" ht="42" hidden="false" customHeight="true" outlineLevel="0" collapsed="false">
      <c r="B71" s="470"/>
      <c r="C71" s="470"/>
      <c r="D71" s="470"/>
      <c r="E71" s="470"/>
      <c r="F71" s="388"/>
      <c r="G71" s="388"/>
      <c r="H71" s="526" t="s">
        <v>367</v>
      </c>
      <c r="I71" s="525" t="n">
        <v>14000</v>
      </c>
      <c r="J71" s="521"/>
      <c r="K71" s="515"/>
      <c r="L71" s="515"/>
      <c r="M71" s="388"/>
      <c r="N71" s="388"/>
    </row>
    <row r="72" s="469" customFormat="true" ht="42" hidden="false" customHeight="true" outlineLevel="0" collapsed="false">
      <c r="B72" s="470"/>
      <c r="C72" s="470"/>
      <c r="D72" s="470"/>
      <c r="E72" s="470"/>
      <c r="F72" s="388"/>
      <c r="G72" s="388"/>
      <c r="H72" s="526" t="s">
        <v>368</v>
      </c>
      <c r="I72" s="525" t="n">
        <v>7000</v>
      </c>
      <c r="J72" s="521"/>
      <c r="K72" s="515"/>
      <c r="L72" s="515"/>
      <c r="M72" s="388"/>
      <c r="N72" s="388"/>
    </row>
    <row r="73" s="469" customFormat="true" ht="42" hidden="false" customHeight="true" outlineLevel="0" collapsed="false">
      <c r="B73" s="470"/>
      <c r="C73" s="470"/>
      <c r="D73" s="470"/>
      <c r="E73" s="470"/>
      <c r="F73" s="388"/>
      <c r="G73" s="388"/>
      <c r="H73" s="526" t="s">
        <v>369</v>
      </c>
      <c r="I73" s="525" t="n">
        <v>700</v>
      </c>
      <c r="J73" s="521"/>
      <c r="K73" s="515"/>
      <c r="L73" s="515"/>
      <c r="M73" s="388"/>
      <c r="N73" s="388"/>
    </row>
    <row r="74" s="469" customFormat="true" ht="42" hidden="false" customHeight="true" outlineLevel="0" collapsed="false">
      <c r="B74" s="470"/>
      <c r="C74" s="470"/>
      <c r="D74" s="470"/>
      <c r="E74" s="470"/>
      <c r="F74" s="388"/>
      <c r="G74" s="388"/>
      <c r="H74" s="526" t="s">
        <v>370</v>
      </c>
      <c r="I74" s="525" t="n">
        <v>1500</v>
      </c>
      <c r="J74" s="521"/>
      <c r="K74" s="515"/>
      <c r="L74" s="515"/>
      <c r="M74" s="388"/>
      <c r="N74" s="388"/>
    </row>
    <row r="75" s="469" customFormat="true" ht="42" hidden="false" customHeight="true" outlineLevel="0" collapsed="false">
      <c r="B75" s="470"/>
      <c r="C75" s="470"/>
      <c r="D75" s="470"/>
      <c r="E75" s="470"/>
      <c r="F75" s="388"/>
      <c r="G75" s="388"/>
      <c r="H75" s="526" t="s">
        <v>371</v>
      </c>
      <c r="I75" s="525" t="n">
        <v>4000</v>
      </c>
      <c r="J75" s="521"/>
      <c r="K75" s="515"/>
      <c r="L75" s="515"/>
      <c r="M75" s="388"/>
      <c r="N75" s="388"/>
    </row>
    <row r="76" s="469" customFormat="true" ht="42" hidden="false" customHeight="true" outlineLevel="0" collapsed="false">
      <c r="B76" s="470"/>
      <c r="C76" s="470"/>
      <c r="D76" s="470"/>
      <c r="E76" s="470"/>
      <c r="F76" s="388"/>
      <c r="G76" s="388"/>
      <c r="H76" s="526" t="s">
        <v>372</v>
      </c>
      <c r="I76" s="525" t="n">
        <v>3000</v>
      </c>
      <c r="J76" s="521"/>
      <c r="K76" s="515"/>
      <c r="L76" s="515"/>
      <c r="M76" s="388"/>
      <c r="N76" s="388"/>
    </row>
    <row r="77" s="469" customFormat="true" ht="42" hidden="false" customHeight="true" outlineLevel="0" collapsed="false">
      <c r="B77" s="470"/>
      <c r="C77" s="470"/>
      <c r="D77" s="470"/>
      <c r="E77" s="470"/>
      <c r="F77" s="388"/>
      <c r="G77" s="388"/>
      <c r="H77" s="526" t="s">
        <v>373</v>
      </c>
      <c r="I77" s="525" t="n">
        <v>15000</v>
      </c>
      <c r="J77" s="521"/>
      <c r="K77" s="515"/>
      <c r="L77" s="515"/>
      <c r="M77" s="388"/>
      <c r="N77" s="388"/>
    </row>
    <row r="78" s="469" customFormat="true" ht="42" hidden="false" customHeight="true" outlineLevel="0" collapsed="false">
      <c r="B78" s="470"/>
      <c r="C78" s="470"/>
      <c r="D78" s="470"/>
      <c r="E78" s="470"/>
      <c r="F78" s="388"/>
      <c r="G78" s="388"/>
      <c r="H78" s="526" t="s">
        <v>374</v>
      </c>
      <c r="I78" s="525" t="n">
        <v>3000</v>
      </c>
      <c r="J78" s="521"/>
      <c r="K78" s="515"/>
      <c r="L78" s="515"/>
      <c r="M78" s="388"/>
      <c r="N78" s="388"/>
    </row>
    <row r="79" s="469" customFormat="true" ht="42" hidden="false" customHeight="true" outlineLevel="0" collapsed="false">
      <c r="B79" s="470"/>
      <c r="C79" s="470"/>
      <c r="D79" s="470"/>
      <c r="E79" s="470"/>
      <c r="F79" s="388"/>
      <c r="G79" s="388"/>
      <c r="H79" s="526" t="s">
        <v>375</v>
      </c>
      <c r="I79" s="525" t="n">
        <v>2200</v>
      </c>
      <c r="J79" s="521"/>
      <c r="K79" s="515"/>
      <c r="L79" s="515"/>
      <c r="M79" s="388"/>
      <c r="N79" s="388"/>
    </row>
    <row r="80" s="469" customFormat="true" ht="42" hidden="false" customHeight="true" outlineLevel="0" collapsed="false">
      <c r="B80" s="470"/>
      <c r="C80" s="470"/>
      <c r="D80" s="470"/>
      <c r="E80" s="470"/>
      <c r="F80" s="388"/>
      <c r="G80" s="388"/>
      <c r="H80" s="526" t="s">
        <v>376</v>
      </c>
      <c r="I80" s="525" t="n">
        <v>12000</v>
      </c>
      <c r="J80" s="521"/>
      <c r="K80" s="515"/>
      <c r="L80" s="515"/>
      <c r="M80" s="388"/>
      <c r="N80" s="388"/>
    </row>
    <row r="81" s="469" customFormat="true" ht="42" hidden="false" customHeight="true" outlineLevel="0" collapsed="false">
      <c r="B81" s="470"/>
      <c r="C81" s="470"/>
      <c r="D81" s="470"/>
      <c r="E81" s="470"/>
      <c r="F81" s="388"/>
      <c r="G81" s="388"/>
      <c r="H81" s="526" t="s">
        <v>377</v>
      </c>
      <c r="I81" s="525" t="n">
        <v>1000</v>
      </c>
      <c r="J81" s="521"/>
      <c r="K81" s="515"/>
      <c r="L81" s="515"/>
      <c r="M81" s="388"/>
      <c r="N81" s="388"/>
    </row>
    <row r="82" s="469" customFormat="true" ht="42" hidden="false" customHeight="true" outlineLevel="0" collapsed="false">
      <c r="B82" s="470"/>
      <c r="C82" s="470"/>
      <c r="D82" s="470"/>
      <c r="E82" s="470"/>
      <c r="F82" s="388"/>
      <c r="G82" s="388"/>
      <c r="H82" s="526" t="s">
        <v>378</v>
      </c>
      <c r="I82" s="525" t="n">
        <v>4000</v>
      </c>
      <c r="J82" s="521"/>
      <c r="K82" s="515"/>
      <c r="L82" s="515"/>
      <c r="M82" s="388"/>
      <c r="N82" s="388"/>
    </row>
    <row r="83" s="469" customFormat="true" ht="42" hidden="false" customHeight="true" outlineLevel="0" collapsed="false">
      <c r="B83" s="470"/>
      <c r="C83" s="470"/>
      <c r="D83" s="470"/>
      <c r="E83" s="470"/>
      <c r="F83" s="388"/>
      <c r="G83" s="388"/>
      <c r="H83" s="521" t="s">
        <v>13</v>
      </c>
      <c r="I83" s="521" t="n">
        <f aca="false">SUM(I69:I82)</f>
        <v>107400</v>
      </c>
      <c r="J83" s="521"/>
      <c r="K83" s="515"/>
      <c r="L83" s="515"/>
      <c r="M83" s="388"/>
      <c r="N83" s="388"/>
    </row>
    <row r="84" s="469" customFormat="true" ht="42" hidden="false" customHeight="true" outlineLevel="0" collapsed="false">
      <c r="B84" s="470"/>
      <c r="C84" s="470"/>
      <c r="D84" s="470"/>
      <c r="E84" s="470"/>
      <c r="F84" s="388"/>
      <c r="G84" s="388"/>
      <c r="I84" s="388"/>
      <c r="J84" s="388"/>
      <c r="K84" s="388"/>
      <c r="L84" s="388"/>
      <c r="M84" s="388"/>
      <c r="N84" s="388"/>
    </row>
    <row r="85" s="469" customFormat="true" ht="42" hidden="false" customHeight="true" outlineLevel="0" collapsed="false">
      <c r="B85" s="470"/>
      <c r="C85" s="470"/>
      <c r="D85" s="470"/>
      <c r="E85" s="470"/>
      <c r="F85" s="388"/>
      <c r="G85" s="388"/>
      <c r="H85" s="521" t="s">
        <v>379</v>
      </c>
      <c r="I85" s="521" t="n">
        <f aca="false">I60+I63+I66+I83</f>
        <v>112010</v>
      </c>
      <c r="J85" s="521"/>
      <c r="K85" s="515"/>
      <c r="L85" s="515"/>
      <c r="M85" s="388"/>
      <c r="N85" s="388"/>
    </row>
    <row r="86" s="469" customFormat="true" ht="26.45" hidden="false" customHeight="true" outlineLevel="0" collapsed="false">
      <c r="B86" s="470"/>
      <c r="C86" s="470"/>
      <c r="D86" s="470"/>
      <c r="E86" s="470"/>
      <c r="F86" s="388"/>
      <c r="G86" s="388"/>
      <c r="I86" s="388"/>
      <c r="J86" s="388"/>
      <c r="K86" s="388"/>
      <c r="L86" s="388"/>
      <c r="M86" s="388"/>
      <c r="N86" s="388"/>
    </row>
    <row r="87" s="469" customFormat="true" ht="26.45" hidden="false" customHeight="true" outlineLevel="0" collapsed="false">
      <c r="B87" s="470"/>
      <c r="C87" s="470"/>
      <c r="D87" s="470"/>
      <c r="E87" s="470"/>
      <c r="F87" s="388"/>
      <c r="G87" s="388"/>
      <c r="I87" s="388"/>
      <c r="J87" s="388"/>
      <c r="K87" s="388"/>
      <c r="L87" s="388"/>
      <c r="M87" s="388"/>
      <c r="N87" s="388"/>
    </row>
    <row r="88" s="469" customFormat="true" ht="26.45" hidden="false" customHeight="true" outlineLevel="0" collapsed="false">
      <c r="B88" s="470"/>
      <c r="C88" s="470"/>
      <c r="D88" s="470"/>
      <c r="E88" s="470"/>
      <c r="F88" s="388"/>
      <c r="G88" s="388"/>
      <c r="I88" s="388"/>
      <c r="J88" s="388"/>
      <c r="K88" s="388"/>
      <c r="L88" s="388"/>
      <c r="M88" s="388"/>
      <c r="N88" s="388"/>
    </row>
    <row r="89" s="469" customFormat="true" ht="26.45" hidden="false" customHeight="true" outlineLevel="0" collapsed="false">
      <c r="B89" s="470"/>
      <c r="C89" s="470"/>
      <c r="D89" s="470"/>
      <c r="E89" s="470"/>
      <c r="F89" s="388"/>
      <c r="G89" s="388"/>
      <c r="I89" s="388"/>
      <c r="J89" s="388"/>
      <c r="K89" s="388"/>
      <c r="L89" s="388"/>
      <c r="M89" s="388"/>
      <c r="N89" s="388"/>
    </row>
    <row r="90" s="469" customFormat="true" ht="26.45" hidden="false" customHeight="true" outlineLevel="0" collapsed="false">
      <c r="B90" s="470"/>
      <c r="C90" s="470"/>
      <c r="D90" s="470"/>
      <c r="E90" s="470"/>
      <c r="F90" s="388"/>
      <c r="G90" s="388"/>
      <c r="I90" s="388"/>
      <c r="J90" s="388"/>
      <c r="K90" s="388"/>
      <c r="L90" s="388"/>
      <c r="M90" s="388"/>
      <c r="N90" s="388"/>
    </row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rowBreaks count="1" manualBreakCount="1">
    <brk id="5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38" activeCellId="0" sqref="B3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7" width="150.99"/>
    <col collapsed="false" customWidth="true" hidden="false" outlineLevel="0" max="2" min="2" style="528" width="56.99"/>
    <col collapsed="false" customWidth="true" hidden="false" outlineLevel="0" max="3" min="3" style="528" width="50.49"/>
    <col collapsed="false" customWidth="true" hidden="false" outlineLevel="0" max="4" min="4" style="528" width="56.15"/>
    <col collapsed="false" customWidth="true" hidden="false" outlineLevel="0" max="5" min="5" style="528" width="68.49"/>
    <col collapsed="false" customWidth="true" hidden="false" outlineLevel="0" max="6" min="6" style="528" width="53.99"/>
    <col collapsed="false" customWidth="true" hidden="false" outlineLevel="0" max="7" min="7" style="528" width="55.33"/>
    <col collapsed="false" customWidth="false" hidden="false" outlineLevel="0" max="8" min="8" style="528" width="11.99"/>
    <col collapsed="false" customWidth="true" hidden="false" outlineLevel="0" max="9" min="9" style="529" width="22.49"/>
    <col collapsed="false" customWidth="false" hidden="false" outlineLevel="0" max="257" min="10" style="528" width="11.99"/>
  </cols>
  <sheetData>
    <row r="1" s="527" customFormat="true" ht="45" hidden="false" customHeight="true" outlineLevel="0" collapsed="false">
      <c r="A1" s="530" t="s">
        <v>380</v>
      </c>
      <c r="B1" s="530"/>
      <c r="C1" s="530"/>
      <c r="D1" s="530"/>
      <c r="E1" s="530"/>
      <c r="F1" s="530"/>
      <c r="G1" s="530"/>
      <c r="I1" s="531"/>
    </row>
    <row r="2" s="527" customFormat="true" ht="44.25" hidden="false" customHeight="true" outlineLevel="0" collapsed="false">
      <c r="A2" s="530" t="s">
        <v>381</v>
      </c>
      <c r="B2" s="530"/>
      <c r="C2" s="530"/>
      <c r="D2" s="530"/>
      <c r="E2" s="530"/>
      <c r="F2" s="530"/>
      <c r="G2" s="530"/>
      <c r="I2" s="531"/>
    </row>
    <row r="3" customFormat="false" ht="44.25" hidden="false" customHeight="true" outlineLevel="0" collapsed="false">
      <c r="A3" s="532"/>
      <c r="B3" s="533"/>
      <c r="C3" s="533"/>
      <c r="D3" s="533"/>
      <c r="E3" s="533"/>
      <c r="F3" s="534"/>
      <c r="G3" s="534"/>
    </row>
    <row r="4" s="527" customFormat="true" ht="108.75" hidden="false" customHeight="true" outlineLevel="0" collapsed="false">
      <c r="A4" s="535"/>
      <c r="B4" s="536" t="s">
        <v>382</v>
      </c>
      <c r="C4" s="536"/>
      <c r="D4" s="536"/>
      <c r="E4" s="536"/>
      <c r="F4" s="537" t="s">
        <v>383</v>
      </c>
      <c r="G4" s="537"/>
      <c r="I4" s="538"/>
    </row>
    <row r="5" s="527" customFormat="true" ht="45.75" hidden="false" customHeight="true" outlineLevel="0" collapsed="false">
      <c r="A5" s="539" t="s">
        <v>384</v>
      </c>
      <c r="B5" s="540" t="s">
        <v>385</v>
      </c>
      <c r="C5" s="540"/>
      <c r="D5" s="541" t="s">
        <v>386</v>
      </c>
      <c r="E5" s="541"/>
      <c r="F5" s="542"/>
      <c r="G5" s="542"/>
      <c r="I5" s="538"/>
    </row>
    <row r="6" s="527" customFormat="true" ht="42" hidden="false" customHeight="true" outlineLevel="0" collapsed="false">
      <c r="A6" s="539"/>
      <c r="B6" s="543" t="s">
        <v>387</v>
      </c>
      <c r="C6" s="543"/>
      <c r="D6" s="543" t="s">
        <v>387</v>
      </c>
      <c r="E6" s="543"/>
      <c r="F6" s="544"/>
      <c r="G6" s="544"/>
      <c r="I6" s="538"/>
    </row>
    <row r="7" s="527" customFormat="true" ht="44.25" hidden="false" customHeight="true" outlineLevel="0" collapsed="false">
      <c r="A7" s="545"/>
      <c r="B7" s="546" t="s">
        <v>388</v>
      </c>
      <c r="C7" s="547" t="s">
        <v>389</v>
      </c>
      <c r="D7" s="546" t="s">
        <v>388</v>
      </c>
      <c r="E7" s="547" t="s">
        <v>389</v>
      </c>
      <c r="F7" s="544" t="s">
        <v>388</v>
      </c>
      <c r="G7" s="544" t="s">
        <v>390</v>
      </c>
      <c r="I7" s="538"/>
    </row>
    <row r="8" s="551" customFormat="true" ht="90.75" hidden="false" customHeight="true" outlineLevel="0" collapsed="false">
      <c r="A8" s="548" t="s">
        <v>391</v>
      </c>
      <c r="B8" s="549"/>
      <c r="C8" s="550"/>
      <c r="D8" s="550"/>
      <c r="E8" s="550"/>
      <c r="F8" s="550"/>
      <c r="G8" s="550"/>
      <c r="I8" s="552"/>
    </row>
    <row r="9" s="557" customFormat="true" ht="45.75" hidden="false" customHeight="true" outlineLevel="0" collapsed="false">
      <c r="A9" s="553" t="s">
        <v>260</v>
      </c>
      <c r="B9" s="554" t="n">
        <f aca="false">'[5]létszám ei mód 2014-2015eltérés'!I9</f>
        <v>32</v>
      </c>
      <c r="C9" s="555" t="n">
        <f aca="false">'[5]létszám ei mód 2014-2015eltérés'!J9</f>
        <v>32</v>
      </c>
      <c r="D9" s="556" t="n">
        <f aca="false">'[5]létszám ei mód 2014-2015eltérés'!O9</f>
        <v>1</v>
      </c>
      <c r="E9" s="555" t="n">
        <f aca="false">'[5]létszám ei mód 2014-2015eltérés'!P9</f>
        <v>1</v>
      </c>
      <c r="F9" s="556" t="n">
        <f aca="false">B9+D9</f>
        <v>33</v>
      </c>
      <c r="G9" s="555" t="n">
        <f aca="false">C9+E9</f>
        <v>33</v>
      </c>
      <c r="I9" s="529"/>
    </row>
    <row r="10" s="557" customFormat="true" ht="45.75" hidden="false" customHeight="true" outlineLevel="0" collapsed="false">
      <c r="A10" s="558" t="s">
        <v>261</v>
      </c>
      <c r="B10" s="559" t="n">
        <f aca="false">'[5]létszám ei mód 2014-2015eltérés'!I10</f>
        <v>22</v>
      </c>
      <c r="C10" s="560" t="n">
        <f aca="false">'[5]létszám ei mód 2014-2015eltérés'!J10</f>
        <v>22</v>
      </c>
      <c r="D10" s="559" t="n">
        <f aca="false">'[5]létszám ei mód 2014-2015eltérés'!O10</f>
        <v>1</v>
      </c>
      <c r="E10" s="560" t="n">
        <f aca="false">'[5]létszám ei mód 2014-2015eltérés'!P10</f>
        <v>1</v>
      </c>
      <c r="F10" s="559" t="n">
        <f aca="false">B10+D10</f>
        <v>23</v>
      </c>
      <c r="G10" s="560" t="n">
        <f aca="false">C10+E10</f>
        <v>23</v>
      </c>
      <c r="I10" s="529"/>
    </row>
    <row r="11" s="557" customFormat="true" ht="45.75" hidden="false" customHeight="true" outlineLevel="0" collapsed="false">
      <c r="A11" s="558" t="s">
        <v>262</v>
      </c>
      <c r="B11" s="554" t="n">
        <f aca="false">'[5]létszám ei mód 2014-2015eltérés'!I11</f>
        <v>22</v>
      </c>
      <c r="C11" s="555" t="n">
        <f aca="false">'[5]létszám ei mód 2014-2015eltérés'!J11</f>
        <v>22</v>
      </c>
      <c r="D11" s="556" t="n">
        <f aca="false">'[5]létszám ei mód 2014-2015eltérés'!O11</f>
        <v>1</v>
      </c>
      <c r="E11" s="555" t="n">
        <f aca="false">'[5]létszám ei mód 2014-2015eltérés'!P11</f>
        <v>1</v>
      </c>
      <c r="F11" s="556" t="n">
        <f aca="false">B11+D11</f>
        <v>23</v>
      </c>
      <c r="G11" s="555" t="n">
        <f aca="false">C11+E11</f>
        <v>23</v>
      </c>
      <c r="I11" s="529"/>
    </row>
    <row r="12" s="557" customFormat="true" ht="45.75" hidden="false" customHeight="true" outlineLevel="0" collapsed="false">
      <c r="A12" s="558" t="s">
        <v>263</v>
      </c>
      <c r="B12" s="559" t="n">
        <f aca="false">'[5]létszám ei mód 2014-2015eltérés'!I12</f>
        <v>26</v>
      </c>
      <c r="C12" s="560" t="n">
        <f aca="false">'[5]létszám ei mód 2014-2015eltérés'!J12</f>
        <v>26</v>
      </c>
      <c r="D12" s="559" t="n">
        <f aca="false">'[5]létszám ei mód 2014-2015eltérés'!O12</f>
        <v>1</v>
      </c>
      <c r="E12" s="560" t="n">
        <f aca="false">'[5]létszám ei mód 2014-2015eltérés'!P12</f>
        <v>1</v>
      </c>
      <c r="F12" s="559" t="n">
        <f aca="false">B12+D12</f>
        <v>27</v>
      </c>
      <c r="G12" s="560" t="n">
        <f aca="false">C12+E12</f>
        <v>27</v>
      </c>
      <c r="I12" s="529"/>
    </row>
    <row r="13" s="557" customFormat="true" ht="45.75" hidden="false" customHeight="true" outlineLevel="0" collapsed="false">
      <c r="A13" s="558" t="s">
        <v>264</v>
      </c>
      <c r="B13" s="559" t="n">
        <f aca="false">'[5]létszám ei mód 2014-2015eltérés'!I13</f>
        <v>25</v>
      </c>
      <c r="C13" s="560" t="n">
        <f aca="false">'[5]létszám ei mód 2014-2015eltérés'!J13</f>
        <v>25</v>
      </c>
      <c r="D13" s="559" t="n">
        <f aca="false">'[5]létszám ei mód 2014-2015eltérés'!O13</f>
        <v>1</v>
      </c>
      <c r="E13" s="560" t="n">
        <f aca="false">'[5]létszám ei mód 2014-2015eltérés'!P13</f>
        <v>1</v>
      </c>
      <c r="F13" s="559" t="n">
        <f aca="false">B13+D13</f>
        <v>26</v>
      </c>
      <c r="G13" s="560" t="n">
        <f aca="false">C13+E13</f>
        <v>26</v>
      </c>
      <c r="I13" s="529"/>
    </row>
    <row r="14" s="557" customFormat="true" ht="45.75" hidden="false" customHeight="true" outlineLevel="0" collapsed="false">
      <c r="A14" s="558" t="s">
        <v>265</v>
      </c>
      <c r="B14" s="559" t="n">
        <f aca="false">'[5]létszám ei mód 2014-2015eltérés'!I14</f>
        <v>22</v>
      </c>
      <c r="C14" s="560" t="n">
        <f aca="false">'[5]létszám ei mód 2014-2015eltérés'!J14</f>
        <v>22</v>
      </c>
      <c r="D14" s="559" t="n">
        <f aca="false">'[5]létszám ei mód 2014-2015eltérés'!O14</f>
        <v>1</v>
      </c>
      <c r="E14" s="560" t="n">
        <f aca="false">'[5]létszám ei mód 2014-2015eltérés'!P14</f>
        <v>1</v>
      </c>
      <c r="F14" s="559" t="n">
        <f aca="false">B14+D14</f>
        <v>23</v>
      </c>
      <c r="G14" s="560" t="n">
        <f aca="false">C14+E14</f>
        <v>23</v>
      </c>
      <c r="I14" s="529"/>
    </row>
    <row r="15" s="557" customFormat="true" ht="45.75" hidden="false" customHeight="true" outlineLevel="0" collapsed="false">
      <c r="A15" s="558" t="s">
        <v>266</v>
      </c>
      <c r="B15" s="559" t="n">
        <f aca="false">'[5]létszám ei mód 2014-2015eltérés'!I15</f>
        <v>18</v>
      </c>
      <c r="C15" s="560" t="n">
        <f aca="false">'[5]létszám ei mód 2014-2015eltérés'!J15</f>
        <v>18</v>
      </c>
      <c r="D15" s="559" t="n">
        <f aca="false">'[5]létszám ei mód 2014-2015eltérés'!O15</f>
        <v>1</v>
      </c>
      <c r="E15" s="560" t="n">
        <f aca="false">'[5]létszám ei mód 2014-2015eltérés'!P15</f>
        <v>1</v>
      </c>
      <c r="F15" s="559" t="n">
        <f aca="false">B15+D15</f>
        <v>19</v>
      </c>
      <c r="G15" s="560" t="n">
        <f aca="false">C15+E15</f>
        <v>19</v>
      </c>
      <c r="I15" s="529"/>
    </row>
    <row r="16" s="557" customFormat="true" ht="45.75" hidden="false" customHeight="true" outlineLevel="0" collapsed="false">
      <c r="A16" s="558" t="s">
        <v>267</v>
      </c>
      <c r="B16" s="559" t="n">
        <f aca="false">'[5]létszám ei mód 2014-2015eltérés'!I16</f>
        <v>18</v>
      </c>
      <c r="C16" s="560" t="n">
        <f aca="false">'[5]létszám ei mód 2014-2015eltérés'!J16</f>
        <v>18</v>
      </c>
      <c r="D16" s="559" t="n">
        <f aca="false">'[5]létszám ei mód 2014-2015eltérés'!O16</f>
        <v>1</v>
      </c>
      <c r="E16" s="560" t="n">
        <f aca="false">'[5]létszám ei mód 2014-2015eltérés'!P16</f>
        <v>1</v>
      </c>
      <c r="F16" s="559" t="n">
        <f aca="false">B16+D16</f>
        <v>19</v>
      </c>
      <c r="G16" s="560" t="n">
        <f aca="false">C16+E16</f>
        <v>19</v>
      </c>
      <c r="I16" s="529"/>
    </row>
    <row r="17" s="557" customFormat="true" ht="45.75" hidden="false" customHeight="true" outlineLevel="0" collapsed="false">
      <c r="A17" s="558" t="s">
        <v>268</v>
      </c>
      <c r="B17" s="559" t="n">
        <f aca="false">'[5]létszám ei mód 2014-2015eltérés'!I17</f>
        <v>25</v>
      </c>
      <c r="C17" s="560" t="n">
        <f aca="false">'[5]létszám ei mód 2014-2015eltérés'!J17</f>
        <v>25</v>
      </c>
      <c r="D17" s="559" t="n">
        <f aca="false">'[5]létszám ei mód 2014-2015eltérés'!O17</f>
        <v>1</v>
      </c>
      <c r="E17" s="560" t="n">
        <f aca="false">'[5]létszám ei mód 2014-2015eltérés'!P17</f>
        <v>1</v>
      </c>
      <c r="F17" s="559" t="n">
        <f aca="false">B17+D17</f>
        <v>26</v>
      </c>
      <c r="G17" s="560" t="n">
        <f aca="false">C17+E17</f>
        <v>26</v>
      </c>
      <c r="I17" s="529"/>
    </row>
    <row r="18" s="557" customFormat="true" ht="45.75" hidden="false" customHeight="true" outlineLevel="0" collapsed="false">
      <c r="A18" s="558" t="s">
        <v>355</v>
      </c>
      <c r="B18" s="559" t="n">
        <f aca="false">'[5]létszám ei mód 2014-2015eltérés'!I18</f>
        <v>28</v>
      </c>
      <c r="C18" s="560" t="n">
        <f aca="false">'[5]létszám ei mód 2014-2015eltérés'!J18</f>
        <v>28</v>
      </c>
      <c r="D18" s="559" t="n">
        <f aca="false">'[5]létszám ei mód 2014-2015eltérés'!O18</f>
        <v>1</v>
      </c>
      <c r="E18" s="560" t="n">
        <f aca="false">'[5]létszám ei mód 2014-2015eltérés'!P18</f>
        <v>1</v>
      </c>
      <c r="F18" s="559" t="n">
        <f aca="false">B18+D18</f>
        <v>29</v>
      </c>
      <c r="G18" s="560" t="n">
        <f aca="false">C18+E18</f>
        <v>29</v>
      </c>
      <c r="I18" s="529"/>
    </row>
    <row r="19" s="557" customFormat="true" ht="45.75" hidden="false" customHeight="true" outlineLevel="0" collapsed="false">
      <c r="A19" s="558" t="s">
        <v>270</v>
      </c>
      <c r="B19" s="559" t="n">
        <f aca="false">'[5]létszám ei mód 2014-2015eltérés'!I19</f>
        <v>15</v>
      </c>
      <c r="C19" s="560" t="n">
        <f aca="false">'[5]létszám ei mód 2014-2015eltérés'!J19</f>
        <v>15</v>
      </c>
      <c r="D19" s="559" t="n">
        <f aca="false">'[5]létszám ei mód 2014-2015eltérés'!O19</f>
        <v>1</v>
      </c>
      <c r="E19" s="560" t="n">
        <f aca="false">'[5]létszám ei mód 2014-2015eltérés'!P19</f>
        <v>1</v>
      </c>
      <c r="F19" s="559" t="n">
        <f aca="false">B19+D19</f>
        <v>16</v>
      </c>
      <c r="G19" s="560" t="n">
        <f aca="false">C19+E19</f>
        <v>16</v>
      </c>
      <c r="I19" s="529"/>
    </row>
    <row r="20" s="557" customFormat="true" ht="45.75" hidden="false" customHeight="true" outlineLevel="0" collapsed="false">
      <c r="A20" s="558" t="s">
        <v>271</v>
      </c>
      <c r="B20" s="559" t="n">
        <f aca="false">'[5]létszám ei mód 2014-2015eltérés'!I20</f>
        <v>11.5</v>
      </c>
      <c r="C20" s="560" t="n">
        <f aca="false">'[5]létszám ei mód 2014-2015eltérés'!J20</f>
        <v>11</v>
      </c>
      <c r="D20" s="559" t="n">
        <f aca="false">'[5]létszám ei mód 2014-2015eltérés'!O20</f>
        <v>1</v>
      </c>
      <c r="E20" s="560" t="n">
        <f aca="false">'[5]létszám ei mód 2014-2015eltérés'!P20</f>
        <v>1</v>
      </c>
      <c r="F20" s="559" t="n">
        <f aca="false">B20+D20</f>
        <v>12.5</v>
      </c>
      <c r="G20" s="560" t="n">
        <f aca="false">C20+E20</f>
        <v>12</v>
      </c>
      <c r="I20" s="529"/>
    </row>
    <row r="21" s="557" customFormat="true" ht="45.75" hidden="false" customHeight="true" outlineLevel="0" collapsed="false">
      <c r="A21" s="558" t="s">
        <v>272</v>
      </c>
      <c r="B21" s="559" t="n">
        <f aca="false">'[5]létszám ei mód 2014-2015eltérés'!I21</f>
        <v>15</v>
      </c>
      <c r="C21" s="560" t="n">
        <f aca="false">'[5]létszám ei mód 2014-2015eltérés'!J21</f>
        <v>15</v>
      </c>
      <c r="D21" s="559" t="n">
        <f aca="false">'[5]létszám ei mód 2014-2015eltérés'!O21</f>
        <v>1</v>
      </c>
      <c r="E21" s="560" t="n">
        <f aca="false">'[5]létszám ei mód 2014-2015eltérés'!P21</f>
        <v>1</v>
      </c>
      <c r="F21" s="559" t="n">
        <f aca="false">B21+D21</f>
        <v>16</v>
      </c>
      <c r="G21" s="560" t="n">
        <f aca="false">C21+E21</f>
        <v>16</v>
      </c>
      <c r="I21" s="529"/>
    </row>
    <row r="22" s="557" customFormat="true" ht="45.75" hidden="false" customHeight="true" outlineLevel="0" collapsed="false">
      <c r="A22" s="558" t="s">
        <v>273</v>
      </c>
      <c r="B22" s="559" t="n">
        <f aca="false">'[5]létszám ei mód 2014-2015eltérés'!I22</f>
        <v>19</v>
      </c>
      <c r="C22" s="560" t="n">
        <f aca="false">'[5]létszám ei mód 2014-2015eltérés'!J22</f>
        <v>19</v>
      </c>
      <c r="D22" s="559" t="n">
        <f aca="false">'[5]létszám ei mód 2014-2015eltérés'!O22</f>
        <v>1</v>
      </c>
      <c r="E22" s="560" t="n">
        <f aca="false">'[5]létszám ei mód 2014-2015eltérés'!P22</f>
        <v>1</v>
      </c>
      <c r="F22" s="559" t="n">
        <f aca="false">B22+D22</f>
        <v>20</v>
      </c>
      <c r="G22" s="560" t="n">
        <f aca="false">C22+E22</f>
        <v>20</v>
      </c>
      <c r="I22" s="529"/>
    </row>
    <row r="23" s="557" customFormat="true" ht="45.75" hidden="false" customHeight="true" outlineLevel="0" collapsed="false">
      <c r="A23" s="558" t="s">
        <v>274</v>
      </c>
      <c r="B23" s="559" t="n">
        <f aca="false">'[5]létszám ei mód 2014-2015eltérés'!I23</f>
        <v>28</v>
      </c>
      <c r="C23" s="560" t="n">
        <f aca="false">'[5]létszám ei mód 2014-2015eltérés'!J23</f>
        <v>28</v>
      </c>
      <c r="D23" s="559" t="n">
        <f aca="false">'[5]létszám ei mód 2014-2015eltérés'!O23</f>
        <v>1</v>
      </c>
      <c r="E23" s="560" t="n">
        <f aca="false">'[5]létszám ei mód 2014-2015eltérés'!P23</f>
        <v>1</v>
      </c>
      <c r="F23" s="559" t="n">
        <f aca="false">B23+D23</f>
        <v>29</v>
      </c>
      <c r="G23" s="560" t="n">
        <f aca="false">C23+E23</f>
        <v>29</v>
      </c>
      <c r="I23" s="529"/>
    </row>
    <row r="24" s="557" customFormat="true" ht="45.75" hidden="false" customHeight="true" outlineLevel="0" collapsed="false">
      <c r="A24" s="558" t="s">
        <v>275</v>
      </c>
      <c r="B24" s="559" t="n">
        <f aca="false">'[5]létszám ei mód 2014-2015eltérés'!I24</f>
        <v>22</v>
      </c>
      <c r="C24" s="560" t="n">
        <f aca="false">'[5]létszám ei mód 2014-2015eltérés'!J24</f>
        <v>22</v>
      </c>
      <c r="D24" s="559" t="n">
        <f aca="false">'[5]létszám ei mód 2014-2015eltérés'!O24</f>
        <v>1</v>
      </c>
      <c r="E24" s="560" t="n">
        <f aca="false">'[5]létszám ei mód 2014-2015eltérés'!P24</f>
        <v>1</v>
      </c>
      <c r="F24" s="559" t="n">
        <f aca="false">B24+D24</f>
        <v>23</v>
      </c>
      <c r="G24" s="560" t="n">
        <f aca="false">C24+E24</f>
        <v>23</v>
      </c>
      <c r="I24" s="529"/>
    </row>
    <row r="25" s="557" customFormat="true" ht="45.75" hidden="false" customHeight="true" outlineLevel="0" collapsed="false">
      <c r="A25" s="553" t="s">
        <v>276</v>
      </c>
      <c r="B25" s="559" t="n">
        <f aca="false">'[5]létszám ei mód 2014-2015eltérés'!I25</f>
        <v>15</v>
      </c>
      <c r="C25" s="560" t="n">
        <f aca="false">'[5]létszám ei mód 2014-2015eltérés'!J25</f>
        <v>15</v>
      </c>
      <c r="D25" s="559" t="n">
        <f aca="false">'[5]létszám ei mód 2014-2015eltérés'!O25</f>
        <v>1</v>
      </c>
      <c r="E25" s="560" t="n">
        <f aca="false">'[5]létszám ei mód 2014-2015eltérés'!P25</f>
        <v>1</v>
      </c>
      <c r="F25" s="559" t="n">
        <f aca="false">B25+D25</f>
        <v>16</v>
      </c>
      <c r="G25" s="560" t="n">
        <f aca="false">C25+E25</f>
        <v>16</v>
      </c>
      <c r="I25" s="529"/>
    </row>
    <row r="26" s="557" customFormat="true" ht="45.75" hidden="false" customHeight="true" outlineLevel="0" collapsed="false">
      <c r="A26" s="561" t="s">
        <v>277</v>
      </c>
      <c r="B26" s="554" t="n">
        <f aca="false">'[5]létszám ei mód 2014-2015eltérés'!I26</f>
        <v>11.5</v>
      </c>
      <c r="C26" s="555" t="n">
        <f aca="false">'[5]létszám ei mód 2014-2015eltérés'!J26</f>
        <v>12</v>
      </c>
      <c r="D26" s="556" t="n">
        <f aca="false">'[5]létszám ei mód 2014-2015eltérés'!O26</f>
        <v>1</v>
      </c>
      <c r="E26" s="555" t="n">
        <f aca="false">'[5]létszám ei mód 2014-2015eltérés'!P26</f>
        <v>1</v>
      </c>
      <c r="F26" s="556" t="n">
        <f aca="false">B26+D26</f>
        <v>12.5</v>
      </c>
      <c r="G26" s="555" t="n">
        <f aca="false">C26+E26</f>
        <v>13</v>
      </c>
      <c r="I26" s="529"/>
    </row>
    <row r="27" s="557" customFormat="true" ht="45.75" hidden="false" customHeight="true" outlineLevel="0" collapsed="false">
      <c r="A27" s="562" t="s">
        <v>392</v>
      </c>
      <c r="B27" s="563" t="n">
        <f aca="false">SUM(B9:B26)</f>
        <v>375</v>
      </c>
      <c r="C27" s="564" t="n">
        <f aca="false">SUM(C9:C26)</f>
        <v>375</v>
      </c>
      <c r="D27" s="563" t="n">
        <f aca="false">SUM(D9:D26)</f>
        <v>18</v>
      </c>
      <c r="E27" s="564" t="n">
        <f aca="false">SUM(E9:E26)</f>
        <v>18</v>
      </c>
      <c r="F27" s="563" t="n">
        <f aca="false">SUM(F9:F26)</f>
        <v>393</v>
      </c>
      <c r="G27" s="564" t="n">
        <f aca="false">SUM(G9:G26)</f>
        <v>393</v>
      </c>
      <c r="I27" s="529"/>
    </row>
    <row r="28" s="566" customFormat="true" ht="44.25" hidden="false" customHeight="true" outlineLevel="0" collapsed="false">
      <c r="A28" s="565" t="s">
        <v>279</v>
      </c>
      <c r="B28" s="554" t="n">
        <f aca="false">'[5]létszám ei mód 2014-2015eltérés'!I28</f>
        <v>0</v>
      </c>
      <c r="C28" s="555" t="n">
        <f aca="false">'[5]létszám ei mód 2014-2015eltérés'!J28</f>
        <v>0</v>
      </c>
      <c r="D28" s="556" t="n">
        <f aca="false">'[5]létszám ei mód 2014-2015eltérés'!O28</f>
        <v>132.8</v>
      </c>
      <c r="E28" s="555" t="n">
        <f aca="false">'[5]létszám ei mód 2014-2015eltérés'!P28</f>
        <v>133</v>
      </c>
      <c r="F28" s="556" t="n">
        <f aca="false">B28+D28</f>
        <v>132.8</v>
      </c>
      <c r="G28" s="555" t="n">
        <f aca="false">C28+E28</f>
        <v>133</v>
      </c>
      <c r="I28" s="567"/>
    </row>
    <row r="29" s="557" customFormat="true" ht="42.75" hidden="false" customHeight="true" outlineLevel="0" collapsed="false">
      <c r="A29" s="562" t="s">
        <v>393</v>
      </c>
      <c r="B29" s="563" t="n">
        <f aca="false">SUM(B27:B28)</f>
        <v>375</v>
      </c>
      <c r="C29" s="568" t="n">
        <f aca="false">SUM(C27:C28)</f>
        <v>375</v>
      </c>
      <c r="D29" s="563" t="n">
        <f aca="false">SUM(D27:D28)</f>
        <v>150.8</v>
      </c>
      <c r="E29" s="568" t="n">
        <f aca="false">SUM(E27:E28)</f>
        <v>151</v>
      </c>
      <c r="F29" s="563" t="n">
        <f aca="false">SUM(F27:F28)</f>
        <v>525.8</v>
      </c>
      <c r="G29" s="568" t="n">
        <f aca="false">SUM(G27:G28)</f>
        <v>526</v>
      </c>
      <c r="I29" s="529"/>
    </row>
    <row r="30" s="557" customFormat="true" ht="42.75" hidden="false" customHeight="true" outlineLevel="0" collapsed="false">
      <c r="A30" s="548" t="s">
        <v>394</v>
      </c>
      <c r="B30" s="556"/>
      <c r="C30" s="556"/>
      <c r="D30" s="556"/>
      <c r="E30" s="556"/>
      <c r="F30" s="556"/>
      <c r="G30" s="556"/>
      <c r="I30" s="529"/>
    </row>
    <row r="31" s="557" customFormat="true" ht="45.75" hidden="false" customHeight="true" outlineLevel="0" collapsed="false">
      <c r="A31" s="548" t="s">
        <v>395</v>
      </c>
      <c r="B31" s="556"/>
      <c r="C31" s="556"/>
      <c r="D31" s="556"/>
      <c r="E31" s="556"/>
      <c r="F31" s="556"/>
      <c r="G31" s="556"/>
      <c r="I31" s="529"/>
    </row>
    <row r="32" s="557" customFormat="true" ht="44.25" hidden="false" customHeight="true" outlineLevel="0" collapsed="false">
      <c r="A32" s="553" t="s">
        <v>283</v>
      </c>
      <c r="B32" s="569" t="n">
        <f aca="false">'[5]létszám ei mód 2014-2015eltérés'!I32</f>
        <v>19</v>
      </c>
      <c r="C32" s="570" t="n">
        <f aca="false">'[5]létszám ei mód 2014-2015eltérés'!J32</f>
        <v>19</v>
      </c>
      <c r="D32" s="571" t="n">
        <f aca="false">'[5]létszám ei mód 2014-2015eltérés'!O32</f>
        <v>24.5</v>
      </c>
      <c r="E32" s="570" t="n">
        <f aca="false">'[5]létszám ei mód 2014-2015eltérés'!P32</f>
        <v>25</v>
      </c>
      <c r="F32" s="571" t="n">
        <f aca="false">B32+D32</f>
        <v>43.5</v>
      </c>
      <c r="G32" s="570" t="n">
        <f aca="false">C32+E32</f>
        <v>44</v>
      </c>
      <c r="I32" s="529"/>
    </row>
    <row r="33" s="557" customFormat="true" ht="44.25" hidden="false" customHeight="true" outlineLevel="0" collapsed="false">
      <c r="A33" s="558" t="s">
        <v>233</v>
      </c>
      <c r="B33" s="554" t="n">
        <f aca="false">'[5]létszám ei mód 2014-2015eltérés'!I33</f>
        <v>14</v>
      </c>
      <c r="C33" s="555" t="n">
        <f aca="false">'[5]létszám ei mód 2014-2015eltérés'!J33</f>
        <v>14</v>
      </c>
      <c r="D33" s="556" t="n">
        <f aca="false">'[5]létszám ei mód 2014-2015eltérés'!O33</f>
        <v>4</v>
      </c>
      <c r="E33" s="555" t="n">
        <f aca="false">'[5]létszám ei mód 2014-2015eltérés'!P33</f>
        <v>4</v>
      </c>
      <c r="F33" s="556" t="n">
        <f aca="false">B33+D33</f>
        <v>18</v>
      </c>
      <c r="G33" s="555" t="n">
        <f aca="false">C33+E33</f>
        <v>18</v>
      </c>
      <c r="I33" s="529"/>
    </row>
    <row r="34" s="557" customFormat="true" ht="44.25" hidden="false" customHeight="true" outlineLevel="0" collapsed="false">
      <c r="A34" s="558" t="s">
        <v>284</v>
      </c>
      <c r="B34" s="559" t="n">
        <f aca="false">'[5]létszám ei mód 2014-2015eltérés'!I34</f>
        <v>79.5</v>
      </c>
      <c r="C34" s="560" t="n">
        <f aca="false">'[5]létszám ei mód 2014-2015eltérés'!J34</f>
        <v>79</v>
      </c>
      <c r="D34" s="559" t="n">
        <f aca="false">'[5]létszám ei mód 2014-2015eltérés'!O34</f>
        <v>9</v>
      </c>
      <c r="E34" s="560" t="n">
        <f aca="false">'[5]létszám ei mód 2014-2015eltérés'!P34</f>
        <v>9</v>
      </c>
      <c r="F34" s="559" t="n">
        <f aca="false">B34+D34</f>
        <v>88.5</v>
      </c>
      <c r="G34" s="560" t="n">
        <f aca="false">C34+E34</f>
        <v>88</v>
      </c>
      <c r="I34" s="529"/>
    </row>
    <row r="35" s="557" customFormat="true" ht="44.25" hidden="false" customHeight="true" outlineLevel="0" collapsed="false">
      <c r="A35" s="558" t="s">
        <v>285</v>
      </c>
      <c r="B35" s="559" t="n">
        <f aca="false">'[5]létszám ei mód 2014-2015eltérés'!I35</f>
        <v>34.5</v>
      </c>
      <c r="C35" s="560" t="n">
        <f aca="false">'[5]létszám ei mód 2014-2015eltérés'!J35</f>
        <v>35</v>
      </c>
      <c r="D35" s="559" t="n">
        <f aca="false">'[5]létszám ei mód 2014-2015eltérés'!O35</f>
        <v>14</v>
      </c>
      <c r="E35" s="560" t="n">
        <f aca="false">'[5]létszám ei mód 2014-2015eltérés'!P35</f>
        <v>14</v>
      </c>
      <c r="F35" s="559" t="n">
        <f aca="false">B35+D35</f>
        <v>48.5</v>
      </c>
      <c r="G35" s="560" t="n">
        <f aca="false">C35+E35</f>
        <v>49</v>
      </c>
      <c r="I35" s="529"/>
    </row>
    <row r="36" s="557" customFormat="true" ht="44.25" hidden="false" customHeight="true" outlineLevel="0" collapsed="false">
      <c r="A36" s="558" t="s">
        <v>286</v>
      </c>
      <c r="B36" s="554" t="n">
        <f aca="false">'[5]létszám ei mód 2014-2015eltérés'!I36</f>
        <v>61.5</v>
      </c>
      <c r="C36" s="555" t="n">
        <f aca="false">'[5]létszám ei mód 2014-2015eltérés'!J36</f>
        <v>62</v>
      </c>
      <c r="D36" s="556" t="n">
        <f aca="false">'[5]létszám ei mód 2014-2015eltérés'!O36</f>
        <v>29.25</v>
      </c>
      <c r="E36" s="555" t="n">
        <f aca="false">'[5]létszám ei mód 2014-2015eltérés'!P36</f>
        <v>29</v>
      </c>
      <c r="F36" s="556" t="n">
        <f aca="false">B36+D36</f>
        <v>90.75</v>
      </c>
      <c r="G36" s="555" t="n">
        <f aca="false">C36+E36</f>
        <v>91</v>
      </c>
      <c r="I36" s="529"/>
    </row>
    <row r="37" s="557" customFormat="true" ht="44.25" hidden="false" customHeight="true" outlineLevel="0" collapsed="false">
      <c r="A37" s="562" t="s">
        <v>396</v>
      </c>
      <c r="B37" s="572" t="n">
        <f aca="false">SUM(B32:B36)</f>
        <v>208.5</v>
      </c>
      <c r="C37" s="568" t="n">
        <f aca="false">SUM(C32:C36)</f>
        <v>209</v>
      </c>
      <c r="D37" s="572" t="n">
        <f aca="false">SUM(D32:D36)</f>
        <v>80.75</v>
      </c>
      <c r="E37" s="568" t="n">
        <f aca="false">SUM(E32:E36)</f>
        <v>81</v>
      </c>
      <c r="F37" s="572" t="n">
        <f aca="false">SUM(F32:F36)</f>
        <v>289.25</v>
      </c>
      <c r="G37" s="568" t="n">
        <f aca="false">SUM(G32:G36)</f>
        <v>290</v>
      </c>
      <c r="I37" s="529"/>
    </row>
    <row r="38" s="557" customFormat="true" ht="45.75" hidden="false" customHeight="true" outlineLevel="0" collapsed="false">
      <c r="A38" s="573" t="s">
        <v>288</v>
      </c>
      <c r="B38" s="574"/>
      <c r="C38" s="574"/>
      <c r="D38" s="574"/>
      <c r="E38" s="574"/>
      <c r="F38" s="574"/>
      <c r="G38" s="574"/>
      <c r="I38" s="529"/>
    </row>
    <row r="39" s="557" customFormat="true" ht="44.25" hidden="false" customHeight="true" outlineLevel="0" collapsed="false">
      <c r="A39" s="575" t="s">
        <v>289</v>
      </c>
      <c r="B39" s="554" t="n">
        <f aca="false">'[5]létszám ei mód 2014-2015eltérés'!I39</f>
        <v>1</v>
      </c>
      <c r="C39" s="555" t="n">
        <f aca="false">'[5]létszám ei mód 2014-2015eltérés'!J39</f>
        <v>1</v>
      </c>
      <c r="D39" s="556" t="n">
        <f aca="false">'[5]létszám ei mód 2014-2015eltérés'!O39</f>
        <v>18</v>
      </c>
      <c r="E39" s="555" t="n">
        <f aca="false">'[5]létszám ei mód 2014-2015eltérés'!P39</f>
        <v>18</v>
      </c>
      <c r="F39" s="556" t="n">
        <f aca="false">B39+D39</f>
        <v>19</v>
      </c>
      <c r="G39" s="555" t="n">
        <f aca="false">C39+E39</f>
        <v>19</v>
      </c>
      <c r="I39" s="529"/>
    </row>
    <row r="40" s="557" customFormat="true" ht="44.25" hidden="false" customHeight="true" outlineLevel="0" collapsed="false">
      <c r="A40" s="562" t="s">
        <v>396</v>
      </c>
      <c r="B40" s="572" t="n">
        <f aca="false">SUM(B39)</f>
        <v>1</v>
      </c>
      <c r="C40" s="568" t="n">
        <f aca="false">SUM(C39)</f>
        <v>1</v>
      </c>
      <c r="D40" s="572" t="n">
        <f aca="false">SUM(D39)</f>
        <v>18</v>
      </c>
      <c r="E40" s="568" t="n">
        <f aca="false">SUM(E39)</f>
        <v>18</v>
      </c>
      <c r="F40" s="572" t="n">
        <f aca="false">SUM(F39)</f>
        <v>19</v>
      </c>
      <c r="G40" s="568" t="n">
        <f aca="false">SUM(G39)</f>
        <v>19</v>
      </c>
      <c r="I40" s="529"/>
    </row>
    <row r="41" s="557" customFormat="true" ht="45.75" hidden="false" customHeight="true" outlineLevel="0" collapsed="false">
      <c r="A41" s="573" t="s">
        <v>397</v>
      </c>
      <c r="B41" s="574"/>
      <c r="C41" s="574"/>
      <c r="D41" s="574"/>
      <c r="E41" s="574"/>
      <c r="F41" s="574"/>
      <c r="G41" s="574"/>
      <c r="I41" s="529"/>
    </row>
    <row r="42" s="557" customFormat="true" ht="45" hidden="false" customHeight="true" outlineLevel="0" collapsed="false">
      <c r="A42" s="575" t="s">
        <v>292</v>
      </c>
      <c r="B42" s="554" t="n">
        <f aca="false">'[5]létszám ei mód 2014-2015eltérés'!I42</f>
        <v>59</v>
      </c>
      <c r="C42" s="555" t="n">
        <f aca="false">'[5]létszám ei mód 2014-2015eltérés'!J42</f>
        <v>59</v>
      </c>
      <c r="D42" s="556" t="n">
        <f aca="false">'[5]létszám ei mód 2014-2015eltérés'!O42</f>
        <v>12</v>
      </c>
      <c r="E42" s="555" t="n">
        <f aca="false">'[5]létszám ei mód 2014-2015eltérés'!P42</f>
        <v>12</v>
      </c>
      <c r="F42" s="556" t="n">
        <f aca="false">B42+D42</f>
        <v>71</v>
      </c>
      <c r="G42" s="555" t="n">
        <f aca="false">C42+E42</f>
        <v>71</v>
      </c>
      <c r="I42" s="529"/>
    </row>
    <row r="43" s="557" customFormat="true" ht="44.25" hidden="false" customHeight="true" outlineLevel="0" collapsed="false">
      <c r="A43" s="562" t="s">
        <v>396</v>
      </c>
      <c r="B43" s="572" t="n">
        <f aca="false">SUM(B42)</f>
        <v>59</v>
      </c>
      <c r="C43" s="568" t="n">
        <f aca="false">SUM(C42)</f>
        <v>59</v>
      </c>
      <c r="D43" s="572" t="n">
        <f aca="false">SUM(D42)</f>
        <v>12</v>
      </c>
      <c r="E43" s="568" t="n">
        <f aca="false">SUM(E42)</f>
        <v>12</v>
      </c>
      <c r="F43" s="572" t="n">
        <f aca="false">SUM(F42)</f>
        <v>71</v>
      </c>
      <c r="G43" s="568" t="n">
        <f aca="false">SUM(G42)</f>
        <v>71</v>
      </c>
      <c r="I43" s="529"/>
    </row>
    <row r="44" s="557" customFormat="true" ht="45.75" hidden="false" customHeight="true" outlineLevel="0" collapsed="false">
      <c r="A44" s="573" t="s">
        <v>294</v>
      </c>
      <c r="B44" s="574"/>
      <c r="C44" s="574"/>
      <c r="D44" s="574"/>
      <c r="E44" s="574"/>
      <c r="F44" s="574"/>
      <c r="G44" s="574"/>
      <c r="I44" s="529"/>
    </row>
    <row r="45" s="557" customFormat="true" ht="89.25" hidden="false" customHeight="true" outlineLevel="0" collapsed="false">
      <c r="A45" s="576" t="s">
        <v>295</v>
      </c>
      <c r="B45" s="554" t="n">
        <f aca="false">'[5]létszám ei mód 2014-2015eltérés'!I45</f>
        <v>105</v>
      </c>
      <c r="C45" s="555" t="n">
        <f aca="false">'[5]létszám ei mód 2014-2015eltérés'!J45</f>
        <v>105</v>
      </c>
      <c r="D45" s="569" t="n">
        <f aca="false">'[5]létszám ei mód 2014-2015eltérés'!O45</f>
        <v>68.625</v>
      </c>
      <c r="E45" s="570" t="n">
        <f aca="false">'[5]létszám ei mód 2014-2015eltérés'!P45</f>
        <v>69</v>
      </c>
      <c r="F45" s="571" t="n">
        <f aca="false">B45+D45</f>
        <v>173.625</v>
      </c>
      <c r="G45" s="570" t="n">
        <f aca="false">C45+E45</f>
        <v>174</v>
      </c>
      <c r="I45" s="529"/>
    </row>
    <row r="46" s="557" customFormat="true" ht="76.5" hidden="false" customHeight="true" outlineLevel="0" collapsed="false">
      <c r="A46" s="577" t="s">
        <v>296</v>
      </c>
      <c r="B46" s="559" t="n">
        <f aca="false">'[5]létszám ei mód 2014-2015eltérés'!I46</f>
        <v>153.5</v>
      </c>
      <c r="C46" s="560" t="n">
        <f aca="false">'[5]létszám ei mód 2014-2015eltérés'!J46</f>
        <v>153</v>
      </c>
      <c r="D46" s="556" t="n">
        <f aca="false">'[5]létszám ei mód 2014-2015eltérés'!O46</f>
        <v>20</v>
      </c>
      <c r="E46" s="555" t="n">
        <f aca="false">'[5]létszám ei mód 2014-2015eltérés'!P46</f>
        <v>20</v>
      </c>
      <c r="F46" s="556" t="n">
        <f aca="false">B46+D46</f>
        <v>173.5</v>
      </c>
      <c r="G46" s="555" t="n">
        <f aca="false">C46+E46</f>
        <v>173</v>
      </c>
      <c r="I46" s="529"/>
    </row>
    <row r="47" s="557" customFormat="true" ht="69" hidden="false" customHeight="true" outlineLevel="0" collapsed="false">
      <c r="A47" s="562" t="s">
        <v>396</v>
      </c>
      <c r="B47" s="572" t="n">
        <f aca="false">SUM(B45:B46)</f>
        <v>258.5</v>
      </c>
      <c r="C47" s="568" t="n">
        <f aca="false">SUM(C45:C46)</f>
        <v>258</v>
      </c>
      <c r="D47" s="572" t="n">
        <f aca="false">SUM(D45:D46)</f>
        <v>88.625</v>
      </c>
      <c r="E47" s="568" t="n">
        <f aca="false">SUM(E45:E46)</f>
        <v>89</v>
      </c>
      <c r="F47" s="572" t="n">
        <f aca="false">SUM(F45:F46)</f>
        <v>347.125</v>
      </c>
      <c r="G47" s="568" t="n">
        <f aca="false">SUM(G45:G46)</f>
        <v>347</v>
      </c>
      <c r="I47" s="529"/>
    </row>
    <row r="48" s="557" customFormat="true" ht="72.75" hidden="false" customHeight="true" outlineLevel="0" collapsed="false">
      <c r="A48" s="578" t="s">
        <v>394</v>
      </c>
      <c r="B48" s="579" t="n">
        <f aca="false">B37+B40+B43+B47</f>
        <v>527</v>
      </c>
      <c r="C48" s="580" t="n">
        <f aca="false">C37+C40+C43+C47</f>
        <v>527</v>
      </c>
      <c r="D48" s="579" t="n">
        <f aca="false">D37+D40+D43+D47</f>
        <v>199.375</v>
      </c>
      <c r="E48" s="580" t="n">
        <f aca="false">E37+E40+E43+E47</f>
        <v>200</v>
      </c>
      <c r="F48" s="579" t="n">
        <f aca="false">F37+F40+F43+F47</f>
        <v>726.375</v>
      </c>
      <c r="G48" s="580" t="n">
        <f aca="false">G37+G40+G43+G47</f>
        <v>727</v>
      </c>
      <c r="I48" s="529"/>
    </row>
    <row r="49" s="557" customFormat="true" ht="65.25" hidden="false" customHeight="true" outlineLevel="0" collapsed="false">
      <c r="A49" s="578" t="s">
        <v>398</v>
      </c>
      <c r="B49" s="579" t="n">
        <f aca="false">B29</f>
        <v>375</v>
      </c>
      <c r="C49" s="580" t="n">
        <f aca="false">C29</f>
        <v>375</v>
      </c>
      <c r="D49" s="579" t="n">
        <f aca="false">D29</f>
        <v>150.8</v>
      </c>
      <c r="E49" s="580" t="n">
        <f aca="false">E29</f>
        <v>151</v>
      </c>
      <c r="F49" s="579" t="n">
        <f aca="false">F29</f>
        <v>525.8</v>
      </c>
      <c r="G49" s="580" t="n">
        <f aca="false">G29</f>
        <v>526</v>
      </c>
      <c r="I49" s="529"/>
    </row>
    <row r="50" s="557" customFormat="true" ht="63.75" hidden="false" customHeight="true" outlineLevel="0" collapsed="false">
      <c r="A50" s="546" t="s">
        <v>399</v>
      </c>
      <c r="B50" s="579" t="n">
        <f aca="false">SUM(B48:B49)</f>
        <v>902</v>
      </c>
      <c r="C50" s="580" t="n">
        <f aca="false">SUM(C48:C49)</f>
        <v>902</v>
      </c>
      <c r="D50" s="579" t="n">
        <f aca="false">SUM(D48:D49)</f>
        <v>350.175</v>
      </c>
      <c r="E50" s="580" t="n">
        <f aca="false">SUM(E48:E49)</f>
        <v>351</v>
      </c>
      <c r="F50" s="579" t="n">
        <f aca="false">SUM(F48:F49)</f>
        <v>1252.175</v>
      </c>
      <c r="G50" s="580" t="n">
        <f aca="false">SUM(G48:G49)</f>
        <v>1253</v>
      </c>
      <c r="I50" s="529"/>
    </row>
    <row r="51" s="557" customFormat="true" ht="44.25" hidden="false" customHeight="true" outlineLevel="0" collapsed="false">
      <c r="A51" s="581" t="s">
        <v>300</v>
      </c>
      <c r="B51" s="554" t="n">
        <f aca="false">'[5]létszám ei mód 2014-2015eltérés'!I51</f>
        <v>30</v>
      </c>
      <c r="C51" s="555" t="n">
        <f aca="false">'[5]létszám ei mód 2014-2015eltérés'!J51</f>
        <v>30</v>
      </c>
      <c r="D51" s="556" t="n">
        <f aca="false">'[5]létszám ei mód 2014-2015eltérés'!O51</f>
        <v>0</v>
      </c>
      <c r="E51" s="555"/>
      <c r="F51" s="572" t="n">
        <f aca="false">B51</f>
        <v>30</v>
      </c>
      <c r="G51" s="568" t="n">
        <f aca="false">C51</f>
        <v>30</v>
      </c>
      <c r="I51" s="529"/>
    </row>
    <row r="52" s="557" customFormat="true" ht="45.75" hidden="false" customHeight="true" outlineLevel="0" collapsed="false">
      <c r="A52" s="582" t="s">
        <v>242</v>
      </c>
      <c r="B52" s="563" t="n">
        <f aca="false">'[5]létszám ei mód 2014-2015eltérés'!I52</f>
        <v>251</v>
      </c>
      <c r="C52" s="564" t="n">
        <f aca="false">'[5]létszám ei mód 2014-2015eltérés'!J52</f>
        <v>251</v>
      </c>
      <c r="D52" s="572" t="n">
        <f aca="false">'[5]létszám ei mód 2014-2015eltérés'!O52</f>
        <v>0</v>
      </c>
      <c r="E52" s="568"/>
      <c r="F52" s="572" t="n">
        <f aca="false">B52</f>
        <v>251</v>
      </c>
      <c r="G52" s="568" t="n">
        <f aca="false">C52</f>
        <v>251</v>
      </c>
      <c r="I52" s="529"/>
    </row>
    <row r="53" s="557" customFormat="true" ht="45.75" hidden="false" customHeight="true" outlineLevel="0" collapsed="false">
      <c r="A53" s="583" t="s">
        <v>0</v>
      </c>
      <c r="B53" s="554"/>
      <c r="C53" s="555"/>
      <c r="D53" s="556" t="n">
        <f aca="false">'[5]létszám ei mód 2014-2015eltérés'!O53</f>
        <v>0</v>
      </c>
      <c r="E53" s="584"/>
      <c r="F53" s="572" t="n">
        <f aca="false">B53</f>
        <v>0</v>
      </c>
      <c r="G53" s="568" t="n">
        <f aca="false">C53</f>
        <v>0</v>
      </c>
      <c r="I53" s="529"/>
    </row>
    <row r="54" s="588" customFormat="true" ht="49.5" hidden="false" customHeight="true" outlineLevel="0" collapsed="false">
      <c r="A54" s="585" t="s">
        <v>400</v>
      </c>
      <c r="B54" s="586" t="n">
        <f aca="false">SUM(B50:B53)</f>
        <v>1183</v>
      </c>
      <c r="C54" s="587" t="n">
        <f aca="false">SUM(C50:C53)</f>
        <v>1183</v>
      </c>
      <c r="D54" s="586" t="n">
        <f aca="false">SUM(D50:D53)</f>
        <v>350.175</v>
      </c>
      <c r="E54" s="587" t="n">
        <f aca="false">SUM(E50:E53)</f>
        <v>351</v>
      </c>
      <c r="F54" s="586" t="n">
        <f aca="false">SUM(F50:F53)</f>
        <v>1533.175</v>
      </c>
      <c r="G54" s="587" t="n">
        <f aca="false">SUM(G50:G53)</f>
        <v>1534</v>
      </c>
      <c r="H54" s="557"/>
      <c r="I54" s="529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  <c r="AL54" s="557"/>
      <c r="AM54" s="557"/>
      <c r="AN54" s="557"/>
      <c r="AO54" s="557"/>
      <c r="AP54" s="557"/>
      <c r="AQ54" s="557"/>
      <c r="AR54" s="557"/>
      <c r="AS54" s="557"/>
      <c r="AT54" s="557"/>
      <c r="AU54" s="557"/>
      <c r="AV54" s="557"/>
      <c r="AW54" s="557"/>
      <c r="AX54" s="557"/>
      <c r="AY54" s="557"/>
      <c r="AZ54" s="557"/>
      <c r="BA54" s="557"/>
      <c r="BB54" s="557"/>
      <c r="BC54" s="557"/>
      <c r="BD54" s="557"/>
      <c r="BE54" s="557"/>
      <c r="BF54" s="557"/>
      <c r="BG54" s="557"/>
      <c r="BH54" s="557"/>
      <c r="BI54" s="557"/>
      <c r="BJ54" s="557"/>
      <c r="BK54" s="557"/>
      <c r="BL54" s="557"/>
      <c r="BM54" s="557"/>
      <c r="BN54" s="557"/>
      <c r="BO54" s="557"/>
      <c r="BP54" s="557"/>
      <c r="BQ54" s="557"/>
      <c r="BR54" s="557"/>
      <c r="BS54" s="557"/>
      <c r="BT54" s="557"/>
      <c r="BU54" s="557"/>
      <c r="BV54" s="557"/>
      <c r="BW54" s="557"/>
      <c r="BX54" s="557"/>
      <c r="BY54" s="557"/>
      <c r="BZ54" s="557"/>
      <c r="CA54" s="557"/>
      <c r="CB54" s="557"/>
      <c r="CC54" s="557"/>
      <c r="CD54" s="557"/>
      <c r="CE54" s="557"/>
      <c r="CF54" s="557"/>
      <c r="CG54" s="557"/>
      <c r="CH54" s="557"/>
      <c r="CI54" s="557"/>
      <c r="CJ54" s="557"/>
      <c r="CK54" s="557"/>
      <c r="CL54" s="557"/>
      <c r="CM54" s="557"/>
      <c r="CN54" s="557"/>
      <c r="CO54" s="557"/>
      <c r="CP54" s="557"/>
      <c r="CQ54" s="557"/>
      <c r="CR54" s="557"/>
      <c r="CS54" s="557"/>
      <c r="CT54" s="557"/>
      <c r="CU54" s="557"/>
      <c r="CV54" s="557"/>
      <c r="CW54" s="557"/>
      <c r="CX54" s="557"/>
      <c r="CY54" s="557"/>
      <c r="CZ54" s="557"/>
      <c r="DA54" s="557"/>
      <c r="DB54" s="557"/>
      <c r="DC54" s="557"/>
      <c r="DD54" s="557"/>
      <c r="DE54" s="557"/>
      <c r="DF54" s="557"/>
      <c r="DG54" s="557"/>
      <c r="DH54" s="557"/>
      <c r="DI54" s="557"/>
      <c r="DJ54" s="557"/>
      <c r="DK54" s="557"/>
      <c r="DL54" s="557"/>
      <c r="DM54" s="557"/>
      <c r="DN54" s="557"/>
      <c r="DO54" s="557"/>
      <c r="DP54" s="557"/>
      <c r="DQ54" s="557"/>
      <c r="DR54" s="557"/>
      <c r="DS54" s="557"/>
      <c r="DT54" s="557"/>
      <c r="DU54" s="557"/>
      <c r="DV54" s="557"/>
      <c r="DW54" s="557"/>
      <c r="DX54" s="557"/>
      <c r="DY54" s="557"/>
      <c r="DZ54" s="557"/>
      <c r="EA54" s="557"/>
      <c r="EB54" s="557"/>
      <c r="EC54" s="557"/>
      <c r="ED54" s="557"/>
      <c r="EE54" s="557"/>
      <c r="EF54" s="557"/>
      <c r="EG54" s="557"/>
      <c r="EH54" s="557"/>
      <c r="EI54" s="557"/>
      <c r="EJ54" s="557"/>
      <c r="EK54" s="557"/>
      <c r="EL54" s="557"/>
      <c r="EM54" s="557"/>
      <c r="EN54" s="557"/>
      <c r="EO54" s="557"/>
      <c r="EP54" s="557"/>
      <c r="EQ54" s="557"/>
      <c r="ER54" s="557"/>
      <c r="ES54" s="557"/>
      <c r="ET54" s="557"/>
      <c r="EU54" s="557"/>
      <c r="EV54" s="557"/>
      <c r="EW54" s="557"/>
      <c r="EX54" s="557"/>
      <c r="EY54" s="557"/>
      <c r="EZ54" s="557"/>
      <c r="FA54" s="557"/>
      <c r="FB54" s="557"/>
      <c r="FC54" s="557"/>
      <c r="FD54" s="557"/>
      <c r="FE54" s="557"/>
      <c r="FF54" s="557"/>
      <c r="FG54" s="557"/>
      <c r="FH54" s="557"/>
      <c r="FI54" s="557"/>
      <c r="FJ54" s="557"/>
      <c r="FK54" s="557"/>
      <c r="FL54" s="557"/>
      <c r="FM54" s="557"/>
      <c r="FN54" s="557"/>
      <c r="FO54" s="557"/>
      <c r="FP54" s="557"/>
      <c r="FQ54" s="557"/>
      <c r="FR54" s="557"/>
      <c r="FS54" s="557"/>
      <c r="FT54" s="557"/>
      <c r="FU54" s="557"/>
      <c r="FV54" s="557"/>
      <c r="FW54" s="557"/>
      <c r="FX54" s="557"/>
      <c r="FY54" s="557"/>
      <c r="FZ54" s="557"/>
      <c r="GA54" s="557"/>
      <c r="GB54" s="557"/>
      <c r="GC54" s="557"/>
      <c r="GD54" s="557"/>
      <c r="GE54" s="557"/>
      <c r="GF54" s="557"/>
      <c r="GG54" s="557"/>
      <c r="GH54" s="557"/>
      <c r="GI54" s="557"/>
      <c r="GJ54" s="557"/>
      <c r="GK54" s="557"/>
      <c r="GL54" s="557"/>
      <c r="GM54" s="557"/>
      <c r="GN54" s="557"/>
      <c r="GO54" s="557"/>
      <c r="GP54" s="557"/>
      <c r="GQ54" s="557"/>
      <c r="GR54" s="557"/>
      <c r="GS54" s="557"/>
      <c r="GT54" s="557"/>
      <c r="GU54" s="557"/>
      <c r="GV54" s="557"/>
      <c r="GW54" s="557"/>
      <c r="GX54" s="557"/>
      <c r="GY54" s="557"/>
      <c r="GZ54" s="557"/>
      <c r="HA54" s="557"/>
      <c r="HB54" s="557"/>
      <c r="HC54" s="557"/>
      <c r="HD54" s="557"/>
      <c r="HE54" s="557"/>
      <c r="HF54" s="557"/>
      <c r="HG54" s="557"/>
      <c r="HH54" s="557"/>
      <c r="HI54" s="557"/>
      <c r="HJ54" s="557"/>
      <c r="HK54" s="557"/>
    </row>
    <row r="55" s="592" customFormat="true" ht="33.75" hidden="false" customHeight="false" outlineLevel="0" collapsed="false">
      <c r="A55" s="589"/>
      <c r="B55" s="590"/>
      <c r="C55" s="591"/>
      <c r="I55" s="593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&amp;D&amp;T&amp;R&amp;28 7. számú melléklet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65" activeCellId="0" sqref="F65"/>
    </sheetView>
  </sheetViews>
  <sheetFormatPr defaultColWidth="9.328125" defaultRowHeight="15" zeroHeight="false" outlineLevelRow="0" outlineLevelCol="0"/>
  <cols>
    <col collapsed="false" customWidth="true" hidden="false" outlineLevel="0" max="1" min="1" style="226" width="19.49"/>
    <col collapsed="false" customWidth="true" hidden="false" outlineLevel="0" max="2" min="2" style="226" width="110.83"/>
    <col collapsed="false" customWidth="true" hidden="false" outlineLevel="0" max="4" min="3" style="226" width="31.65"/>
    <col collapsed="false" customWidth="true" hidden="true" outlineLevel="0" max="5" min="5" style="226" width="31.65"/>
    <col collapsed="false" customWidth="true" hidden="false" outlineLevel="0" max="6" min="6" style="226" width="31.65"/>
    <col collapsed="false" customWidth="true" hidden="true" outlineLevel="0" max="7" min="7" style="226" width="29.99"/>
    <col collapsed="false" customWidth="false" hidden="false" outlineLevel="0" max="8" min="8" style="226" width="9.33"/>
    <col collapsed="false" customWidth="true" hidden="false" outlineLevel="0" max="9" min="9" style="226" width="28.83"/>
    <col collapsed="false" customWidth="false" hidden="false" outlineLevel="0" max="10" min="10" style="226" width="9.33"/>
    <col collapsed="false" customWidth="true" hidden="false" outlineLevel="0" max="11" min="11" style="226" width="18.65"/>
    <col collapsed="false" customWidth="false" hidden="false" outlineLevel="0" max="13" min="12" style="226" width="9.33"/>
    <col collapsed="false" customWidth="true" hidden="false" outlineLevel="0" max="14" min="14" style="226" width="12.83"/>
    <col collapsed="false" customWidth="false" hidden="false" outlineLevel="0" max="16" min="15" style="226" width="9.33"/>
    <col collapsed="false" customWidth="true" hidden="false" outlineLevel="0" max="17" min="17" style="226" width="12.65"/>
    <col collapsed="false" customWidth="false" hidden="false" outlineLevel="0" max="18" min="18" style="226" width="9.33"/>
    <col collapsed="false" customWidth="true" hidden="false" outlineLevel="0" max="19" min="19" style="226" width="10.83"/>
    <col collapsed="false" customWidth="false" hidden="false" outlineLevel="0" max="257" min="20" style="226" width="9.33"/>
  </cols>
  <sheetData>
    <row r="1" customFormat="false" ht="15" hidden="false" customHeight="true" outlineLevel="0" collapsed="false">
      <c r="B1" s="228"/>
      <c r="C1" s="228"/>
    </row>
    <row r="2" customFormat="false" ht="15" hidden="false" customHeight="true" outlineLevel="0" collapsed="false">
      <c r="B2" s="227" t="s">
        <v>401</v>
      </c>
      <c r="C2" s="227"/>
      <c r="D2" s="227"/>
      <c r="E2" s="227"/>
      <c r="F2" s="227"/>
    </row>
    <row r="3" customFormat="false" ht="15" hidden="false" customHeight="true" outlineLevel="0" collapsed="false">
      <c r="B3" s="228"/>
      <c r="C3" s="228"/>
      <c r="D3" s="228"/>
      <c r="E3" s="228"/>
      <c r="G3" s="228"/>
    </row>
    <row r="4" customFormat="false" ht="19.5" hidden="false" customHeight="true" outlineLevel="0" collapsed="false">
      <c r="B4" s="264" t="s">
        <v>402</v>
      </c>
      <c r="C4" s="264"/>
      <c r="D4" s="85"/>
      <c r="E4" s="85"/>
      <c r="F4" s="85" t="s">
        <v>3</v>
      </c>
    </row>
    <row r="5" customFormat="false" ht="20.1" hidden="false" customHeight="true" outlineLevel="0" collapsed="false">
      <c r="B5" s="594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  <c r="I5" s="226" t="s">
        <v>403</v>
      </c>
    </row>
    <row r="6" customFormat="false" ht="20.1" hidden="false" customHeight="true" outlineLevel="0" collapsed="false">
      <c r="B6" s="595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customFormat="false" ht="20.1" hidden="false" customHeight="true" outlineLevel="0" collapsed="false">
      <c r="A7" s="226" t="n">
        <v>611000</v>
      </c>
      <c r="B7" s="596" t="s">
        <v>230</v>
      </c>
      <c r="C7" s="597" t="n">
        <v>1363199</v>
      </c>
      <c r="D7" s="598" t="n">
        <v>1475781</v>
      </c>
      <c r="E7" s="599" t="n">
        <v>942991</v>
      </c>
      <c r="F7" s="597" t="n">
        <f aca="false">1363199+8000+62000+17851</f>
        <v>1451050</v>
      </c>
      <c r="G7" s="598"/>
      <c r="I7" s="247" t="n">
        <f aca="false">F7-'3 működési bevételek'!J117</f>
        <v>1432010</v>
      </c>
      <c r="K7" s="247"/>
      <c r="L7" s="247"/>
      <c r="M7" s="247"/>
      <c r="N7" s="247"/>
      <c r="S7" s="247"/>
    </row>
    <row r="8" customFormat="false" ht="20.1" hidden="false" customHeight="true" outlineLevel="0" collapsed="false">
      <c r="A8" s="226" t="n">
        <v>611000</v>
      </c>
      <c r="B8" s="600" t="s">
        <v>404</v>
      </c>
      <c r="C8" s="598" t="n">
        <v>1756203</v>
      </c>
      <c r="D8" s="601" t="n">
        <v>1642947</v>
      </c>
      <c r="E8" s="601" t="n">
        <v>1822787</v>
      </c>
      <c r="F8" s="598" t="n">
        <f aca="false">1756203+57825-50000+5000</f>
        <v>1769028</v>
      </c>
      <c r="G8" s="602"/>
      <c r="I8" s="247" t="n">
        <f aca="false">F8-'3 működési bevételek'!J118</f>
        <v>1156878</v>
      </c>
      <c r="K8" s="247"/>
      <c r="L8" s="247"/>
      <c r="M8" s="247"/>
      <c r="N8" s="247"/>
      <c r="S8" s="247"/>
    </row>
    <row r="9" customFormat="false" ht="20.1" hidden="false" customHeight="true" outlineLevel="0" collapsed="false">
      <c r="B9" s="603" t="s">
        <v>405</v>
      </c>
      <c r="C9" s="604" t="n">
        <f aca="false">SUM(C7:C8)</f>
        <v>3119402</v>
      </c>
      <c r="D9" s="605" t="n">
        <f aca="false">SUM(D7:D8)</f>
        <v>3118728</v>
      </c>
      <c r="E9" s="605" t="n">
        <f aca="false">SUM(E7:E8)</f>
        <v>2765778</v>
      </c>
      <c r="F9" s="605" t="n">
        <f aca="false">SUM(F7:F8)</f>
        <v>3220078</v>
      </c>
      <c r="G9" s="605" t="n">
        <f aca="false">SUM(G7:G8)</f>
        <v>0</v>
      </c>
      <c r="I9" s="247" t="n">
        <f aca="false">F9-'3 működési bevételek'!J117-'3 működési bevételek'!J118</f>
        <v>2588888</v>
      </c>
      <c r="K9" s="247"/>
      <c r="N9" s="247"/>
    </row>
    <row r="10" customFormat="false" ht="20.1" hidden="false" customHeight="true" outlineLevel="0" collapsed="false">
      <c r="A10" s="226" t="n">
        <v>401010</v>
      </c>
      <c r="B10" s="596" t="s">
        <v>406</v>
      </c>
      <c r="C10" s="599" t="n">
        <v>45000</v>
      </c>
      <c r="D10" s="598" t="n">
        <v>6617</v>
      </c>
      <c r="E10" s="599" t="n">
        <v>45000</v>
      </c>
      <c r="F10" s="599" t="n">
        <f aca="false">45000+10000-10000</f>
        <v>45000</v>
      </c>
      <c r="G10" s="598"/>
      <c r="M10" s="247"/>
    </row>
    <row r="11" customFormat="false" ht="20.1" hidden="false" customHeight="true" outlineLevel="0" collapsed="false">
      <c r="A11" s="226" t="n">
        <v>401020</v>
      </c>
      <c r="B11" s="596" t="s">
        <v>407</v>
      </c>
      <c r="C11" s="598" t="n">
        <v>188900</v>
      </c>
      <c r="D11" s="598" t="n">
        <v>233118</v>
      </c>
      <c r="E11" s="598" t="n">
        <v>207000</v>
      </c>
      <c r="F11" s="598" t="n">
        <v>188900</v>
      </c>
      <c r="G11" s="598"/>
      <c r="I11" s="247"/>
    </row>
    <row r="12" customFormat="false" ht="20.1" hidden="false" customHeight="true" outlineLevel="0" collapsed="false">
      <c r="A12" s="226" t="n">
        <v>401030</v>
      </c>
      <c r="B12" s="606" t="s">
        <v>408</v>
      </c>
      <c r="C12" s="279"/>
      <c r="D12" s="279" t="n">
        <v>38</v>
      </c>
      <c r="E12" s="279" t="n">
        <v>10000</v>
      </c>
      <c r="F12" s="279"/>
      <c r="G12" s="279"/>
      <c r="I12" s="247"/>
    </row>
    <row r="13" customFormat="false" ht="20.1" hidden="false" customHeight="true" outlineLevel="0" collapsed="false">
      <c r="A13" s="343"/>
      <c r="B13" s="606" t="s">
        <v>409</v>
      </c>
      <c r="C13" s="279" t="n">
        <v>2000</v>
      </c>
      <c r="D13" s="279" t="n">
        <v>2000</v>
      </c>
      <c r="E13" s="279"/>
      <c r="F13" s="279" t="n">
        <v>2000</v>
      </c>
      <c r="G13" s="279"/>
    </row>
    <row r="14" customFormat="false" ht="20.1" hidden="false" customHeight="true" outlineLevel="0" collapsed="false">
      <c r="A14" s="343"/>
      <c r="B14" s="606" t="s">
        <v>410</v>
      </c>
      <c r="C14" s="279" t="n">
        <v>3000</v>
      </c>
      <c r="D14" s="279" t="n">
        <v>0</v>
      </c>
      <c r="E14" s="279"/>
      <c r="F14" s="279" t="n">
        <v>3000</v>
      </c>
      <c r="G14" s="279"/>
      <c r="I14" s="247"/>
    </row>
    <row r="15" customFormat="false" ht="20.1" hidden="false" customHeight="true" outlineLevel="0" collapsed="false">
      <c r="A15" s="343"/>
      <c r="B15" s="606" t="s">
        <v>411</v>
      </c>
      <c r="C15" s="279" t="n">
        <v>2000</v>
      </c>
      <c r="D15" s="279" t="n">
        <v>0</v>
      </c>
      <c r="E15" s="279"/>
      <c r="F15" s="279" t="n">
        <v>2000</v>
      </c>
      <c r="G15" s="279"/>
    </row>
    <row r="16" customFormat="false" ht="19.5" hidden="false" customHeight="true" outlineLevel="0" collapsed="false">
      <c r="A16" s="226" t="n">
        <v>401060</v>
      </c>
      <c r="B16" s="606" t="s">
        <v>412</v>
      </c>
      <c r="C16" s="279" t="n">
        <v>3200</v>
      </c>
      <c r="D16" s="279" t="n">
        <v>7002</v>
      </c>
      <c r="E16" s="279"/>
      <c r="F16" s="279" t="n">
        <v>3200</v>
      </c>
      <c r="G16" s="279"/>
    </row>
    <row r="17" customFormat="false" ht="20.1" hidden="false" customHeight="true" outlineLevel="0" collapsed="false">
      <c r="A17" s="226" t="n">
        <v>401080</v>
      </c>
      <c r="B17" s="606" t="s">
        <v>413</v>
      </c>
      <c r="C17" s="279" t="n">
        <v>10500</v>
      </c>
      <c r="D17" s="279" t="n">
        <v>12716</v>
      </c>
      <c r="E17" s="279" t="n">
        <v>5000</v>
      </c>
      <c r="F17" s="279" t="n">
        <f aca="false">10500+9000-9000</f>
        <v>10500</v>
      </c>
      <c r="G17" s="279"/>
    </row>
    <row r="18" customFormat="false" ht="20.1" hidden="false" customHeight="true" outlineLevel="0" collapsed="false">
      <c r="A18" s="226" t="n">
        <v>401120</v>
      </c>
      <c r="B18" s="607" t="s">
        <v>414</v>
      </c>
      <c r="C18" s="279" t="n">
        <v>500</v>
      </c>
      <c r="D18" s="279" t="n">
        <v>0</v>
      </c>
      <c r="E18" s="279" t="n">
        <v>500</v>
      </c>
      <c r="F18" s="279" t="n">
        <v>500</v>
      </c>
      <c r="G18" s="279"/>
    </row>
    <row r="19" customFormat="false" ht="33.75" hidden="false" customHeight="true" outlineLevel="0" collapsed="false">
      <c r="A19" s="226" t="n">
        <v>401130</v>
      </c>
      <c r="B19" s="607" t="s">
        <v>415</v>
      </c>
      <c r="C19" s="279" t="n">
        <v>2000</v>
      </c>
      <c r="D19" s="279" t="n">
        <v>1504</v>
      </c>
      <c r="E19" s="279" t="n">
        <v>2000</v>
      </c>
      <c r="F19" s="279" t="n">
        <v>2000</v>
      </c>
      <c r="G19" s="279"/>
    </row>
    <row r="20" customFormat="false" ht="20.1" hidden="false" customHeight="true" outlineLevel="0" collapsed="false">
      <c r="A20" s="226" t="n">
        <v>401140</v>
      </c>
      <c r="B20" s="606" t="s">
        <v>416</v>
      </c>
      <c r="C20" s="279" t="n">
        <v>5000</v>
      </c>
      <c r="D20" s="279" t="n">
        <v>0</v>
      </c>
      <c r="E20" s="279"/>
      <c r="F20" s="279" t="n">
        <f aca="false">5000-2000</f>
        <v>3000</v>
      </c>
      <c r="G20" s="279"/>
    </row>
    <row r="21" customFormat="false" ht="20.1" hidden="false" customHeight="true" outlineLevel="0" collapsed="false">
      <c r="A21" s="226" t="n">
        <v>401160</v>
      </c>
      <c r="B21" s="606" t="s">
        <v>417</v>
      </c>
      <c r="C21" s="279" t="n">
        <v>3400</v>
      </c>
      <c r="D21" s="279" t="n">
        <v>3353</v>
      </c>
      <c r="E21" s="279" t="n">
        <v>3400</v>
      </c>
      <c r="F21" s="279" t="n">
        <v>3400</v>
      </c>
      <c r="G21" s="279"/>
    </row>
    <row r="22" customFormat="false" ht="20.1" hidden="false" customHeight="true" outlineLevel="0" collapsed="false">
      <c r="A22" s="226" t="n">
        <v>401180</v>
      </c>
      <c r="B22" s="606" t="s">
        <v>418</v>
      </c>
      <c r="C22" s="279" t="n">
        <v>1250</v>
      </c>
      <c r="D22" s="279" t="n">
        <v>500</v>
      </c>
      <c r="E22" s="279" t="n">
        <v>1250</v>
      </c>
      <c r="F22" s="279" t="n">
        <v>1250</v>
      </c>
      <c r="G22" s="279"/>
    </row>
    <row r="23" customFormat="false" ht="20.1" hidden="false" customHeight="true" outlineLevel="0" collapsed="false">
      <c r="A23" s="226" t="n">
        <v>401191</v>
      </c>
      <c r="B23" s="606" t="s">
        <v>419</v>
      </c>
      <c r="C23" s="279" t="n">
        <v>14600</v>
      </c>
      <c r="D23" s="279" t="n">
        <v>15250</v>
      </c>
      <c r="E23" s="279" t="n">
        <v>4000</v>
      </c>
      <c r="F23" s="279" t="n">
        <f aca="false">14600+5600</f>
        <v>20200</v>
      </c>
      <c r="G23" s="279"/>
    </row>
    <row r="24" customFormat="false" ht="20.1" hidden="false" customHeight="true" outlineLevel="0" collapsed="false">
      <c r="A24" s="226" t="n">
        <v>401200</v>
      </c>
      <c r="B24" s="606" t="s">
        <v>420</v>
      </c>
      <c r="C24" s="279" t="n">
        <v>100</v>
      </c>
      <c r="D24" s="279" t="n">
        <v>75</v>
      </c>
      <c r="E24" s="279" t="n">
        <v>100</v>
      </c>
      <c r="F24" s="279" t="n">
        <v>100</v>
      </c>
      <c r="G24" s="279"/>
    </row>
    <row r="25" customFormat="false" ht="20.1" hidden="false" customHeight="true" outlineLevel="0" collapsed="false">
      <c r="A25" s="226" t="n">
        <v>401210</v>
      </c>
      <c r="B25" s="606" t="s">
        <v>421</v>
      </c>
      <c r="C25" s="279" t="n">
        <v>1500</v>
      </c>
      <c r="D25" s="279" t="n">
        <v>843</v>
      </c>
      <c r="E25" s="279" t="n">
        <v>1000</v>
      </c>
      <c r="F25" s="279" t="n">
        <v>1500</v>
      </c>
      <c r="G25" s="279"/>
    </row>
    <row r="26" customFormat="false" ht="20.1" hidden="false" customHeight="true" outlineLevel="0" collapsed="false">
      <c r="A26" s="226" t="n">
        <v>401240</v>
      </c>
      <c r="B26" s="608" t="s">
        <v>422</v>
      </c>
      <c r="C26" s="279" t="n">
        <v>6200</v>
      </c>
      <c r="D26" s="279" t="n">
        <v>7456</v>
      </c>
      <c r="E26" s="279" t="n">
        <v>6200</v>
      </c>
      <c r="F26" s="279" t="n">
        <v>6200</v>
      </c>
      <c r="G26" s="279"/>
    </row>
    <row r="27" customFormat="false" ht="45" hidden="false" customHeight="true" outlineLevel="0" collapsed="false">
      <c r="A27" s="226" t="n">
        <v>401450</v>
      </c>
      <c r="B27" s="607" t="s">
        <v>423</v>
      </c>
      <c r="C27" s="279" t="n">
        <v>30000</v>
      </c>
      <c r="D27" s="279" t="n">
        <v>30000</v>
      </c>
      <c r="E27" s="279" t="n">
        <v>30000</v>
      </c>
      <c r="F27" s="279" t="n">
        <v>30000</v>
      </c>
      <c r="G27" s="279"/>
    </row>
    <row r="28" customFormat="false" ht="20.1" hidden="false" customHeight="true" outlineLevel="0" collapsed="false">
      <c r="A28" s="226" t="n">
        <v>401560</v>
      </c>
      <c r="B28" s="606" t="s">
        <v>424</v>
      </c>
      <c r="C28" s="279" t="n">
        <v>2600</v>
      </c>
      <c r="D28" s="279" t="n">
        <v>3461</v>
      </c>
      <c r="E28" s="279" t="n">
        <v>2300</v>
      </c>
      <c r="F28" s="279" t="n">
        <v>2600</v>
      </c>
      <c r="G28" s="279"/>
    </row>
    <row r="29" customFormat="false" ht="20.1" hidden="false" customHeight="true" outlineLevel="0" collapsed="false">
      <c r="A29" s="343" t="s">
        <v>425</v>
      </c>
      <c r="B29" s="606" t="s">
        <v>426</v>
      </c>
      <c r="C29" s="279" t="n">
        <v>800</v>
      </c>
      <c r="D29" s="279" t="n">
        <v>0</v>
      </c>
      <c r="E29" s="279"/>
      <c r="F29" s="279" t="n">
        <v>800</v>
      </c>
      <c r="G29" s="279"/>
    </row>
    <row r="30" customFormat="false" ht="39" hidden="false" customHeight="true" outlineLevel="0" collapsed="false">
      <c r="A30" s="226" t="n">
        <v>401630</v>
      </c>
      <c r="B30" s="609" t="s">
        <v>427</v>
      </c>
      <c r="C30" s="279" t="n">
        <v>14550</v>
      </c>
      <c r="D30" s="286" t="n">
        <v>301</v>
      </c>
      <c r="E30" s="286" t="n">
        <v>14550</v>
      </c>
      <c r="F30" s="279" t="n">
        <v>14550</v>
      </c>
      <c r="G30" s="279"/>
    </row>
    <row r="31" customFormat="false" ht="39.75" hidden="false" customHeight="true" outlineLevel="0" collapsed="false">
      <c r="A31" s="226" t="n">
        <v>401640</v>
      </c>
      <c r="B31" s="607" t="s">
        <v>428</v>
      </c>
      <c r="C31" s="279" t="n">
        <v>20000</v>
      </c>
      <c r="D31" s="279" t="n">
        <v>20000</v>
      </c>
      <c r="E31" s="279"/>
      <c r="F31" s="279" t="n">
        <v>20000</v>
      </c>
      <c r="G31" s="279"/>
    </row>
    <row r="32" customFormat="false" ht="39.75" hidden="false" customHeight="true" outlineLevel="0" collapsed="false">
      <c r="A32" s="226" t="n">
        <v>401660</v>
      </c>
      <c r="B32" s="610" t="s">
        <v>429</v>
      </c>
      <c r="C32" s="279" t="n">
        <v>10000</v>
      </c>
      <c r="D32" s="279" t="n">
        <v>15000</v>
      </c>
      <c r="E32" s="279" t="n">
        <v>5000</v>
      </c>
      <c r="F32" s="279"/>
      <c r="G32" s="279"/>
    </row>
    <row r="33" customFormat="false" ht="35.25" hidden="false" customHeight="true" outlineLevel="0" collapsed="false">
      <c r="A33" s="226" t="n">
        <v>401671</v>
      </c>
      <c r="B33" s="607" t="s">
        <v>157</v>
      </c>
      <c r="C33" s="279"/>
      <c r="D33" s="279" t="n">
        <v>91344</v>
      </c>
      <c r="E33" s="279"/>
      <c r="F33" s="279"/>
      <c r="G33" s="279"/>
    </row>
    <row r="34" customFormat="false" ht="35.25" hidden="false" customHeight="true" outlineLevel="0" collapsed="false">
      <c r="A34" s="226" t="n">
        <v>401672</v>
      </c>
      <c r="B34" s="607" t="s">
        <v>430</v>
      </c>
      <c r="C34" s="279"/>
      <c r="D34" s="279" t="n">
        <v>2137</v>
      </c>
      <c r="E34" s="279"/>
      <c r="F34" s="279"/>
      <c r="G34" s="279"/>
    </row>
    <row r="35" customFormat="false" ht="15" hidden="false" customHeight="true" outlineLevel="0" collapsed="false">
      <c r="A35" s="343"/>
      <c r="B35" s="607" t="s">
        <v>431</v>
      </c>
      <c r="C35" s="279"/>
      <c r="D35" s="279" t="n">
        <v>45</v>
      </c>
      <c r="E35" s="279"/>
      <c r="F35" s="279"/>
      <c r="G35" s="279"/>
    </row>
    <row r="36" customFormat="false" ht="15" hidden="false" customHeight="true" outlineLevel="0" collapsed="false">
      <c r="A36" s="343"/>
      <c r="B36" s="607" t="s">
        <v>432</v>
      </c>
      <c r="C36" s="279" t="n">
        <v>5200</v>
      </c>
      <c r="D36" s="279" t="n">
        <v>5200</v>
      </c>
      <c r="E36" s="279"/>
      <c r="F36" s="279" t="n">
        <v>5200</v>
      </c>
      <c r="G36" s="279"/>
    </row>
    <row r="37" customFormat="false" ht="15" hidden="false" customHeight="true" outlineLevel="0" collapsed="false">
      <c r="A37" s="343"/>
      <c r="B37" s="607" t="s">
        <v>433</v>
      </c>
      <c r="C37" s="611"/>
      <c r="D37" s="279"/>
      <c r="E37" s="279"/>
      <c r="F37" s="279" t="n">
        <v>2000</v>
      </c>
      <c r="G37" s="279"/>
    </row>
    <row r="38" customFormat="false" ht="15" hidden="false" customHeight="true" outlineLevel="0" collapsed="false">
      <c r="A38" s="226" t="s">
        <v>434</v>
      </c>
      <c r="B38" s="607" t="s">
        <v>435</v>
      </c>
      <c r="C38" s="612"/>
      <c r="D38" s="279" t="n">
        <v>800</v>
      </c>
      <c r="E38" s="279"/>
      <c r="F38" s="279"/>
      <c r="G38" s="279"/>
    </row>
    <row r="39" customFormat="false" ht="15" hidden="false" customHeight="true" outlineLevel="0" collapsed="false">
      <c r="B39" s="609" t="s">
        <v>436</v>
      </c>
      <c r="C39" s="613"/>
      <c r="D39" s="286"/>
      <c r="E39" s="286"/>
      <c r="F39" s="286" t="n">
        <v>10000</v>
      </c>
      <c r="G39" s="286"/>
    </row>
    <row r="40" customFormat="false" ht="26.25" hidden="false" customHeight="true" outlineLevel="0" collapsed="false">
      <c r="B40" s="614" t="s">
        <v>437</v>
      </c>
      <c r="C40" s="615" t="n">
        <f aca="false">SUM(C10:C39)</f>
        <v>372300</v>
      </c>
      <c r="D40" s="615" t="n">
        <f aca="false">SUM(D10:D39)</f>
        <v>458760</v>
      </c>
      <c r="E40" s="615" t="n">
        <f aca="false">SUM(E10:E39)</f>
        <v>337300</v>
      </c>
      <c r="F40" s="616" t="n">
        <f aca="false">SUM(F10:F39)</f>
        <v>377900</v>
      </c>
      <c r="G40" s="605" t="n">
        <f aca="false">SUM(G10:G38)</f>
        <v>0</v>
      </c>
    </row>
    <row r="41" customFormat="false" ht="20.1" hidden="false" customHeight="true" outlineLevel="0" collapsed="false">
      <c r="B41" s="614" t="s">
        <v>438</v>
      </c>
      <c r="C41" s="615" t="n">
        <f aca="false">+C40+C9</f>
        <v>3491702</v>
      </c>
      <c r="D41" s="605" t="n">
        <f aca="false">+D40+D9</f>
        <v>3577488</v>
      </c>
      <c r="E41" s="605" t="n">
        <f aca="false">+E40+E9</f>
        <v>3103078</v>
      </c>
      <c r="F41" s="605" t="n">
        <f aca="false">+F40+F9</f>
        <v>3597978</v>
      </c>
      <c r="G41" s="605" t="n">
        <f aca="false">+G40+G9</f>
        <v>0</v>
      </c>
    </row>
    <row r="42" s="367" customFormat="true" ht="20.1" hidden="false" customHeight="true" outlineLevel="0" collapsed="false">
      <c r="B42" s="617"/>
      <c r="C42" s="617"/>
      <c r="D42" s="618"/>
      <c r="E42" s="618"/>
      <c r="G42" s="618"/>
    </row>
    <row r="43" s="367" customFormat="true" ht="20.1" hidden="false" customHeight="true" outlineLevel="0" collapsed="false">
      <c r="B43" s="264" t="s">
        <v>439</v>
      </c>
      <c r="C43" s="264"/>
      <c r="D43" s="85"/>
      <c r="E43" s="85"/>
      <c r="G43" s="85"/>
    </row>
    <row r="44" s="367" customFormat="true" ht="20.1" hidden="false" customHeight="true" outlineLevel="0" collapsed="false">
      <c r="B44" s="594" t="s">
        <v>121</v>
      </c>
      <c r="C44" s="88" t="s">
        <v>66</v>
      </c>
      <c r="D44" s="88" t="s">
        <v>67</v>
      </c>
      <c r="E44" s="88" t="s">
        <v>68</v>
      </c>
      <c r="F44" s="88" t="s">
        <v>69</v>
      </c>
      <c r="G44" s="88"/>
    </row>
    <row r="45" s="367" customFormat="true" ht="20.1" hidden="false" customHeight="true" outlineLevel="0" collapsed="false">
      <c r="B45" s="595"/>
      <c r="C45" s="93" t="s">
        <v>71</v>
      </c>
      <c r="D45" s="93" t="s">
        <v>72</v>
      </c>
      <c r="E45" s="93" t="s">
        <v>71</v>
      </c>
      <c r="F45" s="93" t="s">
        <v>71</v>
      </c>
      <c r="G45" s="93"/>
    </row>
    <row r="46" s="367" customFormat="true" ht="20.1" hidden="false" customHeight="true" outlineLevel="0" collapsed="false">
      <c r="B46" s="596" t="s">
        <v>230</v>
      </c>
      <c r="C46" s="596"/>
      <c r="D46" s="598" t="n">
        <v>79475</v>
      </c>
      <c r="E46" s="598"/>
      <c r="F46" s="598"/>
      <c r="G46" s="598"/>
    </row>
    <row r="47" s="367" customFormat="true" ht="20.1" hidden="false" customHeight="true" outlineLevel="0" collapsed="false">
      <c r="B47" s="600" t="s">
        <v>440</v>
      </c>
      <c r="C47" s="600"/>
      <c r="D47" s="601" t="n">
        <v>247669</v>
      </c>
      <c r="E47" s="601"/>
      <c r="F47" s="602"/>
      <c r="G47" s="601"/>
    </row>
    <row r="48" s="367" customFormat="true" ht="20.1" hidden="false" customHeight="true" outlineLevel="0" collapsed="false">
      <c r="B48" s="603" t="s">
        <v>280</v>
      </c>
      <c r="C48" s="603" t="n">
        <f aca="false">SUM(C46:C47)</f>
        <v>0</v>
      </c>
      <c r="D48" s="605" t="n">
        <f aca="false">SUM(D46:D47)</f>
        <v>327144</v>
      </c>
      <c r="E48" s="605" t="n">
        <f aca="false">SUM(E46:E47)</f>
        <v>0</v>
      </c>
      <c r="F48" s="605" t="n">
        <f aca="false">SUM(F46:F47)</f>
        <v>0</v>
      </c>
      <c r="G48" s="605" t="n">
        <f aca="false">SUM(G46:G47)</f>
        <v>0</v>
      </c>
    </row>
    <row r="49" s="367" customFormat="true" ht="20.1" hidden="false" customHeight="true" outlineLevel="0" collapsed="false">
      <c r="A49" s="619"/>
      <c r="B49" s="617"/>
      <c r="C49" s="617"/>
      <c r="D49" s="618"/>
      <c r="E49" s="618"/>
    </row>
    <row r="50" s="367" customFormat="true" ht="20.1" hidden="false" customHeight="true" outlineLevel="0" collapsed="false">
      <c r="B50" s="170" t="s">
        <v>441</v>
      </c>
      <c r="C50" s="620" t="n">
        <f aca="false">+C48+C40+C9</f>
        <v>3491702</v>
      </c>
      <c r="D50" s="621" t="n">
        <f aca="false">+D48+D40+D9</f>
        <v>3904632</v>
      </c>
      <c r="E50" s="621" t="n">
        <f aca="false">+E48+E40+E9</f>
        <v>3103078</v>
      </c>
      <c r="F50" s="622" t="n">
        <f aca="false">+F48+F40+F9</f>
        <v>3597978</v>
      </c>
      <c r="G50" s="622" t="n">
        <f aca="false">+G48+G40+G9</f>
        <v>0</v>
      </c>
    </row>
    <row r="51" s="367" customFormat="true" ht="20.1" hidden="false" customHeight="true" outlineLevel="0" collapsed="false">
      <c r="B51" s="617"/>
      <c r="C51" s="617"/>
      <c r="D51" s="618"/>
      <c r="E51" s="618"/>
      <c r="G51" s="618"/>
    </row>
    <row r="52" s="367" customFormat="true" ht="20.1" hidden="false" customHeight="true" outlineLevel="0" collapsed="false">
      <c r="B52" s="617" t="s">
        <v>442</v>
      </c>
      <c r="C52" s="617"/>
      <c r="F52" s="623"/>
      <c r="G52" s="624"/>
    </row>
    <row r="53" s="367" customFormat="true" ht="20.1" hidden="false" customHeight="true" outlineLevel="0" collapsed="false">
      <c r="B53" s="617" t="s">
        <v>443</v>
      </c>
      <c r="C53" s="617"/>
      <c r="G53" s="625"/>
    </row>
    <row r="54" s="367" customFormat="true" ht="20.1" hidden="false" customHeight="true" outlineLevel="0" collapsed="false">
      <c r="B54" s="617"/>
      <c r="C54" s="617"/>
      <c r="D54" s="618"/>
      <c r="E54" s="618"/>
      <c r="G54" s="618"/>
    </row>
    <row r="55" s="367" customFormat="true" ht="20.1" hidden="false" customHeight="true" outlineLevel="0" collapsed="false">
      <c r="B55" s="626" t="s">
        <v>444</v>
      </c>
      <c r="C55" s="626"/>
      <c r="D55" s="627"/>
      <c r="E55" s="627"/>
      <c r="F55" s="628"/>
      <c r="G55" s="627"/>
    </row>
    <row r="56" customFormat="false" ht="15" hidden="false" customHeight="true" outlineLevel="0" collapsed="false">
      <c r="B56" s="629" t="s">
        <v>230</v>
      </c>
      <c r="C56" s="630" t="n">
        <f aca="false">C7+C46</f>
        <v>1363199</v>
      </c>
      <c r="D56" s="630" t="n">
        <f aca="false">D7+D46</f>
        <v>1555256</v>
      </c>
      <c r="E56" s="630" t="n">
        <f aca="false">E7+E46</f>
        <v>942991</v>
      </c>
      <c r="F56" s="630" t="n">
        <f aca="false">F7+F46</f>
        <v>1451050</v>
      </c>
      <c r="G56" s="630" t="n">
        <f aca="false">G7+G46</f>
        <v>0</v>
      </c>
    </row>
    <row r="57" customFormat="false" ht="15" hidden="false" customHeight="true" outlineLevel="0" collapsed="false">
      <c r="B57" s="629" t="s">
        <v>440</v>
      </c>
      <c r="C57" s="630" t="n">
        <f aca="false">C8+C47</f>
        <v>1756203</v>
      </c>
      <c r="D57" s="630" t="n">
        <f aca="false">D8+D47</f>
        <v>1890616</v>
      </c>
      <c r="E57" s="630" t="n">
        <f aca="false">E8+E47</f>
        <v>1822787</v>
      </c>
      <c r="F57" s="630" t="n">
        <f aca="false">F8+F47</f>
        <v>1769028</v>
      </c>
      <c r="G57" s="630" t="n">
        <f aca="false">G8+G47</f>
        <v>0</v>
      </c>
      <c r="I57" s="247"/>
    </row>
    <row r="59" customFormat="false" ht="15" hidden="false" customHeight="true" outlineLevel="0" collapsed="false">
      <c r="C59" s="247" t="n">
        <f aca="false">SUM(C56:C58)</f>
        <v>3119402</v>
      </c>
      <c r="D59" s="247" t="n">
        <f aca="false">SUM(D56:D58)</f>
        <v>3445872</v>
      </c>
      <c r="E59" s="247" t="n">
        <f aca="false">SUM(E56:E58)</f>
        <v>2765778</v>
      </c>
      <c r="F59" s="247" t="n">
        <f aca="false">SUM(F56:F58)</f>
        <v>3220078</v>
      </c>
      <c r="G59" s="247" t="n">
        <f aca="false">SUM(G56:G58)</f>
        <v>0</v>
      </c>
    </row>
    <row r="63" customFormat="false" ht="15" hidden="false" customHeight="true" outlineLevel="0" collapsed="false">
      <c r="F63" s="247"/>
    </row>
    <row r="64" customFormat="false" ht="15" hidden="false" customHeight="true" outlineLevel="0" collapsed="false">
      <c r="F64" s="247"/>
    </row>
  </sheetData>
  <mergeCells count="1">
    <mergeCell ref="B2:F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D30" activeCellId="0" sqref="D30"/>
    </sheetView>
  </sheetViews>
  <sheetFormatPr defaultColWidth="9.328125" defaultRowHeight="21" zeroHeight="false" outlineLevelRow="0" outlineLevelCol="0"/>
  <cols>
    <col collapsed="false" customWidth="true" hidden="false" outlineLevel="0" max="1" min="1" style="226" width="21.99"/>
    <col collapsed="false" customWidth="true" hidden="false" outlineLevel="0" max="2" min="2" style="226" width="116.49"/>
    <col collapsed="false" customWidth="true" hidden="false" outlineLevel="0" max="4" min="3" style="226" width="31.65"/>
    <col collapsed="false" customWidth="true" hidden="true" outlineLevel="0" max="5" min="5" style="226" width="31.65"/>
    <col collapsed="false" customWidth="true" hidden="false" outlineLevel="0" max="6" min="6" style="226" width="31.83"/>
    <col collapsed="false" customWidth="true" hidden="true" outlineLevel="0" max="7" min="7" style="226" width="26.33"/>
    <col collapsed="false" customWidth="true" hidden="false" outlineLevel="0" max="10" min="8" style="226" width="11.49"/>
    <col collapsed="false" customWidth="true" hidden="false" outlineLevel="0" max="11" min="11" style="226" width="15.15"/>
    <col collapsed="false" customWidth="true" hidden="false" outlineLevel="0" max="13" min="12" style="226" width="11.49"/>
    <col collapsed="false" customWidth="false" hidden="false" outlineLevel="0" max="16" min="14" style="226" width="9.33"/>
    <col collapsed="false" customWidth="true" hidden="false" outlineLevel="0" max="17" min="17" style="226" width="11.49"/>
    <col collapsed="false" customWidth="false" hidden="false" outlineLevel="0" max="257" min="18" style="226" width="9.33"/>
  </cols>
  <sheetData>
    <row r="1" customFormat="false" ht="21" hidden="false" customHeight="true" outlineLevel="0" collapsed="false">
      <c r="B1" s="228"/>
      <c r="C1" s="228"/>
    </row>
    <row r="2" customFormat="false" ht="21" hidden="false" customHeight="true" outlineLevel="0" collapsed="false">
      <c r="B2" s="227" t="s">
        <v>75</v>
      </c>
      <c r="C2" s="227"/>
      <c r="D2" s="227"/>
      <c r="E2" s="227"/>
      <c r="F2" s="227"/>
    </row>
    <row r="3" customFormat="false" ht="21" hidden="false" customHeight="true" outlineLevel="0" collapsed="false">
      <c r="B3" s="631"/>
      <c r="C3" s="631"/>
      <c r="D3" s="228"/>
      <c r="E3" s="228"/>
      <c r="G3" s="228"/>
    </row>
    <row r="4" customFormat="false" ht="21" hidden="false" customHeight="true" outlineLevel="0" collapsed="false">
      <c r="B4" s="264" t="s">
        <v>402</v>
      </c>
      <c r="C4" s="264"/>
      <c r="D4" s="85"/>
      <c r="E4" s="85"/>
      <c r="F4" s="85" t="s">
        <v>3</v>
      </c>
      <c r="G4" s="85"/>
    </row>
    <row r="5" customFormat="false" ht="21" hidden="false" customHeight="true" outlineLevel="0" collapsed="false">
      <c r="B5" s="632" t="s">
        <v>121</v>
      </c>
      <c r="C5" s="88" t="s">
        <v>66</v>
      </c>
      <c r="D5" s="88" t="s">
        <v>67</v>
      </c>
      <c r="E5" s="88" t="s">
        <v>68</v>
      </c>
      <c r="F5" s="88" t="s">
        <v>69</v>
      </c>
      <c r="G5" s="88"/>
    </row>
    <row r="6" customFormat="false" ht="21" hidden="false" customHeight="true" outlineLevel="0" collapsed="false">
      <c r="B6" s="633"/>
      <c r="C6" s="93" t="s">
        <v>71</v>
      </c>
      <c r="D6" s="93" t="s">
        <v>72</v>
      </c>
      <c r="E6" s="93" t="s">
        <v>71</v>
      </c>
      <c r="F6" s="93" t="s">
        <v>71</v>
      </c>
      <c r="G6" s="93"/>
    </row>
    <row r="7" s="320" customFormat="true" ht="21" hidden="false" customHeight="true" outlineLevel="0" collapsed="false">
      <c r="B7" s="634" t="s">
        <v>445</v>
      </c>
      <c r="C7" s="634"/>
      <c r="D7" s="635"/>
      <c r="E7" s="635"/>
      <c r="F7" s="635"/>
      <c r="G7" s="635"/>
    </row>
    <row r="8" s="320" customFormat="true" ht="21" hidden="false" customHeight="true" outlineLevel="0" collapsed="false">
      <c r="B8" s="636" t="s">
        <v>446</v>
      </c>
      <c r="C8" s="636"/>
      <c r="D8" s="637"/>
      <c r="E8" s="637"/>
      <c r="F8" s="637"/>
      <c r="G8" s="637"/>
    </row>
    <row r="9" customFormat="false" ht="15" hidden="false" customHeight="true" outlineLevel="0" collapsed="false">
      <c r="A9" s="226" t="n">
        <v>623000</v>
      </c>
      <c r="B9" s="638" t="s">
        <v>447</v>
      </c>
      <c r="C9" s="599" t="n">
        <v>110000</v>
      </c>
      <c r="D9" s="599" t="n">
        <v>131903</v>
      </c>
      <c r="E9" s="599" t="n">
        <v>90000</v>
      </c>
      <c r="F9" s="599" t="n">
        <f aca="false">110000+7500-27000</f>
        <v>90500</v>
      </c>
      <c r="G9" s="599"/>
      <c r="K9" s="247"/>
    </row>
    <row r="10" customFormat="false" ht="15" hidden="false" customHeight="true" outlineLevel="0" collapsed="false">
      <c r="B10" s="639" t="s">
        <v>448</v>
      </c>
      <c r="C10" s="598" t="n">
        <v>147760</v>
      </c>
      <c r="D10" s="598" t="n">
        <v>275084</v>
      </c>
      <c r="E10" s="598" t="n">
        <v>107590</v>
      </c>
      <c r="F10" s="598" t="n">
        <v>181735</v>
      </c>
      <c r="G10" s="599"/>
      <c r="K10" s="247"/>
    </row>
    <row r="11" customFormat="false" ht="15.75" hidden="false" customHeight="true" outlineLevel="0" collapsed="false">
      <c r="B11" s="640" t="s">
        <v>449</v>
      </c>
      <c r="C11" s="598"/>
      <c r="D11" s="598" t="n">
        <v>17379</v>
      </c>
      <c r="E11" s="598"/>
      <c r="F11" s="598"/>
      <c r="G11" s="599"/>
    </row>
    <row r="12" customFormat="false" ht="21" hidden="false" customHeight="true" outlineLevel="0" collapsed="false">
      <c r="B12" s="641" t="s">
        <v>450</v>
      </c>
      <c r="C12" s="290" t="n">
        <f aca="false">SUM(C9:C11)</f>
        <v>257760</v>
      </c>
      <c r="D12" s="290" t="n">
        <f aca="false">SUM(D9:D11)</f>
        <v>424366</v>
      </c>
      <c r="E12" s="290" t="n">
        <f aca="false">SUM(E9:E11)</f>
        <v>197590</v>
      </c>
      <c r="F12" s="290" t="n">
        <f aca="false">SUM(F9:F11)</f>
        <v>272235</v>
      </c>
      <c r="G12" s="290" t="n">
        <f aca="false">SUM(G9:G11)</f>
        <v>0</v>
      </c>
    </row>
    <row r="13" customFormat="false" ht="21" hidden="false" customHeight="true" outlineLevel="0" collapsed="false">
      <c r="A13" s="226" t="n">
        <v>626000</v>
      </c>
      <c r="B13" s="642" t="s">
        <v>451</v>
      </c>
      <c r="C13" s="271" t="n">
        <v>16100</v>
      </c>
      <c r="D13" s="271" t="n">
        <v>19127</v>
      </c>
      <c r="E13" s="271" t="n">
        <v>16100</v>
      </c>
      <c r="F13" s="271" t="n">
        <f aca="false">16100-1100</f>
        <v>15000</v>
      </c>
      <c r="G13" s="271"/>
    </row>
    <row r="14" customFormat="false" ht="21" hidden="false" customHeight="true" outlineLevel="0" collapsed="false">
      <c r="B14" s="642" t="s">
        <v>452</v>
      </c>
      <c r="C14" s="271" t="n">
        <v>39000</v>
      </c>
      <c r="D14" s="271" t="n">
        <v>39000</v>
      </c>
      <c r="E14" s="271" t="n">
        <v>39200</v>
      </c>
      <c r="F14" s="271" t="n">
        <v>39000</v>
      </c>
      <c r="G14" s="271"/>
    </row>
    <row r="15" customFormat="false" ht="21" hidden="false" customHeight="true" outlineLevel="0" collapsed="false">
      <c r="B15" s="642" t="s">
        <v>453</v>
      </c>
      <c r="C15" s="271" t="n">
        <v>26000</v>
      </c>
      <c r="D15" s="271" t="n">
        <v>26000</v>
      </c>
      <c r="E15" s="271" t="n">
        <v>26100</v>
      </c>
      <c r="F15" s="271" t="n">
        <v>26100</v>
      </c>
      <c r="G15" s="271"/>
      <c r="L15" s="247"/>
    </row>
    <row r="16" customFormat="false" ht="21" hidden="false" customHeight="true" outlineLevel="0" collapsed="false">
      <c r="B16" s="642" t="s">
        <v>454</v>
      </c>
      <c r="C16" s="271" t="n">
        <v>23106</v>
      </c>
      <c r="D16" s="271" t="n">
        <v>49191</v>
      </c>
      <c r="E16" s="271" t="n">
        <v>20100</v>
      </c>
      <c r="F16" s="271" t="n">
        <v>27003</v>
      </c>
      <c r="G16" s="271"/>
      <c r="I16" s="247"/>
    </row>
    <row r="17" customFormat="false" ht="21.75" hidden="false" customHeight="true" outlineLevel="0" collapsed="false">
      <c r="B17" s="643" t="s">
        <v>455</v>
      </c>
      <c r="C17" s="286"/>
      <c r="D17" s="286" t="n">
        <v>30928</v>
      </c>
      <c r="E17" s="286"/>
      <c r="F17" s="271"/>
      <c r="G17" s="271"/>
    </row>
    <row r="18" customFormat="false" ht="21" hidden="false" customHeight="true" outlineLevel="0" collapsed="false">
      <c r="B18" s="644" t="s">
        <v>456</v>
      </c>
      <c r="C18" s="290" t="n">
        <f aca="false">SUM(C13:C17)</f>
        <v>104206</v>
      </c>
      <c r="D18" s="290" t="n">
        <f aca="false">SUM(D13:D17)</f>
        <v>164246</v>
      </c>
      <c r="E18" s="290" t="n">
        <f aca="false">SUM(E13:E17)</f>
        <v>101500</v>
      </c>
      <c r="F18" s="290" t="n">
        <f aca="false">SUM(F13:F17)</f>
        <v>107103</v>
      </c>
      <c r="G18" s="290" t="n">
        <f aca="false">SUM(G13:G17)</f>
        <v>0</v>
      </c>
    </row>
    <row r="19" customFormat="false" ht="21" hidden="false" customHeight="true" outlineLevel="0" collapsed="false">
      <c r="A19" s="226" t="n">
        <v>625000</v>
      </c>
      <c r="B19" s="642" t="s">
        <v>457</v>
      </c>
      <c r="C19" s="271" t="n">
        <v>125000</v>
      </c>
      <c r="D19" s="271" t="n">
        <v>155164</v>
      </c>
      <c r="E19" s="271" t="n">
        <v>140000</v>
      </c>
      <c r="F19" s="271" t="n">
        <f aca="false">125000+6500-6500-30000-70000+70000+30000-25000</f>
        <v>100000</v>
      </c>
      <c r="G19" s="271"/>
      <c r="H19" s="247"/>
      <c r="M19" s="247"/>
      <c r="O19" s="247"/>
    </row>
    <row r="20" customFormat="false" ht="21" hidden="false" customHeight="true" outlineLevel="0" collapsed="false">
      <c r="B20" s="645" t="s">
        <v>458</v>
      </c>
      <c r="C20" s="279" t="n">
        <v>168600</v>
      </c>
      <c r="D20" s="279" t="n">
        <v>168600</v>
      </c>
      <c r="E20" s="279" t="n">
        <v>97200</v>
      </c>
      <c r="F20" s="279" t="n">
        <v>164400</v>
      </c>
      <c r="G20" s="271"/>
      <c r="H20" s="247"/>
      <c r="I20" s="247"/>
    </row>
    <row r="21" customFormat="false" ht="21" hidden="false" customHeight="true" outlineLevel="0" collapsed="false">
      <c r="B21" s="642" t="s">
        <v>459</v>
      </c>
      <c r="C21" s="271" t="n">
        <v>111000</v>
      </c>
      <c r="D21" s="271" t="n">
        <v>149786</v>
      </c>
      <c r="E21" s="271" t="n">
        <v>111000</v>
      </c>
      <c r="F21" s="271" t="n">
        <v>111000</v>
      </c>
      <c r="G21" s="271"/>
    </row>
    <row r="22" customFormat="false" ht="21" hidden="false" customHeight="true" outlineLevel="0" collapsed="false">
      <c r="B22" s="643" t="s">
        <v>460</v>
      </c>
      <c r="C22" s="286"/>
      <c r="D22" s="286" t="n">
        <v>2783</v>
      </c>
      <c r="E22" s="286"/>
      <c r="F22" s="271"/>
      <c r="G22" s="271"/>
      <c r="I22" s="247"/>
    </row>
    <row r="23" customFormat="false" ht="21" hidden="false" customHeight="true" outlineLevel="0" collapsed="false">
      <c r="B23" s="644" t="s">
        <v>461</v>
      </c>
      <c r="C23" s="290" t="n">
        <f aca="false">SUM(C19:C22)</f>
        <v>404600</v>
      </c>
      <c r="D23" s="290" t="n">
        <f aca="false">SUM(D19:D22)</f>
        <v>476333</v>
      </c>
      <c r="E23" s="290" t="n">
        <f aca="false">SUM(E19:E22)</f>
        <v>348200</v>
      </c>
      <c r="F23" s="290" t="n">
        <f aca="false">SUM(F19:F22)</f>
        <v>375400</v>
      </c>
      <c r="G23" s="290" t="n">
        <f aca="false">SUM(G19:G22)</f>
        <v>0</v>
      </c>
    </row>
    <row r="24" customFormat="false" ht="21" hidden="false" customHeight="true" outlineLevel="0" collapsed="false">
      <c r="A24" s="226" t="n">
        <v>627000</v>
      </c>
      <c r="B24" s="646" t="s">
        <v>462</v>
      </c>
      <c r="C24" s="647" t="n">
        <v>209666</v>
      </c>
      <c r="D24" s="647" t="n">
        <v>198004</v>
      </c>
      <c r="E24" s="647" t="n">
        <f aca="false">60000+60000</f>
        <v>120000</v>
      </c>
      <c r="F24" s="647" t="n">
        <f aca="false">209666-39000</f>
        <v>170666</v>
      </c>
      <c r="G24" s="648"/>
      <c r="H24" s="247"/>
      <c r="J24" s="247"/>
      <c r="K24" s="247"/>
      <c r="M24" s="247"/>
      <c r="O24" s="247"/>
      <c r="Q24" s="247"/>
    </row>
    <row r="25" customFormat="false" ht="21" hidden="false" customHeight="true" outlineLevel="0" collapsed="false">
      <c r="B25" s="649" t="s">
        <v>463</v>
      </c>
      <c r="C25" s="279" t="n">
        <v>139800</v>
      </c>
      <c r="D25" s="279" t="n">
        <v>149300</v>
      </c>
      <c r="E25" s="279" t="n">
        <v>137800</v>
      </c>
      <c r="F25" s="279" t="n">
        <v>139800</v>
      </c>
      <c r="G25" s="650"/>
      <c r="H25" s="247"/>
    </row>
    <row r="26" customFormat="false" ht="21" hidden="false" customHeight="true" outlineLevel="0" collapsed="false">
      <c r="B26" s="651" t="s">
        <v>464</v>
      </c>
      <c r="C26" s="286"/>
      <c r="D26" s="286" t="n">
        <v>43988</v>
      </c>
      <c r="E26" s="286"/>
      <c r="F26" s="286"/>
      <c r="G26" s="279"/>
    </row>
    <row r="27" customFormat="false" ht="21" hidden="false" customHeight="true" outlineLevel="0" collapsed="false">
      <c r="B27" s="649" t="s">
        <v>465</v>
      </c>
      <c r="C27" s="279" t="n">
        <v>188935</v>
      </c>
      <c r="D27" s="279" t="n">
        <v>187594</v>
      </c>
      <c r="E27" s="279" t="n">
        <f aca="false">119770+10000</f>
        <v>129770</v>
      </c>
      <c r="F27" s="279" t="n">
        <v>155193</v>
      </c>
      <c r="G27" s="271"/>
      <c r="L27" s="247"/>
    </row>
    <row r="28" customFormat="false" ht="21" hidden="false" customHeight="true" outlineLevel="0" collapsed="false">
      <c r="B28" s="641" t="s">
        <v>466</v>
      </c>
      <c r="C28" s="290" t="n">
        <f aca="false">SUM(C24:C27)</f>
        <v>538401</v>
      </c>
      <c r="D28" s="290" t="n">
        <f aca="false">SUM(D24:D27)</f>
        <v>578886</v>
      </c>
      <c r="E28" s="290" t="n">
        <f aca="false">SUM(E24:E27)</f>
        <v>387570</v>
      </c>
      <c r="F28" s="290" t="n">
        <f aca="false">SUM(F24:F27)</f>
        <v>465659</v>
      </c>
      <c r="G28" s="290" t="n">
        <f aca="false">SUM(G24:G27)</f>
        <v>0</v>
      </c>
    </row>
    <row r="29" customFormat="false" ht="21" hidden="false" customHeight="true" outlineLevel="0" collapsed="false">
      <c r="A29" s="226" t="n">
        <v>628000</v>
      </c>
      <c r="B29" s="652" t="s">
        <v>467</v>
      </c>
      <c r="C29" s="597" t="n">
        <v>52000</v>
      </c>
      <c r="D29" s="597" t="n">
        <v>59285</v>
      </c>
      <c r="E29" s="597" t="n">
        <v>50000</v>
      </c>
      <c r="F29" s="597" t="n">
        <f aca="false">52000-2000</f>
        <v>50000</v>
      </c>
      <c r="G29" s="653"/>
      <c r="H29" s="247"/>
      <c r="L29" s="247"/>
    </row>
    <row r="30" customFormat="false" ht="21" hidden="false" customHeight="true" outlineLevel="0" collapsed="false">
      <c r="B30" s="654" t="s">
        <v>468</v>
      </c>
      <c r="C30" s="601" t="n">
        <v>119400</v>
      </c>
      <c r="D30" s="601" t="n">
        <v>256099</v>
      </c>
      <c r="E30" s="601" t="n">
        <v>119400</v>
      </c>
      <c r="F30" s="601" t="n">
        <v>119400</v>
      </c>
      <c r="G30" s="598"/>
      <c r="H30" s="247"/>
    </row>
    <row r="31" customFormat="false" ht="21" hidden="false" customHeight="true" outlineLevel="0" collapsed="false">
      <c r="B31" s="655" t="s">
        <v>469</v>
      </c>
      <c r="C31" s="598" t="n">
        <v>24000</v>
      </c>
      <c r="D31" s="598" t="n">
        <v>43935</v>
      </c>
      <c r="E31" s="598" t="n">
        <v>23550</v>
      </c>
      <c r="F31" s="598" t="n">
        <v>24000</v>
      </c>
      <c r="G31" s="599"/>
    </row>
    <row r="32" customFormat="false" ht="21" hidden="false" customHeight="true" outlineLevel="0" collapsed="false">
      <c r="B32" s="656" t="s">
        <v>470</v>
      </c>
      <c r="C32" s="601"/>
      <c r="D32" s="601" t="n">
        <v>24837</v>
      </c>
      <c r="E32" s="601"/>
      <c r="F32" s="599"/>
      <c r="G32" s="599"/>
    </row>
    <row r="33" customFormat="false" ht="21" hidden="false" customHeight="true" outlineLevel="0" collapsed="false">
      <c r="B33" s="641" t="s">
        <v>471</v>
      </c>
      <c r="C33" s="290" t="n">
        <f aca="false">SUM(C29:C32)</f>
        <v>195400</v>
      </c>
      <c r="D33" s="290" t="n">
        <f aca="false">SUM(D29:D32)</f>
        <v>384156</v>
      </c>
      <c r="E33" s="290" t="n">
        <f aca="false">SUM(E29:E32)</f>
        <v>192950</v>
      </c>
      <c r="F33" s="290" t="n">
        <f aca="false">SUM(F29:F32)</f>
        <v>193400</v>
      </c>
      <c r="G33" s="290" t="n">
        <f aca="false">SUM(G29:G32)</f>
        <v>0</v>
      </c>
    </row>
    <row r="34" customFormat="false" ht="21" hidden="false" customHeight="true" outlineLevel="0" collapsed="false">
      <c r="A34" s="226" t="n">
        <v>402001</v>
      </c>
      <c r="B34" s="646" t="s">
        <v>472</v>
      </c>
      <c r="C34" s="647" t="n">
        <v>165000</v>
      </c>
      <c r="D34" s="647" t="n">
        <v>165000</v>
      </c>
      <c r="E34" s="647" t="n">
        <v>165000</v>
      </c>
      <c r="F34" s="647" t="n">
        <v>165000</v>
      </c>
      <c r="G34" s="648"/>
      <c r="J34" s="247"/>
    </row>
    <row r="35" customFormat="false" ht="37.9" hidden="false" customHeight="true" outlineLevel="0" collapsed="false">
      <c r="B35" s="657" t="s">
        <v>473</v>
      </c>
      <c r="C35" s="271" t="n">
        <v>124900</v>
      </c>
      <c r="D35" s="271" t="n">
        <v>124900</v>
      </c>
      <c r="E35" s="271" t="n">
        <v>119200</v>
      </c>
      <c r="F35" s="271" t="n">
        <v>126100</v>
      </c>
      <c r="G35" s="279"/>
    </row>
    <row r="36" customFormat="false" ht="40.5" hidden="false" customHeight="true" outlineLevel="0" collapsed="false">
      <c r="B36" s="658" t="s">
        <v>474</v>
      </c>
      <c r="C36" s="286" t="n">
        <v>83300</v>
      </c>
      <c r="D36" s="286" t="n">
        <v>83300</v>
      </c>
      <c r="E36" s="286" t="n">
        <v>79400</v>
      </c>
      <c r="F36" s="286" t="n">
        <v>84000</v>
      </c>
      <c r="G36" s="271"/>
    </row>
    <row r="37" s="309" customFormat="true" ht="21" hidden="false" customHeight="true" outlineLevel="0" collapsed="false">
      <c r="B37" s="641" t="s">
        <v>475</v>
      </c>
      <c r="C37" s="290" t="n">
        <f aca="false">SUM(C34:C36)</f>
        <v>373200</v>
      </c>
      <c r="D37" s="290" t="n">
        <f aca="false">SUM(D34:D36)</f>
        <v>373200</v>
      </c>
      <c r="E37" s="290" t="n">
        <f aca="false">SUM(E34:E36)</f>
        <v>363600</v>
      </c>
      <c r="F37" s="290" t="n">
        <f aca="false">SUM(F34:F36)</f>
        <v>375100</v>
      </c>
      <c r="G37" s="290" t="n">
        <f aca="false">SUM(G34:G36)</f>
        <v>0</v>
      </c>
    </row>
    <row r="38" customFormat="false" ht="21" hidden="false" customHeight="true" outlineLevel="0" collapsed="false">
      <c r="B38" s="659" t="s">
        <v>476</v>
      </c>
      <c r="C38" s="620" t="n">
        <f aca="false">+C12+C18+C23+C28+C33+C37</f>
        <v>1873567</v>
      </c>
      <c r="D38" s="620" t="n">
        <f aca="false">+D12+D18+D23+D28+D33+D37</f>
        <v>2401187</v>
      </c>
      <c r="E38" s="620" t="n">
        <f aca="false">+E12+E18+E23+E28+E33+E37</f>
        <v>1591410</v>
      </c>
      <c r="F38" s="620" t="n">
        <f aca="false">+F12+F18+F23+F28+F33+F37</f>
        <v>1788897</v>
      </c>
      <c r="G38" s="620" t="n">
        <f aca="false">+G12+G18+G23+G28+G33+G37</f>
        <v>0</v>
      </c>
    </row>
    <row r="39" s="320" customFormat="true" ht="21" hidden="false" customHeight="true" outlineLevel="0" collapsed="false">
      <c r="B39" s="660" t="s">
        <v>477</v>
      </c>
      <c r="C39" s="286"/>
      <c r="D39" s="286"/>
      <c r="E39" s="286"/>
      <c r="F39" s="286"/>
      <c r="G39" s="286"/>
    </row>
    <row r="40" customFormat="false" ht="21" hidden="false" customHeight="true" outlineLevel="0" collapsed="false">
      <c r="A40" s="226" t="n">
        <v>402150</v>
      </c>
      <c r="B40" s="661" t="s">
        <v>478</v>
      </c>
      <c r="C40" s="271" t="n">
        <v>2000</v>
      </c>
      <c r="D40" s="271" t="n">
        <v>2000</v>
      </c>
      <c r="E40" s="271" t="n">
        <v>2000</v>
      </c>
      <c r="F40" s="271" t="n">
        <v>2000</v>
      </c>
      <c r="G40" s="271"/>
    </row>
    <row r="41" customFormat="false" ht="21" hidden="false" customHeight="true" outlineLevel="0" collapsed="false">
      <c r="A41" s="226" t="n">
        <v>402170</v>
      </c>
      <c r="B41" s="662" t="s">
        <v>479</v>
      </c>
      <c r="C41" s="271" t="n">
        <v>1200</v>
      </c>
      <c r="D41" s="271" t="n">
        <v>1200</v>
      </c>
      <c r="E41" s="271" t="n">
        <v>1200</v>
      </c>
      <c r="F41" s="271" t="n">
        <v>1200</v>
      </c>
      <c r="G41" s="271"/>
    </row>
    <row r="42" customFormat="false" ht="21" hidden="false" customHeight="true" outlineLevel="0" collapsed="false">
      <c r="A42" s="343"/>
      <c r="B42" s="662" t="s">
        <v>480</v>
      </c>
      <c r="C42" s="279" t="n">
        <v>2000</v>
      </c>
      <c r="D42" s="279" t="n">
        <v>2000</v>
      </c>
      <c r="E42" s="279"/>
      <c r="F42" s="279" t="n">
        <f aca="false">2000+-1000</f>
        <v>1000</v>
      </c>
      <c r="G42" s="279"/>
      <c r="I42" s="663"/>
    </row>
    <row r="43" customFormat="false" ht="21" hidden="false" customHeight="true" outlineLevel="0" collapsed="false">
      <c r="A43" s="343"/>
      <c r="B43" s="662" t="s">
        <v>481</v>
      </c>
      <c r="C43" s="279" t="n">
        <v>1500</v>
      </c>
      <c r="D43" s="279" t="n">
        <v>1500</v>
      </c>
      <c r="E43" s="279"/>
      <c r="F43" s="279" t="n">
        <v>1500</v>
      </c>
      <c r="G43" s="279"/>
      <c r="I43" s="663"/>
    </row>
    <row r="44" customFormat="false" ht="21" hidden="false" customHeight="true" outlineLevel="0" collapsed="false">
      <c r="A44" s="343"/>
      <c r="B44" s="662" t="s">
        <v>482</v>
      </c>
      <c r="C44" s="279" t="n">
        <v>11500</v>
      </c>
      <c r="D44" s="279" t="n">
        <v>11500</v>
      </c>
      <c r="E44" s="279"/>
      <c r="F44" s="279" t="n">
        <f aca="false">11500+5500</f>
        <v>17000</v>
      </c>
      <c r="G44" s="279"/>
      <c r="I44" s="663"/>
    </row>
    <row r="45" customFormat="false" ht="21" hidden="false" customHeight="true" outlineLevel="0" collapsed="false">
      <c r="A45" s="343"/>
      <c r="B45" s="662" t="s">
        <v>483</v>
      </c>
      <c r="C45" s="279" t="n">
        <v>400</v>
      </c>
      <c r="D45" s="279" t="n">
        <v>400</v>
      </c>
      <c r="E45" s="279"/>
      <c r="F45" s="279" t="n">
        <f aca="false">400+600</f>
        <v>1000</v>
      </c>
      <c r="G45" s="279"/>
    </row>
    <row r="46" customFormat="false" ht="21" hidden="false" customHeight="true" outlineLevel="0" collapsed="false">
      <c r="A46" s="343"/>
      <c r="B46" s="662" t="s">
        <v>484</v>
      </c>
      <c r="C46" s="279" t="n">
        <v>1000</v>
      </c>
      <c r="D46" s="279" t="n">
        <v>1000</v>
      </c>
      <c r="E46" s="279"/>
      <c r="F46" s="279" t="n">
        <v>1000</v>
      </c>
      <c r="G46" s="279"/>
    </row>
    <row r="47" customFormat="false" ht="21" hidden="false" customHeight="true" outlineLevel="0" collapsed="false">
      <c r="A47" s="343" t="n">
        <v>402180</v>
      </c>
      <c r="B47" s="662" t="s">
        <v>485</v>
      </c>
      <c r="C47" s="279" t="n">
        <v>650</v>
      </c>
      <c r="D47" s="279" t="n">
        <v>650</v>
      </c>
      <c r="E47" s="279" t="n">
        <v>650</v>
      </c>
      <c r="F47" s="279" t="n">
        <v>650</v>
      </c>
      <c r="G47" s="279"/>
    </row>
    <row r="48" customFormat="false" ht="21" hidden="false" customHeight="true" outlineLevel="0" collapsed="false">
      <c r="B48" s="662" t="s">
        <v>486</v>
      </c>
      <c r="C48" s="279" t="n">
        <v>1500</v>
      </c>
      <c r="D48" s="279" t="n">
        <v>1500</v>
      </c>
      <c r="E48" s="279"/>
      <c r="F48" s="279"/>
      <c r="G48" s="279"/>
    </row>
    <row r="49" customFormat="false" ht="21" hidden="false" customHeight="true" outlineLevel="0" collapsed="false">
      <c r="B49" s="662" t="s">
        <v>487</v>
      </c>
      <c r="C49" s="279"/>
      <c r="D49" s="279" t="n">
        <v>5000</v>
      </c>
      <c r="E49" s="279"/>
      <c r="F49" s="279" t="n">
        <f aca="false">5000-5000</f>
        <v>0</v>
      </c>
      <c r="G49" s="279"/>
    </row>
    <row r="50" customFormat="false" ht="21" hidden="false" customHeight="true" outlineLevel="0" collapsed="false">
      <c r="B50" s="664" t="s">
        <v>488</v>
      </c>
      <c r="C50" s="286"/>
      <c r="D50" s="286"/>
      <c r="E50" s="286"/>
      <c r="F50" s="286" t="n">
        <f aca="false">5000-2000</f>
        <v>3000</v>
      </c>
      <c r="G50" s="286"/>
    </row>
    <row r="51" customFormat="false" ht="21" hidden="false" customHeight="true" outlineLevel="0" collapsed="false">
      <c r="B51" s="665" t="s">
        <v>477</v>
      </c>
      <c r="C51" s="605" t="n">
        <f aca="false">SUM(C40:C50)</f>
        <v>21750</v>
      </c>
      <c r="D51" s="605" t="n">
        <f aca="false">SUM(D40:D50)</f>
        <v>26750</v>
      </c>
      <c r="E51" s="605" t="n">
        <f aca="false">SUM(E40:E50)</f>
        <v>3850</v>
      </c>
      <c r="F51" s="605" t="n">
        <f aca="false">SUM(F40:F50)</f>
        <v>28350</v>
      </c>
      <c r="G51" s="605" t="n">
        <f aca="false">SUM(G40:G50)</f>
        <v>0</v>
      </c>
    </row>
    <row r="52" customFormat="false" ht="21" hidden="false" customHeight="true" outlineLevel="0" collapsed="false">
      <c r="B52" s="665" t="s">
        <v>489</v>
      </c>
      <c r="C52" s="605" t="n">
        <f aca="false">C38+C51</f>
        <v>1895317</v>
      </c>
      <c r="D52" s="605" t="n">
        <f aca="false">D38+D51</f>
        <v>2427937</v>
      </c>
      <c r="E52" s="605" t="n">
        <f aca="false">E38+E51</f>
        <v>1595260</v>
      </c>
      <c r="F52" s="605" t="n">
        <f aca="false">F38+F51</f>
        <v>1817247</v>
      </c>
      <c r="G52" s="605" t="n">
        <f aca="false">G38+G51</f>
        <v>0</v>
      </c>
    </row>
    <row r="53" s="320" customFormat="true" ht="21" hidden="false" customHeight="true" outlineLevel="0" collapsed="false">
      <c r="B53" s="666" t="s">
        <v>490</v>
      </c>
      <c r="C53" s="667"/>
      <c r="D53" s="667"/>
      <c r="E53" s="667"/>
      <c r="F53" s="667"/>
      <c r="G53" s="667"/>
    </row>
    <row r="54" customFormat="false" ht="21" hidden="false" customHeight="true" outlineLevel="0" collapsed="false">
      <c r="B54" s="668"/>
      <c r="C54" s="669"/>
      <c r="D54" s="669"/>
      <c r="E54" s="669"/>
      <c r="F54" s="669"/>
      <c r="G54" s="669"/>
    </row>
    <row r="55" customFormat="false" ht="21" hidden="false" customHeight="true" outlineLevel="0" collapsed="false">
      <c r="A55" s="226" t="n">
        <v>402200</v>
      </c>
      <c r="B55" s="665" t="s">
        <v>491</v>
      </c>
      <c r="C55" s="605" t="n">
        <v>20600</v>
      </c>
      <c r="D55" s="605" t="n">
        <v>20477</v>
      </c>
      <c r="E55" s="605" t="n">
        <v>20000</v>
      </c>
      <c r="F55" s="605" t="n">
        <v>20600</v>
      </c>
      <c r="G55" s="605"/>
    </row>
    <row r="56" s="320" customFormat="true" ht="21" hidden="false" customHeight="true" outlineLevel="0" collapsed="false">
      <c r="B56" s="666" t="s">
        <v>492</v>
      </c>
      <c r="C56" s="667"/>
      <c r="D56" s="667"/>
      <c r="E56" s="667"/>
      <c r="F56" s="667"/>
      <c r="G56" s="667"/>
    </row>
    <row r="57" customFormat="false" ht="21" hidden="false" customHeight="true" outlineLevel="0" collapsed="false">
      <c r="B57" s="670"/>
      <c r="C57" s="671"/>
      <c r="D57" s="671"/>
      <c r="E57" s="671"/>
      <c r="F57" s="671"/>
      <c r="G57" s="671"/>
    </row>
    <row r="58" customFormat="false" ht="21" hidden="false" customHeight="true" outlineLevel="0" collapsed="false">
      <c r="A58" s="226" t="n">
        <v>402300</v>
      </c>
      <c r="B58" s="672" t="s">
        <v>493</v>
      </c>
      <c r="C58" s="673" t="n">
        <v>11000</v>
      </c>
      <c r="D58" s="673" t="n">
        <v>0</v>
      </c>
      <c r="E58" s="673" t="n">
        <v>8000</v>
      </c>
      <c r="F58" s="673" t="n">
        <f aca="false">11000-3500+7500</f>
        <v>15000</v>
      </c>
      <c r="G58" s="673"/>
    </row>
    <row r="59" s="320" customFormat="true" ht="21" hidden="false" customHeight="true" outlineLevel="0" collapsed="false">
      <c r="B59" s="674" t="s">
        <v>494</v>
      </c>
      <c r="C59" s="648"/>
      <c r="D59" s="648"/>
      <c r="E59" s="648"/>
      <c r="F59" s="648"/>
      <c r="G59" s="648"/>
    </row>
    <row r="60" s="320" customFormat="true" ht="15" hidden="false" customHeight="true" outlineLevel="0" collapsed="false">
      <c r="A60" s="320" t="n">
        <v>402350</v>
      </c>
      <c r="B60" s="675" t="s">
        <v>495</v>
      </c>
      <c r="C60" s="271" t="n">
        <v>30000</v>
      </c>
      <c r="D60" s="271" t="n">
        <v>75000</v>
      </c>
      <c r="E60" s="271" t="n">
        <v>30000</v>
      </c>
      <c r="F60" s="271" t="n">
        <f aca="false">30000+15000+30000-15000-30000</f>
        <v>30000</v>
      </c>
      <c r="G60" s="271"/>
    </row>
    <row r="61" s="320" customFormat="true" ht="15" hidden="false" customHeight="true" outlineLevel="0" collapsed="false">
      <c r="B61" s="675" t="s">
        <v>496</v>
      </c>
      <c r="C61" s="271" t="n">
        <v>15000</v>
      </c>
      <c r="D61" s="271" t="n">
        <v>0</v>
      </c>
      <c r="E61" s="271"/>
      <c r="F61" s="271" t="n">
        <v>15000</v>
      </c>
      <c r="G61" s="271"/>
    </row>
    <row r="62" s="320" customFormat="true" ht="21" hidden="false" customHeight="true" outlineLevel="0" collapsed="false">
      <c r="A62" s="320" t="n">
        <v>402352</v>
      </c>
      <c r="B62" s="676" t="s">
        <v>497</v>
      </c>
      <c r="C62" s="279" t="n">
        <v>10000</v>
      </c>
      <c r="D62" s="279" t="n">
        <v>10000</v>
      </c>
      <c r="E62" s="279" t="n">
        <v>5000</v>
      </c>
      <c r="F62" s="279" t="n">
        <f aca="false">10000-5000</f>
        <v>5000</v>
      </c>
      <c r="G62" s="271"/>
    </row>
    <row r="63" s="320" customFormat="true" ht="21" hidden="false" customHeight="true" outlineLevel="0" collapsed="false">
      <c r="A63" s="320" t="n">
        <v>402353</v>
      </c>
      <c r="B63" s="677" t="s">
        <v>498</v>
      </c>
      <c r="C63" s="279" t="n">
        <v>15000</v>
      </c>
      <c r="D63" s="279" t="n">
        <v>1500</v>
      </c>
      <c r="E63" s="279" t="n">
        <v>15000</v>
      </c>
      <c r="F63" s="279" t="n">
        <f aca="false">15000-15000</f>
        <v>0</v>
      </c>
      <c r="G63" s="279"/>
    </row>
    <row r="64" customFormat="false" ht="21" hidden="false" customHeight="true" outlineLevel="0" collapsed="false">
      <c r="B64" s="665" t="s">
        <v>499</v>
      </c>
      <c r="C64" s="605" t="n">
        <f aca="false">SUM(C60:C63)</f>
        <v>70000</v>
      </c>
      <c r="D64" s="605" t="n">
        <f aca="false">SUM(D60:D63)</f>
        <v>86500</v>
      </c>
      <c r="E64" s="605" t="n">
        <f aca="false">SUM(E60:E63)</f>
        <v>50000</v>
      </c>
      <c r="F64" s="605" t="n">
        <f aca="false">SUM(F60:F63)</f>
        <v>50000</v>
      </c>
      <c r="G64" s="605" t="n">
        <f aca="false">SUM(G60:G63)</f>
        <v>0</v>
      </c>
    </row>
    <row r="65" customFormat="false" ht="21" hidden="false" customHeight="true" outlineLevel="0" collapsed="false">
      <c r="B65" s="665" t="s">
        <v>500</v>
      </c>
      <c r="C65" s="605" t="n">
        <f aca="false">C58+C64</f>
        <v>81000</v>
      </c>
      <c r="D65" s="605" t="n">
        <f aca="false">D58+D64</f>
        <v>86500</v>
      </c>
      <c r="E65" s="605" t="n">
        <f aca="false">E58+E64</f>
        <v>58000</v>
      </c>
      <c r="F65" s="605" t="n">
        <f aca="false">F58+F64</f>
        <v>65000</v>
      </c>
      <c r="G65" s="605" t="n">
        <f aca="false">G58+G64</f>
        <v>0</v>
      </c>
    </row>
    <row r="66" s="320" customFormat="true" ht="21" hidden="false" customHeight="true" outlineLevel="0" collapsed="false">
      <c r="B66" s="666" t="s">
        <v>501</v>
      </c>
      <c r="C66" s="667"/>
      <c r="D66" s="667"/>
      <c r="E66" s="667"/>
      <c r="F66" s="667"/>
      <c r="G66" s="667"/>
    </row>
    <row r="67" s="320" customFormat="true" ht="49.15" hidden="false" customHeight="true" outlineLevel="0" collapsed="false">
      <c r="B67" s="678" t="s">
        <v>502</v>
      </c>
      <c r="C67" s="679"/>
      <c r="D67" s="679"/>
      <c r="E67" s="679"/>
      <c r="F67" s="679"/>
      <c r="G67" s="679"/>
    </row>
    <row r="68" customFormat="false" ht="21" hidden="false" customHeight="true" outlineLevel="0" collapsed="false">
      <c r="A68" s="226" t="n">
        <v>402400</v>
      </c>
      <c r="B68" s="680" t="s">
        <v>503</v>
      </c>
      <c r="C68" s="681" t="n">
        <v>1200</v>
      </c>
      <c r="D68" s="681" t="n">
        <v>1880</v>
      </c>
      <c r="E68" s="681" t="n">
        <v>1200</v>
      </c>
      <c r="F68" s="681" t="n">
        <v>1200</v>
      </c>
      <c r="G68" s="682"/>
    </row>
    <row r="69" s="320" customFormat="true" ht="15" hidden="false" customHeight="true" outlineLevel="0" collapsed="false">
      <c r="A69" s="320" t="n">
        <v>402404</v>
      </c>
      <c r="B69" s="683" t="s">
        <v>504</v>
      </c>
      <c r="C69" s="682" t="n">
        <v>15000</v>
      </c>
      <c r="D69" s="682" t="n">
        <v>22500</v>
      </c>
      <c r="E69" s="682" t="n">
        <v>15000</v>
      </c>
      <c r="F69" s="682" t="n">
        <v>15000</v>
      </c>
      <c r="G69" s="682"/>
    </row>
    <row r="70" customFormat="false" ht="15" hidden="false" customHeight="true" outlineLevel="0" collapsed="false">
      <c r="A70" s="226" t="n">
        <v>402406</v>
      </c>
      <c r="B70" s="684" t="s">
        <v>505</v>
      </c>
      <c r="C70" s="681"/>
      <c r="D70" s="681" t="n">
        <v>106</v>
      </c>
      <c r="E70" s="681"/>
      <c r="F70" s="681"/>
      <c r="G70" s="682"/>
    </row>
    <row r="71" customFormat="false" ht="21" hidden="false" customHeight="true" outlineLevel="0" collapsed="false">
      <c r="B71" s="680" t="s">
        <v>506</v>
      </c>
      <c r="C71" s="681" t="n">
        <v>25000</v>
      </c>
      <c r="D71" s="681" t="n">
        <v>0</v>
      </c>
      <c r="E71" s="681"/>
      <c r="F71" s="681" t="n">
        <f aca="false">25000+3500-3500</f>
        <v>25000</v>
      </c>
      <c r="G71" s="682"/>
    </row>
    <row r="72" customFormat="false" ht="15" hidden="false" customHeight="true" outlineLevel="0" collapsed="false">
      <c r="B72" s="685" t="s">
        <v>507</v>
      </c>
      <c r="C72" s="686"/>
      <c r="D72" s="686" t="n">
        <v>1000</v>
      </c>
      <c r="E72" s="686"/>
      <c r="F72" s="687" t="n">
        <v>1000</v>
      </c>
      <c r="G72" s="687"/>
    </row>
    <row r="73" customFormat="false" ht="21" hidden="false" customHeight="true" outlineLevel="0" collapsed="false">
      <c r="B73" s="665" t="s">
        <v>508</v>
      </c>
      <c r="C73" s="605" t="n">
        <f aca="false">SUM(C67:C72)</f>
        <v>41200</v>
      </c>
      <c r="D73" s="605" t="n">
        <f aca="false">SUM(D67:D72)</f>
        <v>25486</v>
      </c>
      <c r="E73" s="605" t="n">
        <f aca="false">SUM(E67:E72)</f>
        <v>16200</v>
      </c>
      <c r="F73" s="605" t="n">
        <f aca="false">SUM(F67:F72)</f>
        <v>42200</v>
      </c>
      <c r="G73" s="605" t="n">
        <f aca="false">SUM(G67:G72)</f>
        <v>0</v>
      </c>
    </row>
    <row r="74" s="320" customFormat="true" ht="21" hidden="false" customHeight="true" outlineLevel="0" collapsed="false">
      <c r="B74" s="674" t="s">
        <v>509</v>
      </c>
      <c r="C74" s="667"/>
      <c r="D74" s="667"/>
      <c r="E74" s="667"/>
      <c r="F74" s="667"/>
      <c r="G74" s="667"/>
    </row>
    <row r="75" customFormat="false" ht="21" hidden="false" customHeight="true" outlineLevel="0" collapsed="false">
      <c r="A75" s="226" t="n">
        <v>402451</v>
      </c>
      <c r="B75" s="680" t="s">
        <v>510</v>
      </c>
      <c r="C75" s="671" t="n">
        <v>1500</v>
      </c>
      <c r="D75" s="671" t="n">
        <v>1500</v>
      </c>
      <c r="E75" s="671" t="n">
        <v>1500</v>
      </c>
      <c r="F75" s="671" t="n">
        <v>1500</v>
      </c>
      <c r="G75" s="671"/>
    </row>
    <row r="76" customFormat="false" ht="21" hidden="false" customHeight="true" outlineLevel="0" collapsed="false">
      <c r="A76" s="226" t="n">
        <v>402452</v>
      </c>
      <c r="B76" s="680" t="s">
        <v>511</v>
      </c>
      <c r="C76" s="671" t="n">
        <v>300</v>
      </c>
      <c r="D76" s="671" t="n">
        <v>536</v>
      </c>
      <c r="E76" s="671" t="n">
        <v>300</v>
      </c>
      <c r="F76" s="671" t="n">
        <v>300</v>
      </c>
      <c r="G76" s="671"/>
    </row>
    <row r="77" customFormat="false" ht="21" hidden="false" customHeight="true" outlineLevel="0" collapsed="false">
      <c r="B77" s="665" t="s">
        <v>512</v>
      </c>
      <c r="C77" s="605" t="n">
        <f aca="false">SUM(C75:C76)</f>
        <v>1800</v>
      </c>
      <c r="D77" s="605" t="n">
        <f aca="false">SUM(D75:D76)</f>
        <v>2036</v>
      </c>
      <c r="E77" s="605" t="n">
        <f aca="false">SUM(E75:E76)</f>
        <v>1800</v>
      </c>
      <c r="F77" s="605" t="n">
        <f aca="false">SUM(F75:F76)</f>
        <v>1800</v>
      </c>
      <c r="G77" s="605" t="n">
        <f aca="false">SUM(G75:G76)</f>
        <v>0</v>
      </c>
    </row>
    <row r="78" customFormat="false" ht="21" hidden="false" customHeight="true" outlineLevel="0" collapsed="false">
      <c r="B78" s="665" t="s">
        <v>513</v>
      </c>
      <c r="C78" s="605" t="n">
        <f aca="false">C73+C77</f>
        <v>43000</v>
      </c>
      <c r="D78" s="605" t="n">
        <f aca="false">D73+D77</f>
        <v>27522</v>
      </c>
      <c r="E78" s="605" t="n">
        <f aca="false">E73+E77</f>
        <v>18000</v>
      </c>
      <c r="F78" s="605" t="n">
        <f aca="false">F73+F77</f>
        <v>44000</v>
      </c>
      <c r="G78" s="605" t="n">
        <f aca="false">G73+G77</f>
        <v>0</v>
      </c>
    </row>
    <row r="79" customFormat="false" ht="21" hidden="false" customHeight="true" outlineLevel="0" collapsed="false">
      <c r="B79" s="688" t="s">
        <v>514</v>
      </c>
      <c r="C79" s="667"/>
      <c r="D79" s="667"/>
      <c r="E79" s="667"/>
      <c r="F79" s="667"/>
      <c r="G79" s="667"/>
    </row>
    <row r="80" customFormat="false" ht="21" hidden="false" customHeight="true" outlineLevel="0" collapsed="false">
      <c r="A80" s="226" t="n">
        <v>402600</v>
      </c>
      <c r="B80" s="664" t="s">
        <v>515</v>
      </c>
      <c r="C80" s="286" t="n">
        <v>110000</v>
      </c>
      <c r="D80" s="286" t="n">
        <v>135000</v>
      </c>
      <c r="E80" s="286" t="n">
        <v>99500</v>
      </c>
      <c r="F80" s="286" t="n">
        <f aca="false">110000-10000+10000</f>
        <v>110000</v>
      </c>
      <c r="G80" s="271"/>
    </row>
    <row r="81" customFormat="false" ht="21" hidden="false" customHeight="true" outlineLevel="0" collapsed="false">
      <c r="B81" s="665" t="s">
        <v>516</v>
      </c>
      <c r="C81" s="605" t="n">
        <f aca="false">SUM(C80:C80)</f>
        <v>110000</v>
      </c>
      <c r="D81" s="605" t="n">
        <f aca="false">SUM(D80:D80)</f>
        <v>135000</v>
      </c>
      <c r="E81" s="605" t="n">
        <f aca="false">SUM(E80:E80)</f>
        <v>99500</v>
      </c>
      <c r="F81" s="605" t="n">
        <f aca="false">SUM(F80:F80)</f>
        <v>110000</v>
      </c>
      <c r="G81" s="605" t="n">
        <f aca="false">SUM(G80:G80)</f>
        <v>0</v>
      </c>
    </row>
    <row r="82" customFormat="false" ht="21" hidden="false" customHeight="true" outlineLevel="0" collapsed="false">
      <c r="B82" s="665" t="s">
        <v>517</v>
      </c>
      <c r="C82" s="605" t="n">
        <f aca="false">C81</f>
        <v>110000</v>
      </c>
      <c r="D82" s="605" t="n">
        <f aca="false">D81</f>
        <v>135000</v>
      </c>
      <c r="E82" s="605" t="n">
        <f aca="false">E81</f>
        <v>99500</v>
      </c>
      <c r="F82" s="605" t="n">
        <f aca="false">F81</f>
        <v>110000</v>
      </c>
      <c r="G82" s="605" t="n">
        <f aca="false">G81</f>
        <v>0</v>
      </c>
    </row>
    <row r="83" customFormat="false" ht="21" hidden="false" customHeight="true" outlineLevel="0" collapsed="false">
      <c r="B83" s="665" t="s">
        <v>518</v>
      </c>
      <c r="C83" s="605" t="n">
        <f aca="false">C65+C78+C82+C55</f>
        <v>254600</v>
      </c>
      <c r="D83" s="605" t="n">
        <f aca="false">D65+D78+D82+D55</f>
        <v>269499</v>
      </c>
      <c r="E83" s="605" t="n">
        <f aca="false">E65+E78+E82+E55</f>
        <v>195500</v>
      </c>
      <c r="F83" s="605" t="n">
        <f aca="false">F65+F78+F82+F55</f>
        <v>239600</v>
      </c>
      <c r="G83" s="605" t="n">
        <f aca="false">G65+G78+G82+G55</f>
        <v>0</v>
      </c>
    </row>
    <row r="84" customFormat="false" ht="21" hidden="false" customHeight="true" outlineLevel="0" collapsed="false">
      <c r="B84" s="665" t="s">
        <v>519</v>
      </c>
      <c r="C84" s="605" t="n">
        <f aca="false">C52+C83</f>
        <v>2149917</v>
      </c>
      <c r="D84" s="605" t="n">
        <f aca="false">D52+D83</f>
        <v>2697436</v>
      </c>
      <c r="E84" s="605" t="n">
        <f aca="false">E52+E83</f>
        <v>1790760</v>
      </c>
      <c r="F84" s="605" t="n">
        <f aca="false">F52+F83</f>
        <v>2056847</v>
      </c>
      <c r="G84" s="605" t="n">
        <f aca="false">G52+G83</f>
        <v>0</v>
      </c>
    </row>
    <row r="86" customFormat="false" ht="21" hidden="false" customHeight="true" outlineLevel="0" collapsed="false">
      <c r="B86" s="264" t="s">
        <v>439</v>
      </c>
      <c r="C86" s="264"/>
      <c r="D86" s="85"/>
      <c r="E86" s="85"/>
      <c r="G86" s="85"/>
    </row>
    <row r="87" customFormat="false" ht="21" hidden="false" customHeight="true" outlineLevel="0" collapsed="false">
      <c r="B87" s="594" t="s">
        <v>121</v>
      </c>
      <c r="C87" s="88" t="s">
        <v>66</v>
      </c>
      <c r="D87" s="88" t="s">
        <v>67</v>
      </c>
      <c r="E87" s="88" t="s">
        <v>68</v>
      </c>
      <c r="F87" s="88" t="s">
        <v>69</v>
      </c>
      <c r="G87" s="88"/>
    </row>
    <row r="88" customFormat="false" ht="21" hidden="false" customHeight="true" outlineLevel="0" collapsed="false">
      <c r="B88" s="595"/>
      <c r="C88" s="93" t="s">
        <v>71</v>
      </c>
      <c r="D88" s="93" t="s">
        <v>72</v>
      </c>
      <c r="E88" s="93" t="s">
        <v>71</v>
      </c>
      <c r="F88" s="93" t="s">
        <v>71</v>
      </c>
      <c r="G88" s="93"/>
    </row>
    <row r="89" customFormat="false" ht="21" hidden="false" customHeight="true" outlineLevel="0" collapsed="false">
      <c r="B89" s="689" t="s">
        <v>447</v>
      </c>
      <c r="C89" s="271" t="n">
        <v>5000</v>
      </c>
      <c r="D89" s="279" t="n">
        <v>5422</v>
      </c>
      <c r="E89" s="271"/>
      <c r="F89" s="271"/>
      <c r="G89" s="279"/>
    </row>
    <row r="90" customFormat="false" ht="21" hidden="false" customHeight="true" outlineLevel="0" collapsed="false">
      <c r="B90" s="645" t="s">
        <v>454</v>
      </c>
      <c r="C90" s="690"/>
      <c r="D90" s="279" t="n">
        <v>10176</v>
      </c>
      <c r="E90" s="279"/>
      <c r="F90" s="690"/>
      <c r="G90" s="279"/>
    </row>
    <row r="91" customFormat="false" ht="21" hidden="false" customHeight="true" outlineLevel="0" collapsed="false">
      <c r="B91" s="645" t="s">
        <v>455</v>
      </c>
      <c r="C91" s="690"/>
      <c r="D91" s="279" t="n">
        <v>5923</v>
      </c>
      <c r="E91" s="279"/>
      <c r="F91" s="690"/>
      <c r="G91" s="279"/>
    </row>
    <row r="92" customFormat="false" ht="21" hidden="false" customHeight="true" outlineLevel="0" collapsed="false">
      <c r="B92" s="645" t="s">
        <v>520</v>
      </c>
      <c r="C92" s="690"/>
      <c r="D92" s="279" t="n">
        <v>99</v>
      </c>
      <c r="E92" s="279"/>
      <c r="F92" s="690"/>
      <c r="G92" s="279"/>
    </row>
    <row r="93" customFormat="false" ht="37.9" hidden="false" customHeight="true" outlineLevel="0" collapsed="false">
      <c r="B93" s="645" t="s">
        <v>457</v>
      </c>
      <c r="C93" s="690"/>
      <c r="D93" s="279" t="n">
        <v>6808</v>
      </c>
      <c r="E93" s="279"/>
      <c r="F93" s="690"/>
      <c r="G93" s="279"/>
    </row>
    <row r="94" customFormat="false" ht="21" hidden="false" customHeight="true" outlineLevel="0" collapsed="false">
      <c r="B94" s="662" t="s">
        <v>462</v>
      </c>
      <c r="C94" s="279" t="n">
        <v>3000</v>
      </c>
      <c r="D94" s="279" t="n">
        <v>60665</v>
      </c>
      <c r="E94" s="279"/>
      <c r="F94" s="279" t="n">
        <v>3000</v>
      </c>
      <c r="G94" s="279"/>
    </row>
    <row r="95" customFormat="false" ht="21" hidden="false" customHeight="true" outlineLevel="0" collapsed="false">
      <c r="B95" s="649" t="s">
        <v>521</v>
      </c>
      <c r="C95" s="649"/>
      <c r="D95" s="279" t="n">
        <v>9433</v>
      </c>
      <c r="E95" s="691"/>
      <c r="F95" s="691"/>
      <c r="G95" s="279"/>
    </row>
    <row r="96" customFormat="false" ht="21" hidden="false" customHeight="true" outlineLevel="0" collapsed="false">
      <c r="B96" s="692" t="s">
        <v>522</v>
      </c>
      <c r="C96" s="693" t="n">
        <f aca="false">SUM(C89:C95)</f>
        <v>8000</v>
      </c>
      <c r="D96" s="673" t="n">
        <f aca="false">SUM(D89:D95)</f>
        <v>98526</v>
      </c>
      <c r="E96" s="673" t="n">
        <f aca="false">SUM(E89:E95)</f>
        <v>0</v>
      </c>
      <c r="F96" s="673" t="n">
        <f aca="false">SUM(F89:F95)</f>
        <v>3000</v>
      </c>
      <c r="G96" s="673" t="n">
        <f aca="false">SUM(G89:G95)</f>
        <v>0</v>
      </c>
    </row>
    <row r="97" customFormat="false" ht="21" hidden="false" customHeight="true" outlineLevel="0" collapsed="false">
      <c r="B97" s="694"/>
      <c r="C97" s="672"/>
      <c r="D97" s="673"/>
      <c r="E97" s="695"/>
      <c r="F97" s="619"/>
      <c r="G97" s="619"/>
    </row>
    <row r="98" customFormat="false" ht="21" hidden="false" customHeight="true" outlineLevel="0" collapsed="false">
      <c r="B98" s="170" t="s">
        <v>523</v>
      </c>
      <c r="C98" s="621" t="n">
        <f aca="false">+C96+C84</f>
        <v>2157917</v>
      </c>
      <c r="D98" s="621" t="n">
        <f aca="false">+D96+D84</f>
        <v>2795962</v>
      </c>
      <c r="E98" s="621" t="n">
        <f aca="false">+E96+E84</f>
        <v>1790760</v>
      </c>
      <c r="F98" s="622" t="n">
        <f aca="false">+F96+F84</f>
        <v>2059847</v>
      </c>
      <c r="G98" s="622" t="n">
        <f aca="false">+G96+G84</f>
        <v>0</v>
      </c>
    </row>
    <row r="100" customFormat="false" ht="21" hidden="false" customHeight="true" outlineLevel="0" collapsed="false">
      <c r="B100" s="617" t="s">
        <v>442</v>
      </c>
      <c r="C100" s="617"/>
      <c r="D100" s="618"/>
      <c r="E100" s="618"/>
      <c r="F100" s="696"/>
      <c r="G100" s="624"/>
      <c r="J100" s="247"/>
    </row>
    <row r="101" customFormat="false" ht="21" hidden="false" customHeight="true" outlineLevel="0" collapsed="false">
      <c r="B101" s="617" t="s">
        <v>443</v>
      </c>
      <c r="C101" s="617"/>
      <c r="D101" s="618"/>
      <c r="E101" s="618"/>
      <c r="G101" s="625"/>
    </row>
    <row r="104" customFormat="false" ht="21" hidden="false" customHeight="true" outlineLevel="0" collapsed="false">
      <c r="B104" s="626" t="s">
        <v>444</v>
      </c>
      <c r="C104" s="626"/>
      <c r="D104" s="627"/>
      <c r="E104" s="627"/>
      <c r="F104" s="628"/>
      <c r="G104" s="627"/>
    </row>
    <row r="105" customFormat="false" ht="21" hidden="false" customHeight="true" outlineLevel="0" collapsed="false">
      <c r="B105" s="697" t="s">
        <v>524</v>
      </c>
      <c r="C105" s="697" t="n">
        <f aca="false">C12+C89</f>
        <v>262760</v>
      </c>
      <c r="D105" s="697" t="n">
        <f aca="false">D12+D89</f>
        <v>429788</v>
      </c>
      <c r="E105" s="697" t="n">
        <f aca="false">E12+E89</f>
        <v>197590</v>
      </c>
      <c r="F105" s="697" t="n">
        <f aca="false">F12+F89</f>
        <v>272235</v>
      </c>
      <c r="G105" s="697" t="n">
        <f aca="false">G12+G89</f>
        <v>0</v>
      </c>
    </row>
    <row r="106" customFormat="false" ht="21" hidden="false" customHeight="true" outlineLevel="0" collapsed="false">
      <c r="B106" s="697" t="s">
        <v>233</v>
      </c>
      <c r="C106" s="697" t="n">
        <f aca="false">C18+C90+C91+C92</f>
        <v>104206</v>
      </c>
      <c r="D106" s="697" t="n">
        <f aca="false">D18+D90+D91+D92</f>
        <v>180444</v>
      </c>
      <c r="E106" s="697" t="n">
        <f aca="false">E18+E90+E91+E92</f>
        <v>101500</v>
      </c>
      <c r="F106" s="697" t="n">
        <f aca="false">F18+F90+F91+F92</f>
        <v>107103</v>
      </c>
      <c r="G106" s="697" t="n">
        <f aca="false">G18+G90+G91+G92</f>
        <v>0</v>
      </c>
    </row>
    <row r="107" customFormat="false" ht="21" hidden="false" customHeight="true" outlineLevel="0" collapsed="false">
      <c r="B107" s="697" t="s">
        <v>234</v>
      </c>
      <c r="C107" s="697" t="n">
        <f aca="false">C23+C93</f>
        <v>404600</v>
      </c>
      <c r="D107" s="697" t="n">
        <f aca="false">D23+D93</f>
        <v>483141</v>
      </c>
      <c r="E107" s="697" t="n">
        <f aca="false">E23+E93</f>
        <v>348200</v>
      </c>
      <c r="F107" s="697" t="n">
        <f aca="false">F23+F93</f>
        <v>375400</v>
      </c>
      <c r="G107" s="697" t="n">
        <f aca="false">G23+G93</f>
        <v>0</v>
      </c>
    </row>
    <row r="108" customFormat="false" ht="21" hidden="false" customHeight="true" outlineLevel="0" collapsed="false">
      <c r="B108" s="697" t="s">
        <v>235</v>
      </c>
      <c r="C108" s="697" t="n">
        <f aca="false">C28+C94</f>
        <v>541401</v>
      </c>
      <c r="D108" s="697" t="n">
        <f aca="false">D28+D94</f>
        <v>639551</v>
      </c>
      <c r="E108" s="697" t="n">
        <f aca="false">E28+E94</f>
        <v>387570</v>
      </c>
      <c r="F108" s="697" t="n">
        <f aca="false">F28+F94</f>
        <v>468659</v>
      </c>
      <c r="G108" s="697" t="n">
        <f aca="false">G28+G94</f>
        <v>0</v>
      </c>
    </row>
    <row r="109" customFormat="false" ht="21" hidden="false" customHeight="true" outlineLevel="0" collapsed="false">
      <c r="B109" s="697" t="s">
        <v>236</v>
      </c>
      <c r="C109" s="697" t="n">
        <f aca="false">C33+C95</f>
        <v>195400</v>
      </c>
      <c r="D109" s="697" t="n">
        <f aca="false">D33+D95</f>
        <v>393589</v>
      </c>
      <c r="E109" s="697" t="n">
        <f aca="false">E33+E95</f>
        <v>192950</v>
      </c>
      <c r="F109" s="697" t="n">
        <f aca="false">F33+F95</f>
        <v>193400</v>
      </c>
      <c r="G109" s="697" t="n">
        <f aca="false">G33+G95</f>
        <v>0</v>
      </c>
    </row>
    <row r="111" customFormat="false" ht="21" hidden="false" customHeight="true" outlineLevel="0" collapsed="false">
      <c r="C111" s="247" t="n">
        <f aca="false">SUM(C105:C110)</f>
        <v>1508367</v>
      </c>
      <c r="D111" s="247" t="n">
        <f aca="false">SUM(D105:D110)</f>
        <v>2126513</v>
      </c>
      <c r="E111" s="247" t="n">
        <f aca="false">SUM(E105:E110)</f>
        <v>1227810</v>
      </c>
      <c r="F111" s="247" t="n">
        <f aca="false">SUM(F105:F110)</f>
        <v>1416797</v>
      </c>
      <c r="G111" s="247" t="n">
        <f aca="false">SUM(G105:G110)</f>
        <v>0</v>
      </c>
    </row>
  </sheetData>
  <mergeCells count="1">
    <mergeCell ref="B2:F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5-02-16T09:34:34Z</cp:lastPrinted>
  <dcterms:modified xsi:type="dcterms:W3CDTF">2015-02-16T09:39:41Z</dcterms:modified>
  <cp:revision>0</cp:revision>
  <dc:subject/>
  <dc:title/>
</cp:coreProperties>
</file>