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.bevételek" sheetId="4" state="visible" r:id="rId5"/>
    <sheet name="6 int.kiadások" sheetId="5" state="visible" r:id="rId6"/>
    <sheet name="8 oktatás" sheetId="6" state="visible" r:id="rId7"/>
    <sheet name="9 kultúra" sheetId="7" state="visible" r:id="rId8"/>
    <sheet name="10 szociális" sheetId="8" state="visible" r:id="rId9"/>
    <sheet name="11 egészségügy" sheetId="9" state="visible" r:id="rId10"/>
    <sheet name="12 gyermek és ifj.véd." sheetId="10" state="visible" r:id="rId11"/>
    <sheet name="13 egyéb" sheetId="11" state="visible" r:id="rId12"/>
    <sheet name="14 polg. hív" sheetId="12" state="visible" r:id="rId13"/>
    <sheet name="15 közter" sheetId="13" state="visible" r:id="rId14"/>
    <sheet name="16 sport" sheetId="14" state="visible" r:id="rId15"/>
    <sheet name="17 város.ü." sheetId="15" state="visible" r:id="rId16"/>
    <sheet name="18 út-híd" sheetId="16" state="visible" r:id="rId17"/>
    <sheet name="19 felhalm.bevétel " sheetId="17" state="visible" r:id="rId18"/>
    <sheet name="20 felhalm.kiadás" sheetId="18" state="visible" r:id="rId19"/>
    <sheet name="21 felújítas" sheetId="19" state="visible" r:id="rId20"/>
    <sheet name="25 ei felh. terv bevétel" sheetId="20" state="visible" r:id="rId21"/>
    <sheet name="25 ei. felh.terv kiadás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0" name="_xlnm.Print_Area" vbProcedure="false">'1 kiemelt ei. '!$A$1:$T$20</definedName>
    <definedName function="false" hidden="false" localSheetId="7" name="_xlnm.Print_Area" vbProcedure="false">'10 szociális'!$B$1:$E$52</definedName>
    <definedName function="false" hidden="false" localSheetId="8" name="_xlnm.Print_Area" vbProcedure="false">'11 egészségügy'!$B$1:$E$47</definedName>
    <definedName function="false" hidden="false" localSheetId="9" name="_xlnm.Print_Area" vbProcedure="false">'12 gyermek és ifj.véd.'!$B$1:$E$32</definedName>
    <definedName function="false" hidden="false" localSheetId="10" name="_xlnm.Print_Area" vbProcedure="false">'13 egyéb'!$B$1:$E$99</definedName>
    <definedName function="false" hidden="false" localSheetId="10" name="_xlnm.Print_Titles" vbProcedure="false">'13 egyéb'!$3:$5</definedName>
    <definedName function="false" hidden="false" localSheetId="11" name="_xlnm.Print_Area" vbProcedure="false">'14 polg. hív'!$A$1:$K$57</definedName>
    <definedName function="false" hidden="false" localSheetId="12" name="_xlnm.Print_Area" vbProcedure="false">'15 közter'!$A$1:$I$27</definedName>
    <definedName function="false" hidden="false" localSheetId="13" name="_xlnm.Print_Area" vbProcedure="false">'16 sport'!$B$1:$E$29</definedName>
    <definedName function="false" hidden="false" localSheetId="14" name="_xlnm.Print_Area" vbProcedure="false">'17 város.ü.'!$B$1:$I$33</definedName>
    <definedName function="false" hidden="false" localSheetId="15" name="_xlnm.Print_Area" vbProcedure="false">'18 út-híd'!$B$1:$E$33</definedName>
    <definedName function="false" hidden="false" localSheetId="16" name="_xlnm.Print_Area" vbProcedure="false">'19 felhalm.bevétel '!$B$1:$F$55</definedName>
    <definedName function="false" hidden="false" localSheetId="16" name="_xlnm.Print_Titles" vbProcedure="false">'19 felhalm.bevétel '!$2:$4</definedName>
    <definedName function="false" hidden="false" localSheetId="1" name="_xlnm.Print_Area" vbProcedure="false">'2 mérleg'!$A$1:$K$63</definedName>
    <definedName function="false" hidden="false" localSheetId="17" name="_xlnm.Print_Area" vbProcedure="false">'20 felhalm.kiadás'!$B$1:$F$132</definedName>
    <definedName function="false" hidden="false" localSheetId="17" name="_xlnm.Print_Titles" vbProcedure="false">'20 felhalm.kiadás'!$3:$5</definedName>
    <definedName function="false" hidden="false" localSheetId="18" name="_xlnm.Print_Area" vbProcedure="false">'21 felújítas'!$B$1:$E$11</definedName>
    <definedName function="false" hidden="false" localSheetId="19" name="_xlnm.Print_Area" vbProcedure="false">'25 ei felh. terv bevétel'!$A$1:$N$11</definedName>
    <definedName function="false" hidden="false" localSheetId="20" name="_xlnm.Print_Area" vbProcedure="false">'25 ei. felh.terv kiadás'!$A$1:$N$27</definedName>
    <definedName function="false" hidden="false" localSheetId="2" name="_xlnm.Print_Area" vbProcedure="false">'3 működési bevételek'!$B$1:$I$147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.bevételek'!$A$1:$BC$51</definedName>
    <definedName function="false" hidden="false" localSheetId="4" name="_xlnm.Print_Area" vbProcedure="false">'6 int.kiadások'!$A$1:$AJ$51</definedName>
    <definedName function="false" hidden="false" localSheetId="5" name="_xlnm.Print_Area" vbProcedure="false">'8 oktatás'!$B$1:$E$55</definedName>
    <definedName function="false" hidden="false" localSheetId="6" name="_xlnm.Print_Area" vbProcedure="false">'9 kultúra'!$B$1:$E$118</definedName>
    <definedName function="false" hidden="false" localSheetId="6" name="_xlnm.Print_Titles" vbProcedure="false">'9 kultúra'!$4:$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x" vbProcedure="false">#REF!</definedName>
    <definedName function="false" hidden="false" localSheetId="0" name="css" vbProcedure="false">#REF!</definedName>
    <definedName function="false" hidden="false" localSheetId="0" name="css_k" vbProcedure="false">[1]Családsegítés!$C$27:$C$86</definedName>
    <definedName function="false" hidden="false" localSheetId="0" name="css_k_" vbProcedure="false">#REF!</definedName>
    <definedName function="false" hidden="false" localSheetId="0" name="ffff" vbProcedure="false">#REF!</definedName>
    <definedName function="false" hidden="false" localSheetId="0" name="gyj" vbProcedure="false">#REF!</definedName>
    <definedName function="false" hidden="false" localSheetId="0" name="gyj_k" vbProcedure="false">[1]Gyermekjóléti!$C$27:$C$86</definedName>
    <definedName function="false" hidden="false" localSheetId="0" name="gyj_k_" vbProcedure="false">#REF!</definedName>
    <definedName function="false" hidden="false" localSheetId="0" name="kjz" vbProcedure="false">#REF!</definedName>
    <definedName function="false" hidden="false" localSheetId="0" name="kjz_k" vbProcedure="false">[1]körjegyzőség!$C$9:$C$28</definedName>
    <definedName function="false" hidden="false" localSheetId="0" name="kjz_k_" vbProcedure="false">#REF!</definedName>
    <definedName function="false" hidden="false" localSheetId="0" name="nev_c" vbProcedure="false">#REF!</definedName>
    <definedName function="false" hidden="false" localSheetId="0" name="nev_g" vbProcedure="false">#REF!</definedName>
    <definedName function="false" hidden="false" localSheetId="0" name="nev_k" vbProcedure="false">#REF!</definedName>
    <definedName function="false" hidden="false" localSheetId="0" name="x" vbProcedure="false">#REF!</definedName>
    <definedName function="false" hidden="false" localSheetId="1" name="Z_186732C5_520C_4E06_B066_B4F3F0A3E322__wvu_PrintArea" vbProcedure="false">'2 mérleg'!$A$2:$H$63</definedName>
    <definedName function="false" hidden="false" localSheetId="1" name="Z_6D4B996F_8915_4E78_98C2_E7EAE9C4580C__wvu_PrintArea" vbProcedure="false">'2 mérleg'!$A$2:$H$63</definedName>
    <definedName function="false" hidden="false" localSheetId="2" name="Z_186732C5_520C_4E06_B066_B4F3F0A3E322__wvu_PrintArea" vbProcedure="false">'3 működési bevételek'!$B$1:$F$147</definedName>
    <definedName function="false" hidden="false" localSheetId="2" name="Z_6D4B996F_8915_4E78_98C2_E7EAE9C4580C__wvu_PrintArea" vbProcedure="false">'3 működési bevételek'!$B$1:$F$147</definedName>
    <definedName function="false" hidden="false" localSheetId="5" name="Z_186732C5_520C_4E06_B066_B4F3F0A3E322__wvu_PrintArea" vbProcedure="false">'8 oktatás'!$B$1:$B$38</definedName>
    <definedName function="false" hidden="false" localSheetId="5" name="Z_6D4B996F_8915_4E78_98C2_E7EAE9C4580C__wvu_PrintArea" vbProcedure="false">'8 oktatás'!$B$1:$B$38</definedName>
    <definedName function="false" hidden="false" localSheetId="6" name="Z_186732C5_520C_4E06_B066_B4F3F0A3E322__wvu_PrintArea" vbProcedure="false">'9 kultúra'!$B$1:$B$86</definedName>
    <definedName function="false" hidden="false" localSheetId="6" name="Z_6D4B996F_8915_4E78_98C2_E7EAE9C4580C__wvu_PrintArea" vbProcedure="false">'9 kultúra'!$B$1:$B$86</definedName>
    <definedName function="false" hidden="false" localSheetId="7" name="Z_186732C5_520C_4E06_B066_B4F3F0A3E322__wvu_PrintArea" vbProcedure="false">'10 szociális'!$B$1:$B$33</definedName>
    <definedName function="false" hidden="false" localSheetId="7" name="Z_6D4B996F_8915_4E78_98C2_E7EAE9C4580C__wvu_PrintArea" vbProcedure="false">'10 szociális'!$B$1:$B$33</definedName>
    <definedName function="false" hidden="false" localSheetId="8" name="Z_186732C5_520C_4E06_B066_B4F3F0A3E322__wvu_PrintArea" vbProcedure="false">'11 egészségügy'!$B$1:$B$28</definedName>
    <definedName function="false" hidden="false" localSheetId="8" name="Z_6D4B996F_8915_4E78_98C2_E7EAE9C4580C__wvu_PrintArea" vbProcedure="false">'11 egészségügy'!$B$1:$B$28</definedName>
    <definedName function="false" hidden="false" localSheetId="9" name="Z_186732C5_520C_4E06_B066_B4F3F0A3E322__wvu_PrintArea" vbProcedure="false">'12 gyermek és ifj.véd.'!$B$1:$B$16</definedName>
    <definedName function="false" hidden="false" localSheetId="9" name="Z_6D4B996F_8915_4E78_98C2_E7EAE9C4580C__wvu_PrintArea" vbProcedure="false">'12 gyermek és ifj.véd.'!$B$1:$B$16</definedName>
    <definedName function="false" hidden="false" localSheetId="10" name="Z_186732C5_520C_4E06_B066_B4F3F0A3E322__wvu_PrintArea" vbProcedure="false">'13 egyéb'!$B$1:$B$85</definedName>
    <definedName function="false" hidden="false" localSheetId="10" name="Z_6D4B996F_8915_4E78_98C2_E7EAE9C4580C__wvu_PrintArea" vbProcedure="false">'13 egyéb'!$B$1:$B$85</definedName>
    <definedName function="false" hidden="false" localSheetId="11" name="Z_186732C5_520C_4E06_B066_B4F3F0A3E322__wvu_PrintArea" vbProcedure="false">'14 polg. hív'!$F$1:$H$29</definedName>
    <definedName function="false" hidden="false" localSheetId="11" name="Z_6D4B996F_8915_4E78_98C2_E7EAE9C4580C__wvu_PrintArea" vbProcedure="false">'14 polg. hív'!$F$1:$H$29</definedName>
    <definedName function="false" hidden="false" localSheetId="12" name="Z_186732C5_520C_4E06_B066_B4F3F0A3E322__wvu_PrintArea" vbProcedure="false">'15 közter'!$A$1:$F$14</definedName>
    <definedName function="false" hidden="false" localSheetId="12" name="Z_6D4B996F_8915_4E78_98C2_E7EAE9C4580C__wvu_PrintArea" vbProcedure="false">'15 közter'!$A$1:$F$14</definedName>
    <definedName function="false" hidden="false" localSheetId="13" name="Z_186732C5_520C_4E06_B066_B4F3F0A3E322__wvu_PrintArea" vbProcedure="false">'16 sport'!$B$1:$B$26</definedName>
    <definedName function="false" hidden="false" localSheetId="13" name="Z_6D4B996F_8915_4E78_98C2_E7EAE9C4580C__wvu_PrintArea" vbProcedure="false">'16 sport'!$B$1:$B$26</definedName>
    <definedName function="false" hidden="false" localSheetId="14" name="Z_186732C5_520C_4E06_B066_B4F3F0A3E322__wvu_PrintArea" vbProcedure="false">'17 város.ü.'!$B$1:$F$27</definedName>
    <definedName function="false" hidden="false" localSheetId="14" name="Z_6D4B996F_8915_4E78_98C2_E7EAE9C4580C__wvu_PrintArea" vbProcedure="false">'17 város.ü.'!$B$1:$F$27</definedName>
    <definedName function="false" hidden="false" localSheetId="15" name="Z_186732C5_520C_4E06_B066_B4F3F0A3E322__wvu_PrintArea" vbProcedure="false">'18 út-híd'!$B$1:$B$30</definedName>
    <definedName function="false" hidden="false" localSheetId="15" name="Z_6D4B996F_8915_4E78_98C2_E7EAE9C4580C__wvu_PrintArea" vbProcedure="false">'18 út-híd'!$B$1:$B$30</definedName>
    <definedName function="false" hidden="false" localSheetId="16" name="Z_186732C5_520C_4E06_B066_B4F3F0A3E322__wvu_PrintArea" vbProcedure="false">'19 felhalm.bevétel '!$B$1:$C$56</definedName>
    <definedName function="false" hidden="false" localSheetId="16" name="Z_6D4B996F_8915_4E78_98C2_E7EAE9C4580C__wvu_PrintArea" vbProcedure="false">'19 felhalm.bevétel '!$B$1:$C$56</definedName>
    <definedName function="false" hidden="false" localSheetId="17" name="Z_186732C5_520C_4E06_B066_B4F3F0A3E322__wvu_PrintArea" vbProcedure="false">'20 felhalm.kiadás'!$B$1:$C$132</definedName>
    <definedName function="false" hidden="false" localSheetId="17" name="Z_6D4B996F_8915_4E78_98C2_E7EAE9C4580C__wvu_PrintArea" vbProcedure="false">'20 felhalm.kiadás'!$B$1:$C$132</definedName>
    <definedName function="false" hidden="false" localSheetId="18" name="Z_186732C5_520C_4E06_B066_B4F3F0A3E322__wvu_PrintArea" vbProcedure="false">'21 felújítas'!$B$1:$B$12</definedName>
    <definedName function="false" hidden="false" localSheetId="18" name="Z_6D4B996F_8915_4E78_98C2_E7EAE9C4580C__wvu_PrintArea" vbProcedure="false">'21 felújítas'!$B$1:$B$12</definedName>
    <definedName function="false" hidden="false" localSheetId="19" name="css" vbProcedure="false">#REF!</definedName>
    <definedName function="false" hidden="false" localSheetId="19" name="css_k_" vbProcedure="false">#REF!</definedName>
    <definedName function="false" hidden="false" localSheetId="19" name="gyj" vbProcedure="false">#REF!</definedName>
    <definedName function="false" hidden="false" localSheetId="19" name="gyj_k_" vbProcedure="false">#REF!</definedName>
    <definedName function="false" hidden="false" localSheetId="19" name="kjz" vbProcedure="false">#REF!</definedName>
    <definedName function="false" hidden="false" localSheetId="19" name="kjz_k_" vbProcedure="false">#REF!</definedName>
    <definedName function="false" hidden="false" localSheetId="19" name="nev_c" vbProcedure="false">#REF!</definedName>
    <definedName function="false" hidden="false" localSheetId="19" name="nev_g" vbProcedure="false">#REF!</definedName>
    <definedName function="false" hidden="false" localSheetId="19" name="nev_k" vbProcedure="false">#REF!</definedName>
    <definedName function="false" hidden="false" localSheetId="20" name="css" vbProcedure="false">#REF!</definedName>
    <definedName function="false" hidden="false" localSheetId="20" name="css_k_" vbProcedure="false">#REF!</definedName>
    <definedName function="false" hidden="false" localSheetId="20" name="gyj" vbProcedure="false">#REF!</definedName>
    <definedName function="false" hidden="false" localSheetId="20" name="gyj_k_" vbProcedure="false">#REF!</definedName>
    <definedName function="false" hidden="false" localSheetId="20" name="kjz" vbProcedure="false">#REF!</definedName>
    <definedName function="false" hidden="false" localSheetId="20" name="kjz_k_" vbProcedure="false">#REF!</definedName>
    <definedName function="false" hidden="false" localSheetId="20" name="nev_c" vbProcedure="false">#REF!</definedName>
    <definedName function="false" hidden="false" localSheetId="20" name="nev_g" vbProcedure="false">#REF!</definedName>
    <definedName function="false" hidden="false" localSheetId="20" name="nev_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914">
  <si>
    <t xml:space="preserve">Szombathely Megyei Jogú Város Önkormányzata</t>
  </si>
  <si>
    <t xml:space="preserve">2014. évi bevételei  kiemelt előirányzatonként </t>
  </si>
  <si>
    <t xml:space="preserve">2014. évi  kiadásai kiemelt előirányzatonként </t>
  </si>
  <si>
    <t xml:space="preserve">ezer forintban</t>
  </si>
  <si>
    <t xml:space="preserve">BEVÉTELEK</t>
  </si>
  <si>
    <t xml:space="preserve">Költségvetési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Intézmények 
bevételei</t>
  </si>
  <si>
    <t xml:space="preserve">Polgármesteri Hivatal
bevételei</t>
  </si>
  <si>
    <t xml:space="preserve">Közterület-felügyelet 
bevételei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Intézmények 
kiadásai</t>
  </si>
  <si>
    <t xml:space="preserve">Polgármesteri Hivatal
kiadásai</t>
  </si>
  <si>
    <t xml:space="preserve">Közterület-felügyelet 
kiadásai</t>
  </si>
  <si>
    <t xml:space="preserve">kiadásai</t>
  </si>
  <si>
    <t xml:space="preserve">KÖLTSÉGVETÉSI BEVÉTELEK </t>
  </si>
  <si>
    <t xml:space="preserve">KÖLTSÉGVETÉSI KIADÁSOK</t>
  </si>
  <si>
    <t xml:space="preserve">1.</t>
  </si>
  <si>
    <t xml:space="preserve">Működési bevétel</t>
  </si>
  <si>
    <t xml:space="preserve">K1</t>
  </si>
  <si>
    <t xml:space="preserve">Személyi juttatások</t>
  </si>
  <si>
    <t xml:space="preserve">2.</t>
  </si>
  <si>
    <t xml:space="preserve">Működési célú támogatások államháztartáson belülről</t>
  </si>
  <si>
    <t xml:space="preserve">K2</t>
  </si>
  <si>
    <t xml:space="preserve">Munkaadókat terhelő járulékok és szociális hozzájárulási adó</t>
  </si>
  <si>
    <t xml:space="preserve">3.</t>
  </si>
  <si>
    <t xml:space="preserve">Működési célú átvett pénzeszközök</t>
  </si>
  <si>
    <t xml:space="preserve">K3</t>
  </si>
  <si>
    <t xml:space="preserve">Dologi kiadások</t>
  </si>
  <si>
    <t xml:space="preserve">4.</t>
  </si>
  <si>
    <t xml:space="preserve">Közhatalmi bevétele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I.</t>
  </si>
  <si>
    <t xml:space="preserve">Működési bevételek összesen</t>
  </si>
  <si>
    <t xml:space="preserve">Működési kiadások összesen</t>
  </si>
  <si>
    <t xml:space="preserve">Felhalmozási bevétel</t>
  </si>
  <si>
    <t xml:space="preserve">K6</t>
  </si>
  <si>
    <t xml:space="preserve">Beruházások</t>
  </si>
  <si>
    <t xml:space="preserve">Felhalmozási célú támogatások államháztartáson belülről</t>
  </si>
  <si>
    <t xml:space="preserve">K7</t>
  </si>
  <si>
    <t xml:space="preserve">Felújítások</t>
  </si>
  <si>
    <t xml:space="preserve">Felhalmozási célú átvett pénzeszközök</t>
  </si>
  <si>
    <t xml:space="preserve">K8</t>
  </si>
  <si>
    <t xml:space="preserve">Egyéb felhalmozási célú kiadások</t>
  </si>
  <si>
    <t xml:space="preserve">II.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MŰKÖDÉSI TÖBBLET</t>
  </si>
  <si>
    <t xml:space="preserve">FELHALMOZÁSI HIÁNY</t>
  </si>
  <si>
    <t xml:space="preserve">ÖSSZESEN</t>
  </si>
  <si>
    <t xml:space="preserve">SZOMBATHELY MEGYEI JOGÚ VÁROS ÖNKORMÁNYZATÁNAK  PÉNZÜGYI  MÉRLEGE        </t>
  </si>
  <si>
    <t xml:space="preserve">MŰKÖDÉSI BEVÉTELEK</t>
  </si>
  <si>
    <t xml:space="preserve">IV.sz.módosított</t>
  </si>
  <si>
    <t xml:space="preserve">Javasolt</t>
  </si>
  <si>
    <t xml:space="preserve">V.sz.módosított</t>
  </si>
  <si>
    <t xml:space="preserve">MŰKÖDÉSI KIADÁSOK</t>
  </si>
  <si>
    <t xml:space="preserve">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kiadások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 </t>
  </si>
  <si>
    <t xml:space="preserve">Egyéb más ágazathoz nem sorolható int.és feladatok</t>
  </si>
  <si>
    <t xml:space="preserve">Polgármesteri Hivatal</t>
  </si>
  <si>
    <t xml:space="preserve">Közterület Felügyelet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Költségvetési támogatás tartaléka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bevétele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Közműfejlesztési hozzájárulás</t>
  </si>
  <si>
    <t xml:space="preserve">Fejlesztési céltartalék</t>
  </si>
  <si>
    <t xml:space="preserve">Munkáltatói kölcsön</t>
  </si>
  <si>
    <t xml:space="preserve">Intézményeknek 2013.évben ki nem utalt támogatás (pénzmaradvány)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2014. évi fejlesztésekhez szükséges hitel</t>
  </si>
  <si>
    <t xml:space="preserve">Hitelek tőke törlesztése</t>
  </si>
  <si>
    <t xml:space="preserve">Hitelek tőke törlesztése állami támogatásból (adósságkonszolidálás)</t>
  </si>
  <si>
    <t xml:space="preserve">2015. évi költségvetési támogatási előleg </t>
  </si>
  <si>
    <t xml:space="preserve">Működési célú pénzmaradvány</t>
  </si>
  <si>
    <t xml:space="preserve">Intézményi működési célú pénzmaradvány</t>
  </si>
  <si>
    <t xml:space="preserve">Felhalmozási célú pénzmaradvány</t>
  </si>
  <si>
    <t xml:space="preserve">Intézményi felhalmozási célú pénz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IV.sz.</t>
  </si>
  <si>
    <t xml:space="preserve">Javasolt módosítás</t>
  </si>
  <si>
    <t xml:space="preserve">V.sz.</t>
  </si>
  <si>
    <t xml:space="preserve">módosított előirányzat </t>
  </si>
  <si>
    <t xml:space="preserve">MŰKÖDÉSI CÉLÚ TÁMOGATÁSOK ÁLLAMHÁZTARTÁSON BELÜLRŐL</t>
  </si>
  <si>
    <t xml:space="preserve">ÖNKORMÁNYZATOK MŰKÖDÉSI TÁMOGATÁSAI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 és gyermekjóléti feladatainak támogatása (étkeztetés)</t>
  </si>
  <si>
    <t xml:space="preserve">EBBŐL: Egyes jövedelempótló támogatások kiegészítése</t>
  </si>
  <si>
    <t xml:space="preserve">Műk.ált.tám., köznevelési fa.tám., szoc., gyermekjólétiés gyermekétkeztetési feladatok tám.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Savaria Múzeum feladatainak támogatása</t>
  </si>
  <si>
    <t xml:space="preserve">Berzsenyi Dániel könyvtár feladatainak támogatása</t>
  </si>
  <si>
    <t xml:space="preserve">Berzsenyi Dániel könyvtár közművelődési célú kiegészítő támogatás</t>
  </si>
  <si>
    <t xml:space="preserve">Közművelődési támogatás </t>
  </si>
  <si>
    <t xml:space="preserve">Működési célú központosított előirányzatok</t>
  </si>
  <si>
    <t xml:space="preserve">Könyvtári érdekeltésgnövelő támogatás</t>
  </si>
  <si>
    <t xml:space="preserve">Lakott külterülettel kapcsolatos feladatok támogatása</t>
  </si>
  <si>
    <t xml:space="preserve">Üdülőhelyi feladatok támogatása</t>
  </si>
  <si>
    <t xml:space="preserve">Helyi szervezési intézkedésekhez kapcs.kiad. (Prémium évek program)</t>
  </si>
  <si>
    <t xml:space="preserve">Nyári gyermekétkeztetés biztosítása</t>
  </si>
  <si>
    <t xml:space="preserve">Lakossági folyékony hulladék ártalmatlanítása</t>
  </si>
  <si>
    <t xml:space="preserve">Múzeális intézmények szakmai támogatása</t>
  </si>
  <si>
    <t xml:space="preserve">Költségvetési szerveknél foglalkoztatottak 2013.évi bérkompenzációja</t>
  </si>
  <si>
    <t xml:space="preserve">Szombathely a segítés városa program támogatása</t>
  </si>
  <si>
    <t xml:space="preserve">E-útdíj bevezetésével kapcsolatos, önk-nál keletkező bevétel kiesés ellentételezése</t>
  </si>
  <si>
    <t xml:space="preserve">Helyi közösségi közlekedés támogatása</t>
  </si>
  <si>
    <t xml:space="preserve">Helyi önkormányzatok kiegészítő támogatásai</t>
  </si>
  <si>
    <t xml:space="preserve">Egyéb központi támogatás - Kv.szerveknél foglalkoztatottak 2014. évi bérkompenzációja</t>
  </si>
  <si>
    <t xml:space="preserve">Itthon vagy Magyarország - Szeretlek program támogatása</t>
  </si>
  <si>
    <t xml:space="preserve">Gazdaságfejlesztésel kapcsolatos célkitűzés érdekében egyéb felh.célú támogatás</t>
  </si>
  <si>
    <t xml:space="preserve">Szociális gyermekjóléti és gyermekvédelmi ágazati pótlék</t>
  </si>
  <si>
    <t xml:space="preserve">Központi támogatás a 2013.évről áthúzódó kiadások finanszírozására</t>
  </si>
  <si>
    <t xml:space="preserve">ELVONÁSOK ÉS BEFIZETÉSEK BEVÉTELEI</t>
  </si>
  <si>
    <t xml:space="preserve">Elvonások és befizetések bevételei - intézményi pénzmaradvány beutalása</t>
  </si>
  <si>
    <t xml:space="preserve">EGYÉB MŰKÖDÉSI CÉLÚ TÁMOGATÁSOK BEVÉTELEI ÁLLAMHÁZTARTÁSON BELÜLRŐL</t>
  </si>
  <si>
    <t xml:space="preserve">Vásárcsarnok átadott pénzeszköze</t>
  </si>
  <si>
    <t xml:space="preserve">Jelzőrendszeres házi segítségnyújtás támogatása</t>
  </si>
  <si>
    <t xml:space="preserve">Mezőőri szolgálat létrehozásának és működtetésének állami támogatása</t>
  </si>
  <si>
    <t xml:space="preserve">Kiegészítő gyermekvédelmi támogatás</t>
  </si>
  <si>
    <t xml:space="preserve">Intézményi TÁMOP pályázatok megelőlegezésének megtérülése (KLIK)</t>
  </si>
  <si>
    <t xml:space="preserve">TÁMOP 3.1.3-11/2-2012-0045 KDG természettudományos oktatásért pályázat</t>
  </si>
  <si>
    <t xml:space="preserve">KIK által befizetett térítési díj, jogszabály alapján</t>
  </si>
  <si>
    <t xml:space="preserve">CENTROPE CAPACITY projekt - EU FORRÁSBÓL</t>
  </si>
  <si>
    <t xml:space="preserve">NYDOP-3.1./F-13-2013-0002 Fenntartható városfejlesztési programok előkészítése Szombathely 2030</t>
  </si>
  <si>
    <t xml:space="preserve">TÁMOP-5.4.9-11/1.Modellkísérleti program az alapszolgáltatások funkcionális összekapcsolására</t>
  </si>
  <si>
    <t xml:space="preserve">ÁROP 1.A.5-2013-2013-0094 Szervezetfejlesztési konvergencia</t>
  </si>
  <si>
    <t xml:space="preserve">Emberi Erőforrások Minisztériuma - Közösségi műv. segítő pr.tám. (MMIK átvétele, Agora üzemeltetési kiadás)</t>
  </si>
  <si>
    <t xml:space="preserve">Intézményi pénzmaradvány beutalása</t>
  </si>
  <si>
    <t xml:space="preserve">KÖZOP-5.5.0-09-11-2012-0017 Szombathely intermodális közösségi közlekedési csomópont létesítése</t>
  </si>
  <si>
    <t xml:space="preserve">Átmeneti segély megtérülése más önkormányzat által</t>
  </si>
  <si>
    <t xml:space="preserve">Erzsébet utalvány formájában nyújtott gyermekvédelmi támogatás</t>
  </si>
  <si>
    <t xml:space="preserve">V.Szent Márton ünnepi hét című rendezvény támogatása (NKA)</t>
  </si>
  <si>
    <t xml:space="preserve">Idősbarát önkomrányzati díj (EMMI, BM)</t>
  </si>
  <si>
    <t xml:space="preserve">KEF működési feltételeinek biztosítása pályázati támogatás (EMMI)</t>
  </si>
  <si>
    <t xml:space="preserve">Haladás Sportkomplexum központi támogatása (2014.évi ütem)</t>
  </si>
  <si>
    <t xml:space="preserve">Civil partnerségi kapcsolatok erősítése Szombathelyen - ÁROP-1.A.6-2013-0009</t>
  </si>
  <si>
    <t xml:space="preserve">Szombatheliy Kistérségi Többcélú Társulás visszatérítendő támogatás beutalása</t>
  </si>
  <si>
    <t xml:space="preserve">Szombatheliy Kistérségi Többcélú Társulás térítése családsegítés-gyermekjóléti feladat ellátáshoz</t>
  </si>
  <si>
    <t xml:space="preserve">MŰKÖDÉSI CÉLÚ TÁMOGATÁSOK ÁLLAMHÁZTARTÁSON BELÜLRŐL ÖSSZESEN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Talajterhelési díj</t>
  </si>
  <si>
    <t xml:space="preserve">EGYÉB KÖZHATALMI BEVÉTELEK</t>
  </si>
  <si>
    <t xml:space="preserve">Közterület felügyelet bírság bevétel</t>
  </si>
  <si>
    <t xml:space="preserve">Útigénybevételi díj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Vásárok bevétele</t>
  </si>
  <si>
    <t xml:space="preserve">Hemo épülétenek bérbeadása</t>
  </si>
  <si>
    <t xml:space="preserve">Pályázati díjak</t>
  </si>
  <si>
    <t xml:space="preserve">Biztosító kértérítése</t>
  </si>
  <si>
    <t xml:space="preserve">Köztemetés bevétele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Egyéb működési célú bevétel (2013.évi pm.)</t>
  </si>
  <si>
    <t xml:space="preserve">ISPA projekt kötbér végleges felhasználása</t>
  </si>
  <si>
    <t xml:space="preserve">Víziközmű és szennyvízközmű használati díjbevétel</t>
  </si>
  <si>
    <t xml:space="preserve">0621/4 hrsz.ingatlan értékesítés bevétele (BPW)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Haladás Sportkomplexum áfa visszaigénylés</t>
  </si>
  <si>
    <t xml:space="preserve">SZOVA - helyiséggazdálkodás áfa visszaigénylés</t>
  </si>
  <si>
    <t xml:space="preserve">Víziközmű és szennyvízközmű használati díjbevételhez kapcsolódó áfa visszaigénylés</t>
  </si>
  <si>
    <t xml:space="preserve">Kamatbevételek</t>
  </si>
  <si>
    <t xml:space="preserve">Önkormányzat </t>
  </si>
  <si>
    <t xml:space="preserve">Árfolyam különbözet elszámolása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Tagi kölcsön visszatérülés  - Savaria Városfejlesztési Kft.</t>
  </si>
  <si>
    <t xml:space="preserve">Tagi kölcsön visszatérülés  - Savaria Turizmus Nonprofit Kft.</t>
  </si>
  <si>
    <t xml:space="preserve">Kamatmentes kölcsön visszatérülése - segély elszámolás</t>
  </si>
  <si>
    <t xml:space="preserve">Kamatmentes kölcsön visszatérülése - adósságkezelés SZOVA</t>
  </si>
  <si>
    <t xml:space="preserve">Kamatmentes kölcsön visszatérülése - adósságkezelés TÁVHŐ</t>
  </si>
  <si>
    <t xml:space="preserve">Egyéb működési célú átvett pénzeszközök</t>
  </si>
  <si>
    <t xml:space="preserve">Átmeneti segély megtérülése</t>
  </si>
  <si>
    <t xml:space="preserve">Szent Márton programok, rendezvények támogat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Savaria Múzeum </t>
  </si>
  <si>
    <t xml:space="preserve">Berzsenyi Dániel könyvtár </t>
  </si>
  <si>
    <t xml:space="preserve">Pálos K. Szociális Szolgáltató Központ és Gyermekjóléti Szolgálat</t>
  </si>
  <si>
    <t xml:space="preserve">Egészségügyi Alapellátó Intézmény</t>
  </si>
  <si>
    <t xml:space="preserve">Egyesített Bölcsődei Intézmény</t>
  </si>
  <si>
    <t xml:space="preserve">Vásárcsarnok</t>
  </si>
  <si>
    <t xml:space="preserve">Közterület felügyelet</t>
  </si>
  <si>
    <t xml:space="preserve">KÖLTSÉGVETÉSI SZERVEK MŰKÖDÉSI BEVÉTELEI ÖSSZESEN</t>
  </si>
  <si>
    <t xml:space="preserve">Költségvetési szervek 2014. évi bevételei</t>
  </si>
  <si>
    <t xml:space="preserve"> Működési bevételek</t>
  </si>
  <si>
    <t xml:space="preserve">Működési célú átvett  pénzszeközök</t>
  </si>
  <si>
    <t xml:space="preserve">Müködési bevételek </t>
  </si>
  <si>
    <t xml:space="preserve">Saját bevételek</t>
  </si>
  <si>
    <t xml:space="preserve">Előző évi előirányzat-maradványának, pénzmaradványának</t>
  </si>
  <si>
    <t xml:space="preserve">Maradvány igénybe vétele</t>
  </si>
  <si>
    <t xml:space="preserve"> Központi irányítószervtől kapott támogatás</t>
  </si>
  <si>
    <t xml:space="preserve">Központi irányítószervtől kapott támogatás</t>
  </si>
  <si>
    <t xml:space="preserve">Költségvetési bevételek </t>
  </si>
  <si>
    <t xml:space="preserve">I N T É Z M É N Y</t>
  </si>
  <si>
    <t xml:space="preserve">működési célú igénybevétele</t>
  </si>
  <si>
    <t xml:space="preserve">felhalmozási célú igénybevétele</t>
  </si>
  <si>
    <t xml:space="preserve"> összesen</t>
  </si>
  <si>
    <t xml:space="preserve">Működési</t>
  </si>
  <si>
    <t xml:space="preserve">Felhalmozási</t>
  </si>
  <si>
    <t xml:space="preserve">Mód.ei.IV.</t>
  </si>
  <si>
    <t xml:space="preserve">jav. mód.</t>
  </si>
  <si>
    <t xml:space="preserve">Mód. ei . V.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ivárvány Óvoda (Deák F. u.)</t>
  </si>
  <si>
    <t xml:space="preserve">Donászy Magda Óvoda /Losonc u. </t>
  </si>
  <si>
    <t xml:space="preserve">Donászy Magda Óvoda /Losonc u. Óvoda</t>
  </si>
  <si>
    <t xml:space="preserve">Mesevár Ovoda (Gagarin u.)</t>
  </si>
  <si>
    <t xml:space="preserve">Játéksziget  Óvoda ( Győzelem u.)</t>
  </si>
  <si>
    <t xml:space="preserve">Kőrösi Csoma Sándor Utcai Óvoda</t>
  </si>
  <si>
    <t xml:space="preserve">Gazdag Erzsi Óvóda  (Krúdy Gy. u.)</t>
  </si>
  <si>
    <t xml:space="preserve">Maros  Óvoda</t>
  </si>
  <si>
    <t xml:space="preserve">Vadvirág Óvoda</t>
  </si>
  <si>
    <t xml:space="preserve">Margaréta Óvoda  (Margaréta u.)</t>
  </si>
  <si>
    <t xml:space="preserve">Napsugár  Óvoda</t>
  </si>
  <si>
    <t xml:space="preserve">Szűrcsapó Óvoda</t>
  </si>
  <si>
    <t xml:space="preserve">Mocorgó Óvoda (Váci M. u.)</t>
  </si>
  <si>
    <t xml:space="preserve">Benczur Gyula Utcai Óvoda</t>
  </si>
  <si>
    <t xml:space="preserve">Weöres Sándor  Óvoda (Márton Á. u.)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</t>
  </si>
  <si>
    <t xml:space="preserve">Savaria Szimfonikus Zenekar</t>
  </si>
  <si>
    <t xml:space="preserve">Berzsenyi Dániel Könyvtár</t>
  </si>
  <si>
    <t xml:space="preserve">Savaria  Múzeum (Iseum)</t>
  </si>
  <si>
    <t xml:space="preserve">Összesen                             </t>
  </si>
  <si>
    <t xml:space="preserve">Egyéb intézmény</t>
  </si>
  <si>
    <t xml:space="preserve">Összesen                                 </t>
  </si>
  <si>
    <t xml:space="preserve">Egészségügyi intézmény</t>
  </si>
  <si>
    <t xml:space="preserve">Egészségügyi  Alapellátó  Intézmény</t>
  </si>
  <si>
    <t xml:space="preserve">Összesen                   </t>
  </si>
  <si>
    <t xml:space="preserve">Szociális intézmények</t>
  </si>
  <si>
    <t xml:space="preserve">Szombathelyi Egyesitett Bölcsődei Intézmény és Családi Napközi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ltségvetési szervek 2014. évi kiadásai</t>
  </si>
  <si>
    <t xml:space="preserve">Munkaadókat terhelő járulékok és szociális hozzájárulási adók</t>
  </si>
  <si>
    <t xml:space="preserve">Dologi kiadások mindösszesen</t>
  </si>
  <si>
    <t xml:space="preserve">Beruházás</t>
  </si>
  <si>
    <t xml:space="preserve">Felújítás</t>
  </si>
  <si>
    <t xml:space="preserve">Kiadások mindösszesen</t>
  </si>
  <si>
    <t xml:space="preserve">Egyéb intézmények</t>
  </si>
  <si>
    <t xml:space="preserve">Oktatási ágazat kiadásai</t>
  </si>
  <si>
    <t xml:space="preserve">Működési kiadások</t>
  </si>
  <si>
    <t xml:space="preserve"> előirányzat </t>
  </si>
  <si>
    <t xml:space="preserve">Szombathelyi Köznevelési Gamesz</t>
  </si>
  <si>
    <t xml:space="preserve">Oktatási intézmények összesen:</t>
  </si>
  <si>
    <t xml:space="preserve">Intézményi karbantartás</t>
  </si>
  <si>
    <t xml:space="preserve">KIK által működtetett többcélú intézmények és kollégiumok működési hozzájárulás</t>
  </si>
  <si>
    <t xml:space="preserve"> </t>
  </si>
  <si>
    <t xml:space="preserve">Egyéb oktatási kiadások</t>
  </si>
  <si>
    <t xml:space="preserve">Oktatási intézmények vis maior kerete</t>
  </si>
  <si>
    <t xml:space="preserve">SNI gyermekek szakszolgálati ellátása</t>
  </si>
  <si>
    <t xml:space="preserve">Honvédelmi nevelés a gimnáziumokban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ó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avaria TISZK Nonprofit Kft. működési költségei 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- Bólyai Gimn. - étkezési hozzájárulás támogatás</t>
  </si>
  <si>
    <t xml:space="preserve">Pécsi Tudományegyetem támogatása (érettségi utáni egészségügyi szakképzés és felnőttképzés)</t>
  </si>
  <si>
    <t xml:space="preserve">TÁMOP 3.1.3-11/2-2012-0045 KDG természettudományos oktatásért pályázat projektben el  nem számolható kiadások</t>
  </si>
  <si>
    <t xml:space="preserve">2012. évi bérkompenzáció - Oladi KIKI</t>
  </si>
  <si>
    <t xml:space="preserve">Nyugat Magyarországi Egyetem közösségi szolgálat támogatás</t>
  </si>
  <si>
    <t xml:space="preserve">401700-710</t>
  </si>
  <si>
    <t xml:space="preserve">Átszervezett általános és középiskolák áthúzódó kiadásai, KLIK felé kötelezettség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Gamesz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3. évi pénz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3.évi pénz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3.évi pénz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3.évi pénzmaradvány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Savaria Múzeum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3.évi pénz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intézmény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 Ola Alapítvány</t>
  </si>
  <si>
    <t xml:space="preserve">Nem önkormányzati kulturális és cicil szervezetek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</t>
  </si>
  <si>
    <t xml:space="preserve">Kiemelt rendezvények</t>
  </si>
  <si>
    <t xml:space="preserve">Savaria Karnevál - Ludi Savarienses – Savaria Történelmi Karnevál Közhasznú Közalapítvány</t>
  </si>
  <si>
    <t xml:space="preserve">Iseumi játékok</t>
  </si>
  <si>
    <t xml:space="preserve">Lamantin Jazz Fesztivál és Improvizációs Tábor</t>
  </si>
  <si>
    <t xml:space="preserve">Egyéb kiemelt rendezvények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 (Kgy. rendelet)</t>
  </si>
  <si>
    <t xml:space="preserve">Savaria Turizmus Nonprofit Kft - támogatása</t>
  </si>
  <si>
    <t xml:space="preserve">Könyvtári érdekeltségnövelő támogatás központosított előirányzatból - KIK (OÁMK)</t>
  </si>
  <si>
    <t xml:space="preserve">TARTALÉK - MMIK átvételéhez támogatás Emberi Erőforrások Minisztériumától</t>
  </si>
  <si>
    <t xml:space="preserve">Szent Márton év programok, rendezvények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Könyv, film</t>
  </si>
  <si>
    <t xml:space="preserve">Hatósági díja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avaria Fórum megjelentetése</t>
  </si>
  <si>
    <t xml:space="preserve">Szombathelyi Médiaközpont Nonprofit Kft. támogatása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r>
      <rPr>
        <sz val="12"/>
        <rFont val="Arial"/>
        <family val="2"/>
        <charset val="238"/>
      </rPr>
      <t xml:space="preserve">Iseum Savariense Régészeti Műhely és Tárház intézmény </t>
    </r>
    <r>
      <rPr>
        <i val="true"/>
        <sz val="12"/>
        <rFont val="Arial"/>
        <family val="2"/>
        <charset val="238"/>
      </rPr>
      <t xml:space="preserve">2012.évi pénzmaradványból fedezett kiadás</t>
    </r>
  </si>
  <si>
    <t xml:space="preserve">Mesebolt Bábszínház önkormányza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2013.évi pénzmaradványból fedezett kiadás</t>
    </r>
  </si>
  <si>
    <t xml:space="preserve">Kulturális intézmények összesen</t>
  </si>
  <si>
    <t xml:space="preserve">Kulturális ágazat kiadásai mindösszesen</t>
  </si>
  <si>
    <t xml:space="preserve">AGORA Kulturális és Turisztikai Központ</t>
  </si>
  <si>
    <t xml:space="preserve">ISEUM Savariense Régészeti Műhely és Tárház</t>
  </si>
  <si>
    <t xml:space="preserve">Szociális ágazat kiadásai</t>
  </si>
  <si>
    <t xml:space="preserve">IV.sz módosított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3. évi pénz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Bursa Hungarica felsőokt.ösztöndíj</t>
  </si>
  <si>
    <t xml:space="preserve">Regionális Szociális Forrásközpont Nonprofit Kft.</t>
  </si>
  <si>
    <t xml:space="preserve">Savaria Rehab Team  Kiemelkedően Közhasznú Nonprofit kft. támogatása</t>
  </si>
  <si>
    <t xml:space="preserve">Szociális önkormányzati kitüntetések, egyéb</t>
  </si>
  <si>
    <t xml:space="preserve">Segély önkormányzati támogatásból</t>
  </si>
  <si>
    <t xml:space="preserve">Posta költség</t>
  </si>
  <si>
    <t xml:space="preserve">Foglalkoztatási és egyéb szociális feladatok, ifjúságvédelmi kiadások, közfoglalkoztatás</t>
  </si>
  <si>
    <t xml:space="preserve">Szociális hét</t>
  </si>
  <si>
    <t xml:space="preserve">Esőemberke Alapítvány támogatása</t>
  </si>
  <si>
    <t xml:space="preserve">Szombathely Város Jóléti Alapítvány  támogatás</t>
  </si>
  <si>
    <t xml:space="preserve">Aktív időskor Szombathelyen program </t>
  </si>
  <si>
    <t xml:space="preserve">Aktív időskor Szombathelyen program - fordított áfa kiadás</t>
  </si>
  <si>
    <t xml:space="preserve">Lakás bérleti díj támogatás</t>
  </si>
  <si>
    <t xml:space="preserve">Mérőkészülékek felszerelése, és egyéb lakásgazdálkodási kiadások</t>
  </si>
  <si>
    <t xml:space="preserve">Szociális nyári gyermekétkeztetés</t>
  </si>
  <si>
    <t xml:space="preserve">Fiatalok életkezdési támogatása (közösségi lakás ügynökség, kamatmentes lakáskölcsön)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Egészségügyi Alapellátó Intézmény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észségügyi Alapellátó Intézmény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Egészségügyi Alapellátó Intézmény </t>
    </r>
    <r>
      <rPr>
        <b val="true"/>
        <i val="true"/>
        <sz val="12"/>
        <rFont val="Arial CE"/>
        <family val="0"/>
        <charset val="238"/>
      </rPr>
      <t xml:space="preserve">2013. évi pénzmaradványból fedezett kiadás</t>
    </r>
  </si>
  <si>
    <t xml:space="preserve">Egészségügyi intézmény összesen</t>
  </si>
  <si>
    <t xml:space="preserve">Háziorvosi rendelők karbantartása </t>
  </si>
  <si>
    <t xml:space="preserve">Drogellenes stratégiai feladatok</t>
  </si>
  <si>
    <t xml:space="preserve">Egészség-hét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HPV védőoltás</t>
  </si>
  <si>
    <t xml:space="preserve">Szombathely a segítés városa program támogatása központosított előirányzatból</t>
  </si>
  <si>
    <t xml:space="preserve">KEF működési feltételeinek biztosítása (EMMI pályázat)</t>
  </si>
  <si>
    <t xml:space="preserve">Orvosi ügyeleti díj</t>
  </si>
  <si>
    <t xml:space="preserve">Mentési konferencia</t>
  </si>
  <si>
    <t xml:space="preserve">Önkormányzati egészségügyi kiadások összesen</t>
  </si>
  <si>
    <t xml:space="preserve">Egészségügyi működési kiadások összesen</t>
  </si>
  <si>
    <r>
      <rPr>
        <sz val="12"/>
        <rFont val="Arial CE"/>
        <family val="0"/>
        <charset val="238"/>
      </rPr>
      <t xml:space="preserve">Egészségügyi Alapellátó Intézmény </t>
    </r>
    <r>
      <rPr>
        <b val="true"/>
        <i val="true"/>
        <sz val="12"/>
        <rFont val="Arial CE"/>
        <family val="0"/>
        <charset val="238"/>
      </rPr>
      <t xml:space="preserve">2013.pénzmaradványából fedezett kiadás</t>
    </r>
  </si>
  <si>
    <t xml:space="preserve">Egészségügyi ágazat kiadásai mindösszesen</t>
  </si>
  <si>
    <t xml:space="preserve">Gyermekvédelmi kiadások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3.évi pénzmaradványából fedezett kiadás</t>
    </r>
  </si>
  <si>
    <t xml:space="preserve">Gyermekvédelmi intézmény összesen</t>
  </si>
  <si>
    <t xml:space="preserve">Gyermekek Átmeneti Otthona TEGYESZ</t>
  </si>
  <si>
    <t xml:space="preserve">Helyettes szülői hálózat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Fordított áfá-hoz kapcsolódó kiadás (technikai)</t>
  </si>
  <si>
    <t xml:space="preserve">Lakás és helyiségüzemeltetés (bevétellel)</t>
  </si>
  <si>
    <t xml:space="preserve">NYUDU - Bérkompenzáció központosított előirányzatból</t>
  </si>
  <si>
    <t xml:space="preserve">Kistérségi intézmények - 2013.évi bérkompenzáció kp.előirányzatból</t>
  </si>
  <si>
    <t xml:space="preserve">Vásárok, rendezvények</t>
  </si>
  <si>
    <t xml:space="preserve">Központi költségvetés részére visszafizetési kötelezettség </t>
  </si>
  <si>
    <t xml:space="preserve">Helyi közösségi közlekedés támogatása központosított előirányzatból</t>
  </si>
  <si>
    <t xml:space="preserve">Parkolásgazdálkodási kiadás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Értékelési ülönbözet - nyitással kapcsolatos elszámolások</t>
  </si>
  <si>
    <t xml:space="preserve">Vásárok, rendezvények, karácsonyi díszkivilágítás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Közbeszerzési kiadások</t>
  </si>
  <si>
    <t xml:space="preserve">Önkormányzati konferenciák, rendezvények, fogadások</t>
  </si>
  <si>
    <t xml:space="preserve">Állami és önkormányzati adatbázisok használati, továbbvezetési, karbantartási és szolgáltatási díja</t>
  </si>
  <si>
    <t xml:space="preserve">407290-407291</t>
  </si>
  <si>
    <t xml:space="preserve">Vagyongazdálkodási kiadások - szakértők igénybevétele, ügyvédi munkadíj, egyéb kiadások</t>
  </si>
  <si>
    <t xml:space="preserve">0621/4 hrsz.ingatlan  (BPW) vételár+vásárlással kapcs.kiad.</t>
  </si>
  <si>
    <t xml:space="preserve">Szomhull Kft. Tagi kölcsön nyújtása</t>
  </si>
  <si>
    <t xml:space="preserve">Hosszúlejáratú hitelek kamata</t>
  </si>
  <si>
    <t xml:space="preserve">Hosszú lejárató hitelek kamata - állami támogatásból (adósságkonszolidálás)</t>
  </si>
  <si>
    <t xml:space="preserve">TIOP pályázat keretében beszerzésre került eszközök karbantartása</t>
  </si>
  <si>
    <t xml:space="preserve">Főépítészi Iroda (tervtanács, rendezési terv)</t>
  </si>
  <si>
    <t xml:space="preserve">Egyéb támogatások, kiadások</t>
  </si>
  <si>
    <t xml:space="preserve">Nemzetiségi Önkormányzatok támogatása</t>
  </si>
  <si>
    <t xml:space="preserve">Egyéb önkormányzati kitüntetések </t>
  </si>
  <si>
    <t xml:space="preserve">Egyéb tagdijak 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Rendőrség támogatása</t>
  </si>
  <si>
    <t xml:space="preserve">Polgármesteri keret</t>
  </si>
  <si>
    <t xml:space="preserve">Polgárőr szervezetek támogatása </t>
  </si>
  <si>
    <t xml:space="preserve">Vasi Volán Zrt.</t>
  </si>
  <si>
    <t xml:space="preserve">Határon túli magyar egyesületek támogatása</t>
  </si>
  <si>
    <t xml:space="preserve">Internet alapú városi hálózat</t>
  </si>
  <si>
    <t xml:space="preserve">Nemzetiségi nap támogatása</t>
  </si>
  <si>
    <t xml:space="preserve">SZMJV Bűnmegelőzési és Közbiztonsági Cselekvési programjának a fedezete, melynek része a pályázati önrész</t>
  </si>
  <si>
    <t xml:space="preserve">Szemünk fénye program - bérleti díj 12 hónapra</t>
  </si>
  <si>
    <t xml:space="preserve">Önk.int.-ek fűtéskorszerűsítés - bérleti díj 12 hónapra</t>
  </si>
  <si>
    <t xml:space="preserve">Horvát nemzetiségi nap támogatás</t>
  </si>
  <si>
    <t xml:space="preserve">Nyugat-Pannon Járműipari és Mechatronikai Központ Szolgáltató Nonprofit Kft. támogatása</t>
  </si>
  <si>
    <t xml:space="preserve">ELTE Gothard Asztrofizikai Obszervetóriummal kötendő megállapodás-támogatás</t>
  </si>
  <si>
    <t xml:space="preserve">Savaria Városfejlesztési Kft. támogatása</t>
  </si>
  <si>
    <t xml:space="preserve">Apáczai Csere János Alapítvány támogatása</t>
  </si>
  <si>
    <t xml:space="preserve">Gazdaságfejlesztés, mérnök képzés</t>
  </si>
  <si>
    <t xml:space="preserve">Gazdaságfejlesztéssel kapcsolatos célkizűzések (központi támogatásból)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VASIVÍZ Zrt. Szent Márton Kártya kedvezmény megtérítés</t>
  </si>
  <si>
    <t xml:space="preserve">Szent Márton Kártya kézbesítés</t>
  </si>
  <si>
    <t xml:space="preserve">Városi jegyiroda - szombathelyi okostelefonos alkalmazás</t>
  </si>
  <si>
    <t xml:space="preserve">Herman Ottó emlékév támogatása</t>
  </si>
  <si>
    <t xml:space="preserve">Adatvédelmi törvénnyel kapcsolatos kiadások</t>
  </si>
  <si>
    <t xml:space="preserve">Működési célú nagyprojektek, projektek</t>
  </si>
  <si>
    <t xml:space="preserve">CENTROPE CAPACITY projekt</t>
  </si>
  <si>
    <t xml:space="preserve">Itthon vagy Magyarország - Szeretlek programok</t>
  </si>
  <si>
    <t xml:space="preserve">16/2011. (I.27.) kgy.hat. - Bartók B. krt. Magyar L. u. közötti kerékpárút kivitelezéséhez MÁV Zrt. tulajdonában lévő ingatlan - bérleti díj</t>
  </si>
  <si>
    <t xml:space="preserve">SZMJV Településfejlesztési koncepciójának és programjának elkészítése - Megalapozó tanulmányterv</t>
  </si>
  <si>
    <t xml:space="preserve">Klíma és energetikai stratégia </t>
  </si>
  <si>
    <t xml:space="preserve">Haladás Sportkomplexum projekt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 kiadásai összesen</t>
  </si>
  <si>
    <t xml:space="preserve">Egyéb, más ágazathoz nem sorolható intézmények és feladatok kiadásai mindösszesen</t>
  </si>
  <si>
    <t xml:space="preserve">Polgármesteri Hivatal </t>
  </si>
  <si>
    <t xml:space="preserve">V.sz módosított</t>
  </si>
  <si>
    <t xml:space="preserve">Polgármesteri Hivatal működés</t>
  </si>
  <si>
    <t xml:space="preserve">Bírság bevétel</t>
  </si>
  <si>
    <t xml:space="preserve">Munkaadókat terhelő járulékok</t>
  </si>
  <si>
    <t xml:space="preserve">Igazgatási szolgáltatási díj</t>
  </si>
  <si>
    <t xml:space="preserve">Dologi kiadások  </t>
  </si>
  <si>
    <t xml:space="preserve">Egyéb működési kiadás</t>
  </si>
  <si>
    <t xml:space="preserve">Informatika</t>
  </si>
  <si>
    <t xml:space="preserve">Telefon továbbszámlázott bevétele</t>
  </si>
  <si>
    <t xml:space="preserve">Pénzeszköz átadás</t>
  </si>
  <si>
    <t xml:space="preserve">Rendezvényszervezés (Csüszi)</t>
  </si>
  <si>
    <t xml:space="preserve">Központi szünetmentes rendszer karbantartása</t>
  </si>
  <si>
    <t xml:space="preserve">Minőségirányítási rendszer</t>
  </si>
  <si>
    <t xml:space="preserve">Áfa bevétel</t>
  </si>
  <si>
    <t xml:space="preserve">Polgári védelem</t>
  </si>
  <si>
    <t xml:space="preserve">Informatikai bevétel</t>
  </si>
  <si>
    <t xml:space="preserve">Telefon továbbszámlázott kiadása</t>
  </si>
  <si>
    <t xml:space="preserve">Kamatbevétel</t>
  </si>
  <si>
    <t xml:space="preserve">Működéshez kapcsolódó egyéb bevétel</t>
  </si>
  <si>
    <t xml:space="preserve">Képviselők, biztottsági tagok tiszteletdija és költségtéritése </t>
  </si>
  <si>
    <t xml:space="preserve">Működési célú támogatás ÁH-on belülről</t>
  </si>
  <si>
    <t xml:space="preserve">Áfa befizetés</t>
  </si>
  <si>
    <t xml:space="preserve">Előző évi kiutalatlan támogatás</t>
  </si>
  <si>
    <t xml:space="preserve">Rendezvényszervezés (CSÜSZI)</t>
  </si>
  <si>
    <t xml:space="preserve">Kistérségi Többcélú Társulástól megállapodás alapján</t>
  </si>
  <si>
    <t xml:space="preserve">Címregiszter projekt kiadásai</t>
  </si>
  <si>
    <t xml:space="preserve">Címregiszter projekt támogatás</t>
  </si>
  <si>
    <t xml:space="preserve">Rehabilitációs hozzájárulás</t>
  </si>
  <si>
    <t xml:space="preserve">Megváltozott munkaképességű foglalkoztatottak után bérbetérítés</t>
  </si>
  <si>
    <t xml:space="preserve">Diákmunkásként foglalkoztatottak után bérbetérítés</t>
  </si>
  <si>
    <t xml:space="preserve">Választáshoz kapcsolódó bevétel</t>
  </si>
  <si>
    <t xml:space="preserve">Központi irányító szervtől kaptt támogatás - MŰKÖDÉS</t>
  </si>
  <si>
    <t xml:space="preserve">Választási kiadások</t>
  </si>
  <si>
    <t xml:space="preserve">Pénzmaradvány - MŰKÖDÉS</t>
  </si>
  <si>
    <t xml:space="preserve">Közigazgatási keretrendszer működtetése</t>
  </si>
  <si>
    <t xml:space="preserve">Összesen</t>
  </si>
  <si>
    <t xml:space="preserve">IV.sz. módosított</t>
  </si>
  <si>
    <t xml:space="preserve">Polgármesteri Hivatal felhalmozás</t>
  </si>
  <si>
    <t xml:space="preserve">Felhalmozási célú támogatások ÁH-on belülről</t>
  </si>
  <si>
    <t xml:space="preserve">Telefonközpont részlet fizetése</t>
  </si>
  <si>
    <t xml:space="preserve">Hivatali működéshez eszközbeszerzés</t>
  </si>
  <si>
    <t xml:space="preserve">Központi irányító szervtől kaptt támogatás - FELHALMOZÁS</t>
  </si>
  <si>
    <t xml:space="preserve">Informatikai eszközbeszerzés</t>
  </si>
  <si>
    <t xml:space="preserve">Közgyűlési munkát segítő rendszer fejlesztése</t>
  </si>
  <si>
    <t xml:space="preserve">Pénzmaradvány- FELHALMOZÁS</t>
  </si>
  <si>
    <t xml:space="preserve">Boríték és csekknyomtató rendszer</t>
  </si>
  <si>
    <t xml:space="preserve">Térinformatika III. ütem fejlesztés</t>
  </si>
  <si>
    <t xml:space="preserve">Tárgyi eszköz értékesítés bevétele</t>
  </si>
  <si>
    <t xml:space="preserve">Használati víztartály csere</t>
  </si>
  <si>
    <t xml:space="preserve">III. emeleti irodák kialakítása</t>
  </si>
  <si>
    <t xml:space="preserve">Irattár kialakítása</t>
  </si>
  <si>
    <t xml:space="preserve">Központi hálózati aktív eszközök cseréje, bővítése</t>
  </si>
  <si>
    <t xml:space="preserve">Egyedi szoftver fejlesztés, vásárlás</t>
  </si>
  <si>
    <t xml:space="preserve">Választási alportál kialakítása</t>
  </si>
  <si>
    <t xml:space="preserve">Civil képújság, netsarok megvalósítása</t>
  </si>
  <si>
    <t xml:space="preserve">Szoftver licence vásárlás</t>
  </si>
  <si>
    <t xml:space="preserve">MINDÖSSZESEN</t>
  </si>
  <si>
    <t xml:space="preserve">Közterület-felügyelet előirányzatai</t>
  </si>
  <si>
    <t xml:space="preserve">Egyéb saját műk.bevétel</t>
  </si>
  <si>
    <t xml:space="preserve">Kamat bevétel</t>
  </si>
  <si>
    <t xml:space="preserve">Központi irányító szervtől kapott támogatás- MŰKÖDÉS</t>
  </si>
  <si>
    <t xml:space="preserve">Központi irányító szervtől kapott támogatás - FELHALMOZÁS</t>
  </si>
  <si>
    <t xml:space="preserve">Pénzmaradvány - FELHALMOZÁS</t>
  </si>
  <si>
    <t xml:space="preserve">Sport ágazat kiadásai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agyrendezvények</t>
  </si>
  <si>
    <t xml:space="preserve">Önkormányzati sport kitüntetések</t>
  </si>
  <si>
    <t xml:space="preserve">Sportszervezete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zhelyi Haladás Labdarúgó és Sportszolg.Kft támogatása célfeladat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</t>
  </si>
  <si>
    <t xml:space="preserve">Dobó SE támogatása </t>
  </si>
  <si>
    <t xml:space="preserve">Olimpiai reménységeket nevelő egyesületek támogatása</t>
  </si>
  <si>
    <t xml:space="preserve">Viktória FC támogatása</t>
  </si>
  <si>
    <t xml:space="preserve">Gyöngyöshermán-Szentkirály SE támogatása</t>
  </si>
  <si>
    <t xml:space="preserve">Sportkarácson</t>
  </si>
  <si>
    <t xml:space="preserve">Létesítményüzemeltetés (HVSE)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Mobil környezetvédelmi mérőkészülék beszerzése</t>
  </si>
  <si>
    <t xml:space="preserve">Kommunális, városüzemeltetési és környezetvédelmi kiadások 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Kerékpárút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(Deák F. u., Petőfi S. u.)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ilt árok tisztítás, árokrendezés (árvízvédelmi művek, berendezések, karbantartása)</t>
  </si>
  <si>
    <t xml:space="preserve">Zárt csapadék csatorna fenntartása</t>
  </si>
  <si>
    <t xml:space="preserve">Vízelnyelők tisztítása</t>
  </si>
  <si>
    <t xml:space="preserve">Zanati városrészen lévő utcák kátyúzása (257/2014.(V.29.) kgy.hat.</t>
  </si>
  <si>
    <t xml:space="preserve">Mindösszesen:          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5.000 fő feletti városok adósságkonszolidációjából származó bevétel (állam által TÁMOGATOTT hitelek)</t>
  </si>
  <si>
    <t xml:space="preserve">Közbiztonság növelését szolgáló önkormányzati fejlesztési támogatás</t>
  </si>
  <si>
    <t xml:space="preserve">SZMJV feladatinak biztonságos finanszírozása érdekében támogatás</t>
  </si>
  <si>
    <t xml:space="preserve">Egyéb felhalmozási célú támogatások bevételei államháztartáson belülről</t>
  </si>
  <si>
    <t xml:space="preserve">Szombathelyen hulladékgyűjtő jármű beszerzése pályázati támogatás (Földművelésügyi Minisztérium)</t>
  </si>
  <si>
    <t xml:space="preserve">Játéksziget Óvoda fejlesztése NYDOP-5.3.-/B-12</t>
  </si>
  <si>
    <t xml:space="preserve">Ernuszt kastély homlokzatának felújítása (NKA)</t>
  </si>
  <si>
    <t xml:space="preserve">TIOP-1.2.1/A-12/1 számú "Agóra-multifunkcionális közösségi központok és területi közművelődési tanácsadó szolgálat infrastruktúrális feltételeinek kialakítása pályázati kiadások</t>
  </si>
  <si>
    <t xml:space="preserve">Szlovénia-Magyaro. Operatív prg. 2007-2013.megelőlegezett tám.visszatérítése - AGORA Szombathelyi Kulturális Központtól</t>
  </si>
  <si>
    <t xml:space="preserve">NYDOP.1.1/B1-13-k-2013-0007 Új városliegt építése Szombathelyen</t>
  </si>
  <si>
    <t xml:space="preserve">Körmendi út - Óperint utcai szoc.célú rehab. NYDOP -3.1.1/B2-13k2-2013-0003</t>
  </si>
  <si>
    <t xml:space="preserve">Savaria Múzeum - Smidt Múzeum tető és homlokzat felújítás projekt megelőlegezésének visszatérülése</t>
  </si>
  <si>
    <t xml:space="preserve">„Kerékpárforgalmi hálózat fejlesztése” című, NYDOP-4.3.1/B-11 pályázat „Szombathely város kerékpárút-hálózatának fejlesztése Gyöngyösszőlős és Gyöngyöshermán városrészeken”  önrész </t>
  </si>
  <si>
    <t xml:space="preserve">FELHALMZÁSI CÉLÚ TÁMOGATÁSOK ÁLLAMHÁZTARTÁSON BELÜLRŐL ÖSSZESEN</t>
  </si>
  <si>
    <t xml:space="preserve">Vagyongazdálkodásból származó bevétel</t>
  </si>
  <si>
    <t xml:space="preserve">Nyugdíjasok háza befizetés</t>
  </si>
  <si>
    <t xml:space="preserve">Üzletrész értékesítés a Nyugat-Pannon Járműipari és Mechatronikai Központ Nonprofit Kft.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Nyugat-dunántúli Regionális Hulladékgazdálkodási projekt (települési hulladékkezelési közszolgáltatási díjba beépített működési hozzájárulás összege) - SZOVA Zrt.-től átvett pénzeszköz</t>
  </si>
  <si>
    <t xml:space="preserve">Ip.techn.épült lakások  fú.pályázat lakossági befizetés LKFT 2005. (13+2 lakás)</t>
  </si>
  <si>
    <t xml:space="preserve">FELHALMOZÁSI CÉLÚ ÁTVETT PÉNZESZKÖZÖK ÖSSZESEN</t>
  </si>
  <si>
    <t xml:space="preserve">KÖLTSÉGVETÉSI SZERVEK BEVÉTELEI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ezer forint</t>
  </si>
  <si>
    <t xml:space="preserve">Nyugat dunántúli Regionális Hulladékgazdálkodási projekt - hozzájárulás+alapítói vagyon+bérkompenzáció</t>
  </si>
  <si>
    <t xml:space="preserve">Szombathelyi Sportközpont és Sportiskola Nonprofit Kft. - sportpályák felújítása</t>
  </si>
  <si>
    <t xml:space="preserve">SZMJV feladatainak biztonságos finanszírozása (központi támogatásból)</t>
  </si>
  <si>
    <t xml:space="preserve">Oladi plébánia felújításához</t>
  </si>
  <si>
    <t xml:space="preserve">Egyházak támogatása</t>
  </si>
  <si>
    <t xml:space="preserve">Károlyi R. u. 5-15. járdafelújítás</t>
  </si>
  <si>
    <t xml:space="preserve">Határmenti légszennyezettség mérő rendszer önerő</t>
  </si>
  <si>
    <t xml:space="preserve">Szombathelyi Pingvinek Jégkorong Klub görkorcsolyapálya építés</t>
  </si>
  <si>
    <t xml:space="preserve">Nemzeti ovi foci - ovi sport program pályázati önrész </t>
  </si>
  <si>
    <t xml:space="preserve">Pénzeszközátadás összesen:</t>
  </si>
  <si>
    <t xml:space="preserve">Ip.techn.épült lakások  fú.pályázat  LKFT 2008. önerő</t>
  </si>
  <si>
    <t xml:space="preserve">Panel program - 2009.évi </t>
  </si>
  <si>
    <t xml:space="preserve">Önkormányzati bérlakások felújítása </t>
  </si>
  <si>
    <t xml:space="preserve">Kodály Z. u.18-20.sz. társasház felújításának támogatása</t>
  </si>
  <si>
    <t xml:space="preserve">Kodály Z. u.26-32.sz. társasház felújításának támogatása</t>
  </si>
  <si>
    <t xml:space="preserve">Lakásalap összesen:</t>
  </si>
  <si>
    <t xml:space="preserve">Városfejlesztési célok (helyi építészeti értékek védelme) </t>
  </si>
  <si>
    <t xml:space="preserve">5.</t>
  </si>
  <si>
    <t xml:space="preserve">ingatlan kisajátítás (Semmelweis u.)</t>
  </si>
  <si>
    <t xml:space="preserve">vagyongazdálkodási kiadások (ingatlan kisajátítás, vásárlás)</t>
  </si>
  <si>
    <t xml:space="preserve">Kossuth Lajos u. 2. - épület felújítás (bérleti szerződés alapján)</t>
  </si>
  <si>
    <t xml:space="preserve">Prenor Kft. telephely felújítás</t>
  </si>
  <si>
    <t xml:space="preserve">Parkolólemez visszavásárlása</t>
  </si>
  <si>
    <t xml:space="preserve">01150/19 és 01150/20 hrsz. ingatlan vásárlás (zanati kulturális és SE kapcs.)</t>
  </si>
  <si>
    <t xml:space="preserve">Oladi temetőbővítés - ingatlan vásárlás</t>
  </si>
  <si>
    <t xml:space="preserve">Herényi temető területvásárlás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Csapadékvízelvezetés fejlesztése - fordított áfa kiadás</t>
  </si>
  <si>
    <t xml:space="preserve">Vízközmű-használati díj terhére végzett beruházás</t>
  </si>
  <si>
    <t xml:space="preserve">Szennyvízközmű-használati díj terhére végzett beruházás</t>
  </si>
  <si>
    <t xml:space="preserve">Szennyvízközmű-használati díj terhére végzett beruházás - fordított áfa kiadás</t>
  </si>
  <si>
    <t xml:space="preserve">Vasivíz - viziközmű vagyon átvétel</t>
  </si>
  <si>
    <t xml:space="preserve">Vasivíz - viziközmű vagyon átvétel - fordított áfa kiadás</t>
  </si>
  <si>
    <t xml:space="preserve">Erdei iskola úttól északra eső területek közműfejlesztési hozzájárulá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 kiadás</t>
  </si>
  <si>
    <t xml:space="preserve">2 db buszmegálló kialakítása</t>
  </si>
  <si>
    <t xml:space="preserve">Tömbbelső felújítás</t>
  </si>
  <si>
    <t xml:space="preserve">Tömbbelső felújítás - fordított áfa kiadás</t>
  </si>
  <si>
    <t xml:space="preserve">Tömbbelső felújítás - Parkoló építés</t>
  </si>
  <si>
    <t xml:space="preserve">Vak Bottyán híd felújítása</t>
  </si>
  <si>
    <t xml:space="preserve">Vak Bottyán híd felújítása - fordított áfa kiadás</t>
  </si>
  <si>
    <t xml:space="preserve">Badacsony utca felújítása</t>
  </si>
  <si>
    <t xml:space="preserve">Úthelyreállításhoz kapcsolódó áfa (Vasivíz zrt. - Hajnóczy u. buszforduló, Malom u. )</t>
  </si>
  <si>
    <t xml:space="preserve">Egyéb beruházások</t>
  </si>
  <si>
    <t xml:space="preserve">Városfejlesztési alap</t>
  </si>
  <si>
    <t xml:space="preserve">Államháztartáson kívülre történő forrásátadás informatikai rendszerének kialakítása</t>
  </si>
  <si>
    <t xml:space="preserve">Köztéri és képzőművészeti alkotások elhelyezése és felújítása</t>
  </si>
  <si>
    <t xml:space="preserve">Energia beszerzés racionalizálással kapcsolatos szakértői szolgáltatás biztosítása</t>
  </si>
  <si>
    <t xml:space="preserve">Szombathelyi színházépítés támogatása egyéb központi támogatásból  (Weöres S. Színház ideiglenes játszóhelyének kialakítása a HEMO épületében) </t>
  </si>
  <si>
    <t xml:space="preserve">Integrált pénzügyi rendszer kiépítése az intézményekben</t>
  </si>
  <si>
    <t xml:space="preserve">Temető lépcsőjáró építés</t>
  </si>
  <si>
    <t xml:space="preserve">Oladi sportliget fejlesztése</t>
  </si>
  <si>
    <t xml:space="preserve">Szent Márton évhez kapcsolódó fejlesztések előkészítése</t>
  </si>
  <si>
    <t xml:space="preserve">Térfigyelő kamerarendszer fejlesztése (Fő tér)</t>
  </si>
  <si>
    <t xml:space="preserve">AGORA Fő tér 23/B. ingatlan tervezői, műszaki ellenőri és az átalakítás költsége</t>
  </si>
  <si>
    <t xml:space="preserve">Önkormányzati intézményeknél az MS Office 365 bevezetése</t>
  </si>
  <si>
    <t xml:space="preserve">Közintézmények WIFI rendszerének kiterjesztése</t>
  </si>
  <si>
    <t xml:space="preserve">Szent Márton kártya rendszer kialakítása</t>
  </si>
  <si>
    <t xml:space="preserve">Intézmények informatikai eszközfejlesztése I.</t>
  </si>
  <si>
    <t xml:space="preserve">Holokauszt emlékmű építése</t>
  </si>
  <si>
    <t xml:space="preserve">KRESZ park rekonstrukció</t>
  </si>
  <si>
    <t xml:space="preserve">Kültéri kosárlabda pálya fejlesztése - Falco KC támogatás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éves hídvizsgálat</t>
  </si>
  <si>
    <t xml:space="preserve">Nagyprojektek, projektek</t>
  </si>
  <si>
    <t xml:space="preserve">NYDOP 3.1.1/B1-13-k-2013-0007 Új városliget építése Szombathelyen (támogatás+saját forrás) - IVS III.</t>
  </si>
  <si>
    <t xml:space="preserve">NYDOP 3.1.1/B1-13-k-2013-0007 Új városliget építése Szombathelyen (támogatás+saját forrás) - IVS III. fordított áfa kiadás</t>
  </si>
  <si>
    <t xml:space="preserve">507860-507861</t>
  </si>
  <si>
    <t xml:space="preserve">Közgyűlés által elhatározott 2007-2013.évekre szóló projektek előkészítése</t>
  </si>
  <si>
    <t xml:space="preserve">Játéksziget Óvoda fejlesztése NYDOP-5.3.-/B-12 - fordított áfa kiadás</t>
  </si>
  <si>
    <t xml:space="preserve">IVS II. - szociális városrehabilitációs pályázat - végleges akcióterületi terv, projektben el nem számolható kiadások</t>
  </si>
  <si>
    <t xml:space="preserve">SZMJV Településfejlesztési koncepciójának és programjának elkészítése</t>
  </si>
  <si>
    <t xml:space="preserve">KEOP -2012-5.5 - Csodaország Bölcsöde, Neumann Ált.Isk. , Városháza pályázat előkészítése</t>
  </si>
  <si>
    <t xml:space="preserve">TIOP-1.2.1/A-12/1 számú "Agóra-multifunkcionális közösségi központok és területi közművelődési tanácsadó szolgálat infrastruktúrális feltételeinek kialakítása pályázat el nem számolható kiadásai + nem kötelezően megvalósítandó műszaki tartalmú elemek</t>
  </si>
  <si>
    <t xml:space="preserve">TIOP-1.2.1/A-12/1 számú "Agóra-multifunkcionális közösségi központok és területi közművelődési tanácsadó szolgálat infrastruktúrális feltételeinek kialakítása pályázat el nem számolható kiadásai + nem kötelezően megvalósítandó műszaki tartalmú elemek -fordított áfa kiadás</t>
  </si>
  <si>
    <t xml:space="preserve">TIOP-1.2.1/A-12/1 számú "Agóra-multifunkcionális közösségi központok és területi közművelődési tanácsadó szolgálat infrastruktúrális feltételeinek kialakítása pályázati kiadások - fordított áfa kiadás</t>
  </si>
  <si>
    <t xml:space="preserve">Nevelési intézmények fejlesztése - NYDOP-5.3.1/B-12 pályázat előkészítése</t>
  </si>
  <si>
    <t xml:space="preserve">IVS III. Új Városliget előkészítés - operatív tervek</t>
  </si>
  <si>
    <t xml:space="preserve">Iskolai és utánpótlás sport infrastruktúra fejl., felújítása (4/2012. (III.1.) BM rend. alapján)</t>
  </si>
  <si>
    <t xml:space="preserve">IVS Antiszegregációs program önerő+támogatás+áfa törvény változása miatti igény az önrész után- NYDOP 3.1.1/B-2009-0003</t>
  </si>
  <si>
    <t xml:space="preserve">NYDOP - kerékpárforgalmi hálózat fejlesztése előkészítés (107/2011.(III.31.) kgy.hat.)</t>
  </si>
  <si>
    <t xml:space="preserve">Szent Márton központok és a Szent Márton európai kulturális útvonal - új határon átnyúló, kulturális és turisztikai, projekt (Szlovénia – Magyarország) 4300-32/2008. ERFA</t>
  </si>
  <si>
    <t xml:space="preserve">Weöres S. óvoda fejlesztése projektben el nem számolható kiadások - telekhatrá rendezése</t>
  </si>
  <si>
    <t xml:space="preserve">Ernuszt kastély homlokzatának felújítása, terasz szigetelési munkák (NKA tám+önk.tám.)</t>
  </si>
  <si>
    <t xml:space="preserve">Városi és elővárosi közösségi közlekedés fejlesztése (előkészítés)</t>
  </si>
  <si>
    <t xml:space="preserve">IVS II. Nyugat Pannon fejlesztési Zrt.</t>
  </si>
  <si>
    <t xml:space="preserve">ALFA program - Savaria Múzeum</t>
  </si>
  <si>
    <t xml:space="preserve">Körmendi út - Óperint utcai szoc.célú rehab. NYDOP -3.1.1/B2-13k2-2013-0003 - IVS II</t>
  </si>
  <si>
    <t xml:space="preserve">Körmendi út - Óperint utcai szoc.célú rehab. NYDOP -3.1.1/B2-13k2-2013-0003 - IVS II - fordított áfa kiadás</t>
  </si>
  <si>
    <t xml:space="preserve">Szombathelyen hulladékgyűjtő jármű beszerzése pályázati  (Földművelésügyi Minisztérium)</t>
  </si>
  <si>
    <t xml:space="preserve">AGORA pályázat nem kötelezően megvalósítandó műszaki tartalom fejlesztése</t>
  </si>
  <si>
    <t xml:space="preserve">2014-2020 évekre szóló projektek előkészítése</t>
  </si>
  <si>
    <t xml:space="preserve">IVS III. Csónakázó tó</t>
  </si>
  <si>
    <t xml:space="preserve">Közbiztonság növelését szolgáló fejlesztés (központi támogatásból)</t>
  </si>
  <si>
    <t xml:space="preserve">EPCOS telephely városfejlesztési akcióterv</t>
  </si>
  <si>
    <t xml:space="preserve">     Beruházások  összesen</t>
  </si>
  <si>
    <t xml:space="preserve">7.</t>
  </si>
  <si>
    <t xml:space="preserve">Fejlesztési céltartalékok </t>
  </si>
  <si>
    <t xml:space="preserve">2013.évről áthúzódó felhalmozási kiadások</t>
  </si>
  <si>
    <t xml:space="preserve">Informatikai fejlesztési tartalék</t>
  </si>
  <si>
    <t xml:space="preserve">Fejlesztési céltartalék összesen</t>
  </si>
  <si>
    <t xml:space="preserve">8.</t>
  </si>
  <si>
    <t xml:space="preserve">Lakossági közműfejlesztés támogatása</t>
  </si>
  <si>
    <t xml:space="preserve">Lakossági közműfejlesztés támogatása összesen</t>
  </si>
  <si>
    <t xml:space="preserve">9.</t>
  </si>
  <si>
    <t xml:space="preserve">Munkáltató kölcsön</t>
  </si>
  <si>
    <t xml:space="preserve">10.</t>
  </si>
  <si>
    <t xml:space="preserve">Önkormányzati felhalmozási kiadások mindösszesen</t>
  </si>
  <si>
    <t xml:space="preserve">Költségvetési szervek beruházásai és felújítási kiadásai</t>
  </si>
  <si>
    <t xml:space="preserve">Városi intézmény felújítási alap </t>
  </si>
  <si>
    <t xml:space="preserve">Szociális Szolgáltató Központ, Váci M.u. 1-3 III.sz. Idősek Klubja akadálymentesítése önerő+támogatás</t>
  </si>
  <si>
    <t xml:space="preserve">Smidt Múzeum tető és homlokzat felújítás önrésze+ előkészítés</t>
  </si>
  <si>
    <t xml:space="preserve">Zrínyi I.Ált. Isk. Rákóczi utcai épület felújítása</t>
  </si>
  <si>
    <t xml:space="preserve">Összesen:</t>
  </si>
  <si>
    <t xml:space="preserve">Szombathely Megyei  Jogú Város Önkormányzata 2014. évi előirányzat felhasználási terve</t>
  </si>
  <si>
    <t xml:space="preserve">11.</t>
  </si>
  <si>
    <t xml:space="preserve">12.</t>
  </si>
  <si>
    <t xml:space="preserve">hónap</t>
  </si>
  <si>
    <t xml:space="preserve">Pénzkészlet 2014.január 1-én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6"/>
      <color rgb="FFFF0000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sz val="36"/>
      <name val="Arial CE"/>
      <family val="2"/>
      <charset val="238"/>
    </font>
    <font>
      <sz val="36"/>
      <name val="Arial CE"/>
      <family val="2"/>
      <charset val="238"/>
    </font>
    <font>
      <b val="true"/>
      <sz val="28"/>
      <color rgb="FFFF0000"/>
      <name val="Arial CE"/>
      <family val="2"/>
      <charset val="238"/>
    </font>
    <font>
      <b val="true"/>
      <i val="true"/>
      <sz val="36"/>
      <name val="Arial CE"/>
      <family val="2"/>
      <charset val="238"/>
    </font>
    <font>
      <sz val="36"/>
      <color rgb="FFFF0000"/>
      <name val="Arial CE"/>
      <family val="2"/>
      <charset val="238"/>
    </font>
    <font>
      <sz val="28"/>
      <color rgb="FFFF0000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8"/>
      <name val="Arial CE"/>
      <family val="2"/>
      <charset val="238"/>
    </font>
    <font>
      <sz val="28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b val="true"/>
      <sz val="26"/>
      <color rgb="FFFF0000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2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6" borderId="0" applyFont="true" applyBorder="false" applyAlignment="false" applyProtection="false"/>
    <xf numFmtId="164" fontId="19" fillId="25" borderId="8" applyFont="true" applyBorder="true" applyAlignment="false" applyProtection="false"/>
    <xf numFmtId="164" fontId="14" fillId="0" borderId="0" applyFont="true" applyBorder="false" applyAlignment="false" applyProtection="false"/>
    <xf numFmtId="164" fontId="20" fillId="2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20" fillId="26" borderId="0" applyFont="true" applyBorder="false" applyAlignment="false" applyProtection="false"/>
    <xf numFmtId="164" fontId="8" fillId="20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7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7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7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4" xfId="7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7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7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3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3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3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4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4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46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4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2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4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4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2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2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5" xfId="7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7" fillId="0" borderId="6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3" xfId="7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7" fillId="0" borderId="22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22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0" borderId="46" xfId="7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8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4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27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27" borderId="2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24" xfId="7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4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4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2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4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4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6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4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5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3" xfId="7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2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4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2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2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6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27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7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17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4" fillId="0" borderId="13" xfId="7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7" fillId="0" borderId="40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64" xfId="7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7" fillId="0" borderId="65" xfId="7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7" fillId="0" borderId="36" xfId="7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40" xfId="7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7" fillId="0" borderId="4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38" xfId="7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7" fillId="0" borderId="13" xfId="7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7" fillId="0" borderId="1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2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7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40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6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6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6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5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4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7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7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7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7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7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7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elölőszín (1)" xfId="59"/>
    <cellStyle name="Jelölőszín (2)" xfId="60"/>
    <cellStyle name="Jelölőszín (3)" xfId="61"/>
    <cellStyle name="Jelölőszín (4)" xfId="62"/>
    <cellStyle name="Jelölőszín (5)" xfId="63"/>
    <cellStyle name="Jelölőszín (6)" xfId="64"/>
    <cellStyle name="Jó" xfId="65"/>
    <cellStyle name="Kimenet" xfId="66"/>
    <cellStyle name="Magyarázó szöveg" xfId="67"/>
    <cellStyle name="Neutral 1" xfId="68"/>
    <cellStyle name="Normal 2" xfId="69"/>
    <cellStyle name="Normál 2" xfId="70"/>
    <cellStyle name="Normál 3" xfId="71"/>
    <cellStyle name="Normál_2003-05K" xfId="72"/>
    <cellStyle name="Normál_GUCIFEJL" xfId="73"/>
    <cellStyle name="Normál_INTrend.mód.2014" xfId="74"/>
    <cellStyle name="Normál_kiemelt eik 2013" xfId="75"/>
    <cellStyle name="Normál_Munkafüzet2" xfId="76"/>
    <cellStyle name="Normál_módIV12önk" xfId="77"/>
    <cellStyle name="Rossz" xfId="78"/>
    <cellStyle name="Semleges" xfId="79"/>
    <cellStyle name="Számítás" xfId="80"/>
    <cellStyle name="Összesen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960</xdr:colOff>
      <xdr:row>63</xdr:row>
      <xdr:rowOff>0</xdr:rowOff>
    </xdr:from>
    <xdr:to>
      <xdr:col>5</xdr:col>
      <xdr:colOff>1396440</xdr:colOff>
      <xdr:row>63</xdr:row>
      <xdr:rowOff>0</xdr:rowOff>
    </xdr:to>
    <xdr:sp>
      <xdr:nvSpPr>
        <xdr:cNvPr id="0" name="Line 1"/>
        <xdr:cNvSpPr/>
      </xdr:nvSpPr>
      <xdr:spPr>
        <a:xfrm>
          <a:off x="8326440" y="1598292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4/Rendeletm&#243;dos&#237;t&#225;sok2014/2014%20RM%20IV/2014%20RM%20IV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kozgazd/2014/Rendeletm&#243;dos&#237;t&#225;sok2014/Int.rend.m&#243;d.2014/INTrend.m&#243;d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I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polg. hív"/>
      <sheetName val="15 közter"/>
      <sheetName val="16 sport"/>
      <sheetName val="17 város.ü."/>
      <sheetName val="18 út-híd"/>
      <sheetName val="19 felhalm.bevétel "/>
      <sheetName val="20 felhalm.kiadás"/>
      <sheetName val="21 felújítas"/>
      <sheetName val="25 ei felh. terv bevétel"/>
      <sheetName val="25 ei. felh.terv kiadás"/>
    </sheetNames>
    <sheetDataSet>
      <sheetData sheetId="0"/>
      <sheetData sheetId="1"/>
      <sheetData sheetId="2">
        <row r="7">
          <cell r="F7">
            <v>5689061</v>
          </cell>
        </row>
        <row r="7">
          <cell r="K7">
            <v>3714943</v>
          </cell>
        </row>
        <row r="8">
          <cell r="F8">
            <v>7705077</v>
          </cell>
        </row>
        <row r="8">
          <cell r="K8">
            <v>2645745</v>
          </cell>
        </row>
        <row r="9">
          <cell r="F9">
            <v>2231477</v>
          </cell>
        </row>
        <row r="9">
          <cell r="K9">
            <v>1364214</v>
          </cell>
        </row>
        <row r="10">
          <cell r="F10">
            <v>2557</v>
          </cell>
        </row>
        <row r="10">
          <cell r="K10">
            <v>472968</v>
          </cell>
        </row>
        <row r="11">
          <cell r="F11">
            <v>2318809</v>
          </cell>
        </row>
        <row r="11">
          <cell r="K11">
            <v>595166</v>
          </cell>
        </row>
        <row r="12">
          <cell r="F12">
            <v>0</v>
          </cell>
        </row>
        <row r="12">
          <cell r="K12">
            <v>4610846</v>
          </cell>
        </row>
        <row r="13">
          <cell r="F13">
            <v>0</v>
          </cell>
        </row>
        <row r="13">
          <cell r="K13">
            <v>1819328</v>
          </cell>
        </row>
        <row r="14">
          <cell r="F14">
            <v>0</v>
          </cell>
        </row>
        <row r="14">
          <cell r="K14">
            <v>188257</v>
          </cell>
        </row>
        <row r="15">
          <cell r="F15">
            <v>0</v>
          </cell>
        </row>
        <row r="15">
          <cell r="K15">
            <v>760742</v>
          </cell>
        </row>
        <row r="16">
          <cell r="F16">
            <v>0</v>
          </cell>
        </row>
        <row r="16">
          <cell r="K16">
            <v>1131346</v>
          </cell>
        </row>
        <row r="17">
          <cell r="F17">
            <v>0</v>
          </cell>
        </row>
        <row r="17">
          <cell r="K17">
            <v>281544</v>
          </cell>
        </row>
        <row r="18">
          <cell r="F18">
            <v>0</v>
          </cell>
        </row>
        <row r="18">
          <cell r="K18">
            <v>0</v>
          </cell>
        </row>
        <row r="19">
          <cell r="F19">
            <v>0</v>
          </cell>
        </row>
        <row r="19">
          <cell r="K19">
            <v>626</v>
          </cell>
        </row>
        <row r="20">
          <cell r="F20">
            <v>0</v>
          </cell>
        </row>
        <row r="20">
          <cell r="K20">
            <v>0</v>
          </cell>
        </row>
        <row r="21">
          <cell r="F21">
            <v>0</v>
          </cell>
        </row>
        <row r="21">
          <cell r="K21">
            <v>0</v>
          </cell>
        </row>
        <row r="22">
          <cell r="F22">
            <v>0</v>
          </cell>
        </row>
        <row r="22">
          <cell r="K22">
            <v>626</v>
          </cell>
        </row>
        <row r="23">
          <cell r="F23">
            <v>17946981</v>
          </cell>
        </row>
        <row r="23">
          <cell r="K23">
            <v>17585725</v>
          </cell>
        </row>
        <row r="28">
          <cell r="F28">
            <v>2673083</v>
          </cell>
        </row>
        <row r="28">
          <cell r="K28">
            <v>0</v>
          </cell>
        </row>
        <row r="29">
          <cell r="F29">
            <v>1185427</v>
          </cell>
        </row>
        <row r="29">
          <cell r="K29">
            <v>202889</v>
          </cell>
        </row>
        <row r="30">
          <cell r="F30">
            <v>104200</v>
          </cell>
        </row>
        <row r="30">
          <cell r="K30">
            <v>88419</v>
          </cell>
        </row>
        <row r="31">
          <cell r="F31">
            <v>4414</v>
          </cell>
        </row>
        <row r="31">
          <cell r="K31">
            <v>37452</v>
          </cell>
        </row>
        <row r="32">
          <cell r="F32">
            <v>0</v>
          </cell>
        </row>
        <row r="32">
          <cell r="K32">
            <v>45580</v>
          </cell>
        </row>
        <row r="33">
          <cell r="F33">
            <v>0</v>
          </cell>
        </row>
        <row r="33">
          <cell r="K33">
            <v>19406</v>
          </cell>
        </row>
        <row r="34">
          <cell r="F34">
            <v>0</v>
          </cell>
        </row>
        <row r="34">
          <cell r="K34">
            <v>18174</v>
          </cell>
        </row>
        <row r="35">
          <cell r="F35">
            <v>0</v>
          </cell>
        </row>
        <row r="35">
          <cell r="K35">
            <v>123854</v>
          </cell>
        </row>
        <row r="36">
          <cell r="F36">
            <v>0</v>
          </cell>
        </row>
        <row r="36">
          <cell r="K36">
            <v>16163</v>
          </cell>
        </row>
        <row r="37">
          <cell r="F37">
            <v>0</v>
          </cell>
        </row>
        <row r="37">
          <cell r="K37">
            <v>551937</v>
          </cell>
        </row>
        <row r="38">
          <cell r="F38">
            <v>0</v>
          </cell>
        </row>
        <row r="38">
          <cell r="K38">
            <v>132369</v>
          </cell>
        </row>
        <row r="39">
          <cell r="F39">
            <v>0</v>
          </cell>
        </row>
        <row r="39">
          <cell r="K39">
            <v>51860</v>
          </cell>
        </row>
        <row r="40">
          <cell r="F40">
            <v>0</v>
          </cell>
        </row>
        <row r="40">
          <cell r="K40">
            <v>111754</v>
          </cell>
        </row>
        <row r="41">
          <cell r="F41">
            <v>0</v>
          </cell>
        </row>
        <row r="41">
          <cell r="K41">
            <v>5000</v>
          </cell>
        </row>
        <row r="42">
          <cell r="F42">
            <v>0</v>
          </cell>
        </row>
        <row r="42">
          <cell r="K42">
            <v>123289</v>
          </cell>
        </row>
        <row r="43">
          <cell r="F43">
            <v>0</v>
          </cell>
        </row>
        <row r="43">
          <cell r="K43">
            <v>3792634</v>
          </cell>
        </row>
        <row r="44">
          <cell r="F44">
            <v>0</v>
          </cell>
        </row>
        <row r="44">
          <cell r="K44">
            <v>0</v>
          </cell>
        </row>
        <row r="45">
          <cell r="F45">
            <v>0</v>
          </cell>
        </row>
        <row r="45">
          <cell r="K45">
            <v>0</v>
          </cell>
        </row>
        <row r="46">
          <cell r="F46">
            <v>0</v>
          </cell>
        </row>
        <row r="46">
          <cell r="K46">
            <v>8000</v>
          </cell>
        </row>
        <row r="47">
          <cell r="F47">
            <v>0</v>
          </cell>
        </row>
        <row r="47">
          <cell r="K47">
            <v>0</v>
          </cell>
        </row>
        <row r="48">
          <cell r="F48">
            <v>0</v>
          </cell>
        </row>
        <row r="48">
          <cell r="K48">
            <v>4224906</v>
          </cell>
        </row>
        <row r="49">
          <cell r="F49">
            <v>3967124</v>
          </cell>
        </row>
        <row r="49">
          <cell r="K49">
            <v>4776843</v>
          </cell>
        </row>
        <row r="50">
          <cell r="F50">
            <v>0</v>
          </cell>
        </row>
        <row r="50">
          <cell r="K50">
            <v>0</v>
          </cell>
        </row>
        <row r="51">
          <cell r="F51">
            <v>0</v>
          </cell>
        </row>
        <row r="51">
          <cell r="K51">
            <v>0</v>
          </cell>
        </row>
        <row r="52">
          <cell r="F52">
            <v>0</v>
          </cell>
        </row>
        <row r="52">
          <cell r="K52">
            <v>22384</v>
          </cell>
        </row>
        <row r="54">
          <cell r="F54">
            <v>0</v>
          </cell>
        </row>
        <row r="54">
          <cell r="K54">
            <v>409152</v>
          </cell>
        </row>
        <row r="56">
          <cell r="F56">
            <v>0</v>
          </cell>
        </row>
        <row r="56">
          <cell r="K56">
            <v>0</v>
          </cell>
        </row>
        <row r="58">
          <cell r="F58">
            <v>698538</v>
          </cell>
        </row>
        <row r="58">
          <cell r="K58">
            <v>0</v>
          </cell>
        </row>
        <row r="59">
          <cell r="F59">
            <v>122632</v>
          </cell>
        </row>
        <row r="59">
          <cell r="K59">
            <v>0</v>
          </cell>
        </row>
        <row r="60">
          <cell r="F60">
            <v>0</v>
          </cell>
        </row>
        <row r="60">
          <cell r="K60">
            <v>0</v>
          </cell>
        </row>
        <row r="61">
          <cell r="F61">
            <v>58829</v>
          </cell>
        </row>
        <row r="61">
          <cell r="K61">
            <v>0</v>
          </cell>
        </row>
        <row r="62">
          <cell r="F62">
            <v>879999</v>
          </cell>
        </row>
        <row r="62">
          <cell r="K62">
            <v>431536</v>
          </cell>
        </row>
        <row r="63">
          <cell r="F63">
            <v>0</v>
          </cell>
        </row>
        <row r="63">
          <cell r="K63">
            <v>0</v>
          </cell>
        </row>
        <row r="64">
          <cell r="F64">
            <v>0</v>
          </cell>
        </row>
        <row r="64">
          <cell r="K64">
            <v>0</v>
          </cell>
        </row>
        <row r="65">
          <cell r="F65">
            <v>22794104</v>
          </cell>
        </row>
        <row r="65">
          <cell r="K65">
            <v>2279410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. "/>
      <sheetName val="int.kiadások RM.IV. "/>
      <sheetName val="int.bevételek RM V."/>
      <sheetName val="int.kiadások RM.V.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D10">
            <v>1905</v>
          </cell>
        </row>
        <row r="10">
          <cell r="G10">
            <v>4275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240</v>
          </cell>
        </row>
        <row r="10">
          <cell r="AM10">
            <v>0</v>
          </cell>
        </row>
        <row r="10">
          <cell r="AT10">
            <v>116676</v>
          </cell>
        </row>
        <row r="10">
          <cell r="AW10">
            <v>8000</v>
          </cell>
        </row>
        <row r="11">
          <cell r="D11">
            <v>1368</v>
          </cell>
        </row>
        <row r="11">
          <cell r="G11">
            <v>2764</v>
          </cell>
        </row>
        <row r="11">
          <cell r="J11">
            <v>84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262</v>
          </cell>
        </row>
        <row r="11">
          <cell r="AM11">
            <v>0</v>
          </cell>
        </row>
        <row r="11">
          <cell r="AT11">
            <v>83517</v>
          </cell>
        </row>
        <row r="11">
          <cell r="AW11">
            <v>86</v>
          </cell>
        </row>
        <row r="12">
          <cell r="D12">
            <v>1372</v>
          </cell>
        </row>
        <row r="12">
          <cell r="G12">
            <v>4064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429</v>
          </cell>
        </row>
        <row r="12">
          <cell r="AM12">
            <v>1</v>
          </cell>
        </row>
        <row r="12">
          <cell r="AT12">
            <v>73562</v>
          </cell>
        </row>
        <row r="12">
          <cell r="AW12">
            <v>0</v>
          </cell>
        </row>
        <row r="13">
          <cell r="D13">
            <v>1600</v>
          </cell>
        </row>
        <row r="13">
          <cell r="G13">
            <v>1657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467</v>
          </cell>
        </row>
        <row r="13">
          <cell r="AM13">
            <v>0</v>
          </cell>
        </row>
        <row r="13">
          <cell r="AT13">
            <v>96183</v>
          </cell>
        </row>
        <row r="13">
          <cell r="AW13">
            <v>300</v>
          </cell>
        </row>
        <row r="14">
          <cell r="D14">
            <v>1376</v>
          </cell>
        </row>
        <row r="14">
          <cell r="G14">
            <v>4135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217</v>
          </cell>
        </row>
        <row r="14">
          <cell r="AM14">
            <v>0</v>
          </cell>
        </row>
        <row r="14">
          <cell r="AT14">
            <v>91573</v>
          </cell>
        </row>
        <row r="14">
          <cell r="AW14">
            <v>3876</v>
          </cell>
        </row>
        <row r="15">
          <cell r="D15">
            <v>1326</v>
          </cell>
        </row>
        <row r="15">
          <cell r="G15">
            <v>6195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1052</v>
          </cell>
        </row>
        <row r="15">
          <cell r="AM15">
            <v>1</v>
          </cell>
        </row>
        <row r="15">
          <cell r="AT15">
            <v>80866</v>
          </cell>
        </row>
        <row r="15">
          <cell r="AW15">
            <v>5100</v>
          </cell>
        </row>
        <row r="16">
          <cell r="D16">
            <v>950</v>
          </cell>
        </row>
        <row r="16">
          <cell r="G16">
            <v>2732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190</v>
          </cell>
        </row>
        <row r="16">
          <cell r="AM16">
            <v>0</v>
          </cell>
        </row>
        <row r="16">
          <cell r="AT16">
            <v>70129</v>
          </cell>
        </row>
        <row r="16">
          <cell r="AW16">
            <v>0</v>
          </cell>
        </row>
        <row r="17">
          <cell r="D17">
            <v>812</v>
          </cell>
        </row>
        <row r="17">
          <cell r="G17">
            <v>2649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336</v>
          </cell>
        </row>
        <row r="17">
          <cell r="AM17">
            <v>0</v>
          </cell>
        </row>
        <row r="17">
          <cell r="AT17">
            <v>62673</v>
          </cell>
        </row>
        <row r="17">
          <cell r="AW17">
            <v>5000</v>
          </cell>
        </row>
        <row r="18">
          <cell r="D18">
            <v>1413</v>
          </cell>
        </row>
        <row r="18">
          <cell r="G18">
            <v>5636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598</v>
          </cell>
        </row>
        <row r="18">
          <cell r="AM18">
            <v>0</v>
          </cell>
        </row>
        <row r="18">
          <cell r="AT18">
            <v>92723</v>
          </cell>
        </row>
        <row r="18">
          <cell r="AW18">
            <v>0</v>
          </cell>
        </row>
        <row r="19">
          <cell r="D19">
            <v>3132</v>
          </cell>
        </row>
        <row r="19">
          <cell r="G19">
            <v>4112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949</v>
          </cell>
        </row>
        <row r="19">
          <cell r="AM19">
            <v>216</v>
          </cell>
        </row>
        <row r="19">
          <cell r="AT19">
            <v>97267</v>
          </cell>
        </row>
        <row r="19">
          <cell r="AW19">
            <v>9123</v>
          </cell>
        </row>
        <row r="20">
          <cell r="D20">
            <v>1124</v>
          </cell>
        </row>
        <row r="20">
          <cell r="G20">
            <v>1564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89</v>
          </cell>
        </row>
        <row r="20">
          <cell r="AM20">
            <v>0</v>
          </cell>
        </row>
        <row r="20">
          <cell r="AT20">
            <v>62729</v>
          </cell>
        </row>
        <row r="20">
          <cell r="AW20">
            <v>0</v>
          </cell>
        </row>
        <row r="21">
          <cell r="D21">
            <v>1007</v>
          </cell>
        </row>
        <row r="21">
          <cell r="G21">
            <v>3793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261</v>
          </cell>
        </row>
        <row r="21">
          <cell r="AM21">
            <v>0</v>
          </cell>
        </row>
        <row r="21">
          <cell r="AT21">
            <v>42618</v>
          </cell>
        </row>
        <row r="21">
          <cell r="AW21">
            <v>9534</v>
          </cell>
        </row>
        <row r="22">
          <cell r="D22">
            <v>523</v>
          </cell>
        </row>
        <row r="22">
          <cell r="G22">
            <v>223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119</v>
          </cell>
        </row>
        <row r="22">
          <cell r="AM22">
            <v>0</v>
          </cell>
        </row>
        <row r="22">
          <cell r="AT22">
            <v>55480</v>
          </cell>
        </row>
        <row r="22">
          <cell r="AW22">
            <v>0</v>
          </cell>
        </row>
        <row r="23">
          <cell r="D23">
            <v>569</v>
          </cell>
        </row>
        <row r="23">
          <cell r="G23">
            <v>493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198</v>
          </cell>
        </row>
        <row r="23">
          <cell r="AM23">
            <v>0</v>
          </cell>
        </row>
        <row r="23">
          <cell r="AT23">
            <v>73156</v>
          </cell>
        </row>
        <row r="23">
          <cell r="AW23">
            <v>9685</v>
          </cell>
        </row>
        <row r="24">
          <cell r="D24">
            <v>1795</v>
          </cell>
        </row>
        <row r="24">
          <cell r="G24">
            <v>3409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260</v>
          </cell>
        </row>
        <row r="24">
          <cell r="AM24">
            <v>0</v>
          </cell>
        </row>
        <row r="24">
          <cell r="AT24">
            <v>101977</v>
          </cell>
        </row>
        <row r="24">
          <cell r="AW24">
            <v>1521</v>
          </cell>
        </row>
        <row r="25">
          <cell r="D25">
            <v>1102</v>
          </cell>
        </row>
        <row r="25">
          <cell r="G25">
            <v>3273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132</v>
          </cell>
        </row>
        <row r="25">
          <cell r="AM25">
            <v>0</v>
          </cell>
        </row>
        <row r="25">
          <cell r="AT25">
            <v>80038</v>
          </cell>
        </row>
        <row r="25">
          <cell r="AW25">
            <v>960</v>
          </cell>
        </row>
        <row r="26">
          <cell r="D26">
            <v>1068</v>
          </cell>
        </row>
        <row r="26">
          <cell r="G26">
            <v>1854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146</v>
          </cell>
        </row>
        <row r="26">
          <cell r="AM26">
            <v>0</v>
          </cell>
        </row>
        <row r="26">
          <cell r="AT26">
            <v>52814</v>
          </cell>
        </row>
        <row r="26">
          <cell r="AW26">
            <v>1600</v>
          </cell>
        </row>
        <row r="27">
          <cell r="D27">
            <v>988</v>
          </cell>
        </row>
        <row r="27">
          <cell r="G27">
            <v>199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230</v>
          </cell>
        </row>
        <row r="27">
          <cell r="AM27">
            <v>0</v>
          </cell>
        </row>
        <row r="27">
          <cell r="AT27">
            <v>42769</v>
          </cell>
        </row>
        <row r="27">
          <cell r="AW27">
            <v>1140</v>
          </cell>
        </row>
        <row r="29">
          <cell r="D29">
            <v>592348</v>
          </cell>
        </row>
        <row r="29">
          <cell r="G29">
            <v>75555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1884</v>
          </cell>
        </row>
        <row r="29">
          <cell r="AM29">
            <v>0</v>
          </cell>
        </row>
        <row r="29">
          <cell r="AT29">
            <v>1200556</v>
          </cell>
        </row>
        <row r="29">
          <cell r="AW29">
            <v>54288</v>
          </cell>
        </row>
        <row r="33">
          <cell r="D33">
            <v>216720</v>
          </cell>
        </row>
        <row r="33">
          <cell r="G33">
            <v>18142</v>
          </cell>
        </row>
        <row r="33">
          <cell r="J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16873</v>
          </cell>
        </row>
        <row r="33">
          <cell r="AM33">
            <v>0</v>
          </cell>
        </row>
        <row r="33">
          <cell r="AT33">
            <v>147392</v>
          </cell>
        </row>
        <row r="33">
          <cell r="AW33">
            <v>5922</v>
          </cell>
        </row>
        <row r="34">
          <cell r="D34">
            <v>36894</v>
          </cell>
        </row>
        <row r="34">
          <cell r="G34">
            <v>34167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2255</v>
          </cell>
        </row>
        <row r="34">
          <cell r="AM34">
            <v>5923</v>
          </cell>
        </row>
        <row r="34">
          <cell r="AT34">
            <v>83864</v>
          </cell>
        </row>
        <row r="34">
          <cell r="AW34">
            <v>99</v>
          </cell>
        </row>
        <row r="35">
          <cell r="D35">
            <v>79000</v>
          </cell>
        </row>
        <row r="35">
          <cell r="G35">
            <v>1910</v>
          </cell>
        </row>
        <row r="35">
          <cell r="J35">
            <v>3200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873</v>
          </cell>
        </row>
        <row r="35">
          <cell r="AM35">
            <v>0</v>
          </cell>
        </row>
        <row r="35">
          <cell r="AT35">
            <v>322760</v>
          </cell>
        </row>
        <row r="35">
          <cell r="AW35">
            <v>6808</v>
          </cell>
        </row>
        <row r="36">
          <cell r="D36">
            <v>30000</v>
          </cell>
        </row>
        <row r="36">
          <cell r="G36">
            <v>14054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22950</v>
          </cell>
        </row>
        <row r="36">
          <cell r="AM36">
            <v>9433</v>
          </cell>
        </row>
        <row r="36">
          <cell r="AT36">
            <v>314868</v>
          </cell>
        </row>
        <row r="36">
          <cell r="AW36">
            <v>0</v>
          </cell>
        </row>
        <row r="37">
          <cell r="D37">
            <v>185595</v>
          </cell>
        </row>
        <row r="37">
          <cell r="G37">
            <v>31385</v>
          </cell>
        </row>
        <row r="37">
          <cell r="J37">
            <v>59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0</v>
          </cell>
        </row>
        <row r="37">
          <cell r="Z37">
            <v>0</v>
          </cell>
        </row>
        <row r="37">
          <cell r="AJ37">
            <v>31003</v>
          </cell>
        </row>
        <row r="37">
          <cell r="AM37">
            <v>0</v>
          </cell>
        </row>
        <row r="37">
          <cell r="AT37">
            <v>370741</v>
          </cell>
        </row>
        <row r="37">
          <cell r="AW37">
            <v>36494</v>
          </cell>
        </row>
        <row r="40">
          <cell r="D40">
            <v>142000</v>
          </cell>
        </row>
        <row r="40">
          <cell r="G40">
            <v>861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J40">
            <v>5134</v>
          </cell>
        </row>
        <row r="40">
          <cell r="AM40">
            <v>11741</v>
          </cell>
        </row>
        <row r="40">
          <cell r="AT40">
            <v>1307</v>
          </cell>
        </row>
        <row r="40">
          <cell r="AW40">
            <v>308</v>
          </cell>
        </row>
        <row r="43">
          <cell r="D43">
            <v>31185</v>
          </cell>
        </row>
        <row r="43">
          <cell r="G43">
            <v>237630</v>
          </cell>
        </row>
        <row r="43">
          <cell r="J43">
            <v>0</v>
          </cell>
        </row>
        <row r="43">
          <cell r="M43">
            <v>0</v>
          </cell>
        </row>
        <row r="43">
          <cell r="T43">
            <v>387</v>
          </cell>
        </row>
        <row r="43">
          <cell r="W43">
            <v>3239</v>
          </cell>
        </row>
        <row r="43">
          <cell r="Z43">
            <v>0</v>
          </cell>
        </row>
        <row r="43">
          <cell r="AJ43">
            <v>9089</v>
          </cell>
        </row>
        <row r="43">
          <cell r="AM43">
            <v>7829</v>
          </cell>
        </row>
        <row r="43">
          <cell r="AT43">
            <v>131020</v>
          </cell>
        </row>
        <row r="43">
          <cell r="AW43">
            <v>11891</v>
          </cell>
        </row>
        <row r="46">
          <cell r="D46">
            <v>73852</v>
          </cell>
        </row>
        <row r="46">
          <cell r="G46">
            <v>43297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10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3342</v>
          </cell>
        </row>
        <row r="46">
          <cell r="AM46">
            <v>1289</v>
          </cell>
        </row>
        <row r="46">
          <cell r="AT46">
            <v>472335</v>
          </cell>
        </row>
        <row r="46">
          <cell r="AW46">
            <v>15057</v>
          </cell>
        </row>
        <row r="47">
          <cell r="D47">
            <v>114532</v>
          </cell>
        </row>
        <row r="47">
          <cell r="G47">
            <v>59616</v>
          </cell>
        </row>
        <row r="47">
          <cell r="J47">
            <v>50</v>
          </cell>
        </row>
        <row r="47">
          <cell r="M47">
            <v>0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10728</v>
          </cell>
        </row>
        <row r="47">
          <cell r="AM47">
            <v>22396</v>
          </cell>
        </row>
        <row r="47">
          <cell r="AT47">
            <v>595326</v>
          </cell>
        </row>
        <row r="47">
          <cell r="AW47">
            <v>11348</v>
          </cell>
        </row>
      </sheetData>
      <sheetData sheetId="7">
        <row r="10">
          <cell r="D10">
            <v>90415</v>
          </cell>
        </row>
        <row r="10">
          <cell r="G10">
            <v>26231</v>
          </cell>
        </row>
        <row r="10">
          <cell r="J10">
            <v>4246</v>
          </cell>
        </row>
        <row r="10">
          <cell r="N10">
            <v>0</v>
          </cell>
        </row>
        <row r="10">
          <cell r="Q10">
            <v>1060</v>
          </cell>
        </row>
        <row r="10">
          <cell r="X10">
            <v>1144</v>
          </cell>
        </row>
        <row r="10">
          <cell r="AA10">
            <v>8000</v>
          </cell>
        </row>
        <row r="10">
          <cell r="AD10">
            <v>0</v>
          </cell>
        </row>
        <row r="11">
          <cell r="D11">
            <v>61704</v>
          </cell>
        </row>
        <row r="11">
          <cell r="G11">
            <v>17520</v>
          </cell>
        </row>
        <row r="11">
          <cell r="J11">
            <v>8278</v>
          </cell>
        </row>
        <row r="11">
          <cell r="N11">
            <v>0</v>
          </cell>
        </row>
        <row r="11">
          <cell r="Q11">
            <v>541</v>
          </cell>
        </row>
        <row r="11">
          <cell r="X11">
            <v>38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57323</v>
          </cell>
        </row>
        <row r="12">
          <cell r="G12">
            <v>15278</v>
          </cell>
        </row>
        <row r="12">
          <cell r="J12">
            <v>4508</v>
          </cell>
        </row>
        <row r="12">
          <cell r="N12">
            <v>0</v>
          </cell>
        </row>
        <row r="12">
          <cell r="Q12">
            <v>1228</v>
          </cell>
        </row>
        <row r="12">
          <cell r="X12">
            <v>1091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73259</v>
          </cell>
        </row>
        <row r="13">
          <cell r="G13">
            <v>21799</v>
          </cell>
        </row>
        <row r="13">
          <cell r="J13">
            <v>3821</v>
          </cell>
        </row>
        <row r="13">
          <cell r="N13">
            <v>0</v>
          </cell>
        </row>
        <row r="13">
          <cell r="Q13">
            <v>683</v>
          </cell>
        </row>
        <row r="13">
          <cell r="X13">
            <v>645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70232</v>
          </cell>
        </row>
        <row r="14">
          <cell r="G14">
            <v>19701</v>
          </cell>
        </row>
        <row r="14">
          <cell r="J14">
            <v>5332</v>
          </cell>
        </row>
        <row r="14">
          <cell r="N14">
            <v>0</v>
          </cell>
        </row>
        <row r="14">
          <cell r="Q14">
            <v>565</v>
          </cell>
        </row>
        <row r="14">
          <cell r="X14">
            <v>1634</v>
          </cell>
        </row>
        <row r="14">
          <cell r="AA14">
            <v>3713</v>
          </cell>
        </row>
        <row r="14">
          <cell r="AD14">
            <v>0</v>
          </cell>
        </row>
        <row r="15">
          <cell r="D15">
            <v>64682</v>
          </cell>
        </row>
        <row r="15">
          <cell r="G15">
            <v>18377</v>
          </cell>
        </row>
        <row r="15">
          <cell r="J15">
            <v>3737</v>
          </cell>
        </row>
        <row r="15">
          <cell r="N15">
            <v>0</v>
          </cell>
        </row>
        <row r="15">
          <cell r="Q15">
            <v>494</v>
          </cell>
        </row>
        <row r="15">
          <cell r="X15">
            <v>7250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55492</v>
          </cell>
        </row>
        <row r="16">
          <cell r="G16">
            <v>14836</v>
          </cell>
        </row>
        <row r="16">
          <cell r="J16">
            <v>2778</v>
          </cell>
        </row>
        <row r="16">
          <cell r="N16">
            <v>0</v>
          </cell>
        </row>
        <row r="16">
          <cell r="Q16">
            <v>792</v>
          </cell>
        </row>
        <row r="16">
          <cell r="X16">
            <v>103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48942</v>
          </cell>
        </row>
        <row r="17">
          <cell r="G17">
            <v>13154</v>
          </cell>
        </row>
        <row r="17">
          <cell r="J17">
            <v>2021</v>
          </cell>
        </row>
        <row r="17">
          <cell r="N17">
            <v>0</v>
          </cell>
        </row>
        <row r="17">
          <cell r="Q17">
            <v>757</v>
          </cell>
        </row>
        <row r="17">
          <cell r="X17">
            <v>6596</v>
          </cell>
        </row>
        <row r="17">
          <cell r="AA17">
            <v>0</v>
          </cell>
        </row>
        <row r="17">
          <cell r="AD17">
            <v>0</v>
          </cell>
        </row>
        <row r="18">
          <cell r="D18">
            <v>70839</v>
          </cell>
        </row>
        <row r="18">
          <cell r="G18">
            <v>19822</v>
          </cell>
        </row>
        <row r="18">
          <cell r="J18">
            <v>5898</v>
          </cell>
        </row>
        <row r="18">
          <cell r="N18">
            <v>0</v>
          </cell>
        </row>
        <row r="18">
          <cell r="Q18">
            <v>2245</v>
          </cell>
        </row>
        <row r="18">
          <cell r="X18">
            <v>1080</v>
          </cell>
        </row>
        <row r="18">
          <cell r="AA18">
            <v>486</v>
          </cell>
        </row>
        <row r="18">
          <cell r="AD18">
            <v>0</v>
          </cell>
        </row>
        <row r="19">
          <cell r="D19">
            <v>76403</v>
          </cell>
        </row>
        <row r="19">
          <cell r="G19">
            <v>21908</v>
          </cell>
        </row>
        <row r="19">
          <cell r="J19">
            <v>8798</v>
          </cell>
        </row>
        <row r="19">
          <cell r="N19">
            <v>0</v>
          </cell>
        </row>
        <row r="19">
          <cell r="Q19">
            <v>469</v>
          </cell>
        </row>
        <row r="19">
          <cell r="X19">
            <v>2432</v>
          </cell>
        </row>
        <row r="19">
          <cell r="AA19">
            <v>4789</v>
          </cell>
        </row>
        <row r="19">
          <cell r="AD19">
            <v>0</v>
          </cell>
        </row>
        <row r="20">
          <cell r="D20">
            <v>46887</v>
          </cell>
        </row>
        <row r="20">
          <cell r="G20">
            <v>12680</v>
          </cell>
        </row>
        <row r="20">
          <cell r="J20">
            <v>5404</v>
          </cell>
        </row>
        <row r="20">
          <cell r="N20">
            <v>0</v>
          </cell>
        </row>
        <row r="20">
          <cell r="Q20">
            <v>256</v>
          </cell>
        </row>
        <row r="20">
          <cell r="X20">
            <v>279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33822</v>
          </cell>
        </row>
        <row r="21">
          <cell r="G21">
            <v>9092</v>
          </cell>
        </row>
        <row r="21">
          <cell r="J21">
            <v>4370</v>
          </cell>
        </row>
        <row r="21">
          <cell r="N21">
            <v>0</v>
          </cell>
        </row>
        <row r="21">
          <cell r="Q21">
            <v>328</v>
          </cell>
        </row>
        <row r="21">
          <cell r="X21">
            <v>67</v>
          </cell>
        </row>
        <row r="21">
          <cell r="AA21">
            <v>9534</v>
          </cell>
        </row>
        <row r="21">
          <cell r="AD21">
            <v>0</v>
          </cell>
        </row>
        <row r="22">
          <cell r="D22">
            <v>42782</v>
          </cell>
        </row>
        <row r="22">
          <cell r="G22">
            <v>11474</v>
          </cell>
        </row>
        <row r="22">
          <cell r="J22">
            <v>2577</v>
          </cell>
        </row>
        <row r="22">
          <cell r="N22">
            <v>0</v>
          </cell>
        </row>
        <row r="22">
          <cell r="Q22">
            <v>1405</v>
          </cell>
        </row>
        <row r="22">
          <cell r="X22">
            <v>114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57452</v>
          </cell>
        </row>
        <row r="23">
          <cell r="G23">
            <v>15307</v>
          </cell>
        </row>
        <row r="23">
          <cell r="J23">
            <v>3017</v>
          </cell>
        </row>
        <row r="23">
          <cell r="N23">
            <v>0</v>
          </cell>
        </row>
        <row r="23">
          <cell r="Q23">
            <v>593</v>
          </cell>
        </row>
        <row r="23">
          <cell r="X23">
            <v>280</v>
          </cell>
        </row>
        <row r="23">
          <cell r="AA23">
            <v>11889</v>
          </cell>
        </row>
        <row r="23">
          <cell r="AD23">
            <v>0</v>
          </cell>
        </row>
        <row r="24">
          <cell r="D24">
            <v>79104</v>
          </cell>
        </row>
        <row r="24">
          <cell r="G24">
            <v>23037</v>
          </cell>
        </row>
        <row r="24">
          <cell r="J24">
            <v>3555</v>
          </cell>
        </row>
        <row r="24">
          <cell r="N24">
            <v>0</v>
          </cell>
        </row>
        <row r="24">
          <cell r="Q24">
            <v>800</v>
          </cell>
        </row>
        <row r="24">
          <cell r="X24">
            <v>945</v>
          </cell>
        </row>
        <row r="24">
          <cell r="AA24">
            <v>1521</v>
          </cell>
        </row>
        <row r="24">
          <cell r="AD24">
            <v>0</v>
          </cell>
        </row>
        <row r="25">
          <cell r="D25">
            <v>63061</v>
          </cell>
        </row>
        <row r="25">
          <cell r="G25">
            <v>16831</v>
          </cell>
        </row>
        <row r="25">
          <cell r="J25">
            <v>3959</v>
          </cell>
        </row>
        <row r="25">
          <cell r="N25">
            <v>0</v>
          </cell>
        </row>
        <row r="25">
          <cell r="Q25">
            <v>662</v>
          </cell>
        </row>
        <row r="25">
          <cell r="X25">
            <v>34</v>
          </cell>
        </row>
        <row r="25">
          <cell r="AA25">
            <v>958</v>
          </cell>
        </row>
        <row r="25">
          <cell r="AD25">
            <v>0</v>
          </cell>
        </row>
        <row r="26">
          <cell r="D26">
            <v>42014</v>
          </cell>
        </row>
        <row r="26">
          <cell r="G26">
            <v>11287</v>
          </cell>
        </row>
        <row r="26">
          <cell r="J26">
            <v>3204</v>
          </cell>
        </row>
        <row r="26">
          <cell r="N26">
            <v>0</v>
          </cell>
        </row>
        <row r="26">
          <cell r="Q26">
            <v>318</v>
          </cell>
        </row>
        <row r="26">
          <cell r="X26">
            <v>0</v>
          </cell>
        </row>
        <row r="26">
          <cell r="AA26">
            <v>659</v>
          </cell>
        </row>
        <row r="26">
          <cell r="AD26">
            <v>0</v>
          </cell>
        </row>
        <row r="27">
          <cell r="D27">
            <v>33013</v>
          </cell>
        </row>
        <row r="27">
          <cell r="G27">
            <v>8880</v>
          </cell>
        </row>
        <row r="27">
          <cell r="J27">
            <v>3477</v>
          </cell>
        </row>
        <row r="27">
          <cell r="N27">
            <v>0</v>
          </cell>
        </row>
        <row r="27">
          <cell r="Q27">
            <v>593</v>
          </cell>
        </row>
        <row r="27">
          <cell r="X27">
            <v>1154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79782</v>
          </cell>
        </row>
        <row r="29">
          <cell r="G29">
            <v>81210</v>
          </cell>
        </row>
        <row r="29">
          <cell r="J29">
            <v>1426435</v>
          </cell>
        </row>
        <row r="29">
          <cell r="N29">
            <v>750</v>
          </cell>
        </row>
        <row r="29">
          <cell r="Q29">
            <v>0</v>
          </cell>
        </row>
        <row r="29">
          <cell r="X29">
            <v>52537</v>
          </cell>
        </row>
        <row r="29">
          <cell r="AA29">
            <v>83917</v>
          </cell>
        </row>
        <row r="29">
          <cell r="AD29">
            <v>0</v>
          </cell>
        </row>
        <row r="33">
          <cell r="D33">
            <v>108172</v>
          </cell>
        </row>
        <row r="33">
          <cell r="G33">
            <v>28469</v>
          </cell>
        </row>
        <row r="33">
          <cell r="J33">
            <v>258488</v>
          </cell>
        </row>
        <row r="33">
          <cell r="N33">
            <v>0</v>
          </cell>
        </row>
        <row r="33">
          <cell r="Q33">
            <v>200</v>
          </cell>
        </row>
        <row r="33">
          <cell r="X33">
            <v>9720</v>
          </cell>
        </row>
        <row r="33">
          <cell r="AA33">
            <v>0</v>
          </cell>
        </row>
        <row r="33">
          <cell r="AD33">
            <v>0</v>
          </cell>
        </row>
        <row r="34">
          <cell r="D34">
            <v>54933</v>
          </cell>
        </row>
        <row r="34">
          <cell r="G34">
            <v>14550</v>
          </cell>
        </row>
        <row r="34">
          <cell r="J34">
            <v>77262</v>
          </cell>
        </row>
        <row r="34">
          <cell r="N34">
            <v>0</v>
          </cell>
        </row>
        <row r="34">
          <cell r="Q34">
            <v>259</v>
          </cell>
        </row>
        <row r="34">
          <cell r="X34">
            <v>16198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194352</v>
          </cell>
        </row>
        <row r="35">
          <cell r="G35">
            <v>47842</v>
          </cell>
        </row>
        <row r="35">
          <cell r="J35">
            <v>193103</v>
          </cell>
        </row>
        <row r="35">
          <cell r="N35">
            <v>0</v>
          </cell>
        </row>
        <row r="35">
          <cell r="Q35">
            <v>1246</v>
          </cell>
        </row>
        <row r="35">
          <cell r="X35">
            <v>308</v>
          </cell>
        </row>
        <row r="35">
          <cell r="AA35">
            <v>6500</v>
          </cell>
        </row>
        <row r="35">
          <cell r="AD35">
            <v>0</v>
          </cell>
        </row>
        <row r="36">
          <cell r="D36">
            <v>150870</v>
          </cell>
        </row>
        <row r="36">
          <cell r="G36">
            <v>38692</v>
          </cell>
        </row>
        <row r="36">
          <cell r="J36">
            <v>192310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9433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254480</v>
          </cell>
        </row>
        <row r="37">
          <cell r="G37">
            <v>72473</v>
          </cell>
        </row>
        <row r="37">
          <cell r="J37">
            <v>282595</v>
          </cell>
        </row>
        <row r="37">
          <cell r="N37">
            <v>0</v>
          </cell>
        </row>
        <row r="37">
          <cell r="Q37">
            <v>0</v>
          </cell>
        </row>
        <row r="37">
          <cell r="X37">
            <v>11996</v>
          </cell>
        </row>
        <row r="37">
          <cell r="AA37">
            <v>34264</v>
          </cell>
        </row>
        <row r="37">
          <cell r="AD37">
            <v>0</v>
          </cell>
        </row>
        <row r="40">
          <cell r="D40">
            <v>47530</v>
          </cell>
        </row>
        <row r="40">
          <cell r="G40">
            <v>13168</v>
          </cell>
        </row>
        <row r="40">
          <cell r="J40">
            <v>63220</v>
          </cell>
        </row>
        <row r="40">
          <cell r="N40">
            <v>0</v>
          </cell>
        </row>
        <row r="40">
          <cell r="Q40">
            <v>19259</v>
          </cell>
        </row>
        <row r="40">
          <cell r="X40">
            <v>2689</v>
          </cell>
        </row>
        <row r="40">
          <cell r="AA40">
            <v>15485</v>
          </cell>
        </row>
        <row r="40">
          <cell r="AD40">
            <v>0</v>
          </cell>
        </row>
        <row r="43">
          <cell r="D43">
            <v>189990</v>
          </cell>
        </row>
        <row r="43">
          <cell r="G43">
            <v>53561</v>
          </cell>
        </row>
        <row r="43">
          <cell r="J43">
            <v>138726</v>
          </cell>
        </row>
        <row r="43">
          <cell r="N43">
            <v>0</v>
          </cell>
        </row>
        <row r="43">
          <cell r="Q43">
            <v>4413</v>
          </cell>
        </row>
        <row r="43">
          <cell r="X43">
            <v>8717</v>
          </cell>
        </row>
        <row r="43">
          <cell r="AA43">
            <v>36863</v>
          </cell>
        </row>
        <row r="43">
          <cell r="AD43">
            <v>0</v>
          </cell>
        </row>
        <row r="46">
          <cell r="D46">
            <v>325057</v>
          </cell>
        </row>
        <row r="46">
          <cell r="G46">
            <v>95636</v>
          </cell>
        </row>
        <row r="46">
          <cell r="J46">
            <v>150602</v>
          </cell>
        </row>
        <row r="46">
          <cell r="N46">
            <v>0</v>
          </cell>
        </row>
        <row r="46">
          <cell r="Q46">
            <v>18571</v>
          </cell>
        </row>
        <row r="46">
          <cell r="X46">
            <v>8280</v>
          </cell>
        </row>
        <row r="46">
          <cell r="AA46">
            <v>11126</v>
          </cell>
        </row>
        <row r="46">
          <cell r="AD46">
            <v>0</v>
          </cell>
        </row>
        <row r="47">
          <cell r="D47">
            <v>354116</v>
          </cell>
        </row>
        <row r="47">
          <cell r="G47">
            <v>109790</v>
          </cell>
        </row>
        <row r="47">
          <cell r="J47">
            <v>312307</v>
          </cell>
        </row>
        <row r="47">
          <cell r="N47">
            <v>0</v>
          </cell>
        </row>
        <row r="47">
          <cell r="Q47">
            <v>331</v>
          </cell>
        </row>
        <row r="47">
          <cell r="X47">
            <v>16348</v>
          </cell>
        </row>
        <row r="47">
          <cell r="AA47">
            <v>21104</v>
          </cell>
        </row>
        <row r="47">
          <cell r="AD47">
            <v>0</v>
          </cell>
        </row>
      </sheetData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6" min="3" style="1" width="26.82"/>
    <col collapsed="false" customWidth="true" hidden="false" outlineLevel="0" max="9" min="7" style="1" width="26.99"/>
    <col collapsed="false" customWidth="true" hidden="false" outlineLevel="0" max="10" min="10" style="2" width="22.32"/>
    <col collapsed="false" customWidth="true" hidden="false" outlineLevel="0" max="11" min="11" style="2" width="13.99"/>
    <col collapsed="false" customWidth="true" hidden="false" outlineLevel="0" max="12" min="12" style="1" width="102.15"/>
    <col collapsed="false" customWidth="true" hidden="false" outlineLevel="0" max="19" min="13" style="1" width="26.99"/>
    <col collapsed="false" customWidth="true" hidden="false" outlineLevel="0" max="20" min="20" style="2" width="26.99"/>
    <col collapsed="false" customWidth="true" hidden="false" outlineLevel="0" max="22" min="21" style="1" width="18.15"/>
    <col collapsed="false" customWidth="true" hidden="false" outlineLevel="0" max="23" min="23" style="1" width="14.99"/>
    <col collapsed="false" customWidth="true" hidden="false" outlineLevel="0" max="24" min="24" style="1" width="17.49"/>
    <col collapsed="false" customWidth="true" hidden="false" outlineLevel="0" max="25" min="25" style="1" width="9.65"/>
    <col collapsed="false" customWidth="true" hidden="false" outlineLevel="0" max="26" min="26" style="3" width="15.82"/>
    <col collapsed="false" customWidth="true" hidden="false" outlineLevel="0" max="27" min="27" style="1" width="14.15"/>
    <col collapsed="false" customWidth="false" hidden="false" outlineLevel="0" max="257" min="28" style="1" width="9.33"/>
  </cols>
  <sheetData>
    <row r="1" customFormat="false" ht="29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5" t="s">
        <v>0</v>
      </c>
      <c r="M1" s="5"/>
      <c r="N1" s="5"/>
      <c r="O1" s="5"/>
      <c r="P1" s="5"/>
      <c r="Q1" s="5"/>
      <c r="R1" s="5"/>
      <c r="S1" s="5"/>
      <c r="T1" s="5"/>
      <c r="U1" s="4"/>
      <c r="V1" s="4"/>
      <c r="W1" s="4"/>
      <c r="X1" s="4"/>
      <c r="Y1" s="4"/>
      <c r="Z1" s="7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</row>
    <row r="2" customFormat="false" ht="36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5" t="s">
        <v>2</v>
      </c>
      <c r="M2" s="5"/>
      <c r="N2" s="5"/>
      <c r="O2" s="5"/>
      <c r="P2" s="5"/>
      <c r="Q2" s="5"/>
      <c r="R2" s="5"/>
      <c r="S2" s="5"/>
      <c r="T2" s="5"/>
      <c r="U2" s="4"/>
      <c r="V2" s="4"/>
      <c r="W2" s="4"/>
      <c r="X2" s="4"/>
      <c r="Y2" s="4"/>
      <c r="Z2" s="7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customFormat="false" ht="16.5" hidden="false" customHeight="false" outlineLevel="0" collapsed="false">
      <c r="A3" s="8"/>
      <c r="B3" s="4"/>
      <c r="C3" s="8"/>
      <c r="D3" s="4"/>
      <c r="E3" s="4"/>
      <c r="F3" s="4"/>
      <c r="G3" s="4"/>
      <c r="H3" s="4"/>
      <c r="I3" s="4"/>
      <c r="J3" s="9"/>
      <c r="K3" s="9"/>
      <c r="L3" s="4"/>
      <c r="M3" s="8"/>
      <c r="N3" s="4"/>
      <c r="O3" s="4"/>
      <c r="P3" s="4"/>
      <c r="Q3" s="4"/>
      <c r="R3" s="4"/>
      <c r="S3" s="4"/>
      <c r="T3" s="10" t="s">
        <v>3</v>
      </c>
      <c r="U3" s="4"/>
      <c r="V3" s="4"/>
      <c r="W3" s="4"/>
      <c r="X3" s="4"/>
      <c r="Y3" s="4"/>
      <c r="Z3" s="7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</row>
    <row r="4" customFormat="false" ht="33.75" hidden="false" customHeight="true" outlineLevel="0" collapsed="false">
      <c r="A4" s="11"/>
      <c r="B4" s="12" t="s">
        <v>4</v>
      </c>
      <c r="C4" s="13" t="s">
        <v>5</v>
      </c>
      <c r="D4" s="13"/>
      <c r="E4" s="13"/>
      <c r="F4" s="14" t="s">
        <v>6</v>
      </c>
      <c r="G4" s="14" t="s">
        <v>7</v>
      </c>
      <c r="H4" s="13" t="s">
        <v>7</v>
      </c>
      <c r="I4" s="15" t="s">
        <v>7</v>
      </c>
      <c r="J4" s="16" t="s">
        <v>8</v>
      </c>
      <c r="K4" s="17"/>
      <c r="L4" s="12" t="s">
        <v>9</v>
      </c>
      <c r="M4" s="13" t="s">
        <v>5</v>
      </c>
      <c r="N4" s="13"/>
      <c r="O4" s="13"/>
      <c r="P4" s="16" t="s">
        <v>6</v>
      </c>
      <c r="Q4" s="14" t="s">
        <v>7</v>
      </c>
      <c r="R4" s="13" t="s">
        <v>7</v>
      </c>
      <c r="S4" s="15" t="s">
        <v>7</v>
      </c>
      <c r="T4" s="16" t="s">
        <v>8</v>
      </c>
      <c r="U4" s="4"/>
      <c r="V4" s="4"/>
      <c r="W4" s="4"/>
      <c r="X4" s="4"/>
      <c r="Y4" s="4"/>
      <c r="Z4" s="7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</row>
    <row r="5" customFormat="false" ht="20.1" hidden="false" customHeight="true" outlineLevel="0" collapsed="false">
      <c r="A5" s="18"/>
      <c r="B5" s="19"/>
      <c r="C5" s="20" t="s">
        <v>10</v>
      </c>
      <c r="D5" s="20"/>
      <c r="E5" s="20"/>
      <c r="F5" s="21" t="s">
        <v>11</v>
      </c>
      <c r="G5" s="21"/>
      <c r="H5" s="22"/>
      <c r="I5" s="23" t="s">
        <v>8</v>
      </c>
      <c r="J5" s="24" t="s">
        <v>12</v>
      </c>
      <c r="K5" s="25"/>
      <c r="L5" s="19"/>
      <c r="M5" s="20" t="s">
        <v>10</v>
      </c>
      <c r="N5" s="20"/>
      <c r="O5" s="20"/>
      <c r="P5" s="24" t="s">
        <v>13</v>
      </c>
      <c r="Q5" s="21"/>
      <c r="R5" s="22"/>
      <c r="S5" s="23" t="s">
        <v>8</v>
      </c>
      <c r="T5" s="24" t="s">
        <v>14</v>
      </c>
      <c r="U5" s="4"/>
      <c r="V5" s="4"/>
      <c r="W5" s="4"/>
      <c r="X5" s="4"/>
      <c r="Y5" s="4"/>
      <c r="Z5" s="7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</row>
    <row r="6" customFormat="false" ht="88.5" hidden="false" customHeight="true" outlineLevel="0" collapsed="false">
      <c r="A6" s="26"/>
      <c r="B6" s="27"/>
      <c r="C6" s="28" t="s">
        <v>15</v>
      </c>
      <c r="D6" s="28" t="s">
        <v>16</v>
      </c>
      <c r="E6" s="29" t="s">
        <v>17</v>
      </c>
      <c r="F6" s="29" t="s">
        <v>18</v>
      </c>
      <c r="G6" s="29" t="s">
        <v>19</v>
      </c>
      <c r="H6" s="28" t="s">
        <v>20</v>
      </c>
      <c r="I6" s="30"/>
      <c r="J6" s="31"/>
      <c r="K6" s="32"/>
      <c r="L6" s="27"/>
      <c r="M6" s="28" t="s">
        <v>21</v>
      </c>
      <c r="N6" s="28" t="s">
        <v>22</v>
      </c>
      <c r="O6" s="29" t="s">
        <v>23</v>
      </c>
      <c r="P6" s="33" t="s">
        <v>18</v>
      </c>
      <c r="Q6" s="29" t="s">
        <v>24</v>
      </c>
      <c r="R6" s="28" t="s">
        <v>20</v>
      </c>
      <c r="S6" s="30"/>
      <c r="T6" s="31"/>
      <c r="U6" s="34"/>
      <c r="V6" s="34"/>
      <c r="W6" s="4"/>
      <c r="X6" s="4"/>
      <c r="Y6" s="4"/>
      <c r="Z6" s="7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</row>
    <row r="7" customFormat="false" ht="24" hidden="false" customHeight="true" outlineLevel="0" collapsed="false">
      <c r="A7" s="18"/>
      <c r="B7" s="35" t="s">
        <v>25</v>
      </c>
      <c r="C7" s="36"/>
      <c r="D7" s="22"/>
      <c r="E7" s="21"/>
      <c r="F7" s="21"/>
      <c r="G7" s="21"/>
      <c r="H7" s="21"/>
      <c r="I7" s="21"/>
      <c r="J7" s="24"/>
      <c r="K7" s="25"/>
      <c r="L7" s="35" t="s">
        <v>26</v>
      </c>
      <c r="M7" s="22"/>
      <c r="N7" s="22"/>
      <c r="O7" s="21"/>
      <c r="P7" s="21"/>
      <c r="Q7" s="21"/>
      <c r="R7" s="21"/>
      <c r="S7" s="21"/>
      <c r="T7" s="24"/>
      <c r="U7" s="34"/>
      <c r="V7" s="34"/>
      <c r="W7" s="4"/>
      <c r="X7" s="4"/>
      <c r="Y7" s="4"/>
      <c r="Z7" s="7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</row>
    <row r="8" customFormat="false" ht="24" hidden="false" customHeight="true" outlineLevel="0" collapsed="false">
      <c r="A8" s="37" t="s">
        <v>27</v>
      </c>
      <c r="B8" s="38" t="s">
        <v>28</v>
      </c>
      <c r="C8" s="39" t="n">
        <v>1556773</v>
      </c>
      <c r="D8" s="39" t="n">
        <v>16911</v>
      </c>
      <c r="E8" s="39" t="n">
        <v>900</v>
      </c>
      <c r="F8" s="40" t="n">
        <f aca="false">SUM(C8:E8)</f>
        <v>1574584</v>
      </c>
      <c r="G8" s="39" t="n">
        <v>2400651</v>
      </c>
      <c r="H8" s="39" t="n">
        <v>0</v>
      </c>
      <c r="I8" s="39" t="n">
        <f aca="false">SUM(G8:H8)</f>
        <v>2400651</v>
      </c>
      <c r="J8" s="40" t="n">
        <f aca="false">I8+F8</f>
        <v>3975235</v>
      </c>
      <c r="K8" s="41" t="s">
        <v>29</v>
      </c>
      <c r="L8" s="38" t="s">
        <v>30</v>
      </c>
      <c r="M8" s="39" t="n">
        <v>3010561</v>
      </c>
      <c r="N8" s="39" t="n">
        <v>1147557</v>
      </c>
      <c r="O8" s="39" t="n">
        <v>118910</v>
      </c>
      <c r="P8" s="42" t="n">
        <f aca="false">SUM(M8:O8)</f>
        <v>4277028</v>
      </c>
      <c r="Q8" s="39" t="n">
        <v>73006</v>
      </c>
      <c r="R8" s="39" t="n">
        <v>2020</v>
      </c>
      <c r="S8" s="39" t="n">
        <f aca="false">SUM(Q8:R8)</f>
        <v>75026</v>
      </c>
      <c r="T8" s="39" t="n">
        <f aca="false">P8+S8</f>
        <v>4352054</v>
      </c>
      <c r="U8" s="7"/>
      <c r="V8" s="7"/>
      <c r="W8" s="7"/>
      <c r="X8" s="7"/>
      <c r="Y8" s="4"/>
      <c r="Z8" s="7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</row>
    <row r="9" customFormat="false" ht="48" hidden="false" customHeight="true" outlineLevel="0" collapsed="false">
      <c r="A9" s="43" t="s">
        <v>31</v>
      </c>
      <c r="B9" s="44" t="s">
        <v>32</v>
      </c>
      <c r="C9" s="39" t="n">
        <v>623825</v>
      </c>
      <c r="D9" s="39" t="n">
        <v>160104</v>
      </c>
      <c r="E9" s="39" t="n">
        <v>5516</v>
      </c>
      <c r="F9" s="40" t="n">
        <f aca="false">SUM(C9:E9)</f>
        <v>789445</v>
      </c>
      <c r="G9" s="39" t="n">
        <v>7378868</v>
      </c>
      <c r="H9" s="39" t="n">
        <v>336139</v>
      </c>
      <c r="I9" s="39" t="n">
        <f aca="false">SUM(G9:H9)</f>
        <v>7715007</v>
      </c>
      <c r="J9" s="40" t="n">
        <f aca="false">I9+F9</f>
        <v>8504452</v>
      </c>
      <c r="K9" s="45" t="s">
        <v>33</v>
      </c>
      <c r="L9" s="46" t="s">
        <v>34</v>
      </c>
      <c r="M9" s="39" t="n">
        <v>852363</v>
      </c>
      <c r="N9" s="39" t="n">
        <v>326831</v>
      </c>
      <c r="O9" s="39" t="n">
        <v>33055</v>
      </c>
      <c r="P9" s="47" t="n">
        <f aca="false">SUM(M9:O9)</f>
        <v>1212249</v>
      </c>
      <c r="Q9" s="39" t="n">
        <v>30926</v>
      </c>
      <c r="R9" s="39" t="n">
        <v>393</v>
      </c>
      <c r="S9" s="39" t="n">
        <f aca="false">SUM(Q9:R9)</f>
        <v>31319</v>
      </c>
      <c r="T9" s="39" t="n">
        <f aca="false">P9+S9</f>
        <v>1243568</v>
      </c>
      <c r="U9" s="7"/>
      <c r="V9" s="7"/>
      <c r="W9" s="7"/>
      <c r="X9" s="7"/>
      <c r="Y9" s="4"/>
      <c r="Z9" s="7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</row>
    <row r="10" customFormat="false" ht="24" hidden="false" customHeight="true" outlineLevel="0" collapsed="false">
      <c r="A10" s="48" t="s">
        <v>35</v>
      </c>
      <c r="B10" s="44" t="s">
        <v>36</v>
      </c>
      <c r="C10" s="39" t="n">
        <v>43297</v>
      </c>
      <c r="D10" s="39" t="n">
        <v>0</v>
      </c>
      <c r="E10" s="39" t="n">
        <v>0</v>
      </c>
      <c r="F10" s="40" t="n">
        <f aca="false">SUM(C10:E10)</f>
        <v>43297</v>
      </c>
      <c r="G10" s="39" t="n">
        <v>3405</v>
      </c>
      <c r="H10" s="39" t="n">
        <v>0</v>
      </c>
      <c r="I10" s="39" t="n">
        <f aca="false">SUM(G10:H10)</f>
        <v>3405</v>
      </c>
      <c r="J10" s="40" t="n">
        <f aca="false">I10+F10</f>
        <v>46702</v>
      </c>
      <c r="K10" s="45" t="s">
        <v>37</v>
      </c>
      <c r="L10" s="44" t="s">
        <v>38</v>
      </c>
      <c r="M10" s="39" t="n">
        <v>3139952</v>
      </c>
      <c r="N10" s="39" t="n">
        <v>334861</v>
      </c>
      <c r="O10" s="39" t="n">
        <v>32778</v>
      </c>
      <c r="P10" s="47" t="n">
        <f aca="false">SUM(M10:O10)</f>
        <v>3507591</v>
      </c>
      <c r="Q10" s="39" t="n">
        <v>6669753</v>
      </c>
      <c r="R10" s="39" t="n">
        <v>727175</v>
      </c>
      <c r="S10" s="39" t="n">
        <f aca="false">SUM(Q10:R10)</f>
        <v>7396928</v>
      </c>
      <c r="T10" s="39" t="n">
        <f aca="false">P10+S10</f>
        <v>10904519</v>
      </c>
      <c r="U10" s="7"/>
      <c r="V10" s="7"/>
      <c r="W10" s="7"/>
      <c r="X10" s="7"/>
      <c r="Y10" s="4"/>
      <c r="Z10" s="7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</row>
    <row r="11" customFormat="false" ht="24" hidden="false" customHeight="true" outlineLevel="0" collapsed="false">
      <c r="A11" s="43" t="s">
        <v>39</v>
      </c>
      <c r="B11" s="44" t="s">
        <v>40</v>
      </c>
      <c r="C11" s="39" t="n">
        <v>0</v>
      </c>
      <c r="D11" s="39" t="n">
        <v>1100</v>
      </c>
      <c r="E11" s="39" t="n">
        <v>0</v>
      </c>
      <c r="F11" s="40" t="n">
        <f aca="false">SUM(C11:E11)</f>
        <v>1100</v>
      </c>
      <c r="G11" s="39" t="n">
        <v>7999996</v>
      </c>
      <c r="H11" s="39" t="n">
        <v>0</v>
      </c>
      <c r="I11" s="39" t="n">
        <f aca="false">SUM(G11:H11)</f>
        <v>7999996</v>
      </c>
      <c r="J11" s="40" t="n">
        <f aca="false">I11+F11</f>
        <v>8001096</v>
      </c>
      <c r="K11" s="49" t="s">
        <v>41</v>
      </c>
      <c r="L11" s="50" t="s">
        <v>42</v>
      </c>
      <c r="M11" s="39" t="n">
        <v>750</v>
      </c>
      <c r="N11" s="39" t="n">
        <v>0</v>
      </c>
      <c r="O11" s="39" t="n">
        <v>0</v>
      </c>
      <c r="P11" s="51" t="n">
        <f aca="false">SUM(M11:O11)</f>
        <v>750</v>
      </c>
      <c r="Q11" s="39" t="n">
        <v>358283</v>
      </c>
      <c r="R11" s="39" t="n">
        <v>0</v>
      </c>
      <c r="S11" s="39" t="n">
        <f aca="false">SUM(Q11:R11)</f>
        <v>358283</v>
      </c>
      <c r="T11" s="39" t="n">
        <f aca="false">P11+S11</f>
        <v>359033</v>
      </c>
      <c r="U11" s="7"/>
      <c r="V11" s="7"/>
      <c r="W11" s="7"/>
      <c r="X11" s="7"/>
      <c r="Y11" s="4"/>
      <c r="Z11" s="7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</row>
    <row r="12" customFormat="false" ht="24" hidden="false" customHeight="true" outlineLevel="0" collapsed="false">
      <c r="A12" s="43"/>
      <c r="B12" s="44"/>
      <c r="C12" s="39" t="n">
        <v>0</v>
      </c>
      <c r="D12" s="39" t="n">
        <v>0</v>
      </c>
      <c r="E12" s="39" t="n">
        <v>0</v>
      </c>
      <c r="F12" s="52" t="n">
        <f aca="false">SUM(C12:E12)</f>
        <v>0</v>
      </c>
      <c r="G12" s="39" t="n">
        <v>0</v>
      </c>
      <c r="H12" s="53" t="n">
        <v>0</v>
      </c>
      <c r="I12" s="39" t="n">
        <f aca="false">SUM(G12:H12)</f>
        <v>0</v>
      </c>
      <c r="J12" s="40" t="n">
        <f aca="false">I12+F12</f>
        <v>0</v>
      </c>
      <c r="K12" s="45" t="s">
        <v>43</v>
      </c>
      <c r="L12" s="44" t="s">
        <v>44</v>
      </c>
      <c r="M12" s="39" t="n">
        <v>58767</v>
      </c>
      <c r="N12" s="39" t="n">
        <v>12754</v>
      </c>
      <c r="O12" s="39" t="n">
        <v>3558</v>
      </c>
      <c r="P12" s="54" t="n">
        <f aca="false">SUM(M12:O12)</f>
        <v>75079</v>
      </c>
      <c r="Q12" s="39" t="n">
        <v>3150977</v>
      </c>
      <c r="R12" s="39" t="n">
        <v>-129467</v>
      </c>
      <c r="S12" s="39" t="n">
        <f aca="false">SUM(Q12:R12)</f>
        <v>3021510</v>
      </c>
      <c r="T12" s="39" t="n">
        <f aca="false">P12+S12</f>
        <v>3096589</v>
      </c>
      <c r="U12" s="7"/>
      <c r="V12" s="7"/>
      <c r="W12" s="7"/>
      <c r="X12" s="7"/>
      <c r="Y12" s="4"/>
      <c r="Z12" s="7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</row>
    <row r="13" customFormat="false" ht="24" hidden="false" customHeight="true" outlineLevel="0" collapsed="false">
      <c r="A13" s="55" t="s">
        <v>45</v>
      </c>
      <c r="B13" s="56" t="s">
        <v>46</v>
      </c>
      <c r="C13" s="57" t="n">
        <f aca="false">SUM(C8:C12)</f>
        <v>2223895</v>
      </c>
      <c r="D13" s="57" t="n">
        <f aca="false">SUM(D8:D12)</f>
        <v>178115</v>
      </c>
      <c r="E13" s="57" t="n">
        <f aca="false">SUM(E8:E12)</f>
        <v>6416</v>
      </c>
      <c r="F13" s="57" t="n">
        <f aca="false">SUM(C13:E13)</f>
        <v>2408426</v>
      </c>
      <c r="G13" s="57" t="n">
        <f aca="false">SUM(G8:G12)</f>
        <v>17782920</v>
      </c>
      <c r="H13" s="57" t="n">
        <f aca="false">SUM(H8:H12)</f>
        <v>336139</v>
      </c>
      <c r="I13" s="57" t="n">
        <f aca="false">SUM(I8:I12)</f>
        <v>18119059</v>
      </c>
      <c r="J13" s="57" t="n">
        <f aca="false">SUM(J8:J12)</f>
        <v>20527485</v>
      </c>
      <c r="K13" s="55" t="s">
        <v>45</v>
      </c>
      <c r="L13" s="56" t="s">
        <v>47</v>
      </c>
      <c r="M13" s="57" t="n">
        <f aca="false">SUM(M8:M12)</f>
        <v>7062393</v>
      </c>
      <c r="N13" s="57" t="n">
        <f aca="false">SUM(N8:N12)</f>
        <v>1822003</v>
      </c>
      <c r="O13" s="57" t="n">
        <f aca="false">SUM(O8:O12)</f>
        <v>188301</v>
      </c>
      <c r="P13" s="58" t="n">
        <f aca="false">SUM(M13:O13)</f>
        <v>9072697</v>
      </c>
      <c r="Q13" s="57" t="n">
        <f aca="false">SUM(Q8:Q12)</f>
        <v>10282945</v>
      </c>
      <c r="R13" s="57" t="n">
        <f aca="false">SUM(R8:R12)</f>
        <v>600121</v>
      </c>
      <c r="S13" s="57" t="n">
        <f aca="false">SUM(S8:S12)</f>
        <v>10883066</v>
      </c>
      <c r="T13" s="57" t="n">
        <f aca="false">SUM(T8:T12)</f>
        <v>19955763</v>
      </c>
      <c r="U13" s="7"/>
      <c r="V13" s="7"/>
      <c r="W13" s="7"/>
      <c r="X13" s="7"/>
      <c r="Y13" s="4"/>
      <c r="Z13" s="7"/>
      <c r="AA13" s="7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</row>
    <row r="14" s="66" customFormat="true" ht="24" hidden="false" customHeight="true" outlineLevel="0" collapsed="false">
      <c r="A14" s="37" t="s">
        <v>27</v>
      </c>
      <c r="B14" s="59" t="s">
        <v>48</v>
      </c>
      <c r="C14" s="39" t="n">
        <v>4886</v>
      </c>
      <c r="D14" s="39" t="n">
        <v>1235</v>
      </c>
      <c r="E14" s="39" t="n">
        <v>0</v>
      </c>
      <c r="F14" s="40" t="n">
        <f aca="false">SUM(C14:E14)</f>
        <v>6121</v>
      </c>
      <c r="G14" s="39" t="n">
        <v>360605</v>
      </c>
      <c r="H14" s="39" t="n">
        <v>0</v>
      </c>
      <c r="I14" s="39" t="n">
        <f aca="false">SUM(G14:H14)</f>
        <v>360605</v>
      </c>
      <c r="J14" s="40" t="n">
        <f aca="false">I14+F14</f>
        <v>366726</v>
      </c>
      <c r="K14" s="60" t="s">
        <v>49</v>
      </c>
      <c r="L14" s="61" t="s">
        <v>50</v>
      </c>
      <c r="M14" s="62" t="n">
        <v>177184</v>
      </c>
      <c r="N14" s="62" t="n">
        <v>124401</v>
      </c>
      <c r="O14" s="62" t="n">
        <v>16163</v>
      </c>
      <c r="P14" s="63" t="n">
        <f aca="false">SUM(M14:O14)</f>
        <v>317748</v>
      </c>
      <c r="Q14" s="62" t="n">
        <v>1543323</v>
      </c>
      <c r="R14" s="62" t="n">
        <v>-253101</v>
      </c>
      <c r="S14" s="39" t="n">
        <f aca="false">SUM(Q14:R14)</f>
        <v>1290222</v>
      </c>
      <c r="T14" s="39" t="n">
        <f aca="false">P14+S14</f>
        <v>1607970</v>
      </c>
      <c r="U14" s="7"/>
      <c r="V14" s="7"/>
      <c r="W14" s="7"/>
      <c r="X14" s="7"/>
      <c r="Y14" s="64"/>
      <c r="Z14" s="65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</row>
    <row r="15" customFormat="false" ht="24" hidden="false" customHeight="true" outlineLevel="0" collapsed="false">
      <c r="A15" s="37" t="s">
        <v>31</v>
      </c>
      <c r="B15" s="44" t="s">
        <v>51</v>
      </c>
      <c r="C15" s="39" t="n">
        <v>3626</v>
      </c>
      <c r="D15" s="39" t="n">
        <v>0</v>
      </c>
      <c r="E15" s="39" t="n">
        <v>0</v>
      </c>
      <c r="F15" s="40" t="n">
        <f aca="false">SUM(C15:E15)</f>
        <v>3626</v>
      </c>
      <c r="G15" s="39" t="n">
        <v>3181564</v>
      </c>
      <c r="H15" s="39" t="n">
        <v>-336139</v>
      </c>
      <c r="I15" s="39" t="n">
        <f aca="false">SUM(G15:H15)</f>
        <v>2845425</v>
      </c>
      <c r="J15" s="40" t="n">
        <f aca="false">I15+F15</f>
        <v>2849051</v>
      </c>
      <c r="K15" s="67" t="s">
        <v>52</v>
      </c>
      <c r="L15" s="68" t="s">
        <v>53</v>
      </c>
      <c r="M15" s="51" t="n">
        <v>381371</v>
      </c>
      <c r="N15" s="51" t="n">
        <v>0</v>
      </c>
      <c r="O15" s="51" t="n">
        <v>0</v>
      </c>
      <c r="P15" s="47" t="n">
        <f aca="false">SUM(M15:O15)</f>
        <v>381371</v>
      </c>
      <c r="Q15" s="51" t="n">
        <v>2284320</v>
      </c>
      <c r="R15" s="51" t="n">
        <v>-399722</v>
      </c>
      <c r="S15" s="39" t="n">
        <f aca="false">SUM(Q15:R15)</f>
        <v>1884598</v>
      </c>
      <c r="T15" s="39" t="n">
        <f aca="false">P15+S15</f>
        <v>2265969</v>
      </c>
      <c r="U15" s="7"/>
      <c r="V15" s="7"/>
      <c r="W15" s="7"/>
      <c r="X15" s="7"/>
      <c r="Y15" s="4"/>
      <c r="Z15" s="7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</row>
    <row r="16" customFormat="false" ht="24" hidden="false" customHeight="true" outlineLevel="0" collapsed="false">
      <c r="A16" s="37" t="s">
        <v>35</v>
      </c>
      <c r="B16" s="44" t="s">
        <v>54</v>
      </c>
      <c r="C16" s="39" t="n">
        <v>0</v>
      </c>
      <c r="D16" s="39" t="n">
        <v>0</v>
      </c>
      <c r="E16" s="39" t="n">
        <v>0</v>
      </c>
      <c r="F16" s="52" t="n">
        <f aca="false">SUM(C16:E16)</f>
        <v>0</v>
      </c>
      <c r="G16" s="39" t="n">
        <v>104200</v>
      </c>
      <c r="H16" s="53" t="n">
        <v>0</v>
      </c>
      <c r="I16" s="39" t="n">
        <f aca="false">SUM(G16:H16)</f>
        <v>104200</v>
      </c>
      <c r="J16" s="40" t="n">
        <f aca="false">I16+F16</f>
        <v>104200</v>
      </c>
      <c r="K16" s="49" t="s">
        <v>55</v>
      </c>
      <c r="L16" s="69" t="s">
        <v>56</v>
      </c>
      <c r="M16" s="39" t="n">
        <v>0</v>
      </c>
      <c r="N16" s="39" t="n">
        <v>0</v>
      </c>
      <c r="O16" s="39" t="n">
        <v>0</v>
      </c>
      <c r="P16" s="42" t="n">
        <f aca="false">SUM(M16:O16)</f>
        <v>0</v>
      </c>
      <c r="Q16" s="39" t="n">
        <v>1000775</v>
      </c>
      <c r="R16" s="39" t="n">
        <v>52702</v>
      </c>
      <c r="S16" s="39" t="n">
        <f aca="false">SUM(Q16:R16)</f>
        <v>1053477</v>
      </c>
      <c r="T16" s="39" t="n">
        <f aca="false">P16+S16</f>
        <v>1053477</v>
      </c>
      <c r="U16" s="7"/>
      <c r="V16" s="7"/>
      <c r="W16" s="7"/>
      <c r="X16" s="7"/>
      <c r="Y16" s="4"/>
      <c r="Z16" s="7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</row>
    <row r="17" customFormat="false" ht="24" hidden="false" customHeight="true" outlineLevel="0" collapsed="false">
      <c r="A17" s="55" t="s">
        <v>57</v>
      </c>
      <c r="B17" s="56" t="s">
        <v>58</v>
      </c>
      <c r="C17" s="57" t="n">
        <f aca="false">SUM(C14:C16)</f>
        <v>8512</v>
      </c>
      <c r="D17" s="57" t="n">
        <f aca="false">SUM(D14:D16)</f>
        <v>1235</v>
      </c>
      <c r="E17" s="57" t="n">
        <f aca="false">SUM(E14:E16)</f>
        <v>0</v>
      </c>
      <c r="F17" s="36" t="n">
        <f aca="false">SUM(C17:E17)</f>
        <v>9747</v>
      </c>
      <c r="G17" s="57" t="n">
        <f aca="false">SUM(G14:G16)</f>
        <v>3646369</v>
      </c>
      <c r="H17" s="57" t="n">
        <f aca="false">SUM(H14:H16)</f>
        <v>-336139</v>
      </c>
      <c r="I17" s="57" t="n">
        <f aca="false">SUM(I14:I16)</f>
        <v>3310230</v>
      </c>
      <c r="J17" s="57" t="n">
        <f aca="false">SUM(J14:J16)</f>
        <v>3319977</v>
      </c>
      <c r="K17" s="55" t="s">
        <v>57</v>
      </c>
      <c r="L17" s="70" t="s">
        <v>59</v>
      </c>
      <c r="M17" s="57" t="n">
        <f aca="false">SUM(M14:M16)</f>
        <v>558555</v>
      </c>
      <c r="N17" s="57" t="n">
        <f aca="false">SUM(N14:N16)</f>
        <v>124401</v>
      </c>
      <c r="O17" s="57" t="n">
        <f aca="false">SUM(O14:O16)</f>
        <v>16163</v>
      </c>
      <c r="P17" s="57" t="n">
        <f aca="false">SUM(P14:P16)</f>
        <v>699119</v>
      </c>
      <c r="Q17" s="57" t="n">
        <f aca="false">SUM(Q14:Q16)</f>
        <v>4828418</v>
      </c>
      <c r="R17" s="57" t="n">
        <f aca="false">SUM(R14:R16)</f>
        <v>-600121</v>
      </c>
      <c r="S17" s="57" t="n">
        <f aca="false">SUM(S14:S16)</f>
        <v>4228297</v>
      </c>
      <c r="T17" s="57" t="n">
        <f aca="false">SUM(T14:T16)</f>
        <v>4927416</v>
      </c>
      <c r="U17" s="7"/>
      <c r="V17" s="7"/>
      <c r="W17" s="7"/>
      <c r="X17" s="4"/>
      <c r="Y17" s="4"/>
      <c r="Z17" s="7"/>
      <c r="AA17" s="7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</row>
    <row r="18" customFormat="false" ht="24" hidden="false" customHeight="true" outlineLevel="0" collapsed="false">
      <c r="A18" s="55"/>
      <c r="B18" s="70" t="s">
        <v>60</v>
      </c>
      <c r="C18" s="57" t="n">
        <f aca="false">+C13+C17</f>
        <v>2232407</v>
      </c>
      <c r="D18" s="57" t="n">
        <f aca="false">+D13+D17</f>
        <v>179350</v>
      </c>
      <c r="E18" s="57" t="n">
        <f aca="false">+E13+E17</f>
        <v>6416</v>
      </c>
      <c r="F18" s="57" t="n">
        <f aca="false">SUM(C18:E18)</f>
        <v>2418173</v>
      </c>
      <c r="G18" s="57" t="n">
        <f aca="false">+G13+G17</f>
        <v>21429289</v>
      </c>
      <c r="H18" s="57" t="n">
        <f aca="false">+H13+H17</f>
        <v>0</v>
      </c>
      <c r="I18" s="57" t="n">
        <f aca="false">+I13+I17</f>
        <v>21429289</v>
      </c>
      <c r="J18" s="57" t="n">
        <f aca="false">SUM(F18:G18)</f>
        <v>23847462</v>
      </c>
      <c r="K18" s="55"/>
      <c r="L18" s="56" t="s">
        <v>61</v>
      </c>
      <c r="M18" s="57" t="n">
        <f aca="false">+M13+M17</f>
        <v>7620948</v>
      </c>
      <c r="N18" s="57" t="n">
        <f aca="false">+N13+N17</f>
        <v>1946404</v>
      </c>
      <c r="O18" s="57" t="n">
        <f aca="false">+O13+O17</f>
        <v>204464</v>
      </c>
      <c r="P18" s="57" t="n">
        <f aca="false">+P13+P17</f>
        <v>9771816</v>
      </c>
      <c r="Q18" s="57" t="n">
        <f aca="false">+Q13+Q17</f>
        <v>15111363</v>
      </c>
      <c r="R18" s="57" t="n">
        <f aca="false">+R13+R17</f>
        <v>0</v>
      </c>
      <c r="S18" s="57" t="n">
        <f aca="false">+S13+S17</f>
        <v>15111363</v>
      </c>
      <c r="T18" s="57" t="n">
        <f aca="false">+T13+T17</f>
        <v>24883179</v>
      </c>
      <c r="U18" s="7"/>
      <c r="V18" s="7"/>
      <c r="W18" s="7"/>
      <c r="X18" s="4"/>
      <c r="Y18" s="4"/>
      <c r="Z18" s="7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</row>
    <row r="19" customFormat="false" ht="24" hidden="false" customHeight="true" outlineLevel="0" collapsed="false">
      <c r="A19" s="48"/>
      <c r="B19" s="71" t="s">
        <v>62</v>
      </c>
      <c r="C19" s="53" t="n">
        <v>169135</v>
      </c>
      <c r="D19" s="53" t="n">
        <v>12164</v>
      </c>
      <c r="E19" s="53" t="n">
        <v>162</v>
      </c>
      <c r="F19" s="40" t="n">
        <f aca="false">SUM(C19:E19)</f>
        <v>181461</v>
      </c>
      <c r="G19" s="42" t="n">
        <v>1372081</v>
      </c>
      <c r="H19" s="42" t="n">
        <v>0</v>
      </c>
      <c r="I19" s="42" t="n">
        <f aca="false">SUM(G19:H19)</f>
        <v>1372081</v>
      </c>
      <c r="J19" s="40" t="n">
        <f aca="false">I19+F19</f>
        <v>1553542</v>
      </c>
      <c r="K19" s="72" t="s">
        <v>63</v>
      </c>
      <c r="L19" s="73" t="s">
        <v>64</v>
      </c>
      <c r="M19" s="62" t="n">
        <v>0</v>
      </c>
      <c r="N19" s="62" t="n">
        <v>0</v>
      </c>
      <c r="O19" s="62" t="n">
        <v>0</v>
      </c>
      <c r="P19" s="47" t="n">
        <f aca="false">SUM(M19:O19)</f>
        <v>0</v>
      </c>
      <c r="Q19" s="63" t="n">
        <v>517825</v>
      </c>
      <c r="R19" s="63" t="n">
        <v>0</v>
      </c>
      <c r="S19" s="39" t="n">
        <f aca="false">SUM(Q19:R19)</f>
        <v>517825</v>
      </c>
      <c r="T19" s="39" t="n">
        <f aca="false">P19+S19</f>
        <v>517825</v>
      </c>
      <c r="U19" s="7"/>
      <c r="V19" s="7"/>
      <c r="W19" s="7"/>
      <c r="X19" s="4"/>
      <c r="Y19" s="4"/>
      <c r="Z19" s="7"/>
      <c r="AA19" s="7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</row>
    <row r="20" customFormat="false" ht="49.5" hidden="false" customHeight="true" outlineLevel="0" collapsed="false">
      <c r="A20" s="74"/>
      <c r="B20" s="75" t="s">
        <v>65</v>
      </c>
      <c r="C20" s="76" t="n">
        <f aca="false">+C18+C19</f>
        <v>2401542</v>
      </c>
      <c r="D20" s="76" t="n">
        <f aca="false">+D18+D19</f>
        <v>191514</v>
      </c>
      <c r="E20" s="76" t="n">
        <f aca="false">+E18+E19</f>
        <v>6578</v>
      </c>
      <c r="F20" s="76" t="n">
        <f aca="false">+F18+F19</f>
        <v>2599634</v>
      </c>
      <c r="G20" s="76" t="n">
        <f aca="false">+G18+G19</f>
        <v>22801370</v>
      </c>
      <c r="H20" s="76" t="n">
        <f aca="false">+H18+H19</f>
        <v>0</v>
      </c>
      <c r="I20" s="76" t="n">
        <f aca="false">+I18+I19</f>
        <v>22801370</v>
      </c>
      <c r="J20" s="57" t="n">
        <f aca="false">SUM(F20:G20)</f>
        <v>25401004</v>
      </c>
      <c r="K20" s="74"/>
      <c r="L20" s="75" t="s">
        <v>66</v>
      </c>
      <c r="M20" s="76" t="n">
        <f aca="false">+M18+M19</f>
        <v>7620948</v>
      </c>
      <c r="N20" s="76" t="n">
        <f aca="false">+N18+N19</f>
        <v>1946404</v>
      </c>
      <c r="O20" s="76" t="n">
        <f aca="false">+O18+O19</f>
        <v>204464</v>
      </c>
      <c r="P20" s="76" t="n">
        <f aca="false">+P18+P19</f>
        <v>9771816</v>
      </c>
      <c r="Q20" s="76" t="n">
        <f aca="false">+Q18+Q19</f>
        <v>15629188</v>
      </c>
      <c r="R20" s="76" t="n">
        <f aca="false">+R18+R19</f>
        <v>0</v>
      </c>
      <c r="S20" s="76" t="n">
        <f aca="false">+S18+S19</f>
        <v>15629188</v>
      </c>
      <c r="T20" s="76" t="n">
        <f aca="false">+T18+T19</f>
        <v>25401004</v>
      </c>
      <c r="U20" s="7"/>
      <c r="V20" s="7"/>
      <c r="W20" s="7"/>
      <c r="X20" s="4"/>
      <c r="Y20" s="4"/>
      <c r="Z20" s="7"/>
      <c r="AA20" s="7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</row>
    <row r="21" customFormat="false" ht="24" hidden="false" customHeight="true" outlineLevel="0" collapsed="false">
      <c r="A21" s="7"/>
      <c r="B21" s="4"/>
      <c r="C21" s="7"/>
      <c r="D21" s="7"/>
      <c r="E21" s="7"/>
      <c r="F21" s="7"/>
      <c r="G21" s="4"/>
      <c r="H21" s="4"/>
      <c r="I21" s="4"/>
      <c r="J21" s="77"/>
      <c r="K21" s="77"/>
      <c r="L21" s="4"/>
      <c r="M21" s="78"/>
      <c r="N21" s="79"/>
      <c r="O21" s="79"/>
      <c r="P21" s="79"/>
      <c r="Q21" s="80"/>
      <c r="R21" s="80"/>
      <c r="S21" s="80"/>
      <c r="T21" s="81"/>
      <c r="U21" s="82"/>
      <c r="V21" s="82"/>
      <c r="W21" s="4"/>
      <c r="X21" s="4"/>
      <c r="Y21" s="4"/>
      <c r="Z21" s="7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</row>
    <row r="22" customFormat="false" ht="24" hidden="false" customHeight="true" outlineLevel="0" collapsed="false">
      <c r="A22" s="7"/>
      <c r="B22" s="83"/>
      <c r="C22" s="7"/>
      <c r="D22" s="7"/>
      <c r="E22" s="7"/>
      <c r="F22" s="7"/>
      <c r="G22" s="4"/>
      <c r="H22" s="4"/>
      <c r="I22" s="4"/>
      <c r="J22" s="77"/>
      <c r="K22" s="77"/>
      <c r="L22" s="84"/>
      <c r="M22" s="82"/>
      <c r="N22" s="85"/>
      <c r="O22" s="85"/>
      <c r="P22" s="85"/>
      <c r="Q22" s="85"/>
      <c r="R22" s="85"/>
      <c r="S22" s="85"/>
      <c r="T22" s="86"/>
      <c r="U22" s="82"/>
      <c r="V22" s="82"/>
      <c r="W22" s="4"/>
      <c r="X22" s="4"/>
      <c r="Y22" s="4"/>
      <c r="Z22" s="7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</row>
    <row r="23" customFormat="false" ht="24" hidden="false" customHeight="true" outlineLevel="0" collapsed="false">
      <c r="A23" s="7"/>
      <c r="B23" s="87"/>
      <c r="C23" s="7"/>
      <c r="D23" s="7"/>
      <c r="E23" s="7"/>
      <c r="F23" s="7"/>
      <c r="G23" s="4"/>
      <c r="H23" s="4"/>
      <c r="I23" s="4"/>
      <c r="J23" s="77" t="n">
        <f aca="false">J20-'2 mérleg'!F63</f>
        <v>0</v>
      </c>
      <c r="K23" s="77"/>
      <c r="L23" s="4"/>
      <c r="M23" s="82"/>
      <c r="N23" s="85"/>
      <c r="O23" s="85"/>
      <c r="P23" s="85"/>
      <c r="Q23" s="85"/>
      <c r="R23" s="85"/>
      <c r="S23" s="85"/>
      <c r="T23" s="86" t="n">
        <f aca="false">T20-'2 mérleg'!K63</f>
        <v>0</v>
      </c>
      <c r="U23" s="82"/>
      <c r="V23" s="82"/>
      <c r="W23" s="4"/>
      <c r="X23" s="4"/>
      <c r="Y23" s="4"/>
      <c r="Z23" s="7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</row>
    <row r="24" customFormat="false" ht="24" hidden="false" customHeight="true" outlineLevel="0" collapsed="false">
      <c r="A24" s="7"/>
      <c r="B24" s="87"/>
      <c r="C24" s="7"/>
      <c r="D24" s="88"/>
      <c r="E24" s="7"/>
      <c r="F24" s="7"/>
      <c r="G24" s="4"/>
      <c r="H24" s="4"/>
      <c r="I24" s="4"/>
      <c r="J24" s="77"/>
      <c r="K24" s="77"/>
      <c r="L24" s="4"/>
      <c r="M24" s="82"/>
      <c r="N24" s="85"/>
      <c r="O24" s="85"/>
      <c r="P24" s="85"/>
      <c r="Q24" s="4"/>
      <c r="R24" s="4"/>
      <c r="S24" s="4"/>
      <c r="T24" s="77"/>
      <c r="U24" s="82"/>
      <c r="V24" s="82"/>
      <c r="W24" s="4"/>
      <c r="X24" s="4"/>
      <c r="Y24" s="4"/>
      <c r="Z24" s="7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</row>
    <row r="25" customFormat="false" ht="24" hidden="false" customHeight="true" outlineLevel="0" collapsed="false">
      <c r="A25" s="7"/>
      <c r="B25" s="83"/>
      <c r="C25" s="7"/>
      <c r="D25" s="88"/>
      <c r="E25" s="7"/>
      <c r="F25" s="7"/>
      <c r="G25" s="4"/>
      <c r="H25" s="4"/>
      <c r="I25" s="4"/>
      <c r="J25" s="77"/>
      <c r="K25" s="77"/>
      <c r="L25" s="4"/>
      <c r="M25" s="82"/>
      <c r="N25" s="85"/>
      <c r="O25" s="85"/>
      <c r="P25" s="85"/>
      <c r="Q25" s="89"/>
      <c r="R25" s="90" t="s">
        <v>67</v>
      </c>
      <c r="S25" s="91"/>
      <c r="T25" s="92" t="n">
        <f aca="false">+J13-T13</f>
        <v>571722</v>
      </c>
      <c r="U25" s="82"/>
      <c r="V25" s="82"/>
      <c r="W25" s="4"/>
      <c r="X25" s="4"/>
      <c r="Y25" s="4"/>
      <c r="Z25" s="7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</row>
    <row r="26" customFormat="false" ht="24" hidden="false" customHeight="true" outlineLevel="0" collapsed="false">
      <c r="A26" s="7"/>
      <c r="B26" s="87"/>
      <c r="C26" s="7"/>
      <c r="D26" s="88"/>
      <c r="E26" s="7"/>
      <c r="F26" s="7"/>
      <c r="G26" s="4"/>
      <c r="H26" s="4"/>
      <c r="I26" s="4"/>
      <c r="J26" s="77"/>
      <c r="K26" s="77"/>
      <c r="L26" s="4"/>
      <c r="M26" s="82"/>
      <c r="N26" s="85"/>
      <c r="O26" s="85"/>
      <c r="P26" s="85"/>
      <c r="Q26" s="89"/>
      <c r="R26" s="90" t="s">
        <v>68</v>
      </c>
      <c r="S26" s="91"/>
      <c r="T26" s="92" t="n">
        <f aca="false">+J17-T17</f>
        <v>-1607439</v>
      </c>
      <c r="U26" s="82"/>
      <c r="V26" s="82"/>
      <c r="W26" s="4"/>
      <c r="X26" s="4"/>
      <c r="Y26" s="4"/>
      <c r="Z26" s="7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</row>
    <row r="27" customFormat="false" ht="24" hidden="false" customHeight="true" outlineLevel="0" collapsed="false">
      <c r="A27" s="7"/>
      <c r="B27" s="87"/>
      <c r="C27" s="7"/>
      <c r="D27" s="88"/>
      <c r="E27" s="7"/>
      <c r="F27" s="7"/>
      <c r="G27" s="4"/>
      <c r="H27" s="4"/>
      <c r="I27" s="4"/>
      <c r="J27" s="77"/>
      <c r="K27" s="77"/>
      <c r="L27" s="4"/>
      <c r="M27" s="82"/>
      <c r="N27" s="85"/>
      <c r="O27" s="85"/>
      <c r="P27" s="85"/>
      <c r="Q27" s="89"/>
      <c r="R27" s="90" t="s">
        <v>69</v>
      </c>
      <c r="S27" s="91"/>
      <c r="T27" s="92" t="n">
        <f aca="false">+T26+T25</f>
        <v>-1035717</v>
      </c>
      <c r="U27" s="82"/>
      <c r="V27" s="82"/>
      <c r="W27" s="4"/>
      <c r="X27" s="4"/>
      <c r="Y27" s="4"/>
      <c r="Z27" s="7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</row>
    <row r="28" customFormat="false" ht="24" hidden="false" customHeight="true" outlineLevel="0" collapsed="false">
      <c r="A28" s="7"/>
      <c r="B28" s="4"/>
      <c r="C28" s="7"/>
      <c r="D28" s="7"/>
      <c r="E28" s="7"/>
      <c r="F28" s="7"/>
      <c r="G28" s="4"/>
      <c r="H28" s="4"/>
      <c r="I28" s="4"/>
      <c r="J28" s="77"/>
      <c r="K28" s="77"/>
      <c r="L28" s="4"/>
      <c r="M28" s="82"/>
      <c r="N28" s="85"/>
      <c r="O28" s="85"/>
      <c r="P28" s="85"/>
      <c r="Q28" s="89"/>
      <c r="R28" s="89"/>
      <c r="S28" s="89"/>
      <c r="T28" s="86"/>
      <c r="U28" s="82"/>
      <c r="V28" s="82"/>
      <c r="W28" s="4"/>
      <c r="X28" s="4"/>
      <c r="Y28" s="4"/>
      <c r="Z28" s="7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</row>
    <row r="29" customFormat="false" ht="24" hidden="false" customHeight="true" outlineLevel="0" collapsed="false">
      <c r="A29" s="7"/>
      <c r="B29" s="4"/>
      <c r="C29" s="7"/>
      <c r="D29" s="7"/>
      <c r="E29" s="7"/>
      <c r="F29" s="7"/>
      <c r="G29" s="4"/>
      <c r="H29" s="4"/>
      <c r="I29" s="4"/>
      <c r="J29" s="77"/>
      <c r="K29" s="77"/>
      <c r="L29" s="4"/>
      <c r="M29" s="82"/>
      <c r="N29" s="85"/>
      <c r="O29" s="89"/>
      <c r="P29" s="89"/>
      <c r="Q29" s="89"/>
      <c r="R29" s="89"/>
      <c r="S29" s="89"/>
      <c r="T29" s="86"/>
      <c r="U29" s="82"/>
      <c r="V29" s="82"/>
      <c r="W29" s="4"/>
      <c r="X29" s="4"/>
      <c r="Y29" s="4"/>
      <c r="Z29" s="7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</row>
    <row r="30" customFormat="false" ht="24" hidden="false" customHeight="true" outlineLevel="0" collapsed="false">
      <c r="A30" s="89"/>
      <c r="B30" s="83"/>
      <c r="C30" s="4"/>
      <c r="D30" s="4"/>
      <c r="E30" s="7"/>
      <c r="F30" s="7"/>
      <c r="G30" s="4"/>
      <c r="H30" s="4"/>
      <c r="I30" s="4"/>
      <c r="J30" s="4"/>
      <c r="K30" s="77"/>
      <c r="L30" s="83"/>
      <c r="M30" s="82"/>
      <c r="N30" s="85"/>
      <c r="O30" s="89"/>
      <c r="P30" s="89"/>
      <c r="Q30" s="4"/>
      <c r="R30" s="4"/>
      <c r="S30" s="4"/>
      <c r="T30" s="4"/>
      <c r="U30" s="89"/>
      <c r="V30" s="89"/>
      <c r="W30" s="4"/>
      <c r="X30" s="4"/>
      <c r="Y30" s="4"/>
      <c r="Z30" s="7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</row>
    <row r="31" customFormat="false" ht="24" hidden="false" customHeight="true" outlineLevel="0" collapsed="false">
      <c r="A31" s="4"/>
      <c r="B31" s="4"/>
      <c r="C31" s="89"/>
      <c r="D31" s="7"/>
      <c r="E31" s="4"/>
      <c r="F31" s="4"/>
      <c r="G31" s="4"/>
      <c r="H31" s="4"/>
      <c r="I31" s="4"/>
      <c r="J31" s="4"/>
      <c r="K31" s="86"/>
      <c r="L31" s="4"/>
      <c r="M31" s="85"/>
      <c r="N31" s="85"/>
      <c r="O31" s="85"/>
      <c r="P31" s="85"/>
      <c r="Q31" s="4"/>
      <c r="R31" s="4"/>
      <c r="S31" s="4"/>
      <c r="T31" s="4"/>
      <c r="U31" s="89"/>
      <c r="V31" s="89"/>
      <c r="W31" s="4"/>
      <c r="X31" s="4"/>
      <c r="Y31" s="4"/>
      <c r="Z31" s="7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</row>
    <row r="32" customFormat="false" ht="24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86"/>
      <c r="L32" s="4"/>
      <c r="M32" s="85"/>
      <c r="N32" s="85"/>
      <c r="O32" s="85"/>
      <c r="P32" s="85"/>
      <c r="Q32" s="4"/>
      <c r="R32" s="4"/>
      <c r="S32" s="4"/>
      <c r="T32" s="4"/>
      <c r="U32" s="85"/>
      <c r="V32" s="85"/>
      <c r="W32" s="4"/>
      <c r="X32" s="4"/>
      <c r="Y32" s="4"/>
      <c r="Z32" s="7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</row>
    <row r="33" customFormat="false" ht="24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9"/>
      <c r="L33" s="4"/>
      <c r="M33" s="85"/>
      <c r="N33" s="85"/>
      <c r="O33" s="85"/>
      <c r="P33" s="85"/>
      <c r="Q33" s="4"/>
      <c r="R33" s="4"/>
      <c r="S33" s="4"/>
      <c r="T33" s="4"/>
      <c r="U33" s="85"/>
      <c r="V33" s="85"/>
      <c r="W33" s="4"/>
      <c r="X33" s="4"/>
      <c r="Y33" s="4"/>
      <c r="Z33" s="7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</row>
    <row r="34" customFormat="false" ht="24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77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7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</row>
    <row r="35" customFormat="false" ht="24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77"/>
      <c r="K35" s="77"/>
      <c r="L35" s="4"/>
      <c r="M35" s="4"/>
      <c r="N35" s="4"/>
      <c r="O35" s="4"/>
      <c r="P35" s="4"/>
      <c r="Q35" s="4"/>
      <c r="R35" s="4"/>
      <c r="S35" s="4"/>
      <c r="T35" s="77"/>
      <c r="U35" s="4"/>
      <c r="V35" s="4"/>
      <c r="W35" s="4"/>
      <c r="X35" s="4"/>
      <c r="Y35" s="4"/>
      <c r="Z35" s="7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</row>
    <row r="36" customFormat="false" ht="24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9"/>
      <c r="K36" s="9"/>
      <c r="L36" s="4"/>
      <c r="M36" s="4"/>
      <c r="N36" s="4"/>
      <c r="O36" s="4"/>
      <c r="P36" s="4"/>
      <c r="Q36" s="4"/>
      <c r="R36" s="4"/>
      <c r="S36" s="4"/>
      <c r="T36" s="9"/>
      <c r="U36" s="4"/>
      <c r="V36" s="4"/>
      <c r="W36" s="4"/>
      <c r="X36" s="4"/>
      <c r="Y36" s="4"/>
      <c r="Z36" s="7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</row>
    <row r="37" customFormat="false" ht="24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9"/>
      <c r="K37" s="9"/>
      <c r="L37" s="4"/>
      <c r="M37" s="4"/>
      <c r="N37" s="4"/>
      <c r="O37" s="4"/>
      <c r="P37" s="4"/>
      <c r="Q37" s="4"/>
      <c r="R37" s="4"/>
      <c r="S37" s="4"/>
      <c r="T37" s="9"/>
      <c r="U37" s="4"/>
      <c r="V37" s="4"/>
      <c r="W37" s="4"/>
      <c r="X37" s="4"/>
      <c r="Y37" s="4"/>
      <c r="Z37" s="7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</row>
    <row r="38" customFormat="false" ht="24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9"/>
      <c r="K38" s="9"/>
      <c r="L38" s="4"/>
      <c r="M38" s="4"/>
      <c r="N38" s="4"/>
      <c r="O38" s="4"/>
      <c r="P38" s="4"/>
      <c r="Q38" s="4"/>
      <c r="R38" s="4"/>
      <c r="S38" s="4"/>
      <c r="T38" s="9"/>
      <c r="U38" s="4"/>
      <c r="V38" s="4"/>
      <c r="W38" s="4"/>
      <c r="X38" s="4"/>
      <c r="Y38" s="4"/>
      <c r="Z38" s="7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</row>
    <row r="39" customFormat="false" ht="24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9"/>
      <c r="K39" s="9"/>
      <c r="L39" s="4"/>
      <c r="M39" s="4"/>
      <c r="N39" s="4"/>
      <c r="O39" s="4"/>
      <c r="P39" s="4"/>
      <c r="Q39" s="4"/>
      <c r="R39" s="4"/>
      <c r="S39" s="4"/>
      <c r="T39" s="9"/>
      <c r="U39" s="4"/>
      <c r="V39" s="4"/>
      <c r="W39" s="4"/>
      <c r="X39" s="4"/>
      <c r="Y39" s="4"/>
      <c r="Z39" s="7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</row>
    <row r="40" customFormat="false" ht="24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9"/>
      <c r="K40" s="9"/>
      <c r="L40" s="4"/>
      <c r="M40" s="4"/>
      <c r="N40" s="4"/>
      <c r="O40" s="4"/>
      <c r="P40" s="4"/>
      <c r="Q40" s="4"/>
      <c r="R40" s="4"/>
      <c r="S40" s="4"/>
      <c r="T40" s="9"/>
      <c r="U40" s="4"/>
      <c r="V40" s="4"/>
      <c r="W40" s="4"/>
      <c r="X40" s="4"/>
      <c r="Y40" s="4"/>
      <c r="Z40" s="7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9"/>
      <c r="K41" s="9"/>
      <c r="L41" s="4"/>
      <c r="M41" s="4"/>
      <c r="N41" s="4"/>
      <c r="O41" s="4"/>
      <c r="P41" s="4"/>
      <c r="Q41" s="4"/>
      <c r="R41" s="4"/>
      <c r="S41" s="4"/>
      <c r="T41" s="9"/>
      <c r="U41" s="4"/>
      <c r="V41" s="4"/>
      <c r="W41" s="4"/>
      <c r="X41" s="4"/>
      <c r="Y41" s="4"/>
      <c r="Z41" s="7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9"/>
      <c r="K42" s="9"/>
      <c r="L42" s="4"/>
      <c r="M42" s="4"/>
      <c r="N42" s="4"/>
      <c r="O42" s="4"/>
      <c r="P42" s="4"/>
      <c r="Q42" s="4"/>
      <c r="R42" s="4"/>
      <c r="S42" s="4"/>
      <c r="T42" s="9"/>
      <c r="U42" s="4"/>
      <c r="V42" s="4"/>
      <c r="W42" s="4"/>
      <c r="X42" s="4"/>
      <c r="Y42" s="4"/>
      <c r="Z42" s="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9"/>
      <c r="K43" s="9"/>
      <c r="L43" s="4"/>
      <c r="M43" s="4"/>
      <c r="N43" s="4"/>
      <c r="O43" s="4"/>
      <c r="P43" s="4"/>
      <c r="Q43" s="4"/>
      <c r="R43" s="4"/>
      <c r="S43" s="4"/>
      <c r="T43" s="9"/>
      <c r="U43" s="4"/>
      <c r="V43" s="4"/>
      <c r="W43" s="4"/>
      <c r="X43" s="4"/>
      <c r="Y43" s="4"/>
      <c r="Z43" s="7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9"/>
      <c r="K44" s="9"/>
      <c r="L44" s="4"/>
      <c r="M44" s="4"/>
      <c r="N44" s="4"/>
      <c r="O44" s="4"/>
      <c r="P44" s="4"/>
      <c r="Q44" s="4"/>
      <c r="R44" s="4"/>
      <c r="S44" s="4"/>
      <c r="T44" s="9"/>
      <c r="U44" s="4"/>
      <c r="V44" s="4"/>
      <c r="W44" s="4"/>
      <c r="X44" s="4"/>
      <c r="Y44" s="4"/>
      <c r="Z44" s="7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9"/>
      <c r="K45" s="9"/>
      <c r="L45" s="4"/>
      <c r="M45" s="4"/>
      <c r="N45" s="4"/>
      <c r="O45" s="4"/>
      <c r="P45" s="4"/>
      <c r="Q45" s="4"/>
      <c r="R45" s="4"/>
      <c r="S45" s="4"/>
      <c r="T45" s="9"/>
      <c r="U45" s="4"/>
      <c r="V45" s="4"/>
      <c r="W45" s="4"/>
      <c r="X45" s="4"/>
      <c r="Y45" s="4"/>
      <c r="Z45" s="7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9"/>
      <c r="K46" s="9"/>
      <c r="L46" s="4"/>
      <c r="M46" s="4"/>
      <c r="N46" s="4"/>
      <c r="O46" s="4"/>
      <c r="P46" s="4"/>
      <c r="Q46" s="4"/>
      <c r="R46" s="4"/>
      <c r="S46" s="4"/>
      <c r="T46" s="9"/>
      <c r="U46" s="4"/>
      <c r="V46" s="4"/>
      <c r="W46" s="4"/>
      <c r="X46" s="4"/>
      <c r="Y46" s="4"/>
      <c r="Z46" s="7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9"/>
      <c r="K47" s="9"/>
      <c r="L47" s="4"/>
      <c r="M47" s="4"/>
      <c r="N47" s="4"/>
      <c r="O47" s="4"/>
      <c r="P47" s="4"/>
      <c r="Q47" s="4"/>
      <c r="R47" s="4"/>
      <c r="S47" s="4"/>
      <c r="T47" s="9"/>
      <c r="U47" s="4"/>
      <c r="V47" s="4"/>
      <c r="W47" s="4"/>
      <c r="X47" s="4"/>
      <c r="Y47" s="4"/>
      <c r="Z47" s="7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9"/>
      <c r="K48" s="9"/>
      <c r="L48" s="4"/>
      <c r="M48" s="4"/>
      <c r="N48" s="4"/>
      <c r="O48" s="4"/>
      <c r="P48" s="4"/>
      <c r="Q48" s="4"/>
      <c r="R48" s="4"/>
      <c r="S48" s="4"/>
      <c r="T48" s="9"/>
      <c r="U48" s="4"/>
      <c r="V48" s="4"/>
      <c r="W48" s="4"/>
      <c r="X48" s="4"/>
      <c r="Y48" s="4"/>
      <c r="Z48" s="7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9"/>
      <c r="K49" s="9"/>
      <c r="L49" s="4"/>
      <c r="M49" s="4"/>
      <c r="N49" s="4"/>
      <c r="O49" s="4"/>
      <c r="P49" s="4"/>
      <c r="Q49" s="4"/>
      <c r="R49" s="4"/>
      <c r="S49" s="4"/>
      <c r="T49" s="9"/>
      <c r="U49" s="4"/>
      <c r="V49" s="4"/>
      <c r="W49" s="4"/>
      <c r="X49" s="4"/>
      <c r="Y49" s="4"/>
      <c r="Z49" s="7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9"/>
      <c r="K50" s="9"/>
      <c r="L50" s="4"/>
      <c r="M50" s="4"/>
      <c r="N50" s="4"/>
      <c r="O50" s="4"/>
      <c r="P50" s="4"/>
      <c r="Q50" s="4"/>
      <c r="R50" s="4"/>
      <c r="S50" s="4"/>
      <c r="T50" s="9"/>
      <c r="U50" s="4"/>
      <c r="V50" s="4"/>
      <c r="W50" s="4"/>
      <c r="X50" s="4"/>
      <c r="Y50" s="4"/>
      <c r="Z50" s="7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9"/>
      <c r="K51" s="9"/>
      <c r="L51" s="4"/>
      <c r="M51" s="4"/>
      <c r="N51" s="4"/>
      <c r="O51" s="4"/>
      <c r="P51" s="4"/>
      <c r="Q51" s="4"/>
      <c r="R51" s="4"/>
      <c r="S51" s="4"/>
      <c r="T51" s="9"/>
      <c r="U51" s="4"/>
      <c r="V51" s="4"/>
      <c r="W51" s="4"/>
      <c r="X51" s="4"/>
      <c r="Y51" s="4"/>
      <c r="Z51" s="7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9"/>
      <c r="K52" s="9"/>
      <c r="L52" s="4"/>
      <c r="M52" s="4"/>
      <c r="N52" s="4"/>
      <c r="O52" s="4"/>
      <c r="P52" s="4"/>
      <c r="Q52" s="4"/>
      <c r="R52" s="4"/>
      <c r="S52" s="4"/>
      <c r="T52" s="9"/>
      <c r="U52" s="4"/>
      <c r="V52" s="4"/>
      <c r="W52" s="4"/>
      <c r="X52" s="4"/>
      <c r="Y52" s="4"/>
      <c r="Z52" s="7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9"/>
      <c r="K53" s="9"/>
      <c r="L53" s="4"/>
      <c r="M53" s="4"/>
      <c r="N53" s="4"/>
      <c r="O53" s="4"/>
      <c r="P53" s="4"/>
      <c r="Q53" s="4"/>
      <c r="R53" s="4"/>
      <c r="S53" s="4"/>
      <c r="T53" s="9"/>
      <c r="U53" s="4"/>
      <c r="V53" s="4"/>
      <c r="W53" s="4"/>
      <c r="X53" s="4"/>
      <c r="Y53" s="4"/>
      <c r="Z53" s="7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9"/>
      <c r="K54" s="9"/>
      <c r="L54" s="4"/>
      <c r="M54" s="4"/>
      <c r="N54" s="4"/>
      <c r="O54" s="4"/>
      <c r="P54" s="4"/>
      <c r="Q54" s="4"/>
      <c r="R54" s="4"/>
      <c r="S54" s="4"/>
      <c r="T54" s="9"/>
      <c r="U54" s="4"/>
      <c r="V54" s="4"/>
      <c r="W54" s="4"/>
      <c r="X54" s="4"/>
      <c r="Y54" s="4"/>
      <c r="Z54" s="7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9"/>
      <c r="K55" s="9"/>
      <c r="L55" s="4"/>
      <c r="M55" s="4"/>
      <c r="N55" s="4"/>
      <c r="O55" s="4"/>
      <c r="P55" s="4"/>
      <c r="Q55" s="4"/>
      <c r="R55" s="4"/>
      <c r="S55" s="4"/>
      <c r="T55" s="9"/>
      <c r="U55" s="4"/>
      <c r="V55" s="4"/>
      <c r="W55" s="4"/>
      <c r="X55" s="4"/>
      <c r="Y55" s="4"/>
      <c r="Z55" s="7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9"/>
      <c r="K56" s="9"/>
      <c r="L56" s="4"/>
      <c r="M56" s="4"/>
      <c r="N56" s="4"/>
      <c r="O56" s="4"/>
      <c r="P56" s="4"/>
      <c r="Q56" s="4"/>
      <c r="R56" s="4"/>
      <c r="S56" s="4"/>
      <c r="T56" s="9"/>
      <c r="U56" s="4"/>
      <c r="V56" s="4"/>
      <c r="W56" s="4"/>
      <c r="X56" s="4"/>
      <c r="Y56" s="4"/>
      <c r="Z56" s="7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9"/>
      <c r="K57" s="9"/>
      <c r="L57" s="4"/>
      <c r="M57" s="4"/>
      <c r="N57" s="4"/>
      <c r="O57" s="4"/>
      <c r="P57" s="4"/>
      <c r="Q57" s="4"/>
      <c r="R57" s="4"/>
      <c r="S57" s="4"/>
      <c r="T57" s="9"/>
      <c r="U57" s="4"/>
      <c r="V57" s="4"/>
      <c r="W57" s="4"/>
      <c r="X57" s="4"/>
      <c r="Y57" s="4"/>
      <c r="Z57" s="7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9"/>
      <c r="K58" s="9"/>
      <c r="L58" s="4"/>
      <c r="M58" s="4"/>
      <c r="N58" s="4"/>
      <c r="O58" s="4"/>
      <c r="P58" s="4"/>
      <c r="Q58" s="4"/>
      <c r="R58" s="4"/>
      <c r="S58" s="4"/>
      <c r="T58" s="9"/>
      <c r="U58" s="4"/>
      <c r="V58" s="4"/>
      <c r="W58" s="4"/>
      <c r="X58" s="4"/>
      <c r="Y58" s="4"/>
      <c r="Z58" s="7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9"/>
      <c r="K59" s="9"/>
      <c r="L59" s="4"/>
      <c r="M59" s="4"/>
      <c r="N59" s="4"/>
      <c r="O59" s="4"/>
      <c r="P59" s="4"/>
      <c r="Q59" s="4"/>
      <c r="R59" s="4"/>
      <c r="S59" s="4"/>
      <c r="T59" s="9"/>
      <c r="U59" s="4"/>
      <c r="V59" s="4"/>
      <c r="W59" s="4"/>
      <c r="X59" s="4"/>
      <c r="Y59" s="4"/>
      <c r="Z59" s="7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9"/>
      <c r="K60" s="9"/>
      <c r="L60" s="4"/>
      <c r="M60" s="4"/>
      <c r="N60" s="4"/>
      <c r="O60" s="4"/>
      <c r="P60" s="4"/>
      <c r="Q60" s="4"/>
      <c r="R60" s="4"/>
      <c r="S60" s="4"/>
      <c r="T60" s="9"/>
      <c r="U60" s="4"/>
      <c r="V60" s="4"/>
      <c r="W60" s="4"/>
      <c r="X60" s="4"/>
      <c r="Y60" s="4"/>
      <c r="Z60" s="7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9"/>
      <c r="K61" s="9"/>
      <c r="L61" s="4"/>
      <c r="M61" s="4"/>
      <c r="N61" s="4"/>
      <c r="O61" s="4"/>
      <c r="P61" s="4"/>
      <c r="Q61" s="4"/>
      <c r="R61" s="4"/>
      <c r="S61" s="4"/>
      <c r="T61" s="9"/>
      <c r="U61" s="4"/>
      <c r="V61" s="4"/>
      <c r="W61" s="4"/>
      <c r="X61" s="4"/>
      <c r="Y61" s="4"/>
      <c r="Z61" s="7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9"/>
      <c r="K62" s="9"/>
      <c r="L62" s="4"/>
      <c r="M62" s="4"/>
      <c r="N62" s="4"/>
      <c r="O62" s="4"/>
      <c r="P62" s="4"/>
      <c r="Q62" s="4"/>
      <c r="R62" s="4"/>
      <c r="S62" s="4"/>
      <c r="T62" s="9"/>
      <c r="U62" s="4"/>
      <c r="V62" s="4"/>
      <c r="W62" s="4"/>
      <c r="X62" s="4"/>
      <c r="Y62" s="4"/>
      <c r="Z62" s="7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9"/>
      <c r="K63" s="9"/>
      <c r="L63" s="4"/>
      <c r="M63" s="4"/>
      <c r="N63" s="4"/>
      <c r="O63" s="4"/>
      <c r="P63" s="4"/>
      <c r="Q63" s="4"/>
      <c r="R63" s="4"/>
      <c r="S63" s="4"/>
      <c r="T63" s="9"/>
      <c r="U63" s="4"/>
      <c r="V63" s="4"/>
      <c r="W63" s="4"/>
      <c r="X63" s="4"/>
      <c r="Y63" s="4"/>
      <c r="Z63" s="7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9"/>
      <c r="K64" s="9"/>
      <c r="L64" s="4"/>
      <c r="M64" s="4"/>
      <c r="N64" s="4"/>
      <c r="O64" s="4"/>
      <c r="P64" s="4"/>
      <c r="Q64" s="4"/>
      <c r="R64" s="4"/>
      <c r="S64" s="4"/>
      <c r="T64" s="9"/>
      <c r="U64" s="4"/>
      <c r="V64" s="4"/>
      <c r="W64" s="4"/>
      <c r="X64" s="4"/>
      <c r="Y64" s="4"/>
      <c r="Z64" s="7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9"/>
      <c r="K65" s="9"/>
      <c r="L65" s="4"/>
      <c r="M65" s="4"/>
      <c r="N65" s="4"/>
      <c r="O65" s="4"/>
      <c r="P65" s="4"/>
      <c r="Q65" s="4"/>
      <c r="R65" s="4"/>
      <c r="S65" s="4"/>
      <c r="T65" s="9"/>
      <c r="U65" s="4"/>
      <c r="V65" s="4"/>
      <c r="W65" s="4"/>
      <c r="X65" s="4"/>
      <c r="Y65" s="4"/>
      <c r="Z65" s="7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9"/>
      <c r="K66" s="9"/>
      <c r="L66" s="4"/>
      <c r="M66" s="4"/>
      <c r="N66" s="4"/>
      <c r="O66" s="4"/>
      <c r="P66" s="4"/>
      <c r="Q66" s="4"/>
      <c r="R66" s="4"/>
      <c r="S66" s="4"/>
      <c r="T66" s="9"/>
      <c r="U66" s="4"/>
      <c r="V66" s="4"/>
      <c r="W66" s="4"/>
      <c r="X66" s="4"/>
      <c r="Y66" s="4"/>
      <c r="Z66" s="7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9"/>
      <c r="K67" s="9"/>
      <c r="L67" s="4"/>
      <c r="M67" s="4"/>
      <c r="N67" s="4"/>
      <c r="O67" s="4"/>
      <c r="P67" s="4"/>
      <c r="Q67" s="4"/>
      <c r="R67" s="4"/>
      <c r="S67" s="4"/>
      <c r="T67" s="9"/>
      <c r="U67" s="4"/>
      <c r="V67" s="4"/>
      <c r="W67" s="4"/>
      <c r="X67" s="4"/>
      <c r="Y67" s="4"/>
      <c r="Z67" s="7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9"/>
      <c r="K68" s="9"/>
      <c r="L68" s="4"/>
      <c r="M68" s="4"/>
      <c r="N68" s="4"/>
      <c r="O68" s="4"/>
      <c r="P68" s="4"/>
      <c r="Q68" s="4"/>
      <c r="R68" s="4"/>
      <c r="S68" s="4"/>
      <c r="T68" s="9"/>
      <c r="U68" s="4"/>
      <c r="V68" s="4"/>
      <c r="W68" s="4"/>
      <c r="X68" s="4"/>
      <c r="Y68" s="4"/>
      <c r="Z68" s="7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9"/>
      <c r="K69" s="9"/>
      <c r="L69" s="4"/>
      <c r="M69" s="4"/>
      <c r="N69" s="4"/>
      <c r="O69" s="4"/>
      <c r="P69" s="4"/>
      <c r="Q69" s="4"/>
      <c r="R69" s="4"/>
      <c r="S69" s="4"/>
      <c r="T69" s="9"/>
      <c r="U69" s="4"/>
      <c r="V69" s="4"/>
      <c r="W69" s="4"/>
      <c r="X69" s="4"/>
      <c r="Y69" s="4"/>
      <c r="Z69" s="7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9"/>
      <c r="K70" s="9"/>
      <c r="L70" s="4"/>
      <c r="M70" s="4"/>
      <c r="N70" s="4"/>
      <c r="O70" s="4"/>
      <c r="P70" s="4"/>
      <c r="Q70" s="4"/>
      <c r="R70" s="4"/>
      <c r="S70" s="4"/>
      <c r="T70" s="9"/>
      <c r="U70" s="4"/>
      <c r="V70" s="4"/>
      <c r="W70" s="4"/>
      <c r="X70" s="4"/>
      <c r="Y70" s="4"/>
      <c r="Z70" s="7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9"/>
      <c r="K71" s="9"/>
      <c r="L71" s="4"/>
      <c r="M71" s="4"/>
      <c r="N71" s="4"/>
      <c r="O71" s="4"/>
      <c r="P71" s="4"/>
      <c r="Q71" s="4"/>
      <c r="R71" s="4"/>
      <c r="S71" s="4"/>
      <c r="T71" s="9"/>
      <c r="U71" s="4"/>
      <c r="V71" s="4"/>
      <c r="W71" s="4"/>
      <c r="X71" s="4"/>
      <c r="Y71" s="4"/>
      <c r="Z71" s="7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9"/>
      <c r="K72" s="9"/>
      <c r="L72" s="4"/>
      <c r="M72" s="4"/>
      <c r="N72" s="4"/>
      <c r="O72" s="4"/>
      <c r="P72" s="4"/>
      <c r="Q72" s="4"/>
      <c r="R72" s="4"/>
      <c r="S72" s="4"/>
      <c r="T72" s="9"/>
      <c r="U72" s="4"/>
      <c r="V72" s="4"/>
      <c r="W72" s="4"/>
      <c r="X72" s="4"/>
      <c r="Y72" s="4"/>
      <c r="Z72" s="7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9"/>
      <c r="K73" s="9"/>
      <c r="L73" s="4"/>
      <c r="M73" s="4"/>
      <c r="N73" s="4"/>
      <c r="O73" s="4"/>
      <c r="P73" s="4"/>
      <c r="Q73" s="4"/>
      <c r="R73" s="4"/>
      <c r="S73" s="4"/>
      <c r="T73" s="9"/>
      <c r="U73" s="4"/>
      <c r="V73" s="4"/>
      <c r="W73" s="4"/>
      <c r="X73" s="4"/>
      <c r="Y73" s="4"/>
      <c r="Z73" s="7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9"/>
      <c r="K74" s="9"/>
      <c r="L74" s="4"/>
      <c r="M74" s="4"/>
      <c r="N74" s="4"/>
      <c r="O74" s="4"/>
      <c r="P74" s="4"/>
      <c r="Q74" s="4"/>
      <c r="R74" s="4"/>
      <c r="S74" s="4"/>
      <c r="T74" s="9"/>
      <c r="U74" s="4"/>
      <c r="V74" s="4"/>
      <c r="W74" s="4"/>
      <c r="X74" s="4"/>
      <c r="Y74" s="4"/>
      <c r="Z74" s="7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9"/>
      <c r="K75" s="9"/>
      <c r="L75" s="4"/>
      <c r="M75" s="4"/>
      <c r="N75" s="4"/>
      <c r="O75" s="4"/>
      <c r="P75" s="4"/>
      <c r="Q75" s="4"/>
      <c r="R75" s="4"/>
      <c r="S75" s="4"/>
      <c r="T75" s="9"/>
      <c r="U75" s="4"/>
      <c r="V75" s="4"/>
      <c r="W75" s="4"/>
      <c r="X75" s="4"/>
      <c r="Y75" s="4"/>
      <c r="Z75" s="7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9"/>
      <c r="K76" s="9"/>
      <c r="L76" s="4"/>
      <c r="M76" s="4"/>
      <c r="N76" s="4"/>
      <c r="O76" s="4"/>
      <c r="P76" s="4"/>
      <c r="Q76" s="4"/>
      <c r="R76" s="4"/>
      <c r="S76" s="4"/>
      <c r="T76" s="9"/>
      <c r="U76" s="4"/>
      <c r="V76" s="4"/>
      <c r="W76" s="4"/>
      <c r="X76" s="4"/>
      <c r="Y76" s="4"/>
      <c r="Z76" s="7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9"/>
      <c r="K77" s="9"/>
      <c r="L77" s="4"/>
      <c r="M77" s="4"/>
      <c r="N77" s="4"/>
      <c r="O77" s="4"/>
      <c r="P77" s="4"/>
      <c r="Q77" s="4"/>
      <c r="R77" s="4"/>
      <c r="S77" s="4"/>
      <c r="T77" s="9"/>
      <c r="U77" s="4"/>
      <c r="V77" s="4"/>
      <c r="W77" s="4"/>
      <c r="X77" s="4"/>
      <c r="Y77" s="4"/>
      <c r="Z77" s="7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9"/>
      <c r="K78" s="9"/>
      <c r="L78" s="4"/>
      <c r="M78" s="4"/>
      <c r="N78" s="4"/>
      <c r="O78" s="4"/>
      <c r="P78" s="4"/>
      <c r="Q78" s="4"/>
      <c r="R78" s="4"/>
      <c r="S78" s="4"/>
      <c r="T78" s="9"/>
      <c r="U78" s="4"/>
      <c r="V78" s="4"/>
      <c r="W78" s="4"/>
      <c r="X78" s="4"/>
      <c r="Y78" s="4"/>
      <c r="Z78" s="7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9"/>
      <c r="K79" s="9"/>
      <c r="L79" s="4"/>
      <c r="M79" s="4"/>
      <c r="N79" s="4"/>
      <c r="O79" s="4"/>
      <c r="P79" s="4"/>
      <c r="Q79" s="4"/>
      <c r="R79" s="4"/>
      <c r="S79" s="4"/>
      <c r="T79" s="9"/>
      <c r="U79" s="4"/>
      <c r="V79" s="4"/>
      <c r="W79" s="4"/>
      <c r="X79" s="4"/>
      <c r="Y79" s="4"/>
      <c r="Z79" s="7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9"/>
      <c r="K80" s="9"/>
      <c r="L80" s="4"/>
      <c r="M80" s="4"/>
      <c r="N80" s="4"/>
      <c r="O80" s="4"/>
      <c r="P80" s="4"/>
      <c r="Q80" s="4"/>
      <c r="R80" s="4"/>
      <c r="S80" s="4"/>
      <c r="T80" s="9"/>
      <c r="U80" s="4"/>
      <c r="V80" s="4"/>
      <c r="W80" s="4"/>
      <c r="X80" s="4"/>
      <c r="Y80" s="4"/>
      <c r="Z80" s="7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9"/>
      <c r="K81" s="9"/>
      <c r="L81" s="4"/>
      <c r="M81" s="4"/>
      <c r="N81" s="4"/>
      <c r="O81" s="4"/>
      <c r="P81" s="4"/>
      <c r="Q81" s="4"/>
      <c r="R81" s="4"/>
      <c r="S81" s="4"/>
      <c r="T81" s="9"/>
      <c r="U81" s="4"/>
      <c r="V81" s="4"/>
      <c r="W81" s="4"/>
      <c r="X81" s="4"/>
      <c r="Y81" s="4"/>
      <c r="Z81" s="7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9"/>
      <c r="K82" s="9"/>
      <c r="L82" s="4"/>
      <c r="M82" s="4"/>
      <c r="N82" s="4"/>
      <c r="O82" s="4"/>
      <c r="P82" s="4"/>
      <c r="Q82" s="4"/>
      <c r="R82" s="4"/>
      <c r="S82" s="4"/>
      <c r="T82" s="9"/>
      <c r="U82" s="4"/>
      <c r="V82" s="4"/>
      <c r="W82" s="4"/>
      <c r="X82" s="4"/>
      <c r="Y82" s="4"/>
      <c r="Z82" s="7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9"/>
      <c r="K83" s="9"/>
      <c r="L83" s="4"/>
      <c r="M83" s="4"/>
      <c r="N83" s="4"/>
      <c r="O83" s="4"/>
      <c r="P83" s="4"/>
      <c r="Q83" s="4"/>
      <c r="R83" s="4"/>
      <c r="S83" s="4"/>
      <c r="T83" s="9"/>
      <c r="U83" s="4"/>
      <c r="V83" s="4"/>
      <c r="W83" s="4"/>
      <c r="X83" s="4"/>
      <c r="Y83" s="4"/>
      <c r="Z83" s="7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9"/>
      <c r="K84" s="9"/>
      <c r="L84" s="4"/>
      <c r="M84" s="4"/>
      <c r="N84" s="4"/>
      <c r="O84" s="4"/>
      <c r="P84" s="4"/>
      <c r="Q84" s="4"/>
      <c r="R84" s="4"/>
      <c r="S84" s="4"/>
      <c r="T84" s="9"/>
      <c r="U84" s="4"/>
      <c r="V84" s="4"/>
      <c r="W84" s="4"/>
      <c r="X84" s="4"/>
      <c r="Y84" s="4"/>
      <c r="Z84" s="7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9"/>
      <c r="K85" s="9"/>
      <c r="L85" s="4"/>
      <c r="M85" s="4"/>
      <c r="N85" s="4"/>
      <c r="O85" s="4"/>
      <c r="P85" s="4"/>
      <c r="Q85" s="4"/>
      <c r="R85" s="4"/>
      <c r="S85" s="4"/>
      <c r="T85" s="9"/>
      <c r="U85" s="4"/>
      <c r="V85" s="4"/>
      <c r="W85" s="4"/>
      <c r="X85" s="4"/>
      <c r="Y85" s="4"/>
      <c r="Z85" s="7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9"/>
      <c r="K86" s="9"/>
      <c r="L86" s="4"/>
      <c r="M86" s="4"/>
      <c r="N86" s="4"/>
      <c r="O86" s="4"/>
      <c r="P86" s="4"/>
      <c r="Q86" s="4"/>
      <c r="R86" s="4"/>
      <c r="S86" s="4"/>
      <c r="T86" s="9"/>
      <c r="U86" s="4"/>
      <c r="V86" s="4"/>
      <c r="W86" s="4"/>
      <c r="X86" s="4"/>
      <c r="Y86" s="4"/>
      <c r="Z86" s="7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9"/>
      <c r="K87" s="9"/>
      <c r="L87" s="4"/>
      <c r="M87" s="4"/>
      <c r="N87" s="4"/>
      <c r="O87" s="4"/>
      <c r="P87" s="4"/>
      <c r="Q87" s="4"/>
      <c r="R87" s="4"/>
      <c r="S87" s="4"/>
      <c r="T87" s="9"/>
      <c r="U87" s="4"/>
      <c r="V87" s="4"/>
      <c r="W87" s="4"/>
      <c r="X87" s="4"/>
      <c r="Y87" s="4"/>
      <c r="Z87" s="7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9"/>
      <c r="K88" s="9"/>
      <c r="L88" s="4"/>
      <c r="M88" s="4"/>
      <c r="N88" s="4"/>
      <c r="O88" s="4"/>
      <c r="P88" s="4"/>
      <c r="Q88" s="4"/>
      <c r="R88" s="4"/>
      <c r="S88" s="4"/>
      <c r="T88" s="9"/>
      <c r="U88" s="4"/>
      <c r="V88" s="4"/>
      <c r="W88" s="4"/>
      <c r="X88" s="4"/>
      <c r="Y88" s="4"/>
      <c r="Z88" s="7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9"/>
      <c r="K89" s="9"/>
      <c r="L89" s="4"/>
      <c r="M89" s="4"/>
      <c r="N89" s="4"/>
      <c r="O89" s="4"/>
      <c r="P89" s="4"/>
      <c r="Q89" s="4"/>
      <c r="R89" s="4"/>
      <c r="S89" s="4"/>
      <c r="T89" s="9"/>
      <c r="U89" s="4"/>
      <c r="V89" s="4"/>
      <c r="W89" s="4"/>
      <c r="X89" s="4"/>
      <c r="Y89" s="4"/>
      <c r="Z89" s="7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9"/>
      <c r="K90" s="9"/>
      <c r="L90" s="4"/>
      <c r="M90" s="4"/>
      <c r="N90" s="4"/>
      <c r="O90" s="4"/>
      <c r="P90" s="4"/>
      <c r="Q90" s="4"/>
      <c r="R90" s="4"/>
      <c r="S90" s="4"/>
      <c r="T90" s="9"/>
      <c r="U90" s="4"/>
      <c r="V90" s="4"/>
      <c r="W90" s="4"/>
      <c r="X90" s="4"/>
      <c r="Y90" s="4"/>
      <c r="Z90" s="7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9"/>
      <c r="K91" s="9"/>
      <c r="L91" s="4"/>
      <c r="M91" s="4"/>
      <c r="N91" s="4"/>
      <c r="O91" s="4"/>
      <c r="P91" s="4"/>
      <c r="Q91" s="4"/>
      <c r="R91" s="4"/>
      <c r="S91" s="4"/>
      <c r="T91" s="9"/>
      <c r="U91" s="4"/>
      <c r="V91" s="4"/>
      <c r="W91" s="4"/>
      <c r="X91" s="4"/>
      <c r="Y91" s="4"/>
      <c r="Z91" s="7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9"/>
      <c r="K92" s="9"/>
      <c r="L92" s="4"/>
      <c r="M92" s="4"/>
      <c r="N92" s="4"/>
      <c r="O92" s="4"/>
      <c r="P92" s="4"/>
      <c r="Q92" s="4"/>
      <c r="R92" s="4"/>
      <c r="S92" s="4"/>
      <c r="T92" s="9"/>
      <c r="U92" s="4"/>
      <c r="V92" s="4"/>
      <c r="W92" s="4"/>
      <c r="X92" s="4"/>
      <c r="Y92" s="4"/>
      <c r="Z92" s="7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9"/>
      <c r="K93" s="9"/>
      <c r="L93" s="4"/>
      <c r="M93" s="4"/>
      <c r="N93" s="4"/>
      <c r="O93" s="4"/>
      <c r="P93" s="4"/>
      <c r="Q93" s="4"/>
      <c r="R93" s="4"/>
      <c r="S93" s="4"/>
      <c r="T93" s="9"/>
      <c r="U93" s="4"/>
      <c r="V93" s="4"/>
      <c r="W93" s="4"/>
      <c r="X93" s="4"/>
      <c r="Y93" s="4"/>
      <c r="Z93" s="7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9"/>
      <c r="K94" s="9"/>
      <c r="L94" s="4"/>
      <c r="M94" s="4"/>
      <c r="N94" s="4"/>
      <c r="O94" s="4"/>
      <c r="P94" s="4"/>
      <c r="Q94" s="4"/>
      <c r="R94" s="4"/>
      <c r="S94" s="4"/>
      <c r="T94" s="9"/>
      <c r="U94" s="4"/>
      <c r="V94" s="4"/>
      <c r="W94" s="4"/>
      <c r="X94" s="4"/>
      <c r="Y94" s="4"/>
      <c r="Z94" s="7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9"/>
      <c r="K95" s="9"/>
      <c r="L95" s="4"/>
      <c r="M95" s="4"/>
      <c r="N95" s="4"/>
      <c r="O95" s="4"/>
      <c r="P95" s="4"/>
      <c r="Q95" s="4"/>
      <c r="R95" s="4"/>
      <c r="S95" s="4"/>
      <c r="T95" s="9"/>
      <c r="U95" s="4"/>
      <c r="V95" s="4"/>
      <c r="W95" s="4"/>
      <c r="X95" s="4"/>
      <c r="Y95" s="4"/>
      <c r="Z95" s="7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9"/>
      <c r="K96" s="9"/>
      <c r="L96" s="4"/>
      <c r="M96" s="4"/>
      <c r="N96" s="4"/>
      <c r="O96" s="4"/>
      <c r="P96" s="4"/>
      <c r="Q96" s="4"/>
      <c r="R96" s="4"/>
      <c r="S96" s="4"/>
      <c r="T96" s="9"/>
      <c r="U96" s="4"/>
      <c r="V96" s="4"/>
      <c r="W96" s="4"/>
      <c r="X96" s="4"/>
      <c r="Y96" s="4"/>
      <c r="Z96" s="7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9"/>
      <c r="K97" s="9"/>
      <c r="L97" s="4"/>
      <c r="M97" s="4"/>
      <c r="N97" s="4"/>
      <c r="O97" s="4"/>
      <c r="P97" s="4"/>
      <c r="Q97" s="4"/>
      <c r="R97" s="4"/>
      <c r="S97" s="4"/>
      <c r="T97" s="9"/>
      <c r="U97" s="4"/>
      <c r="V97" s="4"/>
      <c r="W97" s="4"/>
      <c r="X97" s="4"/>
      <c r="Y97" s="4"/>
      <c r="Z97" s="7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9"/>
      <c r="K98" s="9"/>
      <c r="L98" s="4"/>
      <c r="M98" s="4"/>
      <c r="N98" s="4"/>
      <c r="O98" s="4"/>
      <c r="P98" s="4"/>
      <c r="Q98" s="4"/>
      <c r="R98" s="4"/>
      <c r="S98" s="4"/>
      <c r="T98" s="9"/>
      <c r="U98" s="4"/>
      <c r="V98" s="4"/>
      <c r="W98" s="4"/>
      <c r="X98" s="4"/>
      <c r="Y98" s="4"/>
      <c r="Z98" s="7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9"/>
      <c r="K99" s="9"/>
      <c r="L99" s="4"/>
      <c r="M99" s="4"/>
      <c r="N99" s="4"/>
      <c r="O99" s="4"/>
      <c r="P99" s="4"/>
      <c r="Q99" s="4"/>
      <c r="R99" s="4"/>
      <c r="S99" s="4"/>
      <c r="T99" s="9"/>
      <c r="U99" s="4"/>
      <c r="V99" s="4"/>
      <c r="W99" s="4"/>
      <c r="X99" s="4"/>
      <c r="Y99" s="4"/>
      <c r="Z99" s="7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9"/>
      <c r="K100" s="9"/>
      <c r="L100" s="4"/>
      <c r="M100" s="4"/>
      <c r="N100" s="4"/>
      <c r="O100" s="4"/>
      <c r="P100" s="4"/>
      <c r="Q100" s="4"/>
      <c r="R100" s="4"/>
      <c r="S100" s="4"/>
      <c r="T100" s="9"/>
      <c r="U100" s="4"/>
      <c r="V100" s="4"/>
      <c r="W100" s="4"/>
      <c r="X100" s="4"/>
      <c r="Y100" s="4"/>
      <c r="Z100" s="7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9"/>
      <c r="K101" s="9"/>
      <c r="L101" s="4"/>
      <c r="M101" s="4"/>
      <c r="N101" s="4"/>
      <c r="O101" s="4"/>
      <c r="P101" s="4"/>
      <c r="Q101" s="4"/>
      <c r="R101" s="4"/>
      <c r="S101" s="4"/>
      <c r="T101" s="9"/>
      <c r="U101" s="4"/>
      <c r="V101" s="4"/>
      <c r="W101" s="4"/>
      <c r="X101" s="4"/>
      <c r="Y101" s="4"/>
      <c r="Z101" s="7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9"/>
      <c r="K102" s="9"/>
      <c r="L102" s="4"/>
      <c r="M102" s="4"/>
      <c r="N102" s="4"/>
      <c r="O102" s="4"/>
      <c r="P102" s="4"/>
      <c r="Q102" s="4"/>
      <c r="R102" s="4"/>
      <c r="S102" s="4"/>
      <c r="T102" s="9"/>
      <c r="U102" s="4"/>
      <c r="V102" s="4"/>
      <c r="W102" s="4"/>
      <c r="X102" s="4"/>
      <c r="Y102" s="4"/>
      <c r="Z102" s="7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9"/>
      <c r="K103" s="9"/>
      <c r="L103" s="4"/>
      <c r="M103" s="4"/>
      <c r="N103" s="4"/>
      <c r="O103" s="4"/>
      <c r="P103" s="4"/>
      <c r="Q103" s="4"/>
      <c r="R103" s="4"/>
      <c r="S103" s="4"/>
      <c r="T103" s="9"/>
      <c r="U103" s="4"/>
      <c r="V103" s="4"/>
      <c r="W103" s="4"/>
      <c r="X103" s="4"/>
      <c r="Y103" s="4"/>
      <c r="Z103" s="7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9"/>
      <c r="K104" s="9"/>
      <c r="L104" s="4"/>
      <c r="M104" s="4"/>
      <c r="N104" s="4"/>
      <c r="O104" s="4"/>
      <c r="P104" s="4"/>
      <c r="Q104" s="4"/>
      <c r="R104" s="4"/>
      <c r="S104" s="4"/>
      <c r="T104" s="9"/>
      <c r="U104" s="4"/>
      <c r="V104" s="4"/>
      <c r="W104" s="4"/>
      <c r="X104" s="4"/>
      <c r="Y104" s="4"/>
      <c r="Z104" s="7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9"/>
      <c r="K105" s="9"/>
      <c r="L105" s="4"/>
      <c r="M105" s="4"/>
      <c r="N105" s="4"/>
      <c r="O105" s="4"/>
      <c r="P105" s="4"/>
      <c r="Q105" s="4"/>
      <c r="R105" s="4"/>
      <c r="S105" s="4"/>
      <c r="T105" s="9"/>
      <c r="U105" s="4"/>
      <c r="V105" s="4"/>
      <c r="W105" s="4"/>
      <c r="X105" s="4"/>
      <c r="Y105" s="4"/>
      <c r="Z105" s="7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9"/>
      <c r="K106" s="9"/>
      <c r="L106" s="4"/>
      <c r="M106" s="4"/>
      <c r="N106" s="4"/>
      <c r="O106" s="4"/>
      <c r="P106" s="4"/>
      <c r="Q106" s="4"/>
      <c r="R106" s="4"/>
      <c r="S106" s="4"/>
      <c r="T106" s="9"/>
      <c r="U106" s="4"/>
      <c r="V106" s="4"/>
      <c r="W106" s="4"/>
      <c r="X106" s="4"/>
      <c r="Y106" s="4"/>
      <c r="Z106" s="7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9"/>
      <c r="K107" s="9"/>
      <c r="L107" s="4"/>
      <c r="M107" s="4"/>
      <c r="N107" s="4"/>
      <c r="O107" s="4"/>
      <c r="P107" s="4"/>
      <c r="Q107" s="4"/>
      <c r="R107" s="4"/>
      <c r="S107" s="4"/>
      <c r="T107" s="9"/>
      <c r="U107" s="4"/>
      <c r="V107" s="4"/>
      <c r="W107" s="4"/>
      <c r="X107" s="4"/>
      <c r="Y107" s="4"/>
      <c r="Z107" s="7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9"/>
      <c r="K108" s="9"/>
      <c r="L108" s="4"/>
      <c r="M108" s="4"/>
      <c r="N108" s="4"/>
      <c r="O108" s="4"/>
      <c r="P108" s="4"/>
      <c r="Q108" s="4"/>
      <c r="R108" s="4"/>
      <c r="S108" s="4"/>
      <c r="T108" s="9"/>
      <c r="U108" s="4"/>
      <c r="V108" s="4"/>
      <c r="W108" s="4"/>
      <c r="X108" s="4"/>
      <c r="Y108" s="4"/>
      <c r="Z108" s="7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9"/>
      <c r="K109" s="9"/>
      <c r="L109" s="4"/>
      <c r="M109" s="4"/>
      <c r="N109" s="4"/>
      <c r="O109" s="4"/>
      <c r="P109" s="4"/>
      <c r="Q109" s="4"/>
      <c r="R109" s="4"/>
      <c r="S109" s="4"/>
      <c r="T109" s="9"/>
      <c r="U109" s="4"/>
      <c r="V109" s="4"/>
      <c r="W109" s="4"/>
      <c r="X109" s="4"/>
      <c r="Y109" s="4"/>
      <c r="Z109" s="7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9"/>
      <c r="K110" s="9"/>
      <c r="L110" s="4"/>
      <c r="M110" s="4"/>
      <c r="N110" s="4"/>
      <c r="O110" s="4"/>
      <c r="P110" s="4"/>
      <c r="Q110" s="4"/>
      <c r="R110" s="4"/>
      <c r="S110" s="4"/>
      <c r="T110" s="9"/>
      <c r="U110" s="4"/>
      <c r="V110" s="4"/>
      <c r="W110" s="4"/>
      <c r="X110" s="4"/>
      <c r="Y110" s="4"/>
      <c r="Z110" s="7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9"/>
      <c r="K111" s="9"/>
      <c r="L111" s="4"/>
      <c r="M111" s="4"/>
      <c r="N111" s="4"/>
      <c r="O111" s="4"/>
      <c r="P111" s="4"/>
      <c r="Q111" s="4"/>
      <c r="R111" s="4"/>
      <c r="S111" s="4"/>
      <c r="T111" s="9"/>
      <c r="U111" s="4"/>
      <c r="V111" s="4"/>
      <c r="W111" s="4"/>
      <c r="X111" s="4"/>
      <c r="Y111" s="4"/>
      <c r="Z111" s="7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9"/>
      <c r="K112" s="9"/>
      <c r="L112" s="4"/>
      <c r="M112" s="4"/>
      <c r="N112" s="4"/>
      <c r="O112" s="4"/>
      <c r="P112" s="4"/>
      <c r="Q112" s="4"/>
      <c r="R112" s="4"/>
      <c r="S112" s="4"/>
      <c r="T112" s="9"/>
      <c r="U112" s="4"/>
      <c r="V112" s="4"/>
      <c r="W112" s="4"/>
      <c r="X112" s="4"/>
      <c r="Y112" s="4"/>
      <c r="Z112" s="7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9"/>
      <c r="K113" s="9"/>
      <c r="L113" s="4"/>
      <c r="M113" s="4"/>
      <c r="N113" s="4"/>
      <c r="O113" s="4"/>
      <c r="P113" s="4"/>
      <c r="Q113" s="4"/>
      <c r="R113" s="4"/>
      <c r="S113" s="4"/>
      <c r="T113" s="9"/>
      <c r="U113" s="4"/>
      <c r="V113" s="4"/>
      <c r="W113" s="4"/>
      <c r="X113" s="4"/>
      <c r="Y113" s="4"/>
      <c r="Z113" s="7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9"/>
      <c r="K114" s="9"/>
      <c r="L114" s="4"/>
      <c r="M114" s="4"/>
      <c r="N114" s="4"/>
      <c r="O114" s="4"/>
      <c r="P114" s="4"/>
      <c r="Q114" s="4"/>
      <c r="R114" s="4"/>
      <c r="S114" s="4"/>
      <c r="T114" s="9"/>
      <c r="U114" s="4"/>
      <c r="V114" s="4"/>
      <c r="W114" s="4"/>
      <c r="X114" s="4"/>
      <c r="Y114" s="4"/>
      <c r="Z114" s="7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9"/>
      <c r="K115" s="9"/>
      <c r="L115" s="4"/>
      <c r="M115" s="4"/>
      <c r="N115" s="4"/>
      <c r="O115" s="4"/>
      <c r="P115" s="4"/>
      <c r="Q115" s="4"/>
      <c r="R115" s="4"/>
      <c r="S115" s="4"/>
      <c r="T115" s="9"/>
      <c r="U115" s="4"/>
      <c r="V115" s="4"/>
      <c r="W115" s="4"/>
      <c r="X115" s="4"/>
      <c r="Y115" s="4"/>
      <c r="Z115" s="7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9"/>
      <c r="K116" s="9"/>
      <c r="L116" s="4"/>
      <c r="M116" s="4"/>
      <c r="N116" s="4"/>
      <c r="O116" s="4"/>
      <c r="P116" s="4"/>
      <c r="Q116" s="4"/>
      <c r="R116" s="4"/>
      <c r="S116" s="4"/>
      <c r="T116" s="9"/>
      <c r="U116" s="4"/>
      <c r="V116" s="4"/>
      <c r="W116" s="4"/>
      <c r="X116" s="4"/>
      <c r="Y116" s="4"/>
      <c r="Z116" s="7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9"/>
      <c r="K117" s="9"/>
      <c r="L117" s="4"/>
      <c r="M117" s="4"/>
      <c r="N117" s="4"/>
      <c r="O117" s="4"/>
      <c r="P117" s="4"/>
      <c r="Q117" s="4"/>
      <c r="R117" s="4"/>
      <c r="S117" s="4"/>
      <c r="T117" s="9"/>
      <c r="U117" s="4"/>
      <c r="V117" s="4"/>
      <c r="W117" s="4"/>
      <c r="X117" s="4"/>
      <c r="Y117" s="4"/>
      <c r="Z117" s="7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9"/>
      <c r="K118" s="9"/>
      <c r="L118" s="4"/>
      <c r="M118" s="4"/>
      <c r="N118" s="4"/>
      <c r="O118" s="4"/>
      <c r="P118" s="4"/>
      <c r="Q118" s="4"/>
      <c r="R118" s="4"/>
      <c r="S118" s="4"/>
      <c r="T118" s="9"/>
      <c r="U118" s="4"/>
      <c r="V118" s="4"/>
      <c r="W118" s="4"/>
      <c r="X118" s="4"/>
      <c r="Y118" s="4"/>
      <c r="Z118" s="7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9"/>
      <c r="K119" s="9"/>
      <c r="L119" s="4"/>
      <c r="M119" s="4"/>
      <c r="N119" s="4"/>
      <c r="O119" s="4"/>
      <c r="P119" s="4"/>
      <c r="Q119" s="4"/>
      <c r="R119" s="4"/>
      <c r="S119" s="4"/>
      <c r="T119" s="9"/>
      <c r="U119" s="4"/>
      <c r="V119" s="4"/>
      <c r="W119" s="4"/>
      <c r="X119" s="4"/>
      <c r="Y119" s="4"/>
      <c r="Z119" s="7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9"/>
      <c r="K120" s="9"/>
      <c r="L120" s="4"/>
      <c r="M120" s="4"/>
      <c r="N120" s="4"/>
      <c r="O120" s="4"/>
      <c r="P120" s="4"/>
      <c r="Q120" s="4"/>
      <c r="R120" s="4"/>
      <c r="S120" s="4"/>
      <c r="T120" s="9"/>
      <c r="U120" s="4"/>
      <c r="V120" s="4"/>
      <c r="W120" s="4"/>
      <c r="X120" s="4"/>
      <c r="Y120" s="4"/>
      <c r="Z120" s="7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9"/>
      <c r="K121" s="9"/>
      <c r="L121" s="4"/>
      <c r="M121" s="4"/>
      <c r="N121" s="4"/>
      <c r="O121" s="4"/>
      <c r="P121" s="4"/>
      <c r="Q121" s="4"/>
      <c r="R121" s="4"/>
      <c r="S121" s="4"/>
      <c r="T121" s="9"/>
      <c r="U121" s="4"/>
      <c r="V121" s="4"/>
      <c r="W121" s="4"/>
      <c r="X121" s="4"/>
      <c r="Y121" s="4"/>
      <c r="Z121" s="7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9"/>
      <c r="K122" s="9"/>
      <c r="L122" s="4"/>
      <c r="M122" s="4"/>
      <c r="N122" s="4"/>
      <c r="O122" s="4"/>
      <c r="P122" s="4"/>
      <c r="Q122" s="4"/>
      <c r="R122" s="4"/>
      <c r="S122" s="4"/>
      <c r="T122" s="9"/>
      <c r="U122" s="4"/>
      <c r="V122" s="4"/>
      <c r="W122" s="4"/>
      <c r="X122" s="4"/>
      <c r="Y122" s="4"/>
      <c r="Z122" s="7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9"/>
      <c r="K123" s="9"/>
      <c r="L123" s="4"/>
      <c r="M123" s="4"/>
      <c r="N123" s="4"/>
      <c r="O123" s="4"/>
      <c r="P123" s="4"/>
      <c r="Q123" s="4"/>
      <c r="R123" s="4"/>
      <c r="S123" s="4"/>
      <c r="T123" s="9"/>
      <c r="U123" s="4"/>
      <c r="V123" s="4"/>
      <c r="W123" s="4"/>
      <c r="X123" s="4"/>
      <c r="Y123" s="4"/>
      <c r="Z123" s="7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9"/>
      <c r="K124" s="9"/>
      <c r="L124" s="4"/>
      <c r="M124" s="4"/>
      <c r="N124" s="4"/>
      <c r="O124" s="4"/>
      <c r="P124" s="4"/>
      <c r="Q124" s="4"/>
      <c r="R124" s="4"/>
      <c r="S124" s="4"/>
      <c r="T124" s="9"/>
      <c r="U124" s="4"/>
      <c r="V124" s="4"/>
      <c r="W124" s="4"/>
      <c r="X124" s="4"/>
      <c r="Y124" s="4"/>
      <c r="Z124" s="7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9"/>
      <c r="K125" s="9"/>
      <c r="L125" s="4"/>
      <c r="M125" s="4"/>
      <c r="N125" s="4"/>
      <c r="O125" s="4"/>
      <c r="P125" s="4"/>
      <c r="Q125" s="4"/>
      <c r="R125" s="4"/>
      <c r="S125" s="4"/>
      <c r="T125" s="9"/>
      <c r="U125" s="4"/>
      <c r="V125" s="4"/>
      <c r="W125" s="4"/>
      <c r="X125" s="4"/>
      <c r="Y125" s="4"/>
      <c r="Z125" s="7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9"/>
      <c r="K126" s="9"/>
      <c r="L126" s="4"/>
      <c r="M126" s="4"/>
      <c r="N126" s="4"/>
      <c r="O126" s="4"/>
      <c r="P126" s="4"/>
      <c r="Q126" s="4"/>
      <c r="R126" s="4"/>
      <c r="S126" s="4"/>
      <c r="T126" s="9"/>
      <c r="U126" s="4"/>
      <c r="V126" s="4"/>
      <c r="W126" s="4"/>
      <c r="X126" s="4"/>
      <c r="Y126" s="4"/>
      <c r="Z126" s="7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9"/>
      <c r="K127" s="9"/>
      <c r="L127" s="4"/>
      <c r="M127" s="4"/>
      <c r="N127" s="4"/>
      <c r="O127" s="4"/>
      <c r="P127" s="4"/>
      <c r="Q127" s="4"/>
      <c r="R127" s="4"/>
      <c r="S127" s="4"/>
      <c r="T127" s="9"/>
      <c r="U127" s="4"/>
      <c r="V127" s="4"/>
      <c r="W127" s="4"/>
      <c r="X127" s="4"/>
      <c r="Y127" s="4"/>
      <c r="Z127" s="7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9"/>
      <c r="K128" s="9"/>
      <c r="L128" s="4"/>
      <c r="M128" s="4"/>
      <c r="N128" s="4"/>
      <c r="O128" s="4"/>
      <c r="P128" s="4"/>
      <c r="Q128" s="4"/>
      <c r="R128" s="4"/>
      <c r="S128" s="4"/>
      <c r="T128" s="9"/>
      <c r="U128" s="4"/>
      <c r="V128" s="4"/>
      <c r="W128" s="4"/>
      <c r="X128" s="4"/>
      <c r="Y128" s="4"/>
      <c r="Z128" s="7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9"/>
      <c r="K129" s="9"/>
      <c r="L129" s="4"/>
      <c r="M129" s="4"/>
      <c r="N129" s="4"/>
      <c r="O129" s="4"/>
      <c r="P129" s="4"/>
      <c r="Q129" s="4"/>
      <c r="R129" s="4"/>
      <c r="S129" s="4"/>
      <c r="T129" s="9"/>
      <c r="U129" s="4"/>
      <c r="V129" s="4"/>
      <c r="W129" s="4"/>
      <c r="X129" s="4"/>
      <c r="Y129" s="4"/>
      <c r="Z129" s="7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9"/>
      <c r="K130" s="9"/>
      <c r="L130" s="4"/>
      <c r="M130" s="4"/>
      <c r="N130" s="4"/>
      <c r="O130" s="4"/>
      <c r="P130" s="4"/>
      <c r="Q130" s="4"/>
      <c r="R130" s="4"/>
      <c r="S130" s="4"/>
      <c r="T130" s="9"/>
      <c r="U130" s="4"/>
      <c r="V130" s="4"/>
      <c r="W130" s="4"/>
      <c r="X130" s="4"/>
      <c r="Y130" s="4"/>
      <c r="Z130" s="7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9"/>
      <c r="K131" s="9"/>
      <c r="L131" s="4"/>
      <c r="M131" s="4"/>
      <c r="N131" s="4"/>
      <c r="O131" s="4"/>
      <c r="P131" s="4"/>
      <c r="Q131" s="4"/>
      <c r="R131" s="4"/>
      <c r="S131" s="4"/>
      <c r="T131" s="9"/>
      <c r="U131" s="4"/>
      <c r="V131" s="4"/>
      <c r="W131" s="4"/>
      <c r="X131" s="4"/>
      <c r="Y131" s="4"/>
      <c r="Z131" s="7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9"/>
      <c r="K132" s="9"/>
      <c r="L132" s="4"/>
      <c r="M132" s="4"/>
      <c r="N132" s="4"/>
      <c r="O132" s="4"/>
      <c r="P132" s="4"/>
      <c r="Q132" s="4"/>
      <c r="R132" s="4"/>
      <c r="S132" s="4"/>
      <c r="T132" s="9"/>
      <c r="U132" s="4"/>
      <c r="V132" s="4"/>
      <c r="W132" s="4"/>
      <c r="X132" s="4"/>
      <c r="Y132" s="4"/>
      <c r="Z132" s="7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9"/>
      <c r="K133" s="9"/>
      <c r="L133" s="4"/>
      <c r="M133" s="4"/>
      <c r="N133" s="4"/>
      <c r="O133" s="4"/>
      <c r="P133" s="4"/>
      <c r="Q133" s="4"/>
      <c r="R133" s="4"/>
      <c r="S133" s="4"/>
      <c r="T133" s="9"/>
      <c r="U133" s="4"/>
      <c r="V133" s="4"/>
      <c r="W133" s="4"/>
      <c r="X133" s="4"/>
      <c r="Y133" s="4"/>
      <c r="Z133" s="7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9"/>
      <c r="K134" s="9"/>
      <c r="L134" s="4"/>
      <c r="M134" s="4"/>
      <c r="N134" s="4"/>
      <c r="O134" s="4"/>
      <c r="P134" s="4"/>
      <c r="Q134" s="4"/>
      <c r="R134" s="4"/>
      <c r="S134" s="4"/>
      <c r="T134" s="9"/>
      <c r="U134" s="4"/>
      <c r="V134" s="4"/>
      <c r="W134" s="4"/>
      <c r="X134" s="4"/>
      <c r="Y134" s="4"/>
      <c r="Z134" s="7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9"/>
      <c r="K135" s="9"/>
      <c r="L135" s="4"/>
      <c r="M135" s="4"/>
      <c r="N135" s="4"/>
      <c r="O135" s="4"/>
      <c r="P135" s="4"/>
      <c r="Q135" s="4"/>
      <c r="R135" s="4"/>
      <c r="S135" s="4"/>
      <c r="T135" s="9"/>
      <c r="U135" s="4"/>
      <c r="V135" s="4"/>
      <c r="W135" s="4"/>
      <c r="X135" s="4"/>
      <c r="Y135" s="4"/>
      <c r="Z135" s="7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9"/>
      <c r="K136" s="9"/>
      <c r="L136" s="4"/>
      <c r="M136" s="4"/>
      <c r="N136" s="4"/>
      <c r="O136" s="4"/>
      <c r="P136" s="4"/>
      <c r="Q136" s="4"/>
      <c r="R136" s="4"/>
      <c r="S136" s="4"/>
      <c r="T136" s="9"/>
      <c r="U136" s="4"/>
      <c r="V136" s="4"/>
      <c r="W136" s="4"/>
      <c r="X136" s="4"/>
      <c r="Y136" s="4"/>
      <c r="Z136" s="7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9"/>
      <c r="K137" s="9"/>
      <c r="L137" s="4"/>
      <c r="M137" s="4"/>
      <c r="N137" s="4"/>
      <c r="O137" s="4"/>
      <c r="P137" s="4"/>
      <c r="Q137" s="4"/>
      <c r="R137" s="4"/>
      <c r="S137" s="4"/>
      <c r="T137" s="9"/>
      <c r="U137" s="4"/>
      <c r="V137" s="4"/>
      <c r="W137" s="4"/>
      <c r="X137" s="4"/>
      <c r="Y137" s="4"/>
      <c r="Z137" s="7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9"/>
      <c r="K138" s="9"/>
      <c r="L138" s="4"/>
      <c r="M138" s="4"/>
      <c r="N138" s="4"/>
      <c r="O138" s="4"/>
      <c r="P138" s="4"/>
      <c r="Q138" s="4"/>
      <c r="R138" s="4"/>
      <c r="S138" s="4"/>
      <c r="T138" s="9"/>
      <c r="U138" s="4"/>
      <c r="V138" s="4"/>
      <c r="W138" s="4"/>
      <c r="X138" s="4"/>
      <c r="Y138" s="4"/>
      <c r="Z138" s="7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9"/>
      <c r="K139" s="9"/>
      <c r="L139" s="4"/>
      <c r="M139" s="4"/>
      <c r="N139" s="4"/>
      <c r="O139" s="4"/>
      <c r="P139" s="4"/>
      <c r="Q139" s="4"/>
      <c r="R139" s="4"/>
      <c r="S139" s="4"/>
      <c r="T139" s="9"/>
      <c r="U139" s="4"/>
      <c r="V139" s="4"/>
      <c r="W139" s="4"/>
      <c r="X139" s="4"/>
      <c r="Y139" s="4"/>
      <c r="Z139" s="7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9"/>
      <c r="K140" s="9"/>
      <c r="L140" s="4"/>
      <c r="M140" s="4"/>
      <c r="N140" s="4"/>
      <c r="O140" s="4"/>
      <c r="P140" s="4"/>
      <c r="Q140" s="4"/>
      <c r="R140" s="4"/>
      <c r="S140" s="4"/>
      <c r="T140" s="9"/>
      <c r="U140" s="4"/>
      <c r="V140" s="4"/>
      <c r="W140" s="4"/>
      <c r="X140" s="4"/>
      <c r="Y140" s="4"/>
      <c r="Z140" s="7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9"/>
      <c r="K141" s="9"/>
      <c r="L141" s="4"/>
      <c r="M141" s="4"/>
      <c r="N141" s="4"/>
      <c r="O141" s="4"/>
      <c r="P141" s="4"/>
      <c r="Q141" s="4"/>
      <c r="R141" s="4"/>
      <c r="S141" s="4"/>
      <c r="T141" s="9"/>
      <c r="U141" s="4"/>
      <c r="V141" s="4"/>
      <c r="W141" s="4"/>
      <c r="X141" s="4"/>
      <c r="Y141" s="4"/>
      <c r="Z141" s="7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9"/>
      <c r="K142" s="9"/>
      <c r="L142" s="4"/>
      <c r="M142" s="4"/>
      <c r="N142" s="4"/>
      <c r="O142" s="4"/>
      <c r="P142" s="4"/>
      <c r="Q142" s="4"/>
      <c r="R142" s="4"/>
      <c r="S142" s="4"/>
      <c r="T142" s="9"/>
      <c r="U142" s="4"/>
      <c r="V142" s="4"/>
      <c r="W142" s="4"/>
      <c r="X142" s="4"/>
      <c r="Y142" s="4"/>
      <c r="Z142" s="7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9"/>
      <c r="K143" s="9"/>
      <c r="L143" s="4"/>
      <c r="M143" s="4"/>
      <c r="N143" s="4"/>
      <c r="O143" s="4"/>
      <c r="P143" s="4"/>
      <c r="Q143" s="4"/>
      <c r="R143" s="4"/>
      <c r="S143" s="4"/>
      <c r="T143" s="9"/>
      <c r="U143" s="4"/>
      <c r="V143" s="4"/>
      <c r="W143" s="4"/>
      <c r="X143" s="4"/>
      <c r="Y143" s="4"/>
      <c r="Z143" s="7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</row>
  </sheetData>
  <mergeCells count="8">
    <mergeCell ref="B1:J1"/>
    <mergeCell ref="L1:T1"/>
    <mergeCell ref="B2:J2"/>
    <mergeCell ref="L2:T2"/>
    <mergeCell ref="C4:E4"/>
    <mergeCell ref="M4:O4"/>
    <mergeCell ref="C5:E5"/>
    <mergeCell ref="M5:O5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. melléklet </oddHeader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328125" defaultRowHeight="15" zeroHeight="false" outlineLevelRow="0" outlineLevelCol="0"/>
  <cols>
    <col collapsed="false" customWidth="true" hidden="false" outlineLevel="0" max="1" min="1" style="205" width="19.83"/>
    <col collapsed="false" customWidth="true" hidden="false" outlineLevel="0" max="2" min="2" style="205" width="84.65"/>
    <col collapsed="false" customWidth="true" hidden="false" outlineLevel="0" max="3" min="3" style="205" width="33.48"/>
    <col collapsed="false" customWidth="true" hidden="false" outlineLevel="0" max="4" min="4" style="205" width="38.65"/>
    <col collapsed="false" customWidth="true" hidden="false" outlineLevel="0" max="5" min="5" style="205" width="33.48"/>
    <col collapsed="false" customWidth="false" hidden="false" outlineLevel="0" max="9" min="6" style="205" width="9.33"/>
    <col collapsed="false" customWidth="true" hidden="false" outlineLevel="0" max="10" min="10" style="205" width="10.83"/>
    <col collapsed="false" customWidth="true" hidden="false" outlineLevel="0" max="11" min="11" style="205" width="16.82"/>
    <col collapsed="false" customWidth="true" hidden="false" outlineLevel="0" max="12" min="12" style="205" width="21.15"/>
    <col collapsed="false" customWidth="false" hidden="false" outlineLevel="0" max="257" min="13" style="205" width="9.33"/>
  </cols>
  <sheetData>
    <row r="1" customFormat="false" ht="15" hidden="false" customHeight="true" outlineLevel="0" collapsed="false">
      <c r="B1" s="207"/>
    </row>
    <row r="2" customFormat="false" ht="27" hidden="false" customHeight="true" outlineLevel="0" collapsed="false">
      <c r="B2" s="206" t="s">
        <v>520</v>
      </c>
      <c r="C2" s="206"/>
      <c r="D2" s="206"/>
    </row>
    <row r="4" customFormat="false" ht="19.5" hidden="false" customHeight="true" outlineLevel="0" collapsed="false">
      <c r="B4" s="514" t="s">
        <v>338</v>
      </c>
      <c r="C4" s="648"/>
      <c r="E4" s="95" t="s">
        <v>3</v>
      </c>
    </row>
    <row r="5" customFormat="false" ht="20.1" hidden="false" customHeight="true" outlineLevel="0" collapsed="false">
      <c r="B5" s="515" t="s">
        <v>131</v>
      </c>
      <c r="C5" s="516" t="s">
        <v>72</v>
      </c>
      <c r="D5" s="98" t="s">
        <v>133</v>
      </c>
      <c r="E5" s="516" t="s">
        <v>74</v>
      </c>
    </row>
    <row r="6" customFormat="false" ht="20.1" hidden="false" customHeight="true" outlineLevel="0" collapsed="false">
      <c r="B6" s="649"/>
      <c r="C6" s="518" t="s">
        <v>339</v>
      </c>
      <c r="D6" s="108"/>
      <c r="E6" s="518" t="s">
        <v>339</v>
      </c>
    </row>
    <row r="7" customFormat="false" ht="40.5" hidden="false" customHeight="true" outlineLevel="0" collapsed="false">
      <c r="A7" s="205" t="n">
        <v>651000</v>
      </c>
      <c r="B7" s="630" t="s">
        <v>521</v>
      </c>
      <c r="C7" s="632" t="n">
        <v>472335</v>
      </c>
      <c r="D7" s="632" t="n">
        <f aca="false">1967-320</f>
        <v>1647</v>
      </c>
      <c r="E7" s="632" t="n">
        <f aca="false">+D7+C7</f>
        <v>473982</v>
      </c>
      <c r="K7" s="223"/>
    </row>
    <row r="8" customFormat="false" ht="37.5" hidden="false" customHeight="true" outlineLevel="0" collapsed="false">
      <c r="B8" s="634" t="s">
        <v>522</v>
      </c>
      <c r="C8" s="635" t="n">
        <v>92413</v>
      </c>
      <c r="D8" s="635" t="n">
        <v>2803</v>
      </c>
      <c r="E8" s="635" t="n">
        <f aca="false">+D8+C8</f>
        <v>95216</v>
      </c>
      <c r="K8" s="223"/>
    </row>
    <row r="9" customFormat="false" ht="37.5" hidden="false" customHeight="true" outlineLevel="0" collapsed="false">
      <c r="B9" s="634" t="s">
        <v>523</v>
      </c>
      <c r="C9" s="646" t="n">
        <v>25118</v>
      </c>
      <c r="D9" s="646"/>
      <c r="E9" s="646" t="n">
        <f aca="false">+D9+C9</f>
        <v>25118</v>
      </c>
    </row>
    <row r="10" customFormat="false" ht="24.75" hidden="false" customHeight="true" outlineLevel="0" collapsed="false">
      <c r="B10" s="607" t="s">
        <v>524</v>
      </c>
      <c r="C10" s="586" t="n">
        <f aca="false">SUM(C7:C9)</f>
        <v>589866</v>
      </c>
      <c r="D10" s="586" t="n">
        <f aca="false">SUM(D7:D9)</f>
        <v>4450</v>
      </c>
      <c r="E10" s="586" t="n">
        <f aca="false">SUM(E7:E9)</f>
        <v>594316</v>
      </c>
    </row>
    <row r="11" customFormat="false" ht="20.1" hidden="false" customHeight="true" outlineLevel="0" collapsed="false">
      <c r="A11" s="205" t="n">
        <v>406110</v>
      </c>
      <c r="B11" s="617" t="s">
        <v>525</v>
      </c>
      <c r="C11" s="550" t="n">
        <v>2000</v>
      </c>
      <c r="D11" s="550"/>
      <c r="E11" s="550" t="n">
        <f aca="false">+D11+C11</f>
        <v>2000</v>
      </c>
    </row>
    <row r="12" customFormat="false" ht="20.1" hidden="false" customHeight="true" outlineLevel="0" collapsed="false">
      <c r="A12" s="205" t="n">
        <v>406120</v>
      </c>
      <c r="B12" s="519" t="s">
        <v>526</v>
      </c>
      <c r="C12" s="520" t="n">
        <v>300</v>
      </c>
      <c r="D12" s="520"/>
      <c r="E12" s="520" t="n">
        <f aca="false">+D12+C12</f>
        <v>300</v>
      </c>
    </row>
    <row r="13" customFormat="false" ht="69" hidden="false" customHeight="true" outlineLevel="0" collapsed="false">
      <c r="A13" s="205" t="n">
        <v>406140</v>
      </c>
      <c r="B13" s="528" t="s">
        <v>527</v>
      </c>
      <c r="C13" s="245" t="n">
        <v>3000</v>
      </c>
      <c r="D13" s="245"/>
      <c r="E13" s="245" t="n">
        <f aca="false">+D13+C13</f>
        <v>3000</v>
      </c>
    </row>
    <row r="14" customFormat="false" ht="24.75" hidden="false" customHeight="true" outlineLevel="0" collapsed="false">
      <c r="B14" s="607" t="s">
        <v>528</v>
      </c>
      <c r="C14" s="586" t="n">
        <f aca="false">SUM(C11:C13)</f>
        <v>5300</v>
      </c>
      <c r="D14" s="586" t="n">
        <f aca="false">SUM(D11:D13)</f>
        <v>0</v>
      </c>
      <c r="E14" s="586" t="n">
        <f aca="false">SUM(E11:E13)</f>
        <v>5300</v>
      </c>
    </row>
    <row r="15" customFormat="false" ht="20.1" hidden="false" customHeight="true" outlineLevel="0" collapsed="false">
      <c r="B15" s="625" t="s">
        <v>529</v>
      </c>
      <c r="C15" s="643" t="n">
        <f aca="false">C10+C14</f>
        <v>595166</v>
      </c>
      <c r="D15" s="643" t="n">
        <f aca="false">D10+D14</f>
        <v>4450</v>
      </c>
      <c r="E15" s="643" t="n">
        <f aca="false">E10+E14</f>
        <v>599616</v>
      </c>
    </row>
    <row r="16" customFormat="false" ht="20.1" hidden="false" customHeight="true" outlineLevel="0" collapsed="false">
      <c r="B16" s="650"/>
      <c r="C16" s="651"/>
      <c r="E16" s="651"/>
    </row>
    <row r="17" customFormat="false" ht="19.5" hidden="false" customHeight="true" outlineLevel="0" collapsed="false">
      <c r="B17" s="514" t="s">
        <v>373</v>
      </c>
      <c r="C17" s="95"/>
      <c r="E17" s="95" t="s">
        <v>3</v>
      </c>
    </row>
    <row r="18" customFormat="false" ht="15" hidden="false" customHeight="true" outlineLevel="0" collapsed="false">
      <c r="B18" s="515" t="s">
        <v>131</v>
      </c>
      <c r="C18" s="516" t="s">
        <v>72</v>
      </c>
      <c r="D18" s="98" t="s">
        <v>133</v>
      </c>
      <c r="E18" s="516" t="s">
        <v>74</v>
      </c>
    </row>
    <row r="19" customFormat="false" ht="15" hidden="false" customHeight="true" outlineLevel="0" collapsed="false">
      <c r="B19" s="517"/>
      <c r="C19" s="518" t="s">
        <v>339</v>
      </c>
      <c r="D19" s="108"/>
      <c r="E19" s="518" t="s">
        <v>339</v>
      </c>
    </row>
    <row r="20" customFormat="false" ht="46.5" hidden="false" customHeight="true" outlineLevel="0" collapsed="false">
      <c r="B20" s="652" t="s">
        <v>522</v>
      </c>
      <c r="C20" s="632" t="n">
        <v>3060</v>
      </c>
      <c r="D20" s="632" t="n">
        <v>3111</v>
      </c>
      <c r="E20" s="632" t="n">
        <f aca="false">+D20+C20</f>
        <v>6171</v>
      </c>
    </row>
    <row r="21" customFormat="false" ht="39" hidden="false" customHeight="true" outlineLevel="0" collapsed="false">
      <c r="B21" s="634" t="s">
        <v>521</v>
      </c>
      <c r="C21" s="635" t="n">
        <v>15057</v>
      </c>
      <c r="D21" s="635"/>
      <c r="E21" s="635" t="n">
        <f aca="false">+D21+C21</f>
        <v>15057</v>
      </c>
    </row>
    <row r="22" customFormat="false" ht="35.25" hidden="false" customHeight="true" outlineLevel="0" collapsed="false">
      <c r="B22" s="645" t="s">
        <v>523</v>
      </c>
      <c r="C22" s="646" t="n">
        <v>1289</v>
      </c>
      <c r="D22" s="646"/>
      <c r="E22" s="635" t="n">
        <f aca="false">+D22+C22</f>
        <v>1289</v>
      </c>
    </row>
    <row r="23" customFormat="false" ht="23.25" hidden="false" customHeight="true" outlineLevel="0" collapsed="false">
      <c r="B23" s="607" t="s">
        <v>524</v>
      </c>
      <c r="C23" s="586" t="n">
        <f aca="false">SUM(C20:C22)</f>
        <v>19406</v>
      </c>
      <c r="D23" s="586" t="n">
        <f aca="false">SUM(D20:D22)</f>
        <v>3111</v>
      </c>
      <c r="E23" s="586" t="n">
        <f aca="false">SUM(E20:E22)</f>
        <v>22517</v>
      </c>
    </row>
    <row r="24" customFormat="false" ht="15" hidden="false" customHeight="true" outlineLevel="0" collapsed="false">
      <c r="B24" s="608"/>
      <c r="C24" s="533"/>
      <c r="D24" s="609"/>
      <c r="E24" s="533"/>
    </row>
    <row r="25" customFormat="false" ht="18.75" hidden="false" customHeight="true" outlineLevel="0" collapsed="false">
      <c r="B25" s="164" t="s">
        <v>530</v>
      </c>
      <c r="C25" s="534" t="n">
        <f aca="false">C15+C23</f>
        <v>614572</v>
      </c>
      <c r="D25" s="534" t="n">
        <f aca="false">D15+D23</f>
        <v>7561</v>
      </c>
      <c r="E25" s="534" t="n">
        <f aca="false">E15+E23</f>
        <v>622133</v>
      </c>
    </row>
    <row r="27" customFormat="false" ht="15" hidden="false" customHeight="true" outlineLevel="0" collapsed="false">
      <c r="B27" s="532" t="s">
        <v>375</v>
      </c>
      <c r="C27" s="533"/>
      <c r="E27" s="535"/>
    </row>
    <row r="28" customFormat="false" ht="15" hidden="false" customHeight="true" outlineLevel="0" collapsed="false">
      <c r="B28" s="532" t="s">
        <v>376</v>
      </c>
      <c r="C28" s="533"/>
      <c r="E28" s="536"/>
    </row>
    <row r="31" customFormat="false" ht="15" hidden="false" customHeight="true" outlineLevel="0" collapsed="false">
      <c r="B31" s="537" t="s">
        <v>377</v>
      </c>
      <c r="C31" s="538"/>
      <c r="D31" s="539"/>
      <c r="E31" s="538"/>
    </row>
    <row r="32" customFormat="false" ht="24" hidden="false" customHeight="true" outlineLevel="0" collapsed="false">
      <c r="B32" s="629" t="s">
        <v>266</v>
      </c>
      <c r="C32" s="541" t="n">
        <f aca="false">C10+C23</f>
        <v>609272</v>
      </c>
      <c r="D32" s="541" t="n">
        <f aca="false">D10+D23</f>
        <v>7561</v>
      </c>
      <c r="E32" s="541" t="n">
        <f aca="false">E10+E23</f>
        <v>616833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86" activeCellId="0" sqref="B86"/>
    </sheetView>
  </sheetViews>
  <sheetFormatPr defaultColWidth="9.328125" defaultRowHeight="15" zeroHeight="false" outlineLevelRow="0" outlineLevelCol="0"/>
  <cols>
    <col collapsed="false" customWidth="true" hidden="false" outlineLevel="0" max="1" min="1" style="205" width="20.49"/>
    <col collapsed="false" customWidth="true" hidden="false" outlineLevel="0" max="2" min="2" style="205" width="102.49"/>
    <col collapsed="false" customWidth="true" hidden="false" outlineLevel="0" max="3" min="3" style="205" width="24.99"/>
    <col collapsed="false" customWidth="true" hidden="false" outlineLevel="0" max="4" min="4" style="205" width="38.65"/>
    <col collapsed="false" customWidth="true" hidden="false" outlineLevel="0" max="5" min="5" style="205" width="24.99"/>
    <col collapsed="false" customWidth="false" hidden="false" outlineLevel="0" max="8" min="6" style="205" width="9.33"/>
    <col collapsed="false" customWidth="true" hidden="false" outlineLevel="0" max="9" min="9" style="205" width="10.83"/>
    <col collapsed="false" customWidth="false" hidden="false" outlineLevel="0" max="257" min="10" style="205" width="9.33"/>
  </cols>
  <sheetData>
    <row r="1" customFormat="false" ht="8.25" hidden="false" customHeight="true" outlineLevel="0" collapsed="false">
      <c r="B1" s="207"/>
    </row>
    <row r="2" customFormat="false" ht="15" hidden="false" customHeight="true" outlineLevel="0" collapsed="false">
      <c r="B2" s="206" t="s">
        <v>531</v>
      </c>
      <c r="C2" s="206"/>
      <c r="D2" s="206"/>
    </row>
    <row r="3" customFormat="false" ht="19.5" hidden="false" customHeight="true" outlineLevel="0" collapsed="false">
      <c r="B3" s="653" t="s">
        <v>338</v>
      </c>
      <c r="C3" s="95"/>
      <c r="E3" s="95" t="s">
        <v>3</v>
      </c>
    </row>
    <row r="4" customFormat="false" ht="17.1" hidden="false" customHeight="true" outlineLevel="0" collapsed="false">
      <c r="B4" s="543" t="s">
        <v>131</v>
      </c>
      <c r="C4" s="516" t="s">
        <v>465</v>
      </c>
      <c r="D4" s="98" t="s">
        <v>133</v>
      </c>
      <c r="E4" s="516" t="s">
        <v>74</v>
      </c>
    </row>
    <row r="5" customFormat="false" ht="17.1" hidden="false" customHeight="true" outlineLevel="0" collapsed="false">
      <c r="B5" s="654"/>
      <c r="C5" s="518" t="s">
        <v>339</v>
      </c>
      <c r="D5" s="108"/>
      <c r="E5" s="518" t="s">
        <v>339</v>
      </c>
    </row>
    <row r="6" customFormat="false" ht="17.1" hidden="false" customHeight="true" outlineLevel="0" collapsed="false">
      <c r="A6" s="205" t="n">
        <v>662000</v>
      </c>
      <c r="B6" s="575" t="s">
        <v>267</v>
      </c>
      <c r="C6" s="245" t="n">
        <v>143177</v>
      </c>
      <c r="D6" s="655" t="n">
        <f aca="false">183+13333</f>
        <v>13516</v>
      </c>
      <c r="E6" s="245" t="n">
        <f aca="false">+D6+C6</f>
        <v>156693</v>
      </c>
    </row>
    <row r="7" customFormat="false" ht="17.1" hidden="false" customHeight="true" outlineLevel="0" collapsed="false">
      <c r="B7" s="656" t="s">
        <v>532</v>
      </c>
      <c r="C7" s="525" t="n">
        <f aca="false">SUM(C6:C6)</f>
        <v>143177</v>
      </c>
      <c r="D7" s="525" t="n">
        <f aca="false">SUM(D6:D6)</f>
        <v>13516</v>
      </c>
      <c r="E7" s="525" t="n">
        <f aca="false">SUM(E6:E6)</f>
        <v>156693</v>
      </c>
    </row>
    <row r="8" customFormat="false" ht="17.1" hidden="false" customHeight="true" outlineLevel="0" collapsed="false">
      <c r="B8" s="657" t="s">
        <v>533</v>
      </c>
      <c r="C8" s="591"/>
      <c r="D8" s="591"/>
      <c r="E8" s="591"/>
    </row>
    <row r="9" customFormat="false" ht="17.1" hidden="false" customHeight="true" outlineLevel="0" collapsed="false">
      <c r="A9" s="205" t="n">
        <v>407110</v>
      </c>
      <c r="B9" s="606" t="s">
        <v>534</v>
      </c>
      <c r="C9" s="550" t="n">
        <v>250000</v>
      </c>
      <c r="D9" s="550"/>
      <c r="E9" s="550" t="n">
        <f aca="false">+C9+D9</f>
        <v>250000</v>
      </c>
    </row>
    <row r="10" customFormat="false" ht="17.1" hidden="false" customHeight="true" outlineLevel="0" collapsed="false">
      <c r="A10" s="205" t="n">
        <v>407111</v>
      </c>
      <c r="B10" s="606" t="s">
        <v>535</v>
      </c>
      <c r="C10" s="550" t="n">
        <v>0</v>
      </c>
      <c r="D10" s="550"/>
      <c r="E10" s="550" t="n">
        <f aca="false">+C10+D10</f>
        <v>0</v>
      </c>
    </row>
    <row r="11" customFormat="false" ht="16.5" hidden="false" customHeight="true" outlineLevel="0" collapsed="false">
      <c r="A11" s="205" t="n">
        <v>407120</v>
      </c>
      <c r="B11" s="551" t="s">
        <v>536</v>
      </c>
      <c r="C11" s="550" t="n">
        <v>600000</v>
      </c>
      <c r="D11" s="550" t="n">
        <f aca="false">21121+56850</f>
        <v>77971</v>
      </c>
      <c r="E11" s="550" t="n">
        <f aca="false">+C11+D11</f>
        <v>677971</v>
      </c>
    </row>
    <row r="12" customFormat="false" ht="15" hidden="false" customHeight="true" outlineLevel="0" collapsed="false">
      <c r="A12" s="205" t="n">
        <v>407130</v>
      </c>
      <c r="B12" s="658" t="s">
        <v>537</v>
      </c>
      <c r="C12" s="245" t="n">
        <v>192</v>
      </c>
      <c r="D12" s="245" t="n">
        <v>21</v>
      </c>
      <c r="E12" s="245" t="n">
        <f aca="false">+D12+C12</f>
        <v>213</v>
      </c>
    </row>
    <row r="13" customFormat="false" ht="15" hidden="false" customHeight="true" outlineLevel="0" collapsed="false">
      <c r="A13" s="205" t="n">
        <v>407131</v>
      </c>
      <c r="B13" s="658" t="s">
        <v>538</v>
      </c>
      <c r="C13" s="245" t="n">
        <v>605</v>
      </c>
      <c r="D13" s="245"/>
      <c r="E13" s="245" t="n">
        <f aca="false">+D13+C13</f>
        <v>605</v>
      </c>
    </row>
    <row r="14" customFormat="false" ht="16.5" hidden="false" customHeight="true" outlineLevel="0" collapsed="false">
      <c r="A14" s="205" t="n">
        <v>407140</v>
      </c>
      <c r="B14" s="551" t="s">
        <v>539</v>
      </c>
      <c r="C14" s="550" t="n">
        <v>0</v>
      </c>
      <c r="D14" s="550"/>
      <c r="E14" s="550" t="n">
        <f aca="false">+D14+C14</f>
        <v>0</v>
      </c>
    </row>
    <row r="15" customFormat="false" ht="16.5" hidden="false" customHeight="true" outlineLevel="0" collapsed="false">
      <c r="A15" s="205" t="n">
        <v>407150</v>
      </c>
      <c r="B15" s="551" t="s">
        <v>540</v>
      </c>
      <c r="C15" s="550" t="n">
        <v>22616</v>
      </c>
      <c r="D15" s="550" t="n">
        <f aca="false">971+101+10</f>
        <v>1082</v>
      </c>
      <c r="E15" s="550" t="n">
        <f aca="false">+D15+C15</f>
        <v>23698</v>
      </c>
    </row>
    <row r="16" customFormat="false" ht="16.5" hidden="false" customHeight="true" outlineLevel="0" collapsed="false">
      <c r="A16" s="205" t="n">
        <v>407160</v>
      </c>
      <c r="B16" s="576" t="s">
        <v>114</v>
      </c>
      <c r="C16" s="244" t="n">
        <v>361192</v>
      </c>
      <c r="D16" s="244"/>
      <c r="E16" s="244" t="n">
        <f aca="false">+D16+C16</f>
        <v>361192</v>
      </c>
    </row>
    <row r="17" customFormat="false" ht="17.1" hidden="false" customHeight="true" outlineLevel="0" collapsed="false">
      <c r="A17" s="205" t="n">
        <v>407170</v>
      </c>
      <c r="B17" s="577" t="s">
        <v>541</v>
      </c>
      <c r="C17" s="257" t="n">
        <v>34972</v>
      </c>
      <c r="D17" s="244"/>
      <c r="E17" s="244" t="n">
        <f aca="false">+D17+C17</f>
        <v>34972</v>
      </c>
    </row>
    <row r="18" customFormat="false" ht="15" hidden="false" customHeight="true" outlineLevel="0" collapsed="false">
      <c r="A18" s="205" t="n">
        <v>407190</v>
      </c>
      <c r="B18" s="659" t="s">
        <v>542</v>
      </c>
      <c r="C18" s="520" t="n">
        <v>343529</v>
      </c>
      <c r="D18" s="550"/>
      <c r="E18" s="520" t="n">
        <f aca="false">+D18+C18</f>
        <v>343529</v>
      </c>
    </row>
    <row r="19" customFormat="false" ht="17.1" hidden="false" customHeight="true" outlineLevel="0" collapsed="false">
      <c r="B19" s="660" t="s">
        <v>18</v>
      </c>
      <c r="C19" s="661" t="n">
        <f aca="false">SUM(C9:C18)</f>
        <v>1613106</v>
      </c>
      <c r="D19" s="661" t="n">
        <f aca="false">SUM(D9:D18)</f>
        <v>79074</v>
      </c>
      <c r="E19" s="661" t="n">
        <f aca="false">SUM(E9:E18)</f>
        <v>1692180</v>
      </c>
      <c r="I19" s="223"/>
    </row>
    <row r="20" customFormat="false" ht="17.1" hidden="false" customHeight="true" outlineLevel="0" collapsed="false">
      <c r="B20" s="657" t="s">
        <v>543</v>
      </c>
      <c r="C20" s="591"/>
      <c r="D20" s="591"/>
      <c r="E20" s="591"/>
    </row>
    <row r="21" customFormat="false" ht="17.1" hidden="false" customHeight="true" outlineLevel="0" collapsed="false">
      <c r="A21" s="205" t="n">
        <v>407210</v>
      </c>
      <c r="B21" s="662" t="s">
        <v>544</v>
      </c>
      <c r="C21" s="550" t="n">
        <v>3844</v>
      </c>
      <c r="D21" s="550"/>
      <c r="E21" s="550" t="n">
        <f aca="false">+D21+C21</f>
        <v>3844</v>
      </c>
    </row>
    <row r="22" customFormat="false" ht="17.1" hidden="false" customHeight="true" outlineLevel="0" collapsed="false">
      <c r="A22" s="205" t="n">
        <v>407220</v>
      </c>
      <c r="B22" s="551" t="s">
        <v>545</v>
      </c>
      <c r="C22" s="550" t="n">
        <v>32690</v>
      </c>
      <c r="D22" s="550" t="n">
        <f aca="false">741+4166+180</f>
        <v>5087</v>
      </c>
      <c r="E22" s="550" t="n">
        <f aca="false">+D22+C22</f>
        <v>37777</v>
      </c>
    </row>
    <row r="23" customFormat="false" ht="17.1" hidden="false" customHeight="true" outlineLevel="0" collapsed="false">
      <c r="B23" s="551" t="s">
        <v>546</v>
      </c>
      <c r="C23" s="550"/>
      <c r="D23" s="550" t="n">
        <v>7883</v>
      </c>
      <c r="E23" s="550" t="n">
        <f aca="false">+D23+C23</f>
        <v>7883</v>
      </c>
    </row>
    <row r="24" customFormat="false" ht="17.1" hidden="false" customHeight="true" outlineLevel="0" collapsed="false">
      <c r="A24" s="205" t="n">
        <v>407230</v>
      </c>
      <c r="B24" s="576" t="s">
        <v>547</v>
      </c>
      <c r="C24" s="244" t="n">
        <v>16882</v>
      </c>
      <c r="D24" s="244"/>
      <c r="E24" s="244" t="n">
        <f aca="false">+D24+C24</f>
        <v>16882</v>
      </c>
    </row>
    <row r="25" customFormat="false" ht="30" hidden="false" customHeight="true" outlineLevel="0" collapsed="false">
      <c r="A25" s="205" t="n">
        <v>407280</v>
      </c>
      <c r="B25" s="570" t="s">
        <v>548</v>
      </c>
      <c r="C25" s="244" t="n">
        <v>9385</v>
      </c>
      <c r="D25" s="244" t="n">
        <v>-101</v>
      </c>
      <c r="E25" s="244" t="n">
        <f aca="false">+D25+C25</f>
        <v>9284</v>
      </c>
    </row>
    <row r="26" customFormat="false" ht="17.1" hidden="false" customHeight="true" outlineLevel="0" collapsed="false">
      <c r="A26" s="205" t="n">
        <v>407281</v>
      </c>
      <c r="B26" s="551" t="s">
        <v>549</v>
      </c>
      <c r="C26" s="550" t="n">
        <v>9995</v>
      </c>
      <c r="D26" s="550"/>
      <c r="E26" s="550" t="n">
        <f aca="false">+D26+C26</f>
        <v>9995</v>
      </c>
    </row>
    <row r="27" customFormat="false" ht="17.1" hidden="false" customHeight="true" outlineLevel="0" collapsed="false">
      <c r="A27" s="205" t="n">
        <v>407283</v>
      </c>
      <c r="B27" s="551" t="s">
        <v>550</v>
      </c>
      <c r="C27" s="550" t="n">
        <v>2733</v>
      </c>
      <c r="D27" s="550"/>
      <c r="E27" s="550" t="n">
        <f aca="false">+D27+C27</f>
        <v>2733</v>
      </c>
    </row>
    <row r="28" customFormat="false" ht="17.1" hidden="false" customHeight="true" outlineLevel="0" collapsed="false">
      <c r="A28" s="205" t="n">
        <v>407284</v>
      </c>
      <c r="B28" s="576" t="s">
        <v>551</v>
      </c>
      <c r="C28" s="244" t="n">
        <v>3158</v>
      </c>
      <c r="D28" s="244"/>
      <c r="E28" s="244" t="n">
        <f aca="false">+D28+C28</f>
        <v>3158</v>
      </c>
    </row>
    <row r="29" customFormat="false" ht="17.1" hidden="false" customHeight="true" outlineLevel="0" collapsed="false">
      <c r="A29" s="205" t="n">
        <v>407285</v>
      </c>
      <c r="B29" s="576" t="s">
        <v>552</v>
      </c>
      <c r="C29" s="244" t="n">
        <v>21918</v>
      </c>
      <c r="D29" s="244"/>
      <c r="E29" s="244" t="n">
        <f aca="false">+D29+C29</f>
        <v>21918</v>
      </c>
    </row>
    <row r="30" customFormat="false" ht="16.5" hidden="false" customHeight="true" outlineLevel="0" collapsed="false">
      <c r="A30" s="205" t="n">
        <v>407286</v>
      </c>
      <c r="B30" s="576" t="s">
        <v>553</v>
      </c>
      <c r="C30" s="244" t="n">
        <v>11301</v>
      </c>
      <c r="D30" s="244"/>
      <c r="E30" s="244" t="n">
        <f aca="false">+D30+C30</f>
        <v>11301</v>
      </c>
    </row>
    <row r="31" customFormat="false" ht="36.75" hidden="false" customHeight="true" outlineLevel="0" collapsed="false">
      <c r="A31" s="205" t="n">
        <v>407288</v>
      </c>
      <c r="B31" s="530" t="s">
        <v>554</v>
      </c>
      <c r="C31" s="244" t="n">
        <v>6028</v>
      </c>
      <c r="D31" s="244"/>
      <c r="E31" s="244" t="n">
        <f aca="false">+D31+C31</f>
        <v>6028</v>
      </c>
    </row>
    <row r="32" customFormat="false" ht="34.5" hidden="false" customHeight="true" outlineLevel="0" collapsed="false">
      <c r="A32" s="205" t="s">
        <v>555</v>
      </c>
      <c r="B32" s="530" t="s">
        <v>556</v>
      </c>
      <c r="C32" s="245" t="n">
        <v>12959</v>
      </c>
      <c r="D32" s="245"/>
      <c r="E32" s="245" t="n">
        <f aca="false">+D32+C32</f>
        <v>12959</v>
      </c>
    </row>
    <row r="33" customFormat="false" ht="34.5" hidden="false" customHeight="true" outlineLevel="0" collapsed="false">
      <c r="B33" s="663" t="s">
        <v>557</v>
      </c>
      <c r="C33" s="244" t="n">
        <v>11730</v>
      </c>
      <c r="D33" s="244"/>
      <c r="E33" s="245" t="n">
        <f aca="false">+D33+C33</f>
        <v>11730</v>
      </c>
    </row>
    <row r="34" customFormat="false" ht="15" hidden="false" customHeight="true" outlineLevel="0" collapsed="false">
      <c r="B34" s="658" t="s">
        <v>558</v>
      </c>
      <c r="C34" s="245" t="n">
        <v>100000</v>
      </c>
      <c r="D34" s="245"/>
      <c r="E34" s="245" t="n">
        <f aca="false">+D34+C34</f>
        <v>100000</v>
      </c>
    </row>
    <row r="35" customFormat="false" ht="17.1" hidden="false" customHeight="true" outlineLevel="0" collapsed="false">
      <c r="A35" s="205" t="n">
        <v>501000</v>
      </c>
      <c r="B35" s="606" t="s">
        <v>559</v>
      </c>
      <c r="C35" s="550" t="n">
        <v>2766</v>
      </c>
      <c r="D35" s="550"/>
      <c r="E35" s="550" t="n">
        <f aca="false">+D35+C35</f>
        <v>2766</v>
      </c>
    </row>
    <row r="36" customFormat="false" ht="17.1" hidden="false" customHeight="true" outlineLevel="0" collapsed="false">
      <c r="B36" s="551" t="s">
        <v>560</v>
      </c>
      <c r="C36" s="550" t="n">
        <v>1652</v>
      </c>
      <c r="D36" s="550"/>
      <c r="E36" s="550" t="n">
        <f aca="false">+D36+C36</f>
        <v>1652</v>
      </c>
    </row>
    <row r="37" customFormat="false" ht="17.1" hidden="false" customHeight="true" outlineLevel="0" collapsed="false">
      <c r="B37" s="551" t="s">
        <v>561</v>
      </c>
      <c r="C37" s="520" t="n">
        <v>4000</v>
      </c>
      <c r="D37" s="520"/>
      <c r="E37" s="520" t="n">
        <f aca="false">+D37+C37</f>
        <v>4000</v>
      </c>
    </row>
    <row r="38" customFormat="false" ht="17.1" hidden="false" customHeight="true" outlineLevel="0" collapsed="false">
      <c r="B38" s="551" t="s">
        <v>562</v>
      </c>
      <c r="C38" s="520" t="n">
        <v>17156</v>
      </c>
      <c r="D38" s="520"/>
      <c r="E38" s="520" t="n">
        <f aca="false">+D38+C38</f>
        <v>17156</v>
      </c>
    </row>
    <row r="39" customFormat="false" ht="17.1" hidden="false" customHeight="true" outlineLevel="0" collapsed="false">
      <c r="B39" s="660" t="s">
        <v>18</v>
      </c>
      <c r="C39" s="661" t="n">
        <f aca="false">SUM(C21:C38)</f>
        <v>268197</v>
      </c>
      <c r="D39" s="661" t="n">
        <f aca="false">SUM(D21:D38)</f>
        <v>12869</v>
      </c>
      <c r="E39" s="661" t="n">
        <f aca="false">SUM(E21:E38)</f>
        <v>281066</v>
      </c>
    </row>
    <row r="40" customFormat="false" ht="17.1" hidden="false" customHeight="true" outlineLevel="0" collapsed="false">
      <c r="B40" s="664" t="s">
        <v>563</v>
      </c>
      <c r="C40" s="580"/>
      <c r="D40" s="580"/>
      <c r="E40" s="580"/>
    </row>
    <row r="41" customFormat="false" ht="17.1" hidden="false" customHeight="true" outlineLevel="0" collapsed="false">
      <c r="A41" s="205" t="n">
        <v>407301</v>
      </c>
      <c r="B41" s="606" t="s">
        <v>564</v>
      </c>
      <c r="C41" s="646" t="n">
        <v>13602</v>
      </c>
      <c r="D41" s="646"/>
      <c r="E41" s="646" t="n">
        <f aca="false">+D41+C41</f>
        <v>13602</v>
      </c>
    </row>
    <row r="42" customFormat="false" ht="17.1" hidden="false" customHeight="true" outlineLevel="0" collapsed="false">
      <c r="A42" s="205" t="n">
        <v>407303</v>
      </c>
      <c r="B42" s="575" t="s">
        <v>565</v>
      </c>
      <c r="C42" s="244" t="n">
        <v>3700</v>
      </c>
      <c r="D42" s="244"/>
      <c r="E42" s="244" t="n">
        <f aca="false">+D42+C42</f>
        <v>3700</v>
      </c>
    </row>
    <row r="43" customFormat="false" ht="17.1" hidden="false" customHeight="true" outlineLevel="0" collapsed="false">
      <c r="A43" s="205" t="n">
        <v>407304</v>
      </c>
      <c r="B43" s="576" t="s">
        <v>566</v>
      </c>
      <c r="C43" s="244" t="n">
        <v>12200</v>
      </c>
      <c r="D43" s="244"/>
      <c r="E43" s="244" t="n">
        <f aca="false">+D43+C43</f>
        <v>12200</v>
      </c>
    </row>
    <row r="44" customFormat="false" ht="45" hidden="false" customHeight="true" outlineLevel="0" collapsed="false">
      <c r="A44" s="205" t="n">
        <v>407305</v>
      </c>
      <c r="B44" s="530" t="s">
        <v>567</v>
      </c>
      <c r="C44" s="244" t="n">
        <v>33000</v>
      </c>
      <c r="D44" s="244"/>
      <c r="E44" s="244" t="n">
        <f aca="false">+D44+C44</f>
        <v>33000</v>
      </c>
    </row>
    <row r="45" customFormat="false" ht="17.1" hidden="false" customHeight="true" outlineLevel="0" collapsed="false">
      <c r="A45" s="205" t="n">
        <v>407306</v>
      </c>
      <c r="B45" s="576" t="s">
        <v>568</v>
      </c>
      <c r="C45" s="244" t="n">
        <v>10000</v>
      </c>
      <c r="D45" s="244"/>
      <c r="E45" s="244" t="n">
        <f aca="false">+D45+C45</f>
        <v>10000</v>
      </c>
    </row>
    <row r="46" customFormat="false" ht="17.1" hidden="false" customHeight="true" outlineLevel="0" collapsed="false">
      <c r="A46" s="205" t="n">
        <v>407309</v>
      </c>
      <c r="B46" s="576" t="s">
        <v>569</v>
      </c>
      <c r="C46" s="244" t="n">
        <v>10584</v>
      </c>
      <c r="D46" s="244" t="n">
        <v>-100</v>
      </c>
      <c r="E46" s="244" t="n">
        <f aca="false">+D46+C46</f>
        <v>10484</v>
      </c>
    </row>
    <row r="47" customFormat="false" ht="15" hidden="false" customHeight="true" outlineLevel="0" collapsed="false">
      <c r="A47" s="205" t="n">
        <v>407310</v>
      </c>
      <c r="B47" s="530" t="s">
        <v>570</v>
      </c>
      <c r="C47" s="244" t="n">
        <v>2245</v>
      </c>
      <c r="D47" s="244"/>
      <c r="E47" s="244" t="n">
        <f aca="false">+D47+C47</f>
        <v>2245</v>
      </c>
    </row>
    <row r="48" customFormat="false" ht="17.1" hidden="false" customHeight="true" outlineLevel="0" collapsed="false">
      <c r="A48" s="205" t="n">
        <v>407314</v>
      </c>
      <c r="B48" s="576" t="s">
        <v>571</v>
      </c>
      <c r="C48" s="244" t="n">
        <v>299454</v>
      </c>
      <c r="D48" s="244"/>
      <c r="E48" s="244" t="n">
        <f aca="false">+D48+C48</f>
        <v>299454</v>
      </c>
    </row>
    <row r="49" customFormat="false" ht="17.1" hidden="false" customHeight="true" outlineLevel="0" collapsed="false">
      <c r="A49" s="205" t="n">
        <v>407316</v>
      </c>
      <c r="B49" s="576" t="s">
        <v>572</v>
      </c>
      <c r="C49" s="244" t="n">
        <v>600</v>
      </c>
      <c r="D49" s="244"/>
      <c r="E49" s="244" t="n">
        <f aca="false">+D49+C49</f>
        <v>600</v>
      </c>
    </row>
    <row r="50" customFormat="false" ht="15" hidden="false" customHeight="true" outlineLevel="0" collapsed="false">
      <c r="A50" s="205" t="n">
        <v>407318</v>
      </c>
      <c r="B50" s="665" t="s">
        <v>573</v>
      </c>
      <c r="C50" s="244" t="n">
        <v>33320</v>
      </c>
      <c r="D50" s="244"/>
      <c r="E50" s="244" t="n">
        <f aca="false">+D50+C50</f>
        <v>33320</v>
      </c>
    </row>
    <row r="51" customFormat="false" ht="15" hidden="false" customHeight="true" outlineLevel="0" collapsed="false">
      <c r="A51" s="205" t="n">
        <v>407319</v>
      </c>
      <c r="B51" s="666" t="s">
        <v>574</v>
      </c>
      <c r="C51" s="244" t="n">
        <v>650</v>
      </c>
      <c r="D51" s="244"/>
      <c r="E51" s="244" t="n">
        <f aca="false">+D51+C51</f>
        <v>650</v>
      </c>
    </row>
    <row r="52" customFormat="false" ht="35.25" hidden="false" customHeight="true" outlineLevel="0" collapsed="false">
      <c r="A52" s="205" t="n">
        <v>407320</v>
      </c>
      <c r="B52" s="530" t="s">
        <v>575</v>
      </c>
      <c r="C52" s="244" t="n">
        <v>2300</v>
      </c>
      <c r="D52" s="244"/>
      <c r="E52" s="244" t="n">
        <f aca="false">+D52+C52</f>
        <v>2300</v>
      </c>
    </row>
    <row r="53" customFormat="false" ht="15" hidden="false" customHeight="true" outlineLevel="0" collapsed="false">
      <c r="A53" s="205" t="n">
        <v>407321</v>
      </c>
      <c r="B53" s="576" t="s">
        <v>576</v>
      </c>
      <c r="C53" s="244" t="n">
        <v>74092</v>
      </c>
      <c r="D53" s="244" t="n">
        <v>-245</v>
      </c>
      <c r="E53" s="244" t="n">
        <f aca="false">+D53+C53</f>
        <v>73847</v>
      </c>
    </row>
    <row r="54" customFormat="false" ht="15" hidden="false" customHeight="true" outlineLevel="0" collapsed="false">
      <c r="A54" s="205" t="n">
        <v>407322</v>
      </c>
      <c r="B54" s="576" t="s">
        <v>577</v>
      </c>
      <c r="C54" s="244" t="n">
        <v>39266</v>
      </c>
      <c r="D54" s="244" t="n">
        <v>245</v>
      </c>
      <c r="E54" s="244" t="n">
        <f aca="false">+D54+C54</f>
        <v>39511</v>
      </c>
    </row>
    <row r="55" customFormat="false" ht="15" hidden="false" customHeight="true" outlineLevel="0" collapsed="false">
      <c r="A55" s="205" t="n">
        <v>407323</v>
      </c>
      <c r="B55" s="666" t="s">
        <v>578</v>
      </c>
      <c r="C55" s="244" t="n">
        <v>500</v>
      </c>
      <c r="D55" s="244"/>
      <c r="E55" s="244" t="n">
        <f aca="false">+D55+C55</f>
        <v>500</v>
      </c>
    </row>
    <row r="56" customFormat="false" ht="30" hidden="false" customHeight="true" outlineLevel="0" collapsed="false">
      <c r="A56" s="205" t="n">
        <v>407328</v>
      </c>
      <c r="B56" s="658" t="s">
        <v>579</v>
      </c>
      <c r="C56" s="245" t="n">
        <v>10000</v>
      </c>
      <c r="D56" s="244"/>
      <c r="E56" s="244" t="n">
        <f aca="false">+D56+C56</f>
        <v>10000</v>
      </c>
    </row>
    <row r="57" customFormat="false" ht="15" hidden="false" customHeight="true" outlineLevel="0" collapsed="false">
      <c r="A57" s="205" t="n">
        <v>407331</v>
      </c>
      <c r="B57" s="658" t="s">
        <v>580</v>
      </c>
      <c r="C57" s="245" t="n">
        <v>10000</v>
      </c>
      <c r="D57" s="244"/>
      <c r="E57" s="244" t="n">
        <f aca="false">+D57+C57</f>
        <v>10000</v>
      </c>
    </row>
    <row r="58" customFormat="false" ht="15" hidden="false" customHeight="true" outlineLevel="0" collapsed="false">
      <c r="A58" s="205" t="n">
        <v>407332</v>
      </c>
      <c r="B58" s="658" t="s">
        <v>581</v>
      </c>
      <c r="C58" s="245" t="n">
        <v>16776</v>
      </c>
      <c r="D58" s="245"/>
      <c r="E58" s="244" t="n">
        <f aca="false">+D58+C58</f>
        <v>16776</v>
      </c>
    </row>
    <row r="59" customFormat="false" ht="15" hidden="false" customHeight="true" outlineLevel="0" collapsed="false">
      <c r="A59" s="205" t="n">
        <v>407335</v>
      </c>
      <c r="B59" s="658" t="s">
        <v>582</v>
      </c>
      <c r="C59" s="245" t="n">
        <v>1000</v>
      </c>
      <c r="D59" s="245"/>
      <c r="E59" s="244" t="n">
        <f aca="false">+D59+C59</f>
        <v>1000</v>
      </c>
    </row>
    <row r="60" customFormat="false" ht="15" hidden="false" customHeight="true" outlineLevel="0" collapsed="false">
      <c r="B60" s="658" t="s">
        <v>583</v>
      </c>
      <c r="C60" s="245" t="n">
        <v>200000</v>
      </c>
      <c r="D60" s="244"/>
      <c r="E60" s="244" t="n">
        <f aca="false">+D60+C60</f>
        <v>200000</v>
      </c>
    </row>
    <row r="61" customFormat="false" ht="38.45" hidden="false" customHeight="true" outlineLevel="0" collapsed="false">
      <c r="B61" s="658" t="s">
        <v>584</v>
      </c>
      <c r="C61" s="245"/>
      <c r="D61" s="244" t="n">
        <v>1470000</v>
      </c>
      <c r="E61" s="244" t="n">
        <f aca="false">+D61+C61</f>
        <v>1470000</v>
      </c>
    </row>
    <row r="62" customFormat="false" ht="15" hidden="false" customHeight="true" outlineLevel="0" collapsed="false">
      <c r="B62" s="658" t="s">
        <v>585</v>
      </c>
      <c r="C62" s="245" t="n">
        <v>500</v>
      </c>
      <c r="D62" s="244"/>
      <c r="E62" s="244" t="n">
        <f aca="false">+D62+C62</f>
        <v>500</v>
      </c>
    </row>
    <row r="63" customFormat="false" ht="30" hidden="false" customHeight="true" outlineLevel="0" collapsed="false">
      <c r="B63" s="667" t="s">
        <v>586</v>
      </c>
      <c r="C63" s="257" t="n">
        <v>500</v>
      </c>
      <c r="D63" s="257"/>
      <c r="E63" s="257" t="n">
        <f aca="false">+D63+C63</f>
        <v>500</v>
      </c>
    </row>
    <row r="64" customFormat="false" ht="15" hidden="false" customHeight="true" outlineLevel="0" collapsed="false">
      <c r="B64" s="658" t="s">
        <v>587</v>
      </c>
      <c r="C64" s="245" t="n">
        <v>5000</v>
      </c>
      <c r="D64" s="245"/>
      <c r="E64" s="245" t="n">
        <f aca="false">+D64+C64</f>
        <v>5000</v>
      </c>
    </row>
    <row r="65" customFormat="false" ht="15" hidden="false" customHeight="true" outlineLevel="0" collapsed="false">
      <c r="B65" s="658" t="s">
        <v>588</v>
      </c>
      <c r="C65" s="245" t="n">
        <v>560</v>
      </c>
      <c r="D65" s="245"/>
      <c r="E65" s="245" t="n">
        <f aca="false">+D65+C65</f>
        <v>560</v>
      </c>
    </row>
    <row r="66" customFormat="false" ht="15" hidden="false" customHeight="true" outlineLevel="0" collapsed="false">
      <c r="B66" s="658" t="s">
        <v>441</v>
      </c>
      <c r="C66" s="245" t="n">
        <v>22724</v>
      </c>
      <c r="D66" s="245" t="n">
        <f aca="false">2700+500</f>
        <v>3200</v>
      </c>
      <c r="E66" s="245" t="n">
        <f aca="false">+D66+C66</f>
        <v>25924</v>
      </c>
    </row>
    <row r="67" customFormat="false" ht="15" hidden="false" customHeight="true" outlineLevel="0" collapsed="false">
      <c r="B67" s="658" t="s">
        <v>589</v>
      </c>
      <c r="C67" s="245" t="n">
        <v>1500</v>
      </c>
      <c r="D67" s="245"/>
      <c r="E67" s="245" t="n">
        <f aca="false">+D67+C67</f>
        <v>1500</v>
      </c>
    </row>
    <row r="68" customFormat="false" ht="15" hidden="false" customHeight="true" outlineLevel="0" collapsed="false">
      <c r="B68" s="658" t="s">
        <v>590</v>
      </c>
      <c r="C68" s="245" t="n">
        <v>1000</v>
      </c>
      <c r="D68" s="245"/>
      <c r="E68" s="245" t="n">
        <f aca="false">+D68+C68</f>
        <v>1000</v>
      </c>
    </row>
    <row r="69" customFormat="false" ht="15" hidden="false" customHeight="true" outlineLevel="0" collapsed="false">
      <c r="B69" s="667" t="s">
        <v>591</v>
      </c>
      <c r="C69" s="257" t="n">
        <v>10092</v>
      </c>
      <c r="D69" s="257"/>
      <c r="E69" s="244" t="n">
        <f aca="false">+D69+C69</f>
        <v>10092</v>
      </c>
    </row>
    <row r="70" customFormat="false" ht="17.1" hidden="false" customHeight="true" outlineLevel="0" collapsed="false">
      <c r="B70" s="668" t="s">
        <v>283</v>
      </c>
      <c r="C70" s="525" t="n">
        <f aca="false">SUM(C41:C69)</f>
        <v>815165</v>
      </c>
      <c r="D70" s="525" t="n">
        <f aca="false">SUM(D41:D69)</f>
        <v>1473100</v>
      </c>
      <c r="E70" s="525" t="n">
        <f aca="false">SUM(E41:E69)</f>
        <v>2288265</v>
      </c>
    </row>
    <row r="71" s="240" customFormat="true" ht="15" hidden="false" customHeight="true" outlineLevel="0" collapsed="false">
      <c r="B71" s="669" t="s">
        <v>592</v>
      </c>
      <c r="C71" s="257"/>
      <c r="D71" s="257"/>
      <c r="E71" s="257"/>
    </row>
    <row r="72" customFormat="false" ht="39" hidden="false" customHeight="true" outlineLevel="0" collapsed="false">
      <c r="A72" s="205" t="n">
        <v>407342</v>
      </c>
      <c r="B72" s="570" t="s">
        <v>184</v>
      </c>
      <c r="C72" s="244" t="n">
        <v>38120</v>
      </c>
      <c r="D72" s="244"/>
      <c r="E72" s="244" t="n">
        <f aca="false">+D72+C72</f>
        <v>38120</v>
      </c>
    </row>
    <row r="73" customFormat="false" ht="39" hidden="false" customHeight="true" outlineLevel="0" collapsed="false">
      <c r="A73" s="205" t="n">
        <v>407343</v>
      </c>
      <c r="B73" s="670" t="s">
        <v>593</v>
      </c>
      <c r="C73" s="245" t="n">
        <v>33089</v>
      </c>
      <c r="D73" s="245"/>
      <c r="E73" s="244" t="n">
        <f aca="false">+D73+C73</f>
        <v>33089</v>
      </c>
    </row>
    <row r="74" customFormat="false" ht="45" hidden="false" customHeight="true" outlineLevel="0" collapsed="false">
      <c r="A74" s="205" t="n">
        <v>407344</v>
      </c>
      <c r="B74" s="671" t="s">
        <v>182</v>
      </c>
      <c r="C74" s="257" t="n">
        <v>37000</v>
      </c>
      <c r="D74" s="244"/>
      <c r="E74" s="244" t="n">
        <f aca="false">+D74+C74</f>
        <v>37000</v>
      </c>
    </row>
    <row r="75" customFormat="false" ht="39" hidden="false" customHeight="true" outlineLevel="0" collapsed="false">
      <c r="A75" s="205" t="n">
        <v>407345</v>
      </c>
      <c r="B75" s="530" t="s">
        <v>594</v>
      </c>
      <c r="C75" s="245" t="n">
        <v>1950</v>
      </c>
      <c r="D75" s="244"/>
      <c r="E75" s="244" t="n">
        <f aca="false">+D75+C75</f>
        <v>1950</v>
      </c>
    </row>
    <row r="76" customFormat="false" ht="50.25" hidden="false" customHeight="true" outlineLevel="0" collapsed="false">
      <c r="A76" s="205" t="n">
        <v>407346</v>
      </c>
      <c r="B76" s="663" t="s">
        <v>183</v>
      </c>
      <c r="C76" s="245" t="n">
        <v>5634</v>
      </c>
      <c r="D76" s="244"/>
      <c r="E76" s="244" t="n">
        <f aca="false">+D76+C76</f>
        <v>5634</v>
      </c>
    </row>
    <row r="77" customFormat="false" ht="53.45" hidden="false" customHeight="true" outlineLevel="0" collapsed="false">
      <c r="A77" s="205" t="n">
        <v>407347</v>
      </c>
      <c r="B77" s="672" t="s">
        <v>595</v>
      </c>
      <c r="C77" s="245" t="n">
        <v>0</v>
      </c>
      <c r="D77" s="244"/>
      <c r="E77" s="244" t="n">
        <f aca="false">+D77+C77</f>
        <v>0</v>
      </c>
    </row>
    <row r="78" customFormat="false" ht="39" hidden="false" customHeight="true" outlineLevel="0" collapsed="false">
      <c r="A78" s="205" t="n">
        <v>407348</v>
      </c>
      <c r="B78" s="658" t="s">
        <v>596</v>
      </c>
      <c r="C78" s="245" t="n">
        <v>0</v>
      </c>
      <c r="D78" s="244"/>
      <c r="E78" s="244" t="n">
        <f aca="false">+D78+C78</f>
        <v>0</v>
      </c>
    </row>
    <row r="79" customFormat="false" ht="39" hidden="false" customHeight="true" outlineLevel="0" collapsed="false">
      <c r="A79" s="205" t="n">
        <v>407349</v>
      </c>
      <c r="B79" s="673" t="s">
        <v>597</v>
      </c>
      <c r="C79" s="245" t="n">
        <v>5850</v>
      </c>
      <c r="D79" s="244"/>
      <c r="E79" s="244" t="n">
        <f aca="false">+D79+C79</f>
        <v>5850</v>
      </c>
    </row>
    <row r="80" customFormat="false" ht="39" hidden="false" customHeight="true" outlineLevel="0" collapsed="false">
      <c r="B80" s="658" t="s">
        <v>187</v>
      </c>
      <c r="C80" s="245"/>
      <c r="D80" s="244" t="n">
        <v>224612</v>
      </c>
      <c r="E80" s="244" t="n">
        <f aca="false">+D80+C80</f>
        <v>224612</v>
      </c>
    </row>
    <row r="81" customFormat="false" ht="39" hidden="false" customHeight="true" outlineLevel="0" collapsed="false">
      <c r="B81" s="674" t="s">
        <v>598</v>
      </c>
      <c r="C81" s="245" t="n">
        <v>1629567</v>
      </c>
      <c r="D81" s="245"/>
      <c r="E81" s="245" t="n">
        <f aca="false">+D81+C81</f>
        <v>1629567</v>
      </c>
    </row>
    <row r="82" customFormat="false" ht="47.45" hidden="false" customHeight="true" outlineLevel="0" collapsed="false">
      <c r="B82" s="675" t="s">
        <v>194</v>
      </c>
      <c r="C82" s="257" t="n">
        <v>19991</v>
      </c>
      <c r="D82" s="257"/>
      <c r="E82" s="244" t="n">
        <f aca="false">+D82+C82</f>
        <v>19991</v>
      </c>
    </row>
    <row r="83" customFormat="false" ht="17.1" hidden="false" customHeight="true" outlineLevel="0" collapsed="false">
      <c r="B83" s="668" t="s">
        <v>283</v>
      </c>
      <c r="C83" s="525" t="n">
        <f aca="false">SUM(C72:C82)</f>
        <v>1771201</v>
      </c>
      <c r="D83" s="525" t="n">
        <f aca="false">SUM(D72:D82)</f>
        <v>224612</v>
      </c>
      <c r="E83" s="525" t="n">
        <f aca="false">SUM(E72:E82)</f>
        <v>1995813</v>
      </c>
    </row>
    <row r="84" customFormat="false" ht="21.75" hidden="false" customHeight="true" outlineLevel="0" collapsed="false">
      <c r="B84" s="676" t="s">
        <v>599</v>
      </c>
      <c r="C84" s="643" t="n">
        <f aca="false">C19+C39+C70+C83</f>
        <v>4467669</v>
      </c>
      <c r="D84" s="643" t="n">
        <f aca="false">D19+D39+D70+D83</f>
        <v>1789655</v>
      </c>
      <c r="E84" s="643" t="n">
        <f aca="false">E19+E39+E70+E83</f>
        <v>6257324</v>
      </c>
    </row>
    <row r="85" s="325" customFormat="true" ht="32.25" hidden="false" customHeight="true" outlineLevel="0" collapsed="false">
      <c r="B85" s="677" t="s">
        <v>600</v>
      </c>
      <c r="C85" s="643" t="n">
        <f aca="false">C84+C7</f>
        <v>4610846</v>
      </c>
      <c r="D85" s="643" t="n">
        <f aca="false">D84+D7</f>
        <v>1803171</v>
      </c>
      <c r="E85" s="643" t="n">
        <f aca="false">E84+E7</f>
        <v>6414017</v>
      </c>
    </row>
    <row r="87" customFormat="false" ht="19.5" hidden="false" customHeight="true" outlineLevel="0" collapsed="false">
      <c r="B87" s="514" t="s">
        <v>373</v>
      </c>
      <c r="C87" s="95"/>
      <c r="E87" s="95" t="s">
        <v>3</v>
      </c>
    </row>
    <row r="88" customFormat="false" ht="15" hidden="false" customHeight="true" outlineLevel="0" collapsed="false">
      <c r="B88" s="515" t="s">
        <v>131</v>
      </c>
      <c r="C88" s="516" t="s">
        <v>72</v>
      </c>
      <c r="D88" s="98" t="s">
        <v>133</v>
      </c>
      <c r="E88" s="516" t="s">
        <v>74</v>
      </c>
    </row>
    <row r="89" customFormat="false" ht="15" hidden="false" customHeight="true" outlineLevel="0" collapsed="false">
      <c r="B89" s="517"/>
      <c r="C89" s="518" t="s">
        <v>339</v>
      </c>
      <c r="D89" s="108"/>
      <c r="E89" s="518" t="s">
        <v>339</v>
      </c>
    </row>
    <row r="90" customFormat="false" ht="15" hidden="false" customHeight="true" outlineLevel="0" collapsed="false">
      <c r="B90" s="678" t="s">
        <v>267</v>
      </c>
      <c r="C90" s="257" t="n">
        <v>18174</v>
      </c>
      <c r="D90" s="679"/>
      <c r="E90" s="257" t="n">
        <f aca="false">+D90+C90</f>
        <v>18174</v>
      </c>
    </row>
    <row r="91" customFormat="false" ht="15" hidden="false" customHeight="true" outlineLevel="0" collapsed="false">
      <c r="B91" s="607" t="s">
        <v>601</v>
      </c>
      <c r="C91" s="586" t="n">
        <f aca="false">SUM(C90)</f>
        <v>18174</v>
      </c>
      <c r="D91" s="586" t="n">
        <f aca="false">SUM(D90)</f>
        <v>0</v>
      </c>
      <c r="E91" s="586" t="n">
        <f aca="false">SUM(E90)</f>
        <v>18174</v>
      </c>
    </row>
    <row r="92" customFormat="false" ht="15" hidden="false" customHeight="true" outlineLevel="0" collapsed="false">
      <c r="B92" s="608"/>
      <c r="C92" s="533"/>
      <c r="D92" s="609"/>
      <c r="E92" s="533"/>
    </row>
    <row r="93" customFormat="false" ht="36.75" hidden="false" customHeight="true" outlineLevel="0" collapsed="false">
      <c r="B93" s="680" t="s">
        <v>602</v>
      </c>
      <c r="C93" s="534" t="n">
        <f aca="false">C85+C91</f>
        <v>4629020</v>
      </c>
      <c r="D93" s="534" t="n">
        <f aca="false">D85+D91</f>
        <v>1803171</v>
      </c>
      <c r="E93" s="534" t="n">
        <f aca="false">E85+E91</f>
        <v>6432191</v>
      </c>
    </row>
    <row r="95" customFormat="false" ht="15" hidden="false" customHeight="true" outlineLevel="0" collapsed="false">
      <c r="B95" s="532" t="s">
        <v>375</v>
      </c>
      <c r="C95" s="533"/>
      <c r="E95" s="535"/>
    </row>
    <row r="96" customFormat="false" ht="15" hidden="false" customHeight="true" outlineLevel="0" collapsed="false">
      <c r="B96" s="532" t="s">
        <v>376</v>
      </c>
      <c r="C96" s="533"/>
      <c r="E96" s="536"/>
    </row>
    <row r="98" customFormat="false" ht="15" hidden="false" customHeight="true" outlineLevel="0" collapsed="false">
      <c r="B98" s="537" t="s">
        <v>377</v>
      </c>
      <c r="C98" s="538"/>
      <c r="D98" s="539"/>
      <c r="E98" s="538"/>
    </row>
    <row r="99" customFormat="false" ht="24" hidden="false" customHeight="true" outlineLevel="0" collapsed="false">
      <c r="B99" s="629" t="s">
        <v>267</v>
      </c>
      <c r="C99" s="541" t="n">
        <f aca="false">C6+C91</f>
        <v>161351</v>
      </c>
      <c r="D99" s="541" t="n">
        <f aca="false">D6+D91</f>
        <v>13516</v>
      </c>
      <c r="E99" s="541" t="n">
        <f aca="false">E6+E91</f>
        <v>174867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</oddHeader>
    <oddFooter/>
  </headerFooter>
  <rowBreaks count="1" manualBreakCount="1">
    <brk id="7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8" activeCellId="0" sqref="A58:IV64"/>
    </sheetView>
  </sheetViews>
  <sheetFormatPr defaultColWidth="9.328125" defaultRowHeight="15" zeroHeight="false" outlineLevelRow="0" outlineLevelCol="0"/>
  <cols>
    <col collapsed="false" customWidth="true" hidden="false" outlineLevel="0" max="1" min="1" style="681" width="12.32"/>
    <col collapsed="false" customWidth="true" hidden="false" outlineLevel="0" max="2" min="2" style="681" width="123.15"/>
    <col collapsed="false" customWidth="true" hidden="false" outlineLevel="0" max="3" min="3" style="681" width="29.65"/>
    <col collapsed="false" customWidth="true" hidden="false" outlineLevel="0" max="4" min="4" style="681" width="38.65"/>
    <col collapsed="false" customWidth="true" hidden="false" outlineLevel="0" max="5" min="5" style="681" width="29.65"/>
    <col collapsed="false" customWidth="true" hidden="false" outlineLevel="0" max="6" min="6" style="681" width="4.65"/>
    <col collapsed="false" customWidth="false" hidden="false" outlineLevel="0" max="7" min="7" style="681" width="9.33"/>
    <col collapsed="false" customWidth="true" hidden="false" outlineLevel="0" max="8" min="8" style="681" width="110.49"/>
    <col collapsed="false" customWidth="true" hidden="false" outlineLevel="0" max="9" min="9" style="681" width="31.99"/>
    <col collapsed="false" customWidth="true" hidden="false" outlineLevel="0" max="10" min="10" style="681" width="38.65"/>
    <col collapsed="false" customWidth="true" hidden="false" outlineLevel="0" max="11" min="11" style="681" width="31.99"/>
    <col collapsed="false" customWidth="true" hidden="false" outlineLevel="0" max="12" min="12" style="681" width="11.49"/>
    <col collapsed="false" customWidth="true" hidden="false" outlineLevel="0" max="13" min="13" style="681" width="14.99"/>
    <col collapsed="false" customWidth="false" hidden="false" outlineLevel="0" max="14" min="14" style="681" width="9.33"/>
    <col collapsed="false" customWidth="true" hidden="false" outlineLevel="0" max="15" min="15" style="681" width="14.99"/>
    <col collapsed="false" customWidth="false" hidden="false" outlineLevel="0" max="257" min="16" style="681" width="9.33"/>
  </cols>
  <sheetData>
    <row r="1" customFormat="false" ht="15" hidden="false" customHeight="true" outlineLevel="0" collapsed="false">
      <c r="F1" s="682"/>
      <c r="G1" s="682"/>
      <c r="H1" s="682"/>
    </row>
    <row r="2" customFormat="false" ht="20.25" hidden="false" customHeight="true" outlineLevel="0" collapsed="false">
      <c r="A2" s="683" t="s">
        <v>603</v>
      </c>
      <c r="B2" s="683"/>
      <c r="C2" s="683"/>
      <c r="D2" s="683"/>
      <c r="E2" s="683"/>
      <c r="F2" s="683"/>
      <c r="G2" s="683"/>
      <c r="H2" s="683"/>
      <c r="I2" s="683"/>
      <c r="J2" s="683"/>
    </row>
    <row r="3" customFormat="false" ht="15" hidden="false" customHeight="true" outlineLevel="0" collapsed="false">
      <c r="F3" s="684"/>
      <c r="G3" s="684"/>
      <c r="H3" s="684"/>
      <c r="I3" s="684"/>
      <c r="K3" s="684"/>
    </row>
    <row r="4" customFormat="false" ht="21" hidden="false" customHeight="true" outlineLevel="0" collapsed="false">
      <c r="F4" s="685"/>
      <c r="G4" s="685"/>
      <c r="H4" s="685"/>
      <c r="I4" s="686"/>
      <c r="K4" s="687" t="s">
        <v>3</v>
      </c>
    </row>
    <row r="5" customFormat="false" ht="20.1" hidden="false" customHeight="true" outlineLevel="0" collapsed="false">
      <c r="A5" s="688" t="s">
        <v>131</v>
      </c>
      <c r="B5" s="688"/>
      <c r="C5" s="516" t="s">
        <v>72</v>
      </c>
      <c r="D5" s="98" t="s">
        <v>133</v>
      </c>
      <c r="E5" s="516" t="s">
        <v>74</v>
      </c>
      <c r="F5" s="689" t="s">
        <v>131</v>
      </c>
      <c r="G5" s="689"/>
      <c r="H5" s="689"/>
      <c r="I5" s="516" t="s">
        <v>465</v>
      </c>
      <c r="J5" s="98" t="s">
        <v>133</v>
      </c>
      <c r="K5" s="516" t="s">
        <v>604</v>
      </c>
    </row>
    <row r="6" customFormat="false" ht="20.1" hidden="false" customHeight="true" outlineLevel="0" collapsed="false">
      <c r="A6" s="690"/>
      <c r="B6" s="691"/>
      <c r="C6" s="518" t="s">
        <v>339</v>
      </c>
      <c r="D6" s="108"/>
      <c r="E6" s="518" t="s">
        <v>339</v>
      </c>
      <c r="F6" s="692"/>
      <c r="G6" s="693"/>
      <c r="H6" s="693"/>
      <c r="I6" s="518" t="s">
        <v>339</v>
      </c>
      <c r="J6" s="108"/>
      <c r="K6" s="518" t="s">
        <v>339</v>
      </c>
    </row>
    <row r="7" customFormat="false" ht="20.1" hidden="false" customHeight="true" outlineLevel="0" collapsed="false">
      <c r="A7" s="694" t="s">
        <v>605</v>
      </c>
      <c r="B7" s="695"/>
      <c r="C7" s="132"/>
      <c r="D7" s="696"/>
      <c r="E7" s="132"/>
      <c r="F7" s="697" t="s">
        <v>605</v>
      </c>
      <c r="G7" s="698"/>
      <c r="H7" s="698"/>
      <c r="I7" s="699"/>
      <c r="J7" s="699"/>
      <c r="K7" s="699"/>
    </row>
    <row r="8" customFormat="false" ht="20.1" hidden="false" customHeight="true" outlineLevel="0" collapsed="false">
      <c r="A8" s="700" t="s">
        <v>40</v>
      </c>
      <c r="B8" s="695"/>
      <c r="C8" s="132"/>
      <c r="D8" s="696"/>
      <c r="E8" s="132"/>
      <c r="F8" s="701"/>
      <c r="G8" s="702" t="s">
        <v>30</v>
      </c>
      <c r="H8" s="703"/>
      <c r="I8" s="704" t="n">
        <v>1063147</v>
      </c>
      <c r="J8" s="704" t="n">
        <v>538</v>
      </c>
      <c r="K8" s="704" t="n">
        <f aca="false">+J8+I8</f>
        <v>1063685</v>
      </c>
    </row>
    <row r="9" customFormat="false" ht="20.1" hidden="false" customHeight="true" outlineLevel="0" collapsed="false">
      <c r="A9" s="705"/>
      <c r="B9" s="706" t="s">
        <v>606</v>
      </c>
      <c r="C9" s="134" t="n">
        <v>406</v>
      </c>
      <c r="D9" s="706" t="n">
        <v>29</v>
      </c>
      <c r="E9" s="134" t="n">
        <f aca="false">+D9+C9</f>
        <v>435</v>
      </c>
      <c r="F9" s="701"/>
      <c r="G9" s="707" t="s">
        <v>607</v>
      </c>
      <c r="H9" s="708"/>
      <c r="I9" s="704" t="n">
        <v>292519</v>
      </c>
      <c r="J9" s="704" t="n">
        <v>256</v>
      </c>
      <c r="K9" s="704" t="n">
        <f aca="false">+J9+I9</f>
        <v>292775</v>
      </c>
    </row>
    <row r="10" customFormat="false" ht="20.1" hidden="false" customHeight="true" outlineLevel="0" collapsed="false">
      <c r="A10" s="705"/>
      <c r="B10" s="709" t="s">
        <v>608</v>
      </c>
      <c r="C10" s="114" t="n">
        <v>694</v>
      </c>
      <c r="D10" s="709" t="n">
        <v>-29</v>
      </c>
      <c r="E10" s="114" t="n">
        <f aca="false">+D10+C10</f>
        <v>665</v>
      </c>
      <c r="F10" s="701"/>
      <c r="G10" s="707" t="s">
        <v>609</v>
      </c>
      <c r="H10" s="708"/>
      <c r="I10" s="704" t="n">
        <v>216890</v>
      </c>
      <c r="J10" s="704" t="n">
        <v>1821</v>
      </c>
      <c r="K10" s="704" t="n">
        <f aca="false">+J10+I10</f>
        <v>218711</v>
      </c>
    </row>
    <row r="11" customFormat="false" ht="20.1" hidden="false" customHeight="true" outlineLevel="0" collapsed="false">
      <c r="A11" s="705"/>
      <c r="B11" s="710"/>
      <c r="C11" s="711"/>
      <c r="D11" s="710"/>
      <c r="E11" s="711"/>
      <c r="F11" s="701"/>
      <c r="G11" s="707" t="s">
        <v>610</v>
      </c>
      <c r="H11" s="708"/>
      <c r="I11" s="704" t="n">
        <v>10754</v>
      </c>
      <c r="J11" s="704"/>
      <c r="K11" s="704" t="n">
        <f aca="false">+J11+I11</f>
        <v>10754</v>
      </c>
    </row>
    <row r="12" customFormat="false" ht="20.1" hidden="false" customHeight="true" outlineLevel="0" collapsed="false">
      <c r="A12" s="700" t="s">
        <v>28</v>
      </c>
      <c r="B12" s="710"/>
      <c r="C12" s="711" t="n">
        <v>0</v>
      </c>
      <c r="D12" s="710"/>
      <c r="E12" s="711" t="n">
        <f aca="false">+D12+C12</f>
        <v>0</v>
      </c>
      <c r="F12" s="701"/>
      <c r="G12" s="707" t="s">
        <v>611</v>
      </c>
      <c r="H12" s="708"/>
      <c r="I12" s="704" t="n">
        <v>54550</v>
      </c>
      <c r="J12" s="704" t="n">
        <v>60</v>
      </c>
      <c r="K12" s="704" t="n">
        <f aca="false">+J12+I12</f>
        <v>54610</v>
      </c>
    </row>
    <row r="13" customFormat="false" ht="20.25" hidden="false" customHeight="true" outlineLevel="0" collapsed="false">
      <c r="A13" s="705"/>
      <c r="B13" s="712" t="s">
        <v>612</v>
      </c>
      <c r="C13" s="134" t="n">
        <v>1350</v>
      </c>
      <c r="D13" s="706"/>
      <c r="E13" s="134" t="n">
        <f aca="false">+D13+C13</f>
        <v>1350</v>
      </c>
      <c r="F13" s="701"/>
      <c r="G13" s="713" t="s">
        <v>613</v>
      </c>
      <c r="H13" s="714"/>
      <c r="I13" s="704" t="n">
        <v>2000</v>
      </c>
      <c r="J13" s="704"/>
      <c r="K13" s="704" t="n">
        <f aca="false">+J13+I13</f>
        <v>2000</v>
      </c>
    </row>
    <row r="14" customFormat="false" ht="20.25" hidden="false" customHeight="true" outlineLevel="0" collapsed="false">
      <c r="A14" s="705"/>
      <c r="B14" s="715" t="s">
        <v>614</v>
      </c>
      <c r="C14" s="114" t="n">
        <v>6000</v>
      </c>
      <c r="D14" s="709"/>
      <c r="E14" s="114" t="n">
        <f aca="false">+D14+C14</f>
        <v>6000</v>
      </c>
      <c r="F14" s="701"/>
      <c r="G14" s="713" t="s">
        <v>615</v>
      </c>
      <c r="H14" s="714"/>
      <c r="I14" s="704" t="n">
        <v>0</v>
      </c>
      <c r="J14" s="704"/>
      <c r="K14" s="704" t="n">
        <f aca="false">+J14+I14</f>
        <v>0</v>
      </c>
    </row>
    <row r="15" customFormat="false" ht="36.75" hidden="false" customHeight="true" outlineLevel="0" collapsed="false">
      <c r="A15" s="705"/>
      <c r="B15" s="715" t="s">
        <v>237</v>
      </c>
      <c r="C15" s="114" t="n">
        <v>590</v>
      </c>
      <c r="D15" s="709"/>
      <c r="E15" s="114" t="n">
        <f aca="false">+D15+C15</f>
        <v>590</v>
      </c>
      <c r="F15" s="701"/>
      <c r="G15" s="716" t="s">
        <v>616</v>
      </c>
      <c r="H15" s="714"/>
      <c r="I15" s="704" t="n">
        <v>2109</v>
      </c>
      <c r="J15" s="704"/>
      <c r="K15" s="704" t="n">
        <f aca="false">+J15+I15</f>
        <v>2109</v>
      </c>
    </row>
    <row r="16" customFormat="false" ht="20.25" hidden="false" customHeight="true" outlineLevel="0" collapsed="false">
      <c r="A16" s="705"/>
      <c r="B16" s="715" t="s">
        <v>617</v>
      </c>
      <c r="C16" s="114" t="n">
        <v>1500</v>
      </c>
      <c r="D16" s="709" t="n">
        <v>1821</v>
      </c>
      <c r="E16" s="114" t="n">
        <f aca="false">+D16+C16</f>
        <v>3321</v>
      </c>
      <c r="F16" s="701"/>
      <c r="G16" s="717" t="s">
        <v>618</v>
      </c>
      <c r="H16" s="714"/>
      <c r="I16" s="704" t="n">
        <v>2979</v>
      </c>
      <c r="J16" s="704"/>
      <c r="K16" s="704" t="n">
        <f aca="false">+J16+I16</f>
        <v>2979</v>
      </c>
    </row>
    <row r="17" customFormat="false" ht="20.25" hidden="false" customHeight="true" outlineLevel="0" collapsed="false">
      <c r="A17" s="705"/>
      <c r="B17" s="715" t="s">
        <v>619</v>
      </c>
      <c r="C17" s="114" t="n">
        <v>180</v>
      </c>
      <c r="D17" s="709" t="n">
        <v>60</v>
      </c>
      <c r="E17" s="114" t="n">
        <f aca="false">+D17+C17</f>
        <v>240</v>
      </c>
      <c r="F17" s="701"/>
      <c r="G17" s="717" t="s">
        <v>620</v>
      </c>
      <c r="H17" s="714"/>
      <c r="I17" s="704" t="n">
        <v>3000</v>
      </c>
      <c r="J17" s="704"/>
      <c r="K17" s="704" t="n">
        <f aca="false">+J17+I17</f>
        <v>3000</v>
      </c>
    </row>
    <row r="18" customFormat="false" ht="20.25" hidden="false" customHeight="true" outlineLevel="0" collapsed="false">
      <c r="A18" s="705"/>
      <c r="B18" s="715" t="s">
        <v>621</v>
      </c>
      <c r="C18" s="114" t="n">
        <v>36</v>
      </c>
      <c r="D18" s="709"/>
      <c r="E18" s="114" t="n">
        <f aca="false">+D18+C18</f>
        <v>36</v>
      </c>
      <c r="F18" s="701"/>
      <c r="G18" s="717"/>
      <c r="H18" s="714"/>
      <c r="I18" s="704"/>
      <c r="J18" s="704"/>
      <c r="K18" s="704"/>
    </row>
    <row r="19" customFormat="false" ht="20.25" hidden="false" customHeight="true" outlineLevel="0" collapsed="false">
      <c r="A19" s="705"/>
      <c r="B19" s="715" t="s">
        <v>622</v>
      </c>
      <c r="C19" s="114" t="n">
        <v>5374</v>
      </c>
      <c r="D19" s="709"/>
      <c r="E19" s="114" t="n">
        <f aca="false">+D19+C19</f>
        <v>5374</v>
      </c>
      <c r="F19" s="701"/>
      <c r="G19" s="718" t="s">
        <v>623</v>
      </c>
      <c r="H19" s="714"/>
      <c r="I19" s="704" t="n">
        <v>73000</v>
      </c>
      <c r="J19" s="704"/>
      <c r="K19" s="704" t="n">
        <f aca="false">+J19+I19</f>
        <v>73000</v>
      </c>
    </row>
    <row r="20" customFormat="false" ht="20.1" hidden="false" customHeight="true" outlineLevel="0" collapsed="false">
      <c r="A20" s="700" t="s">
        <v>624</v>
      </c>
      <c r="B20" s="719"/>
      <c r="C20" s="711" t="n">
        <v>0</v>
      </c>
      <c r="D20" s="720"/>
      <c r="E20" s="711" t="n">
        <f aca="false">+D20+C20</f>
        <v>0</v>
      </c>
      <c r="F20" s="701"/>
      <c r="G20" s="713" t="s">
        <v>625</v>
      </c>
      <c r="H20" s="714"/>
      <c r="I20" s="704" t="n">
        <v>4000</v>
      </c>
      <c r="J20" s="704"/>
      <c r="K20" s="704" t="n">
        <f aca="false">+J20+I20</f>
        <v>4000</v>
      </c>
    </row>
    <row r="21" customFormat="false" ht="20.1" hidden="false" customHeight="true" outlineLevel="0" collapsed="false">
      <c r="A21" s="705"/>
      <c r="B21" s="712" t="s">
        <v>626</v>
      </c>
      <c r="C21" s="134" t="n">
        <v>110872</v>
      </c>
      <c r="D21" s="721"/>
      <c r="E21" s="134" t="n">
        <f aca="false">+D21+C21</f>
        <v>110872</v>
      </c>
      <c r="F21" s="701"/>
      <c r="G21" s="717" t="s">
        <v>627</v>
      </c>
      <c r="H21" s="714"/>
      <c r="I21" s="704" t="n">
        <v>5995</v>
      </c>
      <c r="J21" s="704"/>
      <c r="K21" s="704" t="n">
        <f aca="false">+J21+I21</f>
        <v>5995</v>
      </c>
    </row>
    <row r="22" customFormat="false" ht="20.1" hidden="false" customHeight="true" outlineLevel="0" collapsed="false">
      <c r="A22" s="705"/>
      <c r="B22" s="712" t="s">
        <v>628</v>
      </c>
      <c r="C22" s="114" t="n">
        <v>8474</v>
      </c>
      <c r="D22" s="115"/>
      <c r="E22" s="114" t="n">
        <f aca="false">+D22+C22</f>
        <v>8474</v>
      </c>
      <c r="F22" s="701"/>
      <c r="G22" s="717" t="s">
        <v>629</v>
      </c>
      <c r="H22" s="714"/>
      <c r="I22" s="704" t="n">
        <v>859</v>
      </c>
      <c r="J22" s="704"/>
      <c r="K22" s="704" t="n">
        <f aca="false">+J22+I22</f>
        <v>859</v>
      </c>
    </row>
    <row r="23" customFormat="false" ht="20.1" hidden="false" customHeight="true" outlineLevel="0" collapsed="false">
      <c r="A23" s="705"/>
      <c r="B23" s="715" t="s">
        <v>630</v>
      </c>
      <c r="C23" s="114" t="n">
        <v>0</v>
      </c>
      <c r="D23" s="709"/>
      <c r="E23" s="114" t="n">
        <f aca="false">+D23+C23</f>
        <v>0</v>
      </c>
      <c r="F23" s="701"/>
      <c r="G23" s="717" t="s">
        <v>631</v>
      </c>
      <c r="H23" s="714"/>
      <c r="I23" s="704" t="n">
        <v>11400</v>
      </c>
      <c r="J23" s="704"/>
      <c r="K23" s="704" t="n">
        <f aca="false">+J23+I23</f>
        <v>11400</v>
      </c>
    </row>
    <row r="24" customFormat="false" ht="48.75" hidden="false" customHeight="true" outlineLevel="0" collapsed="false">
      <c r="A24" s="705"/>
      <c r="B24" s="712" t="s">
        <v>632</v>
      </c>
      <c r="C24" s="134" t="n">
        <v>2680</v>
      </c>
      <c r="D24" s="706"/>
      <c r="E24" s="114" t="n">
        <f aca="false">+D24+C24</f>
        <v>2680</v>
      </c>
      <c r="F24" s="701"/>
      <c r="G24" s="716"/>
      <c r="H24" s="714"/>
      <c r="I24" s="704"/>
      <c r="J24" s="704"/>
      <c r="K24" s="704"/>
    </row>
    <row r="25" customFormat="false" ht="20.1" hidden="false" customHeight="true" outlineLevel="0" collapsed="false">
      <c r="A25" s="705"/>
      <c r="B25" s="712" t="s">
        <v>633</v>
      </c>
      <c r="C25" s="134" t="n">
        <v>1471</v>
      </c>
      <c r="D25" s="706"/>
      <c r="E25" s="114" t="n">
        <f aca="false">+D25+C25</f>
        <v>1471</v>
      </c>
      <c r="F25" s="701"/>
      <c r="G25" s="716"/>
      <c r="H25" s="714"/>
      <c r="I25" s="704"/>
      <c r="J25" s="704"/>
      <c r="K25" s="704"/>
    </row>
    <row r="26" customFormat="false" ht="20.1" hidden="false" customHeight="true" outlineLevel="0" collapsed="false">
      <c r="A26" s="705"/>
      <c r="B26" s="712" t="s">
        <v>634</v>
      </c>
      <c r="C26" s="134" t="n">
        <v>36607</v>
      </c>
      <c r="D26" s="706"/>
      <c r="E26" s="114" t="n">
        <f aca="false">+D26+C26</f>
        <v>36607</v>
      </c>
      <c r="F26" s="701"/>
      <c r="G26" s="716"/>
      <c r="H26" s="714"/>
      <c r="I26" s="704"/>
      <c r="J26" s="704"/>
      <c r="K26" s="704"/>
    </row>
    <row r="27" customFormat="false" ht="20.1" hidden="false" customHeight="true" outlineLevel="0" collapsed="false">
      <c r="A27" s="722" t="s">
        <v>635</v>
      </c>
      <c r="B27" s="706"/>
      <c r="C27" s="134" t="n">
        <v>1630930</v>
      </c>
      <c r="D27" s="721" t="n">
        <v>794</v>
      </c>
      <c r="E27" s="134" t="n">
        <f aca="false">+D27+C27</f>
        <v>1631724</v>
      </c>
      <c r="F27" s="701"/>
      <c r="G27" s="716" t="s">
        <v>636</v>
      </c>
      <c r="H27" s="714"/>
      <c r="I27" s="704" t="n">
        <v>43087</v>
      </c>
      <c r="J27" s="704"/>
      <c r="K27" s="704" t="n">
        <f aca="false">+J27+I27</f>
        <v>43087</v>
      </c>
    </row>
    <row r="28" customFormat="false" ht="20.1" hidden="false" customHeight="true" outlineLevel="0" collapsed="false">
      <c r="A28" s="723" t="s">
        <v>637</v>
      </c>
      <c r="B28" s="719"/>
      <c r="C28" s="134" t="n">
        <v>12164</v>
      </c>
      <c r="D28" s="706"/>
      <c r="E28" s="134" t="n">
        <f aca="false">+D28+C28</f>
        <v>12164</v>
      </c>
      <c r="F28" s="701"/>
      <c r="G28" s="716" t="s">
        <v>638</v>
      </c>
      <c r="H28" s="714"/>
      <c r="I28" s="704" t="n">
        <v>33039</v>
      </c>
      <c r="J28" s="704"/>
      <c r="K28" s="704" t="n">
        <f aca="false">+J28+I28</f>
        <v>33039</v>
      </c>
    </row>
    <row r="29" customFormat="false" ht="20.1" hidden="false" customHeight="true" outlineLevel="0" collapsed="false">
      <c r="A29" s="724" t="s">
        <v>639</v>
      </c>
      <c r="B29" s="725"/>
      <c r="C29" s="141" t="n">
        <f aca="false">SUM(C7:C28)</f>
        <v>1819328</v>
      </c>
      <c r="D29" s="141" t="n">
        <f aca="false">SUM(D7:D28)</f>
        <v>2675</v>
      </c>
      <c r="E29" s="141" t="n">
        <f aca="false">SUM(E7:E28)</f>
        <v>1822003</v>
      </c>
      <c r="F29" s="726" t="s">
        <v>639</v>
      </c>
      <c r="G29" s="727"/>
      <c r="H29" s="728"/>
      <c r="I29" s="729" t="n">
        <f aca="false">SUM(I7:I28)</f>
        <v>1819328</v>
      </c>
      <c r="J29" s="729" t="n">
        <f aca="false">SUM(J7:J28)</f>
        <v>2675</v>
      </c>
      <c r="K29" s="729" t="n">
        <f aca="false">SUM(K7:K28)</f>
        <v>1822003</v>
      </c>
      <c r="M29" s="685"/>
      <c r="N29" s="685"/>
      <c r="O29" s="685"/>
    </row>
    <row r="30" s="719" customFormat="true" ht="25.5" hidden="false" customHeight="true" outlineLevel="0" collapsed="false">
      <c r="A30" s="730"/>
      <c r="B30" s="731"/>
      <c r="C30" s="732"/>
      <c r="D30" s="732"/>
      <c r="E30" s="732"/>
      <c r="F30" s="732"/>
      <c r="G30" s="733"/>
      <c r="H30" s="734"/>
      <c r="I30" s="734"/>
      <c r="K30" s="735" t="s">
        <v>3</v>
      </c>
    </row>
    <row r="31" customFormat="false" ht="20.1" hidden="false" customHeight="true" outlineLevel="0" collapsed="false">
      <c r="A31" s="688" t="s">
        <v>131</v>
      </c>
      <c r="B31" s="688"/>
      <c r="C31" s="516" t="s">
        <v>72</v>
      </c>
      <c r="D31" s="98" t="s">
        <v>133</v>
      </c>
      <c r="E31" s="516" t="s">
        <v>74</v>
      </c>
      <c r="F31" s="689" t="s">
        <v>131</v>
      </c>
      <c r="G31" s="689"/>
      <c r="H31" s="689"/>
      <c r="I31" s="516" t="s">
        <v>640</v>
      </c>
      <c r="J31" s="98" t="s">
        <v>133</v>
      </c>
      <c r="K31" s="516" t="s">
        <v>74</v>
      </c>
    </row>
    <row r="32" customFormat="false" ht="20.1" hidden="false" customHeight="true" outlineLevel="0" collapsed="false">
      <c r="A32" s="690"/>
      <c r="B32" s="691"/>
      <c r="C32" s="518" t="s">
        <v>339</v>
      </c>
      <c r="D32" s="108"/>
      <c r="E32" s="518" t="s">
        <v>339</v>
      </c>
      <c r="F32" s="692"/>
      <c r="G32" s="693"/>
      <c r="H32" s="693"/>
      <c r="I32" s="518" t="s">
        <v>339</v>
      </c>
      <c r="J32" s="108"/>
      <c r="K32" s="518" t="s">
        <v>339</v>
      </c>
    </row>
    <row r="33" customFormat="false" ht="20.1" hidden="false" customHeight="true" outlineLevel="0" collapsed="false">
      <c r="A33" s="694" t="s">
        <v>641</v>
      </c>
      <c r="B33" s="695"/>
      <c r="C33" s="736"/>
      <c r="D33" s="696"/>
      <c r="E33" s="736"/>
      <c r="F33" s="697" t="s">
        <v>641</v>
      </c>
      <c r="G33" s="698"/>
      <c r="H33" s="698"/>
      <c r="I33" s="699"/>
      <c r="J33" s="699"/>
      <c r="K33" s="699"/>
    </row>
    <row r="34" customFormat="false" ht="20.1" hidden="false" customHeight="true" outlineLevel="0" collapsed="false">
      <c r="A34" s="700" t="s">
        <v>642</v>
      </c>
      <c r="B34" s="695"/>
      <c r="C34" s="132"/>
      <c r="D34" s="695"/>
      <c r="E34" s="132"/>
      <c r="F34" s="737"/>
      <c r="G34" s="738" t="s">
        <v>643</v>
      </c>
      <c r="H34" s="738"/>
      <c r="I34" s="739" t="n">
        <v>5100</v>
      </c>
      <c r="J34" s="740"/>
      <c r="K34" s="704" t="n">
        <f aca="false">+J34+I34</f>
        <v>5100</v>
      </c>
    </row>
    <row r="35" customFormat="false" ht="20.1" hidden="false" customHeight="true" outlineLevel="0" collapsed="false">
      <c r="A35" s="705"/>
      <c r="B35" s="712" t="s">
        <v>626</v>
      </c>
      <c r="C35" s="134" t="n">
        <v>0</v>
      </c>
      <c r="D35" s="721"/>
      <c r="E35" s="134" t="n">
        <f aca="false">SUM(C35:D35)</f>
        <v>0</v>
      </c>
      <c r="F35" s="737"/>
      <c r="G35" s="702" t="s">
        <v>644</v>
      </c>
      <c r="H35" s="703"/>
      <c r="I35" s="704" t="n">
        <v>7833</v>
      </c>
      <c r="J35" s="741" t="n">
        <f aca="false">2300+547</f>
        <v>2847</v>
      </c>
      <c r="K35" s="704" t="n">
        <f aca="false">+J35+I35</f>
        <v>10680</v>
      </c>
    </row>
    <row r="36" customFormat="false" ht="20.1" hidden="false" customHeight="true" outlineLevel="0" collapsed="false">
      <c r="A36" s="742" t="s">
        <v>645</v>
      </c>
      <c r="B36" s="715"/>
      <c r="C36" s="114" t="n">
        <v>123166</v>
      </c>
      <c r="D36" s="115"/>
      <c r="E36" s="114" t="n">
        <f aca="false">+D36+C36</f>
        <v>123166</v>
      </c>
      <c r="F36" s="737"/>
      <c r="G36" s="743" t="s">
        <v>646</v>
      </c>
      <c r="H36" s="714"/>
      <c r="I36" s="704" t="n">
        <v>40588</v>
      </c>
      <c r="J36" s="744" t="n">
        <f aca="false">2200-5000</f>
        <v>-2800</v>
      </c>
      <c r="K36" s="704" t="n">
        <f aca="false">+J36+I36</f>
        <v>37788</v>
      </c>
    </row>
    <row r="37" customFormat="false" ht="20.1" hidden="false" customHeight="true" outlineLevel="0" collapsed="false">
      <c r="A37" s="742"/>
      <c r="B37" s="715"/>
      <c r="C37" s="114"/>
      <c r="D37" s="115"/>
      <c r="E37" s="114"/>
      <c r="F37" s="737"/>
      <c r="G37" s="743" t="s">
        <v>647</v>
      </c>
      <c r="H37" s="714"/>
      <c r="I37" s="744"/>
      <c r="J37" s="744" t="n">
        <v>5000</v>
      </c>
      <c r="K37" s="744" t="n">
        <f aca="false">+J37+I37</f>
        <v>5000</v>
      </c>
    </row>
    <row r="38" customFormat="false" ht="20.1" hidden="false" customHeight="true" outlineLevel="0" collapsed="false">
      <c r="A38" s="742" t="s">
        <v>648</v>
      </c>
      <c r="B38" s="745"/>
      <c r="C38" s="114" t="n">
        <v>0</v>
      </c>
      <c r="D38" s="115"/>
      <c r="E38" s="114" t="n">
        <f aca="false">+D38+C38</f>
        <v>0</v>
      </c>
      <c r="F38" s="701"/>
      <c r="G38" s="746" t="s">
        <v>649</v>
      </c>
      <c r="H38" s="747"/>
      <c r="I38" s="704" t="n">
        <v>15000</v>
      </c>
      <c r="J38" s="740"/>
      <c r="K38" s="704" t="n">
        <f aca="false">+J38+I38</f>
        <v>15000</v>
      </c>
    </row>
    <row r="39" customFormat="false" ht="20.1" hidden="false" customHeight="true" outlineLevel="0" collapsed="false">
      <c r="A39" s="748" t="s">
        <v>48</v>
      </c>
      <c r="B39" s="749"/>
      <c r="C39" s="750"/>
      <c r="E39" s="750"/>
      <c r="F39" s="701"/>
      <c r="G39" s="743" t="s">
        <v>650</v>
      </c>
      <c r="H39" s="714"/>
      <c r="I39" s="704" t="n">
        <v>8500</v>
      </c>
      <c r="J39" s="741"/>
      <c r="K39" s="704" t="n">
        <f aca="false">+J39+I39</f>
        <v>8500</v>
      </c>
    </row>
    <row r="40" customFormat="false" ht="20.1" hidden="false" customHeight="true" outlineLevel="0" collapsed="false">
      <c r="A40" s="751"/>
      <c r="B40" s="752" t="s">
        <v>651</v>
      </c>
      <c r="C40" s="753" t="n">
        <v>688</v>
      </c>
      <c r="D40" s="754" t="n">
        <v>547</v>
      </c>
      <c r="E40" s="753" t="n">
        <f aca="false">SUM(C40:D40)</f>
        <v>1235</v>
      </c>
      <c r="F40" s="701"/>
      <c r="G40" s="743" t="s">
        <v>373</v>
      </c>
      <c r="H40" s="714"/>
      <c r="I40" s="704" t="n">
        <v>1935</v>
      </c>
      <c r="J40" s="741"/>
      <c r="K40" s="704" t="n">
        <f aca="false">+J40+I40</f>
        <v>1935</v>
      </c>
    </row>
    <row r="41" customFormat="false" ht="20.1" hidden="false" customHeight="true" outlineLevel="0" collapsed="false">
      <c r="A41" s="705"/>
      <c r="C41" s="755"/>
      <c r="E41" s="755"/>
      <c r="F41" s="701"/>
      <c r="G41" s="743" t="s">
        <v>652</v>
      </c>
      <c r="H41" s="714"/>
      <c r="I41" s="704" t="n">
        <v>2500</v>
      </c>
      <c r="J41" s="741"/>
      <c r="K41" s="704" t="n">
        <f aca="false">+J41+I41</f>
        <v>2500</v>
      </c>
    </row>
    <row r="42" customFormat="false" ht="20.1" hidden="false" customHeight="true" outlineLevel="0" collapsed="false">
      <c r="A42" s="705"/>
      <c r="B42" s="695"/>
      <c r="C42" s="132"/>
      <c r="D42" s="696"/>
      <c r="E42" s="132"/>
      <c r="F42" s="701"/>
      <c r="G42" s="743" t="s">
        <v>653</v>
      </c>
      <c r="H42" s="714"/>
      <c r="I42" s="704" t="n">
        <v>7000</v>
      </c>
      <c r="J42" s="741"/>
      <c r="K42" s="704" t="n">
        <f aca="false">+J42+I42</f>
        <v>7000</v>
      </c>
    </row>
    <row r="43" customFormat="false" ht="20.25" hidden="false" customHeight="true" outlineLevel="0" collapsed="false">
      <c r="A43" s="705"/>
      <c r="B43" s="756"/>
      <c r="C43" s="132"/>
      <c r="D43" s="696"/>
      <c r="E43" s="132"/>
      <c r="F43" s="701"/>
      <c r="G43" s="743" t="s">
        <v>654</v>
      </c>
      <c r="H43" s="714"/>
      <c r="I43" s="704" t="n">
        <v>10000</v>
      </c>
      <c r="J43" s="741"/>
      <c r="K43" s="704" t="n">
        <f aca="false">+J43+I43</f>
        <v>10000</v>
      </c>
    </row>
    <row r="44" customFormat="false" ht="20.25" hidden="false" customHeight="true" outlineLevel="0" collapsed="false">
      <c r="A44" s="705"/>
      <c r="B44" s="756"/>
      <c r="C44" s="132"/>
      <c r="D44" s="696"/>
      <c r="E44" s="132"/>
      <c r="F44" s="701"/>
      <c r="G44" s="743" t="s">
        <v>655</v>
      </c>
      <c r="H44" s="714"/>
      <c r="I44" s="704" t="n">
        <v>4500</v>
      </c>
      <c r="J44" s="741" t="n">
        <v>-4500</v>
      </c>
      <c r="K44" s="704" t="n">
        <f aca="false">+J44+I44</f>
        <v>0</v>
      </c>
    </row>
    <row r="45" customFormat="false" ht="20.25" hidden="false" customHeight="true" outlineLevel="0" collapsed="false">
      <c r="A45" s="705"/>
      <c r="B45" s="756"/>
      <c r="C45" s="132"/>
      <c r="D45" s="696"/>
      <c r="E45" s="132"/>
      <c r="F45" s="701"/>
      <c r="G45" s="743" t="s">
        <v>656</v>
      </c>
      <c r="H45" s="714"/>
      <c r="I45" s="704" t="n">
        <v>3000</v>
      </c>
      <c r="J45" s="741" t="n">
        <v>2048</v>
      </c>
      <c r="K45" s="704" t="n">
        <f aca="false">+J45+I45</f>
        <v>5048</v>
      </c>
    </row>
    <row r="46" customFormat="false" ht="20.25" hidden="false" customHeight="true" outlineLevel="0" collapsed="false">
      <c r="A46" s="705"/>
      <c r="B46" s="756"/>
      <c r="C46" s="132"/>
      <c r="D46" s="696"/>
      <c r="E46" s="132"/>
      <c r="F46" s="701"/>
      <c r="G46" s="743" t="s">
        <v>657</v>
      </c>
      <c r="H46" s="714"/>
      <c r="I46" s="704" t="n">
        <v>650</v>
      </c>
      <c r="J46" s="741"/>
      <c r="K46" s="704" t="n">
        <f aca="false">+J46+I46</f>
        <v>650</v>
      </c>
    </row>
    <row r="47" customFormat="false" ht="20.25" hidden="false" customHeight="true" outlineLevel="0" collapsed="false">
      <c r="A47" s="705"/>
      <c r="B47" s="756"/>
      <c r="C47" s="132"/>
      <c r="D47" s="696"/>
      <c r="E47" s="132"/>
      <c r="F47" s="701"/>
      <c r="G47" s="743" t="s">
        <v>591</v>
      </c>
      <c r="H47" s="714"/>
      <c r="I47" s="704" t="n">
        <v>178</v>
      </c>
      <c r="J47" s="741"/>
      <c r="K47" s="704" t="n">
        <f aca="false">+J47+I47</f>
        <v>178</v>
      </c>
    </row>
    <row r="48" customFormat="false" ht="20.25" hidden="false" customHeight="true" outlineLevel="0" collapsed="false">
      <c r="A48" s="705"/>
      <c r="B48" s="756"/>
      <c r="C48" s="132"/>
      <c r="D48" s="696"/>
      <c r="E48" s="132"/>
      <c r="F48" s="701"/>
      <c r="G48" s="743" t="s">
        <v>658</v>
      </c>
      <c r="H48" s="714"/>
      <c r="I48" s="704" t="n">
        <v>700</v>
      </c>
      <c r="J48" s="741"/>
      <c r="K48" s="704" t="n">
        <f aca="false">+J48+I48</f>
        <v>700</v>
      </c>
    </row>
    <row r="49" customFormat="false" ht="20.25" hidden="false" customHeight="true" outlineLevel="0" collapsed="false">
      <c r="A49" s="705"/>
      <c r="B49" s="756"/>
      <c r="C49" s="132"/>
      <c r="D49" s="696"/>
      <c r="E49" s="132"/>
      <c r="F49" s="701"/>
      <c r="G49" s="717" t="s">
        <v>627</v>
      </c>
      <c r="H49" s="714"/>
      <c r="I49" s="704" t="n">
        <v>315</v>
      </c>
      <c r="J49" s="741"/>
      <c r="K49" s="704" t="n">
        <f aca="false">+J49+I49</f>
        <v>315</v>
      </c>
    </row>
    <row r="50" customFormat="false" ht="20.25" hidden="false" customHeight="true" outlineLevel="0" collapsed="false">
      <c r="A50" s="705"/>
      <c r="B50" s="756"/>
      <c r="C50" s="132"/>
      <c r="D50" s="696"/>
      <c r="E50" s="132"/>
      <c r="F50" s="701"/>
      <c r="G50" s="716" t="s">
        <v>636</v>
      </c>
      <c r="H50" s="714"/>
      <c r="I50" s="704" t="n">
        <v>520</v>
      </c>
      <c r="J50" s="741"/>
      <c r="K50" s="704" t="n">
        <f aca="false">+J50+I50</f>
        <v>520</v>
      </c>
    </row>
    <row r="51" customFormat="false" ht="21" hidden="false" customHeight="true" outlineLevel="0" collapsed="false">
      <c r="A51" s="705"/>
      <c r="B51" s="756"/>
      <c r="C51" s="132"/>
      <c r="D51" s="696"/>
      <c r="E51" s="132"/>
      <c r="F51" s="701"/>
      <c r="G51" s="743" t="s">
        <v>659</v>
      </c>
      <c r="H51" s="714"/>
      <c r="I51" s="704" t="n">
        <v>15535</v>
      </c>
      <c r="J51" s="757" t="n">
        <v>-2048</v>
      </c>
      <c r="K51" s="704" t="n">
        <f aca="false">+J51+I51</f>
        <v>13487</v>
      </c>
    </row>
    <row r="52" customFormat="false" ht="20.1" hidden="false" customHeight="true" outlineLevel="0" collapsed="false">
      <c r="A52" s="724" t="s">
        <v>639</v>
      </c>
      <c r="B52" s="725"/>
      <c r="C52" s="141" t="n">
        <f aca="false">SUM(C33:C51)</f>
        <v>123854</v>
      </c>
      <c r="D52" s="141" t="n">
        <f aca="false">SUM(D33:D51)</f>
        <v>547</v>
      </c>
      <c r="E52" s="141" t="n">
        <f aca="false">SUM(E33:E51)</f>
        <v>124401</v>
      </c>
      <c r="F52" s="758" t="s">
        <v>639</v>
      </c>
      <c r="G52" s="759"/>
      <c r="H52" s="760"/>
      <c r="I52" s="141" t="n">
        <f aca="false">SUM(I33:I51)</f>
        <v>123854</v>
      </c>
      <c r="J52" s="141" t="n">
        <f aca="false">SUM(J33:J51)</f>
        <v>547</v>
      </c>
      <c r="K52" s="141" t="n">
        <f aca="false">SUM(K33:K51)</f>
        <v>124401</v>
      </c>
    </row>
    <row r="53" customFormat="false" ht="15" hidden="false" customHeight="true" outlineLevel="0" collapsed="false">
      <c r="A53" s="705"/>
      <c r="B53" s="719"/>
      <c r="C53" s="719"/>
      <c r="D53" s="719"/>
      <c r="E53" s="719"/>
      <c r="F53" s="719"/>
      <c r="G53" s="719"/>
      <c r="H53" s="719"/>
      <c r="I53" s="719"/>
      <c r="J53" s="761"/>
      <c r="K53" s="719"/>
    </row>
    <row r="54" customFormat="false" ht="20.1" hidden="false" customHeight="true" outlineLevel="0" collapsed="false">
      <c r="A54" s="724" t="s">
        <v>660</v>
      </c>
      <c r="B54" s="762"/>
      <c r="C54" s="763" t="n">
        <f aca="false">+C52+C29</f>
        <v>1943182</v>
      </c>
      <c r="D54" s="763" t="n">
        <f aca="false">+D52+D29</f>
        <v>3222</v>
      </c>
      <c r="E54" s="763" t="n">
        <f aca="false">+E52+E29</f>
        <v>1946404</v>
      </c>
      <c r="F54" s="724" t="s">
        <v>660</v>
      </c>
      <c r="G54" s="759"/>
      <c r="H54" s="760"/>
      <c r="I54" s="141" t="n">
        <f aca="false">+I52+I29</f>
        <v>1943182</v>
      </c>
      <c r="J54" s="141" t="n">
        <f aca="false">+J52+J29</f>
        <v>3222</v>
      </c>
      <c r="K54" s="141" t="n">
        <f aca="false">+K52+K29</f>
        <v>1946404</v>
      </c>
    </row>
    <row r="56" customFormat="false" ht="20.25" hidden="false" customHeight="true" outlineLevel="0" collapsed="false">
      <c r="H56" s="764" t="s">
        <v>375</v>
      </c>
      <c r="I56" s="533"/>
      <c r="K56" s="765"/>
    </row>
    <row r="57" customFormat="false" ht="20.25" hidden="false" customHeight="true" outlineLevel="0" collapsed="false">
      <c r="H57" s="764" t="s">
        <v>376</v>
      </c>
      <c r="I57" s="533"/>
      <c r="K57" s="766"/>
    </row>
  </sheetData>
  <mergeCells count="6">
    <mergeCell ref="F1:H1"/>
    <mergeCell ref="A2:J2"/>
    <mergeCell ref="A5:B5"/>
    <mergeCell ref="F5:H5"/>
    <mergeCell ref="A31:B31"/>
    <mergeCell ref="F31:H31"/>
  </mergeCells>
  <printOptions headings="false" gridLines="false" gridLinesSet="true" horizontalCentered="true" verticalCentered="true"/>
  <pageMargins left="0" right="0" top="0.511805555555556" bottom="0.196527777777778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 14.  melléklet</oddHeader>
    <oddFooter/>
  </headerFooter>
  <rowBreaks count="1" manualBreakCount="1">
    <brk id="2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:IV38"/>
    </sheetView>
  </sheetViews>
  <sheetFormatPr defaultColWidth="9.328125" defaultRowHeight="15" zeroHeight="false" outlineLevelRow="0" outlineLevelCol="0"/>
  <cols>
    <col collapsed="false" customWidth="false" hidden="false" outlineLevel="0" max="1" min="1" style="205" width="9.33"/>
    <col collapsed="false" customWidth="true" hidden="false" outlineLevel="0" max="2" min="2" style="205" width="93.65"/>
    <col collapsed="false" customWidth="true" hidden="false" outlineLevel="0" max="3" min="3" style="205" width="33.48"/>
    <col collapsed="false" customWidth="true" hidden="false" outlineLevel="0" max="4" min="4" style="205" width="38.65"/>
    <col collapsed="false" customWidth="true" hidden="false" outlineLevel="0" max="5" min="5" style="205" width="33.48"/>
    <col collapsed="false" customWidth="true" hidden="false" outlineLevel="0" max="6" min="6" style="205" width="57.32"/>
    <col collapsed="false" customWidth="true" hidden="false" outlineLevel="0" max="7" min="7" style="205" width="34.15"/>
    <col collapsed="false" customWidth="true" hidden="false" outlineLevel="0" max="8" min="8" style="205" width="38.65"/>
    <col collapsed="false" customWidth="true" hidden="false" outlineLevel="0" max="9" min="9" style="205" width="34.15"/>
    <col collapsed="false" customWidth="false" hidden="false" outlineLevel="0" max="10" min="10" style="205" width="9.33"/>
    <col collapsed="false" customWidth="true" hidden="false" outlineLevel="0" max="11" min="11" style="205" width="10.83"/>
    <col collapsed="false" customWidth="false" hidden="false" outlineLevel="0" max="257" min="12" style="205" width="9.33"/>
  </cols>
  <sheetData>
    <row r="1" customFormat="false" ht="15" hidden="false" customHeight="true" outlineLevel="0" collapsed="false">
      <c r="A1" s="767"/>
      <c r="B1" s="767"/>
      <c r="C1" s="767"/>
      <c r="D1" s="767"/>
      <c r="E1" s="767"/>
      <c r="F1" s="767"/>
    </row>
    <row r="2" customFormat="false" ht="23.25" hidden="false" customHeight="true" outlineLevel="0" collapsed="false">
      <c r="A2" s="768" t="s">
        <v>661</v>
      </c>
      <c r="B2" s="768"/>
      <c r="C2" s="768"/>
      <c r="D2" s="768"/>
      <c r="E2" s="768"/>
      <c r="F2" s="768"/>
      <c r="G2" s="768"/>
      <c r="H2" s="768"/>
    </row>
    <row r="3" customFormat="false" ht="15" hidden="false" customHeight="true" outlineLevel="0" collapsed="false">
      <c r="A3" s="769"/>
      <c r="B3" s="769"/>
      <c r="C3" s="769"/>
      <c r="D3" s="769"/>
      <c r="E3" s="769"/>
      <c r="F3" s="769"/>
      <c r="G3" s="769"/>
      <c r="I3" s="769"/>
    </row>
    <row r="4" customFormat="false" ht="18.75" hidden="false" customHeight="true" outlineLevel="0" collapsed="false">
      <c r="A4" s="224" t="s">
        <v>81</v>
      </c>
      <c r="D4" s="770"/>
      <c r="F4" s="224" t="s">
        <v>338</v>
      </c>
      <c r="G4" s="95"/>
      <c r="I4" s="770" t="s">
        <v>3</v>
      </c>
    </row>
    <row r="5" customFormat="false" ht="20.1" hidden="false" customHeight="true" outlineLevel="0" collapsed="false">
      <c r="A5" s="515" t="s">
        <v>131</v>
      </c>
      <c r="B5" s="515"/>
      <c r="C5" s="516" t="s">
        <v>465</v>
      </c>
      <c r="D5" s="98" t="s">
        <v>133</v>
      </c>
      <c r="E5" s="516" t="s">
        <v>74</v>
      </c>
      <c r="F5" s="515" t="s">
        <v>131</v>
      </c>
      <c r="G5" s="516" t="s">
        <v>72</v>
      </c>
      <c r="H5" s="98" t="s">
        <v>133</v>
      </c>
      <c r="I5" s="516" t="s">
        <v>74</v>
      </c>
    </row>
    <row r="6" customFormat="false" ht="20.1" hidden="false" customHeight="true" outlineLevel="0" collapsed="false">
      <c r="A6" s="318"/>
      <c r="B6" s="206"/>
      <c r="C6" s="518" t="s">
        <v>339</v>
      </c>
      <c r="D6" s="108"/>
      <c r="E6" s="518" t="s">
        <v>339</v>
      </c>
      <c r="F6" s="318"/>
      <c r="G6" s="518" t="s">
        <v>339</v>
      </c>
      <c r="H6" s="108"/>
      <c r="I6" s="518" t="s">
        <v>339</v>
      </c>
    </row>
    <row r="7" customFormat="false" ht="20.1" hidden="false" customHeight="true" outlineLevel="0" collapsed="false">
      <c r="A7" s="771" t="s">
        <v>28</v>
      </c>
      <c r="B7" s="211"/>
      <c r="C7" s="772"/>
      <c r="D7" s="772"/>
      <c r="E7" s="772"/>
      <c r="F7" s="773" t="s">
        <v>30</v>
      </c>
      <c r="G7" s="772" t="n">
        <v>118881</v>
      </c>
      <c r="H7" s="774" t="n">
        <v>29</v>
      </c>
      <c r="I7" s="772" t="n">
        <f aca="false">+H7+G7</f>
        <v>118910</v>
      </c>
    </row>
    <row r="8" customFormat="false" ht="20.1" hidden="false" customHeight="true" outlineLevel="0" collapsed="false">
      <c r="A8" s="775"/>
      <c r="B8" s="265" t="s">
        <v>662</v>
      </c>
      <c r="C8" s="266" t="n">
        <v>800</v>
      </c>
      <c r="D8" s="266"/>
      <c r="E8" s="266" t="n">
        <f aca="false">+D8+C8</f>
        <v>800</v>
      </c>
      <c r="F8" s="776" t="s">
        <v>607</v>
      </c>
      <c r="G8" s="270" t="n">
        <v>33040</v>
      </c>
      <c r="H8" s="270" t="n">
        <v>15</v>
      </c>
      <c r="I8" s="270" t="n">
        <f aca="false">+H8+G8</f>
        <v>33055</v>
      </c>
    </row>
    <row r="9" customFormat="false" ht="15" hidden="false" customHeight="true" outlineLevel="0" collapsed="false">
      <c r="A9" s="775"/>
      <c r="B9" s="269" t="s">
        <v>663</v>
      </c>
      <c r="C9" s="266" t="n">
        <v>100</v>
      </c>
      <c r="D9" s="266"/>
      <c r="E9" s="266" t="n">
        <f aca="false">+D9+C9</f>
        <v>100</v>
      </c>
      <c r="F9" s="777" t="s">
        <v>609</v>
      </c>
      <c r="G9" s="270" t="n">
        <v>32778</v>
      </c>
      <c r="H9" s="276"/>
      <c r="I9" s="270" t="n">
        <f aca="false">+H9+G9</f>
        <v>32778</v>
      </c>
    </row>
    <row r="10" customFormat="false" ht="15" hidden="false" customHeight="true" outlineLevel="0" collapsed="false">
      <c r="A10" s="778" t="s">
        <v>624</v>
      </c>
      <c r="B10" s="265"/>
      <c r="C10" s="266"/>
      <c r="D10" s="266"/>
      <c r="E10" s="266" t="n">
        <f aca="false">+D10+C10</f>
        <v>0</v>
      </c>
      <c r="F10" s="779" t="s">
        <v>610</v>
      </c>
      <c r="G10" s="270" t="n">
        <v>3558</v>
      </c>
      <c r="H10" s="270"/>
      <c r="I10" s="270" t="n">
        <f aca="false">+H10+G10</f>
        <v>3558</v>
      </c>
    </row>
    <row r="11" customFormat="false" ht="15" hidden="false" customHeight="true" outlineLevel="0" collapsed="false">
      <c r="A11" s="775"/>
      <c r="B11" s="265" t="s">
        <v>626</v>
      </c>
      <c r="C11" s="266" t="n">
        <v>5516</v>
      </c>
      <c r="D11" s="266"/>
      <c r="E11" s="266" t="n">
        <f aca="false">+D11+C11</f>
        <v>5516</v>
      </c>
      <c r="F11" s="777"/>
      <c r="G11" s="270"/>
      <c r="H11" s="270"/>
      <c r="I11" s="270"/>
    </row>
    <row r="12" customFormat="false" ht="38.25" hidden="false" customHeight="true" outlineLevel="0" collapsed="false">
      <c r="A12" s="780" t="s">
        <v>664</v>
      </c>
      <c r="B12" s="269"/>
      <c r="C12" s="270" t="n">
        <v>181679</v>
      </c>
      <c r="D12" s="270" t="n">
        <v>44</v>
      </c>
      <c r="E12" s="270" t="n">
        <f aca="false">+D12+C12</f>
        <v>181723</v>
      </c>
      <c r="F12" s="781"/>
      <c r="G12" s="276"/>
      <c r="H12" s="276"/>
      <c r="I12" s="276"/>
    </row>
    <row r="13" customFormat="false" ht="20.1" hidden="false" customHeight="true" outlineLevel="0" collapsed="false">
      <c r="A13" s="778" t="s">
        <v>637</v>
      </c>
      <c r="B13" s="240"/>
      <c r="C13" s="266" t="n">
        <v>162</v>
      </c>
      <c r="D13" s="266"/>
      <c r="E13" s="266" t="n">
        <f aca="false">+D13+C13</f>
        <v>162</v>
      </c>
      <c r="F13" s="782"/>
      <c r="G13" s="276"/>
      <c r="H13" s="276"/>
      <c r="I13" s="276"/>
    </row>
    <row r="14" customFormat="false" ht="20.1" hidden="false" customHeight="true" outlineLevel="0" collapsed="false">
      <c r="A14" s="783" t="s">
        <v>639</v>
      </c>
      <c r="B14" s="784"/>
      <c r="C14" s="222" t="n">
        <f aca="false">SUM(C8:C13)</f>
        <v>188257</v>
      </c>
      <c r="D14" s="222" t="n">
        <f aca="false">SUM(D8:D13)</f>
        <v>44</v>
      </c>
      <c r="E14" s="222" t="n">
        <f aca="false">SUM(E8:E13)</f>
        <v>188301</v>
      </c>
      <c r="F14" s="785" t="s">
        <v>639</v>
      </c>
      <c r="G14" s="222" t="n">
        <f aca="false">SUM(G7:G13)</f>
        <v>188257</v>
      </c>
      <c r="H14" s="222" t="n">
        <f aca="false">SUM(H7:H13)</f>
        <v>44</v>
      </c>
      <c r="I14" s="222" t="n">
        <f aca="false">SUM(I7:I13)</f>
        <v>188301</v>
      </c>
    </row>
    <row r="15" customFormat="false" ht="15" hidden="false" customHeight="true" outlineLevel="0" collapsed="false">
      <c r="G15" s="223"/>
      <c r="I15" s="223"/>
    </row>
    <row r="16" customFormat="false" ht="15.75" hidden="false" customHeight="true" outlineLevel="0" collapsed="false">
      <c r="A16" s="224" t="s">
        <v>102</v>
      </c>
      <c r="F16" s="224" t="s">
        <v>373</v>
      </c>
    </row>
    <row r="17" customFormat="false" ht="20.1" hidden="false" customHeight="true" outlineLevel="0" collapsed="false">
      <c r="A17" s="515" t="s">
        <v>131</v>
      </c>
      <c r="B17" s="515"/>
      <c r="C17" s="516" t="s">
        <v>465</v>
      </c>
      <c r="D17" s="98" t="s">
        <v>133</v>
      </c>
      <c r="E17" s="516" t="s">
        <v>74</v>
      </c>
      <c r="F17" s="515" t="s">
        <v>131</v>
      </c>
      <c r="G17" s="516" t="s">
        <v>72</v>
      </c>
      <c r="H17" s="98" t="s">
        <v>133</v>
      </c>
      <c r="I17" s="516" t="s">
        <v>74</v>
      </c>
    </row>
    <row r="18" customFormat="false" ht="20.1" hidden="false" customHeight="true" outlineLevel="0" collapsed="false">
      <c r="A18" s="318"/>
      <c r="B18" s="206"/>
      <c r="C18" s="518" t="s">
        <v>339</v>
      </c>
      <c r="D18" s="108"/>
      <c r="E18" s="518" t="s">
        <v>339</v>
      </c>
      <c r="F18" s="318"/>
      <c r="G18" s="518" t="s">
        <v>339</v>
      </c>
      <c r="H18" s="108"/>
      <c r="I18" s="518" t="s">
        <v>339</v>
      </c>
    </row>
    <row r="19" customFormat="false" ht="20.1" hidden="false" customHeight="true" outlineLevel="0" collapsed="false">
      <c r="A19" s="786" t="s">
        <v>665</v>
      </c>
      <c r="B19" s="787"/>
      <c r="C19" s="774" t="n">
        <v>16163</v>
      </c>
      <c r="D19" s="774"/>
      <c r="E19" s="774" t="n">
        <f aca="false">+D19+C19</f>
        <v>16163</v>
      </c>
      <c r="F19" s="788" t="s">
        <v>373</v>
      </c>
      <c r="G19" s="774" t="n">
        <v>16163</v>
      </c>
      <c r="H19" s="774"/>
      <c r="I19" s="774" t="n">
        <f aca="false">+H19+G19</f>
        <v>16163</v>
      </c>
    </row>
    <row r="20" customFormat="false" ht="20.1" hidden="false" customHeight="true" outlineLevel="0" collapsed="false">
      <c r="A20" s="789" t="s">
        <v>642</v>
      </c>
      <c r="B20" s="265"/>
      <c r="C20" s="266"/>
      <c r="D20" s="266"/>
      <c r="E20" s="266"/>
      <c r="F20" s="790"/>
      <c r="G20" s="266"/>
      <c r="H20" s="266"/>
      <c r="I20" s="266"/>
    </row>
    <row r="21" customFormat="false" ht="20.1" hidden="false" customHeight="true" outlineLevel="0" collapsed="false">
      <c r="A21" s="775"/>
      <c r="B21" s="265" t="s">
        <v>626</v>
      </c>
      <c r="C21" s="266" t="n">
        <v>0</v>
      </c>
      <c r="D21" s="266"/>
      <c r="E21" s="266" t="n">
        <f aca="false">SUM(C21:D21)</f>
        <v>0</v>
      </c>
      <c r="F21" s="790"/>
      <c r="G21" s="266"/>
      <c r="H21" s="266"/>
      <c r="I21" s="266"/>
    </row>
    <row r="22" customFormat="false" ht="20.1" hidden="false" customHeight="true" outlineLevel="0" collapsed="false">
      <c r="A22" s="778" t="s">
        <v>666</v>
      </c>
      <c r="B22" s="265"/>
      <c r="C22" s="266"/>
      <c r="D22" s="266" t="n">
        <f aca="false">263-263</f>
        <v>0</v>
      </c>
      <c r="E22" s="266" t="n">
        <f aca="false">+D22+C22</f>
        <v>0</v>
      </c>
      <c r="F22" s="776"/>
      <c r="G22" s="270"/>
      <c r="H22" s="270"/>
      <c r="I22" s="270"/>
    </row>
    <row r="23" customFormat="false" ht="20.1" hidden="false" customHeight="true" outlineLevel="0" collapsed="false">
      <c r="A23" s="783" t="s">
        <v>639</v>
      </c>
      <c r="B23" s="784"/>
      <c r="C23" s="222" t="n">
        <f aca="false">SUM(C19:C22)</f>
        <v>16163</v>
      </c>
      <c r="D23" s="222" t="n">
        <f aca="false">SUM(D19:D22)</f>
        <v>0</v>
      </c>
      <c r="E23" s="222" t="n">
        <f aca="false">SUM(E19:E22)</f>
        <v>16163</v>
      </c>
      <c r="F23" s="785" t="s">
        <v>639</v>
      </c>
      <c r="G23" s="222" t="n">
        <f aca="false">SUM(G19:G22)</f>
        <v>16163</v>
      </c>
      <c r="H23" s="222" t="n">
        <f aca="false">SUM(H19:H22)</f>
        <v>0</v>
      </c>
      <c r="I23" s="222" t="n">
        <f aca="false">SUM(I19:I22)</f>
        <v>16163</v>
      </c>
    </row>
    <row r="24" customFormat="false" ht="15" hidden="false" customHeight="true" outlineLevel="0" collapsed="false">
      <c r="C24" s="223"/>
      <c r="D24" s="223"/>
      <c r="E24" s="223"/>
      <c r="G24" s="223"/>
      <c r="H24" s="223"/>
      <c r="I24" s="223"/>
    </row>
    <row r="25" customFormat="false" ht="20.1" hidden="false" customHeight="true" outlineLevel="0" collapsed="false">
      <c r="A25" s="783" t="s">
        <v>8</v>
      </c>
      <c r="B25" s="784"/>
      <c r="C25" s="222" t="n">
        <f aca="false">C14+C23</f>
        <v>204420</v>
      </c>
      <c r="D25" s="222" t="n">
        <f aca="false">D14+D23</f>
        <v>44</v>
      </c>
      <c r="E25" s="222" t="n">
        <f aca="false">E14+E23</f>
        <v>204464</v>
      </c>
      <c r="F25" s="785" t="s">
        <v>8</v>
      </c>
      <c r="G25" s="222" t="n">
        <f aca="false">G14+G23</f>
        <v>204420</v>
      </c>
      <c r="H25" s="222" t="n">
        <f aca="false">H14+H23</f>
        <v>44</v>
      </c>
      <c r="I25" s="222" t="n">
        <f aca="false">I14+I23</f>
        <v>204464</v>
      </c>
    </row>
    <row r="26" customFormat="false" ht="15" hidden="false" customHeight="true" outlineLevel="0" collapsed="false">
      <c r="C26" s="223"/>
      <c r="D26" s="223"/>
      <c r="E26" s="223"/>
    </row>
    <row r="27" customFormat="false" ht="15" hidden="false" customHeight="true" outlineLevel="0" collapsed="false">
      <c r="G27" s="532" t="s">
        <v>375</v>
      </c>
      <c r="I27" s="765"/>
    </row>
    <row r="28" customFormat="false" ht="15" hidden="false" customHeight="true" outlineLevel="0" collapsed="false">
      <c r="G28" s="532"/>
      <c r="I28" s="791"/>
    </row>
    <row r="29" customFormat="false" ht="15" hidden="false" customHeight="true" outlineLevel="0" collapsed="false">
      <c r="D29" s="223" t="n">
        <f aca="false">D11+D21</f>
        <v>0</v>
      </c>
      <c r="G29" s="532"/>
      <c r="I29" s="791"/>
    </row>
  </sheetData>
  <mergeCells count="4">
    <mergeCell ref="A1:F1"/>
    <mergeCell ref="A2:H2"/>
    <mergeCell ref="A5:B5"/>
    <mergeCell ref="A17:B17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5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328125" defaultRowHeight="15" zeroHeight="false" outlineLevelRow="0" outlineLevelCol="0"/>
  <cols>
    <col collapsed="false" customWidth="true" hidden="false" outlineLevel="0" max="1" min="1" style="205" width="15.33"/>
    <col collapsed="false" customWidth="true" hidden="false" outlineLevel="0" max="2" min="2" style="205" width="88.65"/>
    <col collapsed="false" customWidth="true" hidden="false" outlineLevel="0" max="3" min="3" style="205" width="33.82"/>
    <col collapsed="false" customWidth="true" hidden="false" outlineLevel="0" max="4" min="4" style="205" width="38.65"/>
    <col collapsed="false" customWidth="true" hidden="false" outlineLevel="0" max="5" min="5" style="205" width="33.82"/>
    <col collapsed="false" customWidth="false" hidden="false" outlineLevel="0" max="6" min="6" style="205" width="9.33"/>
    <col collapsed="false" customWidth="true" hidden="false" outlineLevel="0" max="7" min="7" style="205" width="11.49"/>
    <col collapsed="false" customWidth="false" hidden="false" outlineLevel="0" max="257" min="8" style="205" width="9.33"/>
  </cols>
  <sheetData>
    <row r="1" customFormat="false" ht="15" hidden="false" customHeight="true" outlineLevel="0" collapsed="false">
      <c r="B1" s="207"/>
    </row>
    <row r="2" customFormat="false" ht="21" hidden="false" customHeight="true" outlineLevel="0" collapsed="false">
      <c r="B2" s="206" t="s">
        <v>667</v>
      </c>
      <c r="C2" s="206"/>
      <c r="D2" s="206"/>
    </row>
    <row r="3" customFormat="false" ht="15" hidden="false" customHeight="true" outlineLevel="0" collapsed="false">
      <c r="B3" s="325" t="s">
        <v>344</v>
      </c>
    </row>
    <row r="4" customFormat="false" ht="15" hidden="false" customHeight="true" outlineLevel="0" collapsed="false">
      <c r="C4" s="95"/>
      <c r="E4" s="770" t="s">
        <v>3</v>
      </c>
    </row>
    <row r="5" customFormat="false" ht="20.1" hidden="false" customHeight="true" outlineLevel="0" collapsed="false">
      <c r="B5" s="515" t="s">
        <v>131</v>
      </c>
      <c r="C5" s="516" t="s">
        <v>72</v>
      </c>
      <c r="D5" s="98" t="s">
        <v>133</v>
      </c>
      <c r="E5" s="516" t="s">
        <v>74</v>
      </c>
    </row>
    <row r="6" customFormat="false" ht="20.1" hidden="false" customHeight="true" outlineLevel="0" collapsed="false">
      <c r="B6" s="318"/>
      <c r="C6" s="518" t="s">
        <v>339</v>
      </c>
      <c r="D6" s="108"/>
      <c r="E6" s="518" t="s">
        <v>339</v>
      </c>
    </row>
    <row r="7" s="240" customFormat="true" ht="20.25" hidden="false" customHeight="true" outlineLevel="0" collapsed="false">
      <c r="A7" s="240" t="n">
        <v>409010</v>
      </c>
      <c r="B7" s="558" t="s">
        <v>668</v>
      </c>
      <c r="C7" s="245" t="n">
        <v>86409</v>
      </c>
      <c r="D7" s="245"/>
      <c r="E7" s="245" t="n">
        <f aca="false">+D7+C7</f>
        <v>86409</v>
      </c>
    </row>
    <row r="8" s="240" customFormat="true" ht="20.25" hidden="false" customHeight="true" outlineLevel="0" collapsed="false">
      <c r="B8" s="575" t="s">
        <v>669</v>
      </c>
      <c r="C8" s="245" t="n">
        <v>33591</v>
      </c>
      <c r="D8" s="245"/>
      <c r="E8" s="245" t="n">
        <f aca="false">+D8+C8</f>
        <v>33591</v>
      </c>
    </row>
    <row r="9" s="240" customFormat="true" ht="20.25" hidden="false" customHeight="true" outlineLevel="0" collapsed="false">
      <c r="A9" s="240" t="n">
        <v>409020</v>
      </c>
      <c r="B9" s="576" t="s">
        <v>670</v>
      </c>
      <c r="C9" s="245" t="n">
        <v>24540</v>
      </c>
      <c r="D9" s="245"/>
      <c r="E9" s="245" t="n">
        <f aca="false">+D9+C9</f>
        <v>24540</v>
      </c>
    </row>
    <row r="10" customFormat="false" ht="18.75" hidden="false" customHeight="true" outlineLevel="0" collapsed="false">
      <c r="A10" s="205" t="n">
        <v>409070</v>
      </c>
      <c r="B10" s="792" t="s">
        <v>671</v>
      </c>
      <c r="C10" s="257" t="n">
        <v>50750</v>
      </c>
      <c r="D10" s="245"/>
      <c r="E10" s="245" t="n">
        <f aca="false">+D10+C10</f>
        <v>50750</v>
      </c>
    </row>
    <row r="11" s="240" customFormat="true" ht="19.5" hidden="false" customHeight="true" outlineLevel="0" collapsed="false">
      <c r="A11" s="240" t="n">
        <v>409090</v>
      </c>
      <c r="B11" s="576" t="s">
        <v>672</v>
      </c>
      <c r="C11" s="245" t="n">
        <v>854</v>
      </c>
      <c r="D11" s="245"/>
      <c r="E11" s="245" t="n">
        <f aca="false">+D11+C11</f>
        <v>854</v>
      </c>
    </row>
    <row r="12" s="240" customFormat="true" ht="20.1" hidden="false" customHeight="true" outlineLevel="0" collapsed="false">
      <c r="A12" s="240" t="n">
        <v>409120</v>
      </c>
      <c r="B12" s="576" t="s">
        <v>673</v>
      </c>
      <c r="C12" s="245" t="n">
        <v>78330</v>
      </c>
      <c r="D12" s="245"/>
      <c r="E12" s="245" t="n">
        <f aca="false">+D12+C12</f>
        <v>78330</v>
      </c>
      <c r="G12" s="793"/>
    </row>
    <row r="13" s="240" customFormat="true" ht="20.1" hidden="false" customHeight="true" outlineLevel="0" collapsed="false">
      <c r="A13" s="240" t="n">
        <v>409140</v>
      </c>
      <c r="B13" s="576" t="s">
        <v>674</v>
      </c>
      <c r="C13" s="245" t="n">
        <v>7300</v>
      </c>
      <c r="D13" s="245"/>
      <c r="E13" s="245" t="n">
        <f aca="false">+D13+C13</f>
        <v>7300</v>
      </c>
    </row>
    <row r="14" s="240" customFormat="true" ht="20.1" hidden="false" customHeight="true" outlineLevel="0" collapsed="false">
      <c r="A14" s="240" t="n">
        <v>409150</v>
      </c>
      <c r="B14" s="576" t="s">
        <v>675</v>
      </c>
      <c r="C14" s="245" t="n">
        <v>8000</v>
      </c>
      <c r="D14" s="245"/>
      <c r="E14" s="245" t="n">
        <f aca="false">+D14+C14</f>
        <v>8000</v>
      </c>
    </row>
    <row r="15" s="240" customFormat="true" ht="20.1" hidden="false" customHeight="true" outlineLevel="0" collapsed="false">
      <c r="A15" s="240" t="n">
        <v>409160</v>
      </c>
      <c r="B15" s="530" t="s">
        <v>676</v>
      </c>
      <c r="C15" s="245" t="n">
        <v>125000</v>
      </c>
      <c r="D15" s="245"/>
      <c r="E15" s="245" t="n">
        <f aca="false">+D15+C15</f>
        <v>125000</v>
      </c>
    </row>
    <row r="16" s="240" customFormat="true" ht="30.75" hidden="false" customHeight="true" outlineLevel="0" collapsed="false">
      <c r="A16" s="794"/>
      <c r="B16" s="530" t="s">
        <v>677</v>
      </c>
      <c r="C16" s="245" t="n">
        <v>25000</v>
      </c>
      <c r="D16" s="245"/>
      <c r="E16" s="245" t="n">
        <f aca="false">+D16+C16</f>
        <v>25000</v>
      </c>
    </row>
    <row r="17" s="240" customFormat="true" ht="19.5" hidden="false" customHeight="true" outlineLevel="0" collapsed="false">
      <c r="A17" s="240" t="n">
        <v>409190</v>
      </c>
      <c r="B17" s="576" t="s">
        <v>678</v>
      </c>
      <c r="C17" s="245" t="n">
        <v>91317</v>
      </c>
      <c r="D17" s="245"/>
      <c r="E17" s="245" t="n">
        <f aca="false">+D17+C17</f>
        <v>91317</v>
      </c>
    </row>
    <row r="18" customFormat="false" ht="22.5" hidden="false" customHeight="true" outlineLevel="0" collapsed="false">
      <c r="A18" s="205" t="n">
        <v>409210</v>
      </c>
      <c r="B18" s="576" t="s">
        <v>679</v>
      </c>
      <c r="C18" s="562" t="n">
        <v>151160</v>
      </c>
      <c r="D18" s="562"/>
      <c r="E18" s="245" t="n">
        <f aca="false">+D18+C18</f>
        <v>151160</v>
      </c>
      <c r="G18" s="223"/>
    </row>
    <row r="19" s="240" customFormat="true" ht="20.1" hidden="false" customHeight="true" outlineLevel="0" collapsed="false">
      <c r="A19" s="240" t="n">
        <v>409220</v>
      </c>
      <c r="B19" s="576" t="s">
        <v>680</v>
      </c>
      <c r="C19" s="245" t="n">
        <v>3500</v>
      </c>
      <c r="D19" s="245" t="n">
        <v>-3000</v>
      </c>
      <c r="E19" s="245" t="n">
        <f aca="false">+D19+C19</f>
        <v>500</v>
      </c>
      <c r="G19" s="793"/>
    </row>
    <row r="20" s="240" customFormat="true" ht="20.1" hidden="false" customHeight="true" outlineLevel="0" collapsed="false">
      <c r="A20" s="240" t="n">
        <v>409240</v>
      </c>
      <c r="B20" s="576" t="s">
        <v>681</v>
      </c>
      <c r="C20" s="245" t="n">
        <v>12000</v>
      </c>
      <c r="D20" s="245"/>
      <c r="E20" s="245" t="n">
        <f aca="false">+D20+C20</f>
        <v>12000</v>
      </c>
    </row>
    <row r="21" s="240" customFormat="true" ht="20.1" hidden="false" customHeight="true" outlineLevel="0" collapsed="false">
      <c r="A21" s="240" t="n">
        <v>409280</v>
      </c>
      <c r="B21" s="576" t="s">
        <v>682</v>
      </c>
      <c r="C21" s="245" t="n">
        <v>4500</v>
      </c>
      <c r="D21" s="245" t="n">
        <v>-3000</v>
      </c>
      <c r="E21" s="245" t="n">
        <f aca="false">+D21+C21</f>
        <v>1500</v>
      </c>
    </row>
    <row r="22" s="240" customFormat="true" ht="20.1" hidden="false" customHeight="true" outlineLevel="0" collapsed="false">
      <c r="A22" s="240" t="n">
        <v>409290</v>
      </c>
      <c r="B22" s="576" t="s">
        <v>683</v>
      </c>
      <c r="C22" s="245" t="n">
        <v>3000</v>
      </c>
      <c r="D22" s="245"/>
      <c r="E22" s="245" t="n">
        <f aca="false">+D22+C22</f>
        <v>3000</v>
      </c>
    </row>
    <row r="23" s="795" customFormat="true" ht="18" hidden="false" customHeight="true" outlineLevel="0" collapsed="false">
      <c r="A23" s="795" t="n">
        <v>409291</v>
      </c>
      <c r="B23" s="796" t="s">
        <v>684</v>
      </c>
      <c r="C23" s="797" t="n">
        <v>500</v>
      </c>
      <c r="D23" s="245"/>
      <c r="E23" s="245" t="n">
        <f aca="false">+D23+C23</f>
        <v>500</v>
      </c>
    </row>
    <row r="24" s="795" customFormat="true" ht="18" hidden="false" customHeight="true" outlineLevel="0" collapsed="false">
      <c r="B24" s="796" t="s">
        <v>685</v>
      </c>
      <c r="C24" s="797"/>
      <c r="D24" s="245" t="n">
        <v>6000</v>
      </c>
      <c r="E24" s="245" t="n">
        <f aca="false">+D24+C24</f>
        <v>6000</v>
      </c>
    </row>
    <row r="25" s="795" customFormat="true" ht="18" hidden="false" customHeight="true" outlineLevel="0" collapsed="false">
      <c r="A25" s="795" t="n">
        <v>409300</v>
      </c>
      <c r="B25" s="796" t="s">
        <v>686</v>
      </c>
      <c r="C25" s="797" t="n">
        <v>54991</v>
      </c>
      <c r="D25" s="245"/>
      <c r="E25" s="245" t="n">
        <f aca="false">+D25+C25</f>
        <v>54991</v>
      </c>
    </row>
    <row r="26" customFormat="false" ht="20.1" hidden="false" customHeight="true" outlineLevel="0" collapsed="false">
      <c r="B26" s="607" t="s">
        <v>687</v>
      </c>
      <c r="C26" s="586" t="n">
        <f aca="false">SUM(C7:C25)</f>
        <v>760742</v>
      </c>
      <c r="D26" s="586" t="n">
        <f aca="false">SUM(D7:D25)</f>
        <v>0</v>
      </c>
      <c r="E26" s="586" t="n">
        <f aca="false">SUM(E7:E25)</f>
        <v>760742</v>
      </c>
    </row>
    <row r="28" customFormat="false" ht="15" hidden="false" customHeight="true" outlineLevel="0" collapsed="false">
      <c r="B28" s="532" t="s">
        <v>375</v>
      </c>
      <c r="E28" s="535"/>
    </row>
    <row r="29" customFormat="false" ht="15" hidden="false" customHeight="true" outlineLevel="0" collapsed="false">
      <c r="B29" s="532" t="s">
        <v>376</v>
      </c>
      <c r="E29" s="536"/>
    </row>
    <row r="30" customFormat="false" ht="15" hidden="false" customHeight="true" outlineLevel="0" collapsed="false">
      <c r="E30" s="240"/>
    </row>
    <row r="31" customFormat="false" ht="15" hidden="false" customHeight="true" outlineLevel="0" collapsed="false">
      <c r="E31" s="240"/>
    </row>
    <row r="33" customFormat="false" ht="15" hidden="false" customHeight="true" outlineLevel="0" collapsed="false">
      <c r="E33" s="223"/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328125" defaultRowHeight="15" zeroHeight="false" outlineLevelRow="0" outlineLevelCol="0"/>
  <cols>
    <col collapsed="false" customWidth="true" hidden="false" outlineLevel="0" max="1" min="1" style="205" width="15.48"/>
    <col collapsed="false" customWidth="true" hidden="false" outlineLevel="0" max="2" min="2" style="205" width="5.32"/>
    <col collapsed="false" customWidth="false" hidden="false" outlineLevel="0" max="3" min="3" style="205" width="9.33"/>
    <col collapsed="false" customWidth="true" hidden="false" outlineLevel="0" max="4" min="4" style="205" width="15.82"/>
    <col collapsed="false" customWidth="true" hidden="false" outlineLevel="0" max="5" min="5" style="205" width="13.99"/>
    <col collapsed="false" customWidth="true" hidden="false" outlineLevel="0" max="6" min="6" style="205" width="58.83"/>
    <col collapsed="false" customWidth="true" hidden="false" outlineLevel="0" max="7" min="7" style="205" width="33.15"/>
    <col collapsed="false" customWidth="true" hidden="false" outlineLevel="0" max="8" min="8" style="223" width="37.98"/>
    <col collapsed="false" customWidth="true" hidden="false" outlineLevel="0" max="9" min="9" style="205" width="33.15"/>
    <col collapsed="false" customWidth="false" hidden="false" outlineLevel="0" max="10" min="10" style="205" width="9.33"/>
    <col collapsed="false" customWidth="true" hidden="false" outlineLevel="0" max="11" min="11" style="205" width="11.49"/>
    <col collapsed="false" customWidth="false" hidden="false" outlineLevel="0" max="257" min="12" style="205" width="9.33"/>
  </cols>
  <sheetData>
    <row r="1" customFormat="false" ht="15" hidden="false" customHeight="true" outlineLevel="0" collapsed="false">
      <c r="B1" s="206"/>
      <c r="C1" s="206"/>
      <c r="D1" s="206"/>
      <c r="E1" s="206"/>
      <c r="F1" s="206"/>
    </row>
    <row r="2" customFormat="false" ht="23.25" hidden="false" customHeight="true" outlineLevel="0" collapsed="false">
      <c r="B2" s="206" t="s">
        <v>688</v>
      </c>
      <c r="C2" s="206"/>
      <c r="D2" s="206"/>
      <c r="E2" s="206"/>
      <c r="F2" s="206"/>
      <c r="G2" s="206"/>
      <c r="H2" s="206"/>
    </row>
    <row r="3" customFormat="false" ht="15" hidden="false" customHeight="true" outlineLevel="0" collapsed="false">
      <c r="D3" s="206"/>
      <c r="E3" s="206"/>
      <c r="F3" s="206"/>
    </row>
    <row r="4" customFormat="false" ht="18.75" hidden="false" customHeight="true" outlineLevel="0" collapsed="false">
      <c r="B4" s="208"/>
      <c r="C4" s="208"/>
      <c r="D4" s="208"/>
      <c r="E4" s="208"/>
      <c r="G4" s="95"/>
      <c r="H4" s="770" t="s">
        <v>3</v>
      </c>
      <c r="I4" s="95"/>
    </row>
    <row r="5" customFormat="false" ht="20.1" hidden="false" customHeight="true" outlineLevel="0" collapsed="false">
      <c r="B5" s="515" t="s">
        <v>131</v>
      </c>
      <c r="C5" s="515"/>
      <c r="D5" s="515"/>
      <c r="E5" s="515"/>
      <c r="F5" s="515"/>
      <c r="G5" s="516" t="s">
        <v>72</v>
      </c>
      <c r="H5" s="98" t="s">
        <v>133</v>
      </c>
      <c r="I5" s="516" t="s">
        <v>74</v>
      </c>
    </row>
    <row r="6" customFormat="false" ht="20.1" hidden="false" customHeight="true" outlineLevel="0" collapsed="false">
      <c r="B6" s="318"/>
      <c r="C6" s="206"/>
      <c r="D6" s="206"/>
      <c r="E6" s="206"/>
      <c r="F6" s="206"/>
      <c r="G6" s="518" t="s">
        <v>339</v>
      </c>
      <c r="H6" s="108"/>
      <c r="I6" s="518" t="s">
        <v>339</v>
      </c>
    </row>
    <row r="7" customFormat="false" ht="20.1" hidden="false" customHeight="true" outlineLevel="0" collapsed="false">
      <c r="B7" s="798" t="s">
        <v>689</v>
      </c>
      <c r="C7" s="799"/>
      <c r="D7" s="799"/>
      <c r="E7" s="799"/>
      <c r="F7" s="799"/>
      <c r="G7" s="800"/>
      <c r="H7" s="800"/>
      <c r="I7" s="800"/>
    </row>
    <row r="8" customFormat="false" ht="20.1" hidden="false" customHeight="true" outlineLevel="0" collapsed="false">
      <c r="A8" s="205" t="n">
        <v>411110</v>
      </c>
      <c r="B8" s="801"/>
      <c r="C8" s="250" t="s">
        <v>690</v>
      </c>
      <c r="D8" s="250"/>
      <c r="E8" s="250"/>
      <c r="F8" s="250"/>
      <c r="G8" s="257" t="n">
        <v>68361</v>
      </c>
      <c r="H8" s="257" t="n">
        <v>133</v>
      </c>
      <c r="I8" s="257" t="n">
        <f aca="false">+H8+G8</f>
        <v>68494</v>
      </c>
      <c r="K8" s="223" t="n">
        <f aca="false">+G8+H8-I8</f>
        <v>0</v>
      </c>
    </row>
    <row r="9" customFormat="false" ht="20.1" hidden="false" customHeight="true" outlineLevel="0" collapsed="false">
      <c r="A9" s="205" t="n">
        <v>411120</v>
      </c>
      <c r="B9" s="801"/>
      <c r="C9" s="802" t="s">
        <v>691</v>
      </c>
      <c r="D9" s="802"/>
      <c r="E9" s="802"/>
      <c r="F9" s="802"/>
      <c r="G9" s="523" t="n">
        <v>277038</v>
      </c>
      <c r="H9" s="523"/>
      <c r="I9" s="523" t="n">
        <f aca="false">+H9+G9</f>
        <v>277038</v>
      </c>
      <c r="K9" s="223" t="n">
        <f aca="false">+G9+H9-I9</f>
        <v>0</v>
      </c>
    </row>
    <row r="10" customFormat="false" ht="20.1" hidden="false" customHeight="true" outlineLevel="0" collapsed="false">
      <c r="B10" s="803" t="s">
        <v>692</v>
      </c>
      <c r="C10" s="804"/>
      <c r="D10" s="804"/>
      <c r="E10" s="804" t="s">
        <v>344</v>
      </c>
      <c r="F10" s="804"/>
      <c r="G10" s="525" t="n">
        <f aca="false">SUM(G8:G9)</f>
        <v>345399</v>
      </c>
      <c r="H10" s="525" t="n">
        <f aca="false">SUM(H8:H9)</f>
        <v>133</v>
      </c>
      <c r="I10" s="525" t="n">
        <f aca="false">SUM(I8:I9)</f>
        <v>345532</v>
      </c>
      <c r="K10" s="223" t="n">
        <f aca="false">+G10+H10-I10</f>
        <v>0</v>
      </c>
    </row>
    <row r="11" customFormat="false" ht="20.1" hidden="false" customHeight="true" outlineLevel="0" collapsed="false">
      <c r="B11" s="262" t="s">
        <v>693</v>
      </c>
      <c r="C11" s="240"/>
      <c r="D11" s="240"/>
      <c r="E11" s="240"/>
      <c r="F11" s="240"/>
      <c r="G11" s="257"/>
      <c r="H11" s="257"/>
      <c r="I11" s="257"/>
      <c r="K11" s="223" t="n">
        <f aca="false">+G11+H11-I11</f>
        <v>0</v>
      </c>
    </row>
    <row r="12" customFormat="false" ht="20.1" hidden="false" customHeight="true" outlineLevel="0" collapsed="false">
      <c r="A12" s="205" t="n">
        <v>411211</v>
      </c>
      <c r="B12" s="805"/>
      <c r="C12" s="806" t="s">
        <v>694</v>
      </c>
      <c r="D12" s="806"/>
      <c r="E12" s="806"/>
      <c r="F12" s="806"/>
      <c r="G12" s="807" t="n">
        <v>18717</v>
      </c>
      <c r="H12" s="807" t="n">
        <v>-240</v>
      </c>
      <c r="I12" s="807" t="n">
        <f aca="false">+H12+G12</f>
        <v>18477</v>
      </c>
      <c r="K12" s="223" t="n">
        <f aca="false">+G12+H12-I12</f>
        <v>0</v>
      </c>
    </row>
    <row r="13" customFormat="false" ht="20.1" hidden="false" customHeight="true" outlineLevel="0" collapsed="false">
      <c r="A13" s="205" t="n">
        <v>411212</v>
      </c>
      <c r="B13" s="808"/>
      <c r="C13" s="240" t="s">
        <v>695</v>
      </c>
      <c r="D13" s="240"/>
      <c r="E13" s="240"/>
      <c r="F13" s="240"/>
      <c r="G13" s="289" t="n">
        <v>4000</v>
      </c>
      <c r="H13" s="289"/>
      <c r="I13" s="289" t="n">
        <f aca="false">+H13+G13</f>
        <v>4000</v>
      </c>
      <c r="K13" s="223" t="n">
        <f aca="false">+G13+H13-I13</f>
        <v>0</v>
      </c>
    </row>
    <row r="14" customFormat="false" ht="20.1" hidden="false" customHeight="true" outlineLevel="0" collapsed="false">
      <c r="A14" s="205" t="n">
        <v>411220</v>
      </c>
      <c r="B14" s="809" t="s">
        <v>696</v>
      </c>
      <c r="C14" s="810"/>
      <c r="D14" s="810"/>
      <c r="E14" s="810"/>
      <c r="F14" s="810"/>
      <c r="G14" s="807" t="n">
        <v>352200</v>
      </c>
      <c r="H14" s="807" t="n">
        <v>240</v>
      </c>
      <c r="I14" s="807" t="n">
        <f aca="false">+H14+G14</f>
        <v>352440</v>
      </c>
      <c r="K14" s="223" t="n">
        <f aca="false">+G14+H14-I14</f>
        <v>0</v>
      </c>
    </row>
    <row r="15" customFormat="false" ht="20.1" hidden="false" customHeight="true" outlineLevel="0" collapsed="false">
      <c r="A15" s="205" t="n">
        <v>411221</v>
      </c>
      <c r="B15" s="811" t="s">
        <v>697</v>
      </c>
      <c r="C15" s="272"/>
      <c r="D15" s="272"/>
      <c r="E15" s="272"/>
      <c r="F15" s="272"/>
      <c r="G15" s="289" t="n">
        <v>19550</v>
      </c>
      <c r="H15" s="289"/>
      <c r="I15" s="289" t="n">
        <f aca="false">+H15+G15</f>
        <v>19550</v>
      </c>
      <c r="K15" s="223" t="n">
        <f aca="false">+G15+H15-I15</f>
        <v>0</v>
      </c>
    </row>
    <row r="16" customFormat="false" ht="20.1" hidden="false" customHeight="true" outlineLevel="0" collapsed="false">
      <c r="A16" s="205" t="n">
        <v>411230</v>
      </c>
      <c r="B16" s="519" t="s">
        <v>698</v>
      </c>
      <c r="C16" s="812"/>
      <c r="D16" s="812"/>
      <c r="E16" s="812"/>
      <c r="F16" s="812"/>
      <c r="G16" s="807" t="n">
        <v>301409</v>
      </c>
      <c r="H16" s="807"/>
      <c r="I16" s="807" t="n">
        <f aca="false">+H16+G16</f>
        <v>301409</v>
      </c>
      <c r="K16" s="223" t="n">
        <f aca="false">+G16+H16-I16</f>
        <v>0</v>
      </c>
    </row>
    <row r="17" customFormat="false" ht="20.1" hidden="false" customHeight="true" outlineLevel="0" collapsed="false">
      <c r="A17" s="205" t="n">
        <v>411232</v>
      </c>
      <c r="B17" s="527" t="s">
        <v>699</v>
      </c>
      <c r="C17" s="269"/>
      <c r="D17" s="269"/>
      <c r="E17" s="269"/>
      <c r="F17" s="269"/>
      <c r="G17" s="313" t="n">
        <v>4117</v>
      </c>
      <c r="H17" s="289"/>
      <c r="I17" s="289" t="n">
        <f aca="false">+H17+G17</f>
        <v>4117</v>
      </c>
      <c r="K17" s="223" t="n">
        <f aca="false">+G17+H17-I17</f>
        <v>0</v>
      </c>
    </row>
    <row r="18" customFormat="false" ht="20.1" hidden="false" customHeight="true" outlineLevel="0" collapsed="false">
      <c r="A18" s="205" t="n">
        <v>411240</v>
      </c>
      <c r="B18" s="519" t="s">
        <v>700</v>
      </c>
      <c r="C18" s="812"/>
      <c r="D18" s="812"/>
      <c r="E18" s="812"/>
      <c r="F18" s="812"/>
      <c r="G18" s="807" t="n">
        <v>63399</v>
      </c>
      <c r="H18" s="807"/>
      <c r="I18" s="807" t="n">
        <f aca="false">+H18+G18</f>
        <v>63399</v>
      </c>
      <c r="K18" s="223" t="n">
        <f aca="false">+G18+H18-I18</f>
        <v>0</v>
      </c>
    </row>
    <row r="19" customFormat="false" ht="20.1" hidden="false" customHeight="true" outlineLevel="0" collapsed="false">
      <c r="A19" s="205" t="n">
        <v>411250</v>
      </c>
      <c r="B19" s="527" t="s">
        <v>701</v>
      </c>
      <c r="C19" s="269"/>
      <c r="D19" s="269"/>
      <c r="E19" s="269"/>
      <c r="F19" s="269"/>
      <c r="G19" s="289" t="n">
        <v>1824</v>
      </c>
      <c r="H19" s="289"/>
      <c r="I19" s="289" t="n">
        <f aca="false">+H19+G19</f>
        <v>1824</v>
      </c>
      <c r="K19" s="223" t="n">
        <f aca="false">+G19+H19-I19</f>
        <v>0</v>
      </c>
    </row>
    <row r="20" customFormat="false" ht="20.1" hidden="false" customHeight="true" outlineLevel="0" collapsed="false">
      <c r="A20" s="205" t="n">
        <v>411260</v>
      </c>
      <c r="B20" s="527" t="s">
        <v>702</v>
      </c>
      <c r="C20" s="269"/>
      <c r="D20" s="269"/>
      <c r="E20" s="269"/>
      <c r="F20" s="269"/>
      <c r="G20" s="313" t="n">
        <v>600</v>
      </c>
      <c r="H20" s="289"/>
      <c r="I20" s="289" t="n">
        <f aca="false">+H20+G20</f>
        <v>600</v>
      </c>
      <c r="K20" s="223" t="n">
        <f aca="false">+G20+H20-I20</f>
        <v>0</v>
      </c>
    </row>
    <row r="21" customFormat="false" ht="20.1" hidden="false" customHeight="true" outlineLevel="0" collapsed="false">
      <c r="A21" s="205" t="n">
        <v>411270</v>
      </c>
      <c r="B21" s="527" t="s">
        <v>703</v>
      </c>
      <c r="C21" s="269"/>
      <c r="D21" s="269"/>
      <c r="E21" s="269"/>
      <c r="F21" s="269"/>
      <c r="G21" s="289" t="n">
        <v>5751</v>
      </c>
      <c r="H21" s="289"/>
      <c r="I21" s="289" t="n">
        <f aca="false">+H21+G21</f>
        <v>5751</v>
      </c>
      <c r="K21" s="223" t="n">
        <f aca="false">+G21+H21-I21</f>
        <v>0</v>
      </c>
    </row>
    <row r="22" customFormat="false" ht="20.1" hidden="false" customHeight="true" outlineLevel="0" collapsed="false">
      <c r="A22" s="205" t="n">
        <v>411290</v>
      </c>
      <c r="B22" s="519" t="s">
        <v>704</v>
      </c>
      <c r="C22" s="812"/>
      <c r="D22" s="812"/>
      <c r="E22" s="812"/>
      <c r="F22" s="812"/>
      <c r="G22" s="807" t="n">
        <v>0</v>
      </c>
      <c r="H22" s="807"/>
      <c r="I22" s="807" t="n">
        <f aca="false">+H22+G22</f>
        <v>0</v>
      </c>
      <c r="K22" s="223" t="n">
        <f aca="false">+G22+H22-I22</f>
        <v>0</v>
      </c>
    </row>
    <row r="23" customFormat="false" ht="20.1" hidden="false" customHeight="true" outlineLevel="0" collapsed="false">
      <c r="A23" s="205" t="n">
        <v>411291</v>
      </c>
      <c r="B23" s="519" t="s">
        <v>705</v>
      </c>
      <c r="C23" s="812"/>
      <c r="D23" s="812"/>
      <c r="E23" s="812"/>
      <c r="F23" s="812"/>
      <c r="G23" s="807" t="n">
        <v>0</v>
      </c>
      <c r="H23" s="807"/>
      <c r="I23" s="807" t="n">
        <f aca="false">+H23+G23</f>
        <v>0</v>
      </c>
      <c r="K23" s="223" t="n">
        <f aca="false">+G23+H23-I23</f>
        <v>0</v>
      </c>
    </row>
    <row r="24" customFormat="false" ht="20.1" hidden="false" customHeight="true" outlineLevel="0" collapsed="false">
      <c r="A24" s="205" t="n">
        <v>411291</v>
      </c>
      <c r="B24" s="519" t="s">
        <v>706</v>
      </c>
      <c r="C24" s="812"/>
      <c r="D24" s="812"/>
      <c r="E24" s="812"/>
      <c r="F24" s="812"/>
      <c r="G24" s="807" t="n">
        <v>1200</v>
      </c>
      <c r="H24" s="807"/>
      <c r="I24" s="807" t="n">
        <f aca="false">+H24+G24</f>
        <v>1200</v>
      </c>
      <c r="K24" s="223" t="n">
        <f aca="false">+G24+H24-I24</f>
        <v>0</v>
      </c>
    </row>
    <row r="25" customFormat="false" ht="20.1" hidden="false" customHeight="true" outlineLevel="0" collapsed="false">
      <c r="A25" s="205" t="n">
        <v>411330</v>
      </c>
      <c r="B25" s="527" t="s">
        <v>707</v>
      </c>
      <c r="C25" s="269"/>
      <c r="D25" s="269"/>
      <c r="E25" s="269"/>
      <c r="F25" s="269"/>
      <c r="G25" s="289" t="n">
        <v>400</v>
      </c>
      <c r="H25" s="289"/>
      <c r="I25" s="289" t="n">
        <f aca="false">+H25+G25</f>
        <v>400</v>
      </c>
      <c r="K25" s="223" t="n">
        <f aca="false">+G25+H25-I25</f>
        <v>0</v>
      </c>
    </row>
    <row r="26" customFormat="false" ht="20.1" hidden="false" customHeight="true" outlineLevel="0" collapsed="false">
      <c r="B26" s="813"/>
      <c r="C26" s="804"/>
      <c r="D26" s="804" t="s">
        <v>18</v>
      </c>
      <c r="E26" s="804"/>
      <c r="F26" s="804"/>
      <c r="G26" s="525" t="n">
        <f aca="false">SUM(G12:G25)</f>
        <v>773167</v>
      </c>
      <c r="H26" s="525" t="n">
        <f aca="false">SUM(H12:H25)</f>
        <v>0</v>
      </c>
      <c r="I26" s="525" t="n">
        <f aca="false">SUM(I12:I25)</f>
        <v>773167</v>
      </c>
      <c r="K26" s="223" t="n">
        <f aca="false">+G26+H26-I26</f>
        <v>0</v>
      </c>
    </row>
    <row r="27" customFormat="false" ht="20.1" hidden="false" customHeight="true" outlineLevel="0" collapsed="false">
      <c r="B27" s="814" t="s">
        <v>708</v>
      </c>
      <c r="C27" s="815"/>
      <c r="D27" s="815"/>
      <c r="E27" s="816"/>
      <c r="F27" s="816"/>
      <c r="G27" s="643" t="n">
        <f aca="false">+G10+G26</f>
        <v>1118566</v>
      </c>
      <c r="H27" s="643" t="n">
        <f aca="false">+H10+H26</f>
        <v>133</v>
      </c>
      <c r="I27" s="643" t="n">
        <f aca="false">+I10+I26</f>
        <v>1118699</v>
      </c>
      <c r="K27" s="223" t="n">
        <f aca="false">+G27+H27-I27</f>
        <v>0</v>
      </c>
    </row>
    <row r="28" customFormat="false" ht="20.1" hidden="false" customHeight="true" outlineLevel="0" collapsed="false">
      <c r="B28" s="817" t="s">
        <v>709</v>
      </c>
      <c r="C28" s="787"/>
      <c r="D28" s="787"/>
      <c r="E28" s="787"/>
      <c r="F28" s="787"/>
      <c r="G28" s="818" t="n">
        <v>10780</v>
      </c>
      <c r="H28" s="818"/>
      <c r="I28" s="818" t="n">
        <f aca="false">+H28+G28</f>
        <v>10780</v>
      </c>
      <c r="K28" s="223" t="n">
        <f aca="false">+G28+H28-I28</f>
        <v>0</v>
      </c>
    </row>
    <row r="29" customFormat="false" ht="20.1" hidden="false" customHeight="true" outlineLevel="0" collapsed="false">
      <c r="B29" s="819" t="s">
        <v>710</v>
      </c>
      <c r="C29" s="820"/>
      <c r="D29" s="820"/>
      <c r="E29" s="820"/>
      <c r="F29" s="820"/>
      <c r="G29" s="821" t="n">
        <v>2000</v>
      </c>
      <c r="H29" s="821"/>
      <c r="I29" s="821" t="n">
        <f aca="false">+H29+G29</f>
        <v>2000</v>
      </c>
      <c r="K29" s="223" t="n">
        <f aca="false">+G29+H29-I29</f>
        <v>0</v>
      </c>
    </row>
    <row r="30" customFormat="false" ht="20.1" hidden="false" customHeight="true" outlineLevel="0" collapsed="false">
      <c r="B30" s="822" t="s">
        <v>711</v>
      </c>
      <c r="C30" s="823"/>
      <c r="D30" s="823"/>
      <c r="E30" s="824"/>
      <c r="F30" s="824"/>
      <c r="G30" s="825" t="n">
        <f aca="false">SUM(G27:G29)</f>
        <v>1131346</v>
      </c>
      <c r="H30" s="825" t="n">
        <f aca="false">SUM(H27:H29)</f>
        <v>133</v>
      </c>
      <c r="I30" s="825" t="n">
        <f aca="false">SUM(I27:I29)</f>
        <v>1131479</v>
      </c>
      <c r="K30" s="223" t="n">
        <f aca="false">+G30+H30-I30</f>
        <v>0</v>
      </c>
    </row>
    <row r="31" customFormat="false" ht="15" hidden="false" customHeight="true" outlineLevel="0" collapsed="false">
      <c r="G31" s="223"/>
      <c r="I31" s="223"/>
    </row>
    <row r="32" customFormat="false" ht="15" hidden="false" customHeight="true" outlineLevel="0" collapsed="false">
      <c r="B32" s="532" t="s">
        <v>375</v>
      </c>
      <c r="I32" s="535"/>
    </row>
    <row r="33" customFormat="false" ht="15.75" hidden="false" customHeight="true" outlineLevel="0" collapsed="false">
      <c r="B33" s="532" t="s">
        <v>376</v>
      </c>
      <c r="I33" s="536"/>
    </row>
    <row r="64" customFormat="false" ht="15" hidden="false" customHeight="true" outlineLevel="0" collapsed="false">
      <c r="G64" s="826"/>
      <c r="I64" s="826"/>
    </row>
  </sheetData>
  <mergeCells count="6">
    <mergeCell ref="B1:F1"/>
    <mergeCell ref="B2:H2"/>
    <mergeCell ref="D3:F3"/>
    <mergeCell ref="B5:F5"/>
    <mergeCell ref="E10:F10"/>
    <mergeCell ref="D26:F26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11.9921875" defaultRowHeight="15" zeroHeight="false" outlineLevelRow="0" outlineLevelCol="0"/>
  <cols>
    <col collapsed="false" customWidth="true" hidden="false" outlineLevel="0" max="1" min="1" style="205" width="19.15"/>
    <col collapsed="false" customWidth="true" hidden="false" outlineLevel="0" max="2" min="2" style="205" width="79.49"/>
    <col collapsed="false" customWidth="true" hidden="false" outlineLevel="0" max="3" min="3" style="205" width="32.65"/>
    <col collapsed="false" customWidth="true" hidden="false" outlineLevel="0" max="4" min="4" style="205" width="38.65"/>
    <col collapsed="false" customWidth="true" hidden="false" outlineLevel="0" max="5" min="5" style="205" width="32.65"/>
    <col collapsed="false" customWidth="false" hidden="false" outlineLevel="0" max="257" min="6" style="205" width="11.99"/>
  </cols>
  <sheetData>
    <row r="1" customFormat="false" ht="15" hidden="false" customHeight="true" outlineLevel="0" collapsed="false">
      <c r="B1" s="207"/>
    </row>
    <row r="2" customFormat="false" ht="18" hidden="false" customHeight="true" outlineLevel="0" collapsed="false">
      <c r="B2" s="827" t="s">
        <v>712</v>
      </c>
      <c r="C2" s="827"/>
      <c r="D2" s="827"/>
      <c r="E2" s="827"/>
    </row>
    <row r="3" customFormat="false" ht="15" hidden="false" customHeight="true" outlineLevel="0" collapsed="false">
      <c r="B3" s="828"/>
      <c r="C3" s="828"/>
      <c r="E3" s="828"/>
    </row>
    <row r="4" customFormat="false" ht="15" hidden="false" customHeight="true" outlineLevel="0" collapsed="false">
      <c r="B4" s="209"/>
      <c r="C4" s="95"/>
      <c r="E4" s="770" t="s">
        <v>3</v>
      </c>
    </row>
    <row r="5" customFormat="false" ht="20.1" hidden="false" customHeight="true" outlineLevel="0" collapsed="false">
      <c r="B5" s="829" t="s">
        <v>131</v>
      </c>
      <c r="C5" s="516" t="s">
        <v>72</v>
      </c>
      <c r="D5" s="98" t="s">
        <v>133</v>
      </c>
      <c r="E5" s="516" t="s">
        <v>74</v>
      </c>
    </row>
    <row r="6" customFormat="false" ht="20.1" hidden="false" customHeight="true" outlineLevel="0" collapsed="false">
      <c r="B6" s="830"/>
      <c r="C6" s="518" t="s">
        <v>339</v>
      </c>
      <c r="D6" s="108"/>
      <c r="E6" s="518" t="s">
        <v>339</v>
      </c>
    </row>
    <row r="7" customFormat="false" ht="20.1" hidden="false" customHeight="true" outlineLevel="0" collapsed="false">
      <c r="A7" s="205" t="n">
        <v>412101</v>
      </c>
      <c r="B7" s="831" t="s">
        <v>713</v>
      </c>
      <c r="C7" s="832" t="n">
        <v>20020</v>
      </c>
      <c r="D7" s="832"/>
      <c r="E7" s="832" t="n">
        <f aca="false">+D7+C7</f>
        <v>20020</v>
      </c>
    </row>
    <row r="8" customFormat="false" ht="20.1" hidden="false" customHeight="true" outlineLevel="0" collapsed="false">
      <c r="A8" s="205" t="n">
        <v>412102</v>
      </c>
      <c r="B8" s="833" t="s">
        <v>714</v>
      </c>
      <c r="C8" s="832" t="n">
        <v>5000</v>
      </c>
      <c r="D8" s="832"/>
      <c r="E8" s="832" t="n">
        <f aca="false">+D8+C8</f>
        <v>5000</v>
      </c>
    </row>
    <row r="9" customFormat="false" ht="20.1" hidden="false" customHeight="true" outlineLevel="0" collapsed="false">
      <c r="A9" s="205" t="n">
        <v>412104</v>
      </c>
      <c r="B9" s="833" t="s">
        <v>715</v>
      </c>
      <c r="C9" s="832" t="n">
        <v>7592</v>
      </c>
      <c r="D9" s="832"/>
      <c r="E9" s="832" t="n">
        <f aca="false">+D9+C9</f>
        <v>7592</v>
      </c>
    </row>
    <row r="10" customFormat="false" ht="20.1" hidden="false" customHeight="true" outlineLevel="0" collapsed="false">
      <c r="A10" s="205" t="n">
        <v>412105</v>
      </c>
      <c r="B10" s="833" t="s">
        <v>716</v>
      </c>
      <c r="C10" s="832" t="n">
        <v>9000</v>
      </c>
      <c r="D10" s="832"/>
      <c r="E10" s="832" t="n">
        <f aca="false">+D10+C10</f>
        <v>9000</v>
      </c>
    </row>
    <row r="11" customFormat="false" ht="20.1" hidden="false" customHeight="true" outlineLevel="0" collapsed="false">
      <c r="A11" s="205" t="n">
        <v>412106</v>
      </c>
      <c r="B11" s="833" t="s">
        <v>717</v>
      </c>
      <c r="C11" s="832" t="n">
        <v>54312</v>
      </c>
      <c r="D11" s="832"/>
      <c r="E11" s="832" t="n">
        <f aca="false">+D11+C11</f>
        <v>54312</v>
      </c>
    </row>
    <row r="12" customFormat="false" ht="20.1" hidden="false" customHeight="true" outlineLevel="0" collapsed="false">
      <c r="A12" s="205" t="n">
        <v>412107</v>
      </c>
      <c r="B12" s="833" t="s">
        <v>718</v>
      </c>
      <c r="C12" s="832" t="n">
        <v>10127</v>
      </c>
      <c r="D12" s="832"/>
      <c r="E12" s="832" t="n">
        <f aca="false">+D12+C12</f>
        <v>10127</v>
      </c>
    </row>
    <row r="13" customFormat="false" ht="20.1" hidden="false" customHeight="true" outlineLevel="0" collapsed="false">
      <c r="A13" s="205" t="n">
        <v>412108</v>
      </c>
      <c r="B13" s="833" t="s">
        <v>719</v>
      </c>
      <c r="C13" s="832" t="n">
        <v>5646</v>
      </c>
      <c r="D13" s="832"/>
      <c r="E13" s="832" t="n">
        <f aca="false">+D13+C13</f>
        <v>5646</v>
      </c>
    </row>
    <row r="14" customFormat="false" ht="40.9" hidden="false" customHeight="true" outlineLevel="0" collapsed="false">
      <c r="A14" s="205" t="n">
        <v>412109</v>
      </c>
      <c r="B14" s="834" t="s">
        <v>720</v>
      </c>
      <c r="C14" s="832" t="n">
        <v>3892</v>
      </c>
      <c r="D14" s="832"/>
      <c r="E14" s="832" t="n">
        <f aca="false">+D14+C14</f>
        <v>3892</v>
      </c>
    </row>
    <row r="15" customFormat="false" ht="20.1" hidden="false" customHeight="true" outlineLevel="0" collapsed="false">
      <c r="A15" s="205" t="n">
        <v>412110</v>
      </c>
      <c r="B15" s="833" t="s">
        <v>721</v>
      </c>
      <c r="C15" s="832" t="n">
        <v>1115</v>
      </c>
      <c r="D15" s="832"/>
      <c r="E15" s="832" t="n">
        <f aca="false">+D15+C15</f>
        <v>1115</v>
      </c>
    </row>
    <row r="16" customFormat="false" ht="20.1" hidden="false" customHeight="true" outlineLevel="0" collapsed="false">
      <c r="A16" s="205" t="n">
        <v>412111</v>
      </c>
      <c r="B16" s="833" t="s">
        <v>722</v>
      </c>
      <c r="C16" s="832" t="n">
        <v>8314</v>
      </c>
      <c r="D16" s="832"/>
      <c r="E16" s="832" t="n">
        <f aca="false">+D16+C16</f>
        <v>8314</v>
      </c>
    </row>
    <row r="17" customFormat="false" ht="20.1" hidden="false" customHeight="true" outlineLevel="0" collapsed="false">
      <c r="A17" s="205" t="n">
        <v>412112</v>
      </c>
      <c r="B17" s="833" t="s">
        <v>723</v>
      </c>
      <c r="C17" s="832" t="n">
        <v>2253</v>
      </c>
      <c r="D17" s="832"/>
      <c r="E17" s="832" t="n">
        <f aca="false">+D17+C17</f>
        <v>2253</v>
      </c>
    </row>
    <row r="18" customFormat="false" ht="20.1" hidden="false" customHeight="true" outlineLevel="0" collapsed="false">
      <c r="A18" s="205" t="n">
        <v>412201</v>
      </c>
      <c r="B18" s="833" t="s">
        <v>724</v>
      </c>
      <c r="C18" s="832" t="n">
        <v>0</v>
      </c>
      <c r="D18" s="832"/>
      <c r="E18" s="832" t="n">
        <f aca="false">+D18+C18</f>
        <v>0</v>
      </c>
    </row>
    <row r="19" customFormat="false" ht="20.1" hidden="false" customHeight="true" outlineLevel="0" collapsed="false">
      <c r="A19" s="205" t="n">
        <v>412202</v>
      </c>
      <c r="B19" s="833" t="s">
        <v>725</v>
      </c>
      <c r="C19" s="832" t="n">
        <v>10591</v>
      </c>
      <c r="D19" s="832"/>
      <c r="E19" s="832" t="n">
        <f aca="false">+D19+C19</f>
        <v>10591</v>
      </c>
    </row>
    <row r="20" customFormat="false" ht="20.1" hidden="false" customHeight="true" outlineLevel="0" collapsed="false">
      <c r="A20" s="205" t="n">
        <v>412203</v>
      </c>
      <c r="B20" s="833" t="s">
        <v>726</v>
      </c>
      <c r="C20" s="832" t="n">
        <v>2000</v>
      </c>
      <c r="D20" s="832" t="n">
        <v>4641</v>
      </c>
      <c r="E20" s="832" t="n">
        <f aca="false">+D20+C20</f>
        <v>6641</v>
      </c>
    </row>
    <row r="21" customFormat="false" ht="20.1" hidden="false" customHeight="true" outlineLevel="0" collapsed="false">
      <c r="A21" s="205" t="n">
        <v>412301</v>
      </c>
      <c r="B21" s="833" t="s">
        <v>727</v>
      </c>
      <c r="C21" s="832" t="n">
        <v>34078</v>
      </c>
      <c r="D21" s="832"/>
      <c r="E21" s="832" t="n">
        <f aca="false">+D21+C21</f>
        <v>34078</v>
      </c>
    </row>
    <row r="22" customFormat="false" ht="20.1" hidden="false" customHeight="true" outlineLevel="0" collapsed="false">
      <c r="A22" s="205" t="n">
        <v>412401</v>
      </c>
      <c r="B22" s="833" t="s">
        <v>728</v>
      </c>
      <c r="C22" s="832" t="n">
        <v>21630</v>
      </c>
      <c r="D22" s="832"/>
      <c r="E22" s="832" t="n">
        <f aca="false">+D22+C22</f>
        <v>21630</v>
      </c>
    </row>
    <row r="23" customFormat="false" ht="20.1" hidden="false" customHeight="true" outlineLevel="0" collapsed="false">
      <c r="A23" s="205" t="n">
        <v>412402</v>
      </c>
      <c r="B23" s="833" t="s">
        <v>729</v>
      </c>
      <c r="C23" s="832" t="n">
        <v>17717</v>
      </c>
      <c r="D23" s="832"/>
      <c r="E23" s="832" t="n">
        <f aca="false">+D23+C23</f>
        <v>17717</v>
      </c>
    </row>
    <row r="24" customFormat="false" ht="30" hidden="false" customHeight="true" outlineLevel="0" collapsed="false">
      <c r="A24" s="205" t="n">
        <v>412501</v>
      </c>
      <c r="B24" s="835" t="s">
        <v>730</v>
      </c>
      <c r="C24" s="313" t="n">
        <v>937</v>
      </c>
      <c r="D24" s="313"/>
      <c r="E24" s="313" t="n">
        <f aca="false">+D24+C24</f>
        <v>937</v>
      </c>
    </row>
    <row r="25" customFormat="false" ht="20.1" hidden="false" customHeight="true" outlineLevel="0" collapsed="false">
      <c r="A25" s="205" t="n">
        <v>412601</v>
      </c>
      <c r="B25" s="833" t="s">
        <v>731</v>
      </c>
      <c r="C25" s="832" t="n">
        <v>6908</v>
      </c>
      <c r="D25" s="832"/>
      <c r="E25" s="832" t="n">
        <f aca="false">+D25+C25</f>
        <v>6908</v>
      </c>
    </row>
    <row r="26" customFormat="false" ht="30" hidden="false" customHeight="true" outlineLevel="0" collapsed="false">
      <c r="A26" s="205" t="n">
        <v>412701</v>
      </c>
      <c r="B26" s="834" t="s">
        <v>732</v>
      </c>
      <c r="C26" s="832" t="n">
        <v>17339</v>
      </c>
      <c r="D26" s="832"/>
      <c r="E26" s="832" t="n">
        <f aca="false">+D26+C26</f>
        <v>17339</v>
      </c>
    </row>
    <row r="27" customFormat="false" ht="20.1" hidden="false" customHeight="true" outlineLevel="0" collapsed="false">
      <c r="A27" s="205" t="n">
        <v>412702</v>
      </c>
      <c r="B27" s="836" t="s">
        <v>733</v>
      </c>
      <c r="C27" s="832" t="n">
        <v>23910</v>
      </c>
      <c r="D27" s="832"/>
      <c r="E27" s="832" t="n">
        <f aca="false">+D27+C27</f>
        <v>23910</v>
      </c>
    </row>
    <row r="28" customFormat="false" ht="20.1" hidden="false" customHeight="true" outlineLevel="0" collapsed="false">
      <c r="A28" s="205" t="n">
        <v>412703</v>
      </c>
      <c r="B28" s="833" t="s">
        <v>734</v>
      </c>
      <c r="C28" s="832" t="n">
        <v>9163</v>
      </c>
      <c r="D28" s="832"/>
      <c r="E28" s="832" t="n">
        <f aca="false">+D28+C28</f>
        <v>9163</v>
      </c>
    </row>
    <row r="29" customFormat="false" ht="39.75" hidden="false" customHeight="true" outlineLevel="0" collapsed="false">
      <c r="B29" s="837" t="s">
        <v>735</v>
      </c>
      <c r="C29" s="838" t="n">
        <v>10000</v>
      </c>
      <c r="D29" s="838"/>
      <c r="E29" s="832" t="n">
        <f aca="false">+D29+C29</f>
        <v>10000</v>
      </c>
    </row>
    <row r="30" customFormat="false" ht="20.1" hidden="false" customHeight="true" outlineLevel="0" collapsed="false">
      <c r="B30" s="839" t="s">
        <v>736</v>
      </c>
      <c r="C30" s="840" t="n">
        <f aca="false">SUM(C7:C29)</f>
        <v>281544</v>
      </c>
      <c r="D30" s="840" t="n">
        <f aca="false">SUM(D7:D29)</f>
        <v>4641</v>
      </c>
      <c r="E30" s="840" t="n">
        <f aca="false">SUM(E7:E29)</f>
        <v>286185</v>
      </c>
    </row>
    <row r="31" customFormat="false" ht="15" hidden="false" customHeight="true" outlineLevel="0" collapsed="false">
      <c r="C31" s="841"/>
      <c r="E31" s="841"/>
    </row>
    <row r="32" customFormat="false" ht="15" hidden="false" customHeight="true" outlineLevel="0" collapsed="false">
      <c r="B32" s="532" t="s">
        <v>375</v>
      </c>
      <c r="C32" s="533"/>
      <c r="E32" s="535"/>
    </row>
    <row r="33" customFormat="false" ht="15" hidden="false" customHeight="true" outlineLevel="0" collapsed="false">
      <c r="B33" s="532" t="s">
        <v>376</v>
      </c>
      <c r="C33" s="533"/>
      <c r="E33" s="536"/>
    </row>
    <row r="34" customFormat="false" ht="15" hidden="false" customHeight="true" outlineLevel="0" collapsed="false">
      <c r="C34" s="223"/>
      <c r="E34" s="223"/>
    </row>
    <row r="35" customFormat="false" ht="15" hidden="false" customHeight="true" outlineLevel="0" collapsed="false">
      <c r="C35" s="223"/>
      <c r="E35" s="223"/>
    </row>
    <row r="36" customFormat="false" ht="15" hidden="false" customHeight="true" outlineLevel="0" collapsed="false">
      <c r="C36" s="223"/>
      <c r="E36" s="223"/>
    </row>
    <row r="37" customFormat="false" ht="15" hidden="false" customHeight="true" outlineLevel="0" collapsed="false">
      <c r="C37" s="223"/>
      <c r="E37" s="223"/>
    </row>
    <row r="38" customFormat="false" ht="15" hidden="false" customHeight="true" outlineLevel="0" collapsed="false">
      <c r="C38" s="223"/>
      <c r="E38" s="223"/>
    </row>
    <row r="39" customFormat="false" ht="15" hidden="false" customHeight="true" outlineLevel="0" collapsed="false">
      <c r="C39" s="223"/>
      <c r="E39" s="223"/>
    </row>
    <row r="40" customFormat="false" ht="15" hidden="false" customHeight="true" outlineLevel="0" collapsed="false">
      <c r="C40" s="223"/>
      <c r="E40" s="223"/>
    </row>
    <row r="41" customFormat="false" ht="15" hidden="false" customHeight="true" outlineLevel="0" collapsed="false">
      <c r="C41" s="223"/>
      <c r="E41" s="223"/>
    </row>
    <row r="42" customFormat="false" ht="15" hidden="false" customHeight="true" outlineLevel="0" collapsed="false">
      <c r="C42" s="223"/>
      <c r="E42" s="223"/>
    </row>
    <row r="43" customFormat="false" ht="15" hidden="false" customHeight="true" outlineLevel="0" collapsed="false">
      <c r="C43" s="223"/>
      <c r="E43" s="223"/>
    </row>
    <row r="44" customFormat="false" ht="15" hidden="false" customHeight="true" outlineLevel="0" collapsed="false">
      <c r="C44" s="223"/>
      <c r="E44" s="223"/>
    </row>
    <row r="45" customFormat="false" ht="15" hidden="false" customHeight="true" outlineLevel="0" collapsed="false">
      <c r="C45" s="223"/>
      <c r="E45" s="223"/>
    </row>
    <row r="46" customFormat="false" ht="15" hidden="false" customHeight="true" outlineLevel="0" collapsed="false">
      <c r="C46" s="223"/>
      <c r="E46" s="223"/>
    </row>
    <row r="47" customFormat="false" ht="15" hidden="false" customHeight="true" outlineLevel="0" collapsed="false">
      <c r="C47" s="223"/>
      <c r="E47" s="223"/>
    </row>
    <row r="48" customFormat="false" ht="15" hidden="false" customHeight="true" outlineLevel="0" collapsed="false">
      <c r="C48" s="223"/>
      <c r="E48" s="223"/>
    </row>
    <row r="49" customFormat="false" ht="15" hidden="false" customHeight="true" outlineLevel="0" collapsed="false">
      <c r="C49" s="223"/>
      <c r="E49" s="223"/>
    </row>
    <row r="50" customFormat="false" ht="15" hidden="false" customHeight="true" outlineLevel="0" collapsed="false">
      <c r="C50" s="223"/>
      <c r="E50" s="223"/>
    </row>
    <row r="51" customFormat="false" ht="15" hidden="false" customHeight="true" outlineLevel="0" collapsed="false">
      <c r="C51" s="223"/>
      <c r="E51" s="223"/>
    </row>
    <row r="52" customFormat="false" ht="15" hidden="false" customHeight="true" outlineLevel="0" collapsed="false">
      <c r="C52" s="223"/>
      <c r="E52" s="223"/>
    </row>
    <row r="53" customFormat="false" ht="15" hidden="false" customHeight="true" outlineLevel="0" collapsed="false">
      <c r="C53" s="223"/>
      <c r="E53" s="223"/>
    </row>
    <row r="54" customFormat="false" ht="15" hidden="false" customHeight="true" outlineLevel="0" collapsed="false">
      <c r="C54" s="223"/>
      <c r="E54" s="223"/>
    </row>
    <row r="55" customFormat="false" ht="15" hidden="false" customHeight="true" outlineLevel="0" collapsed="false">
      <c r="C55" s="223"/>
      <c r="E55" s="223"/>
    </row>
    <row r="56" customFormat="false" ht="15" hidden="false" customHeight="true" outlineLevel="0" collapsed="false">
      <c r="C56" s="223"/>
      <c r="E56" s="223"/>
    </row>
    <row r="57" customFormat="false" ht="15" hidden="false" customHeight="true" outlineLevel="0" collapsed="false">
      <c r="C57" s="223"/>
      <c r="E57" s="223"/>
    </row>
    <row r="58" customFormat="false" ht="15" hidden="false" customHeight="true" outlineLevel="0" collapsed="false">
      <c r="C58" s="223"/>
      <c r="E58" s="223"/>
    </row>
    <row r="59" customFormat="false" ht="15" hidden="false" customHeight="true" outlineLevel="0" collapsed="false">
      <c r="C59" s="223"/>
      <c r="E59" s="223"/>
    </row>
    <row r="60" customFormat="false" ht="15" hidden="false" customHeight="true" outlineLevel="0" collapsed="false">
      <c r="C60" s="223"/>
      <c r="E60" s="223"/>
    </row>
    <row r="61" customFormat="false" ht="15" hidden="false" customHeight="true" outlineLevel="0" collapsed="false">
      <c r="C61" s="223"/>
      <c r="E61" s="223"/>
    </row>
    <row r="62" customFormat="false" ht="15" hidden="false" customHeight="true" outlineLevel="0" collapsed="false">
      <c r="C62" s="223"/>
      <c r="E62" s="223"/>
    </row>
    <row r="63" customFormat="false" ht="15" hidden="false" customHeight="true" outlineLevel="0" collapsed="false">
      <c r="C63" s="223"/>
      <c r="E63" s="223"/>
    </row>
    <row r="64" customFormat="false" ht="15" hidden="false" customHeight="true" outlineLevel="0" collapsed="false">
      <c r="C64" s="223"/>
      <c r="E64" s="223"/>
    </row>
    <row r="65" customFormat="false" ht="15" hidden="false" customHeight="true" outlineLevel="0" collapsed="false">
      <c r="C65" s="223"/>
      <c r="E65" s="223"/>
    </row>
    <row r="66" customFormat="false" ht="15" hidden="false" customHeight="true" outlineLevel="0" collapsed="false">
      <c r="C66" s="223"/>
      <c r="E66" s="223"/>
    </row>
    <row r="67" customFormat="false" ht="15" hidden="false" customHeight="true" outlineLevel="0" collapsed="false">
      <c r="C67" s="223"/>
      <c r="E67" s="223"/>
    </row>
    <row r="68" customFormat="false" ht="15" hidden="false" customHeight="true" outlineLevel="0" collapsed="false">
      <c r="C68" s="223"/>
      <c r="E68" s="223"/>
    </row>
    <row r="69" customFormat="false" ht="15" hidden="false" customHeight="true" outlineLevel="0" collapsed="false">
      <c r="C69" s="223"/>
      <c r="E69" s="223"/>
    </row>
    <row r="70" customFormat="false" ht="15" hidden="false" customHeight="true" outlineLevel="0" collapsed="false">
      <c r="C70" s="223"/>
      <c r="E70" s="223"/>
    </row>
    <row r="71" customFormat="false" ht="15" hidden="false" customHeight="true" outlineLevel="0" collapsed="false">
      <c r="C71" s="223"/>
      <c r="E71" s="223"/>
    </row>
    <row r="72" customFormat="false" ht="15" hidden="false" customHeight="true" outlineLevel="0" collapsed="false">
      <c r="C72" s="223"/>
      <c r="E72" s="223"/>
    </row>
    <row r="73" customFormat="false" ht="15" hidden="false" customHeight="true" outlineLevel="0" collapsed="false">
      <c r="C73" s="223"/>
      <c r="E73" s="223"/>
    </row>
    <row r="74" customFormat="false" ht="15" hidden="false" customHeight="true" outlineLevel="0" collapsed="false">
      <c r="C74" s="223"/>
      <c r="E74" s="223"/>
    </row>
    <row r="75" customFormat="false" ht="15" hidden="false" customHeight="true" outlineLevel="0" collapsed="false">
      <c r="C75" s="223"/>
      <c r="E75" s="223"/>
    </row>
    <row r="76" customFormat="false" ht="15" hidden="false" customHeight="true" outlineLevel="0" collapsed="false">
      <c r="C76" s="223"/>
      <c r="E76" s="223"/>
    </row>
    <row r="77" customFormat="false" ht="15" hidden="false" customHeight="true" outlineLevel="0" collapsed="false">
      <c r="C77" s="223"/>
      <c r="E77" s="223"/>
    </row>
    <row r="78" customFormat="false" ht="15" hidden="false" customHeight="true" outlineLevel="0" collapsed="false">
      <c r="C78" s="223"/>
      <c r="E78" s="223"/>
    </row>
    <row r="79" customFormat="false" ht="15" hidden="false" customHeight="true" outlineLevel="0" collapsed="false">
      <c r="C79" s="223"/>
      <c r="E79" s="223"/>
    </row>
    <row r="80" customFormat="false" ht="15" hidden="false" customHeight="true" outlineLevel="0" collapsed="false">
      <c r="C80" s="223"/>
      <c r="E80" s="223"/>
    </row>
    <row r="81" customFormat="false" ht="15" hidden="false" customHeight="true" outlineLevel="0" collapsed="false">
      <c r="C81" s="223"/>
      <c r="E81" s="223"/>
    </row>
    <row r="82" customFormat="false" ht="15" hidden="false" customHeight="true" outlineLevel="0" collapsed="false">
      <c r="C82" s="223"/>
      <c r="E82" s="223"/>
    </row>
    <row r="83" customFormat="false" ht="15" hidden="false" customHeight="true" outlineLevel="0" collapsed="false">
      <c r="C83" s="223"/>
      <c r="E83" s="223"/>
    </row>
    <row r="84" customFormat="false" ht="15" hidden="false" customHeight="true" outlineLevel="0" collapsed="false">
      <c r="C84" s="223"/>
      <c r="E84" s="223"/>
    </row>
    <row r="85" customFormat="false" ht="15" hidden="false" customHeight="true" outlineLevel="0" collapsed="false">
      <c r="C85" s="223"/>
      <c r="E85" s="223"/>
    </row>
    <row r="86" customFormat="false" ht="15" hidden="false" customHeight="true" outlineLevel="0" collapsed="false">
      <c r="C86" s="223"/>
      <c r="E86" s="223"/>
    </row>
    <row r="87" customFormat="false" ht="15" hidden="false" customHeight="true" outlineLevel="0" collapsed="false">
      <c r="C87" s="223"/>
      <c r="E87" s="223"/>
    </row>
    <row r="88" customFormat="false" ht="15" hidden="false" customHeight="true" outlineLevel="0" collapsed="false">
      <c r="C88" s="223"/>
      <c r="E88" s="223"/>
    </row>
    <row r="89" customFormat="false" ht="15" hidden="false" customHeight="true" outlineLevel="0" collapsed="false">
      <c r="C89" s="223"/>
      <c r="E89" s="223"/>
    </row>
    <row r="90" customFormat="false" ht="15" hidden="false" customHeight="true" outlineLevel="0" collapsed="false">
      <c r="C90" s="223"/>
      <c r="E90" s="223"/>
    </row>
    <row r="91" customFormat="false" ht="15" hidden="false" customHeight="true" outlineLevel="0" collapsed="false">
      <c r="C91" s="223"/>
      <c r="E91" s="223"/>
    </row>
    <row r="92" customFormat="false" ht="15" hidden="false" customHeight="true" outlineLevel="0" collapsed="false">
      <c r="C92" s="223"/>
      <c r="E92" s="223"/>
    </row>
    <row r="93" customFormat="false" ht="15" hidden="false" customHeight="true" outlineLevel="0" collapsed="false">
      <c r="C93" s="223"/>
      <c r="E93" s="223"/>
    </row>
    <row r="94" customFormat="false" ht="15" hidden="false" customHeight="true" outlineLevel="0" collapsed="false">
      <c r="C94" s="223"/>
      <c r="E94" s="223"/>
    </row>
    <row r="95" customFormat="false" ht="15" hidden="false" customHeight="true" outlineLevel="0" collapsed="false">
      <c r="C95" s="223"/>
      <c r="E95" s="223"/>
    </row>
    <row r="96" customFormat="false" ht="15" hidden="false" customHeight="true" outlineLevel="0" collapsed="false">
      <c r="C96" s="223"/>
      <c r="E96" s="223"/>
    </row>
    <row r="97" customFormat="false" ht="15" hidden="false" customHeight="true" outlineLevel="0" collapsed="false">
      <c r="C97" s="223"/>
      <c r="E97" s="223"/>
    </row>
    <row r="98" customFormat="false" ht="15" hidden="false" customHeight="true" outlineLevel="0" collapsed="false">
      <c r="C98" s="223"/>
      <c r="E98" s="223"/>
    </row>
    <row r="99" customFormat="false" ht="15" hidden="false" customHeight="true" outlineLevel="0" collapsed="false">
      <c r="C99" s="223"/>
      <c r="E99" s="223"/>
    </row>
    <row r="100" customFormat="false" ht="15" hidden="false" customHeight="true" outlineLevel="0" collapsed="false">
      <c r="C100" s="223"/>
      <c r="E100" s="223"/>
    </row>
    <row r="101" customFormat="false" ht="15" hidden="false" customHeight="true" outlineLevel="0" collapsed="false">
      <c r="C101" s="223"/>
      <c r="E101" s="223"/>
    </row>
    <row r="102" customFormat="false" ht="15" hidden="false" customHeight="true" outlineLevel="0" collapsed="false">
      <c r="C102" s="223"/>
      <c r="E102" s="223"/>
    </row>
    <row r="103" customFormat="false" ht="15" hidden="false" customHeight="true" outlineLevel="0" collapsed="false">
      <c r="C103" s="223"/>
      <c r="E103" s="223"/>
    </row>
    <row r="104" customFormat="false" ht="15" hidden="false" customHeight="true" outlineLevel="0" collapsed="false">
      <c r="C104" s="223"/>
      <c r="E104" s="223"/>
    </row>
    <row r="105" customFormat="false" ht="15" hidden="false" customHeight="true" outlineLevel="0" collapsed="false">
      <c r="C105" s="223"/>
      <c r="E105" s="223"/>
    </row>
    <row r="106" customFormat="false" ht="15" hidden="false" customHeight="true" outlineLevel="0" collapsed="false">
      <c r="C106" s="223"/>
      <c r="E106" s="223"/>
    </row>
    <row r="107" customFormat="false" ht="15" hidden="false" customHeight="true" outlineLevel="0" collapsed="false">
      <c r="C107" s="223"/>
      <c r="E107" s="223"/>
    </row>
    <row r="108" customFormat="false" ht="15" hidden="false" customHeight="true" outlineLevel="0" collapsed="false">
      <c r="C108" s="223"/>
      <c r="E108" s="223"/>
    </row>
    <row r="109" customFormat="false" ht="15" hidden="false" customHeight="true" outlineLevel="0" collapsed="false">
      <c r="C109" s="223"/>
      <c r="E109" s="223"/>
    </row>
    <row r="110" customFormat="false" ht="15" hidden="false" customHeight="true" outlineLevel="0" collapsed="false">
      <c r="C110" s="223"/>
      <c r="E110" s="223"/>
    </row>
    <row r="111" customFormat="false" ht="15" hidden="false" customHeight="true" outlineLevel="0" collapsed="false">
      <c r="C111" s="223"/>
      <c r="E111" s="223"/>
    </row>
    <row r="112" customFormat="false" ht="15" hidden="false" customHeight="true" outlineLevel="0" collapsed="false">
      <c r="C112" s="223"/>
      <c r="E112" s="223"/>
    </row>
    <row r="113" customFormat="false" ht="15" hidden="false" customHeight="true" outlineLevel="0" collapsed="false">
      <c r="C113" s="223"/>
      <c r="E113" s="223"/>
    </row>
    <row r="114" customFormat="false" ht="15" hidden="false" customHeight="true" outlineLevel="0" collapsed="false">
      <c r="C114" s="223"/>
      <c r="E114" s="223"/>
    </row>
    <row r="115" customFormat="false" ht="15" hidden="false" customHeight="true" outlineLevel="0" collapsed="false">
      <c r="C115" s="223"/>
      <c r="E115" s="223"/>
    </row>
    <row r="116" customFormat="false" ht="15" hidden="false" customHeight="true" outlineLevel="0" collapsed="false">
      <c r="C116" s="223"/>
      <c r="E116" s="223"/>
    </row>
    <row r="117" customFormat="false" ht="15" hidden="false" customHeight="true" outlineLevel="0" collapsed="false">
      <c r="C117" s="223"/>
      <c r="E117" s="223"/>
    </row>
    <row r="118" customFormat="false" ht="15" hidden="false" customHeight="true" outlineLevel="0" collapsed="false">
      <c r="C118" s="223"/>
      <c r="E118" s="223"/>
    </row>
    <row r="119" customFormat="false" ht="15" hidden="false" customHeight="true" outlineLevel="0" collapsed="false">
      <c r="C119" s="223"/>
      <c r="E119" s="223"/>
    </row>
    <row r="120" customFormat="false" ht="15" hidden="false" customHeight="true" outlineLevel="0" collapsed="false">
      <c r="C120" s="223"/>
      <c r="E120" s="223"/>
    </row>
    <row r="121" customFormat="false" ht="15" hidden="false" customHeight="true" outlineLevel="0" collapsed="false">
      <c r="C121" s="223"/>
      <c r="E121" s="223"/>
    </row>
    <row r="122" customFormat="false" ht="15" hidden="false" customHeight="true" outlineLevel="0" collapsed="false">
      <c r="C122" s="223"/>
      <c r="E122" s="223"/>
    </row>
    <row r="123" customFormat="false" ht="15" hidden="false" customHeight="true" outlineLevel="0" collapsed="false">
      <c r="C123" s="223"/>
      <c r="E123" s="223"/>
    </row>
    <row r="124" customFormat="false" ht="15" hidden="false" customHeight="true" outlineLevel="0" collapsed="false">
      <c r="C124" s="223"/>
      <c r="E124" s="223"/>
    </row>
    <row r="125" customFormat="false" ht="15" hidden="false" customHeight="true" outlineLevel="0" collapsed="false">
      <c r="C125" s="223"/>
      <c r="E125" s="223"/>
    </row>
    <row r="126" customFormat="false" ht="15" hidden="false" customHeight="true" outlineLevel="0" collapsed="false">
      <c r="C126" s="223"/>
      <c r="E126" s="223"/>
    </row>
    <row r="127" customFormat="false" ht="15" hidden="false" customHeight="true" outlineLevel="0" collapsed="false">
      <c r="C127" s="223"/>
      <c r="E127" s="223"/>
    </row>
    <row r="128" customFormat="false" ht="15" hidden="false" customHeight="true" outlineLevel="0" collapsed="false">
      <c r="C128" s="223"/>
      <c r="E128" s="223"/>
    </row>
    <row r="129" customFormat="false" ht="15" hidden="false" customHeight="true" outlineLevel="0" collapsed="false">
      <c r="C129" s="223"/>
      <c r="E129" s="223"/>
    </row>
    <row r="130" customFormat="false" ht="15" hidden="false" customHeight="true" outlineLevel="0" collapsed="false">
      <c r="C130" s="223"/>
      <c r="E130" s="223"/>
    </row>
    <row r="131" customFormat="false" ht="15" hidden="false" customHeight="true" outlineLevel="0" collapsed="false">
      <c r="C131" s="223"/>
      <c r="E131" s="223"/>
    </row>
    <row r="132" customFormat="false" ht="15" hidden="false" customHeight="true" outlineLevel="0" collapsed="false">
      <c r="C132" s="223"/>
      <c r="E132" s="223"/>
    </row>
    <row r="133" customFormat="false" ht="15" hidden="false" customHeight="true" outlineLevel="0" collapsed="false">
      <c r="C133" s="223"/>
      <c r="E133" s="223"/>
    </row>
    <row r="134" customFormat="false" ht="15" hidden="false" customHeight="true" outlineLevel="0" collapsed="false">
      <c r="C134" s="223"/>
      <c r="E134" s="223"/>
    </row>
    <row r="135" customFormat="false" ht="15" hidden="false" customHeight="true" outlineLevel="0" collapsed="false">
      <c r="C135" s="223"/>
      <c r="E135" s="223"/>
    </row>
    <row r="136" customFormat="false" ht="15" hidden="false" customHeight="true" outlineLevel="0" collapsed="false">
      <c r="C136" s="223"/>
      <c r="E136" s="223"/>
    </row>
    <row r="137" customFormat="false" ht="15" hidden="false" customHeight="true" outlineLevel="0" collapsed="false">
      <c r="C137" s="223"/>
      <c r="E137" s="223"/>
    </row>
    <row r="138" customFormat="false" ht="15" hidden="false" customHeight="true" outlineLevel="0" collapsed="false">
      <c r="C138" s="223"/>
      <c r="E138" s="223"/>
    </row>
    <row r="139" customFormat="false" ht="15" hidden="false" customHeight="true" outlineLevel="0" collapsed="false">
      <c r="C139" s="223"/>
      <c r="E139" s="223"/>
    </row>
    <row r="140" customFormat="false" ht="15" hidden="false" customHeight="true" outlineLevel="0" collapsed="false">
      <c r="C140" s="223"/>
      <c r="E140" s="223"/>
    </row>
    <row r="141" customFormat="false" ht="15" hidden="false" customHeight="true" outlineLevel="0" collapsed="false">
      <c r="C141" s="223"/>
      <c r="E141" s="223"/>
    </row>
    <row r="142" customFormat="false" ht="15" hidden="false" customHeight="true" outlineLevel="0" collapsed="false">
      <c r="C142" s="223"/>
      <c r="E142" s="223"/>
    </row>
    <row r="143" customFormat="false" ht="15" hidden="false" customHeight="true" outlineLevel="0" collapsed="false">
      <c r="C143" s="223"/>
      <c r="E143" s="223"/>
    </row>
    <row r="144" customFormat="false" ht="15" hidden="false" customHeight="true" outlineLevel="0" collapsed="false">
      <c r="C144" s="223"/>
      <c r="E144" s="223"/>
    </row>
    <row r="145" customFormat="false" ht="15" hidden="false" customHeight="true" outlineLevel="0" collapsed="false">
      <c r="C145" s="223"/>
      <c r="E145" s="223"/>
    </row>
    <row r="146" customFormat="false" ht="15" hidden="false" customHeight="true" outlineLevel="0" collapsed="false">
      <c r="C146" s="223"/>
      <c r="E146" s="223"/>
    </row>
    <row r="147" customFormat="false" ht="15" hidden="false" customHeight="true" outlineLevel="0" collapsed="false">
      <c r="C147" s="223"/>
      <c r="E147" s="223"/>
    </row>
    <row r="148" customFormat="false" ht="15" hidden="false" customHeight="true" outlineLevel="0" collapsed="false">
      <c r="C148" s="223"/>
      <c r="E148" s="223"/>
    </row>
  </sheetData>
  <mergeCells count="1">
    <mergeCell ref="B2:E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8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10.65625" defaultRowHeight="15" zeroHeight="false" outlineLevelRow="0" outlineLevelCol="0"/>
  <cols>
    <col collapsed="false" customWidth="true" hidden="false" outlineLevel="0" max="1" min="1" style="842" width="17.49"/>
    <col collapsed="false" customWidth="true" hidden="false" outlineLevel="0" max="2" min="2" style="842" width="5.99"/>
    <col collapsed="false" customWidth="true" hidden="false" outlineLevel="0" max="3" min="3" style="842" width="115.15"/>
    <col collapsed="false" customWidth="true" hidden="false" outlineLevel="0" max="4" min="4" style="842" width="28.98"/>
    <col collapsed="false" customWidth="true" hidden="false" outlineLevel="0" max="5" min="5" style="842" width="41.65"/>
    <col collapsed="false" customWidth="true" hidden="false" outlineLevel="0" max="6" min="6" style="842" width="30.83"/>
    <col collapsed="false" customWidth="false" hidden="false" outlineLevel="0" max="9" min="7" style="842" width="10.65"/>
    <col collapsed="false" customWidth="true" hidden="false" outlineLevel="0" max="10" min="10" style="842" width="12.65"/>
    <col collapsed="false" customWidth="false" hidden="false" outlineLevel="0" max="257" min="11" style="842" width="10.65"/>
  </cols>
  <sheetData>
    <row r="1" customFormat="false" ht="15.75" hidden="false" customHeight="false" outlineLevel="0" collapsed="false">
      <c r="B1" s="843" t="s">
        <v>737</v>
      </c>
      <c r="C1" s="843"/>
      <c r="D1" s="843"/>
      <c r="E1" s="843"/>
    </row>
    <row r="2" customFormat="false" ht="16.5" hidden="false" customHeight="false" outlineLevel="0" collapsed="false">
      <c r="C2" s="844"/>
      <c r="F2" s="770" t="s">
        <v>3</v>
      </c>
    </row>
    <row r="3" customFormat="false" ht="18" hidden="false" customHeight="true" outlineLevel="0" collapsed="false">
      <c r="B3" s="845"/>
      <c r="C3" s="846" t="s">
        <v>131</v>
      </c>
      <c r="D3" s="516" t="s">
        <v>72</v>
      </c>
      <c r="E3" s="98" t="s">
        <v>133</v>
      </c>
      <c r="F3" s="516" t="s">
        <v>74</v>
      </c>
    </row>
    <row r="4" customFormat="false" ht="16.5" hidden="false" customHeight="false" outlineLevel="0" collapsed="false">
      <c r="B4" s="847"/>
      <c r="C4" s="848"/>
      <c r="D4" s="518" t="s">
        <v>339</v>
      </c>
      <c r="E4" s="108"/>
      <c r="F4" s="518" t="s">
        <v>339</v>
      </c>
    </row>
    <row r="5" customFormat="false" ht="15.75" hidden="false" customHeight="false" outlineLevel="0" collapsed="false">
      <c r="B5" s="849" t="s">
        <v>738</v>
      </c>
      <c r="C5" s="850"/>
      <c r="D5" s="103"/>
      <c r="E5" s="103"/>
      <c r="F5" s="103"/>
    </row>
    <row r="6" s="851" customFormat="true" ht="15.75" hidden="false" customHeight="false" outlineLevel="0" collapsed="false">
      <c r="B6" s="849"/>
      <c r="C6" s="852" t="s">
        <v>739</v>
      </c>
      <c r="D6" s="853" t="n">
        <f aca="false">SUM(D7:D9)</f>
        <v>410804</v>
      </c>
      <c r="E6" s="853" t="n">
        <f aca="false">SUM(E7:E9)</f>
        <v>813726</v>
      </c>
      <c r="F6" s="853" t="n">
        <f aca="false">SUM(F7:F9)</f>
        <v>1224530</v>
      </c>
    </row>
    <row r="7" customFormat="false" ht="38.25" hidden="false" customHeight="true" outlineLevel="0" collapsed="false">
      <c r="A7" s="842" t="n">
        <v>150001</v>
      </c>
      <c r="B7" s="854"/>
      <c r="C7" s="855" t="s">
        <v>740</v>
      </c>
      <c r="D7" s="856" t="n">
        <v>410804</v>
      </c>
      <c r="E7" s="856"/>
      <c r="F7" s="856" t="n">
        <f aca="false">SUM(D7:E7)</f>
        <v>410804</v>
      </c>
    </row>
    <row r="8" customFormat="false" ht="24" hidden="false" customHeight="true" outlineLevel="0" collapsed="false">
      <c r="B8" s="857"/>
      <c r="C8" s="858" t="s">
        <v>741</v>
      </c>
      <c r="D8" s="859"/>
      <c r="E8" s="860" t="n">
        <v>13726</v>
      </c>
      <c r="F8" s="860" t="n">
        <f aca="false">SUM(D8:E8)</f>
        <v>13726</v>
      </c>
    </row>
    <row r="9" customFormat="false" ht="24" hidden="false" customHeight="true" outlineLevel="0" collapsed="false">
      <c r="B9" s="857"/>
      <c r="C9" s="858" t="s">
        <v>742</v>
      </c>
      <c r="D9" s="859"/>
      <c r="E9" s="860" t="n">
        <v>800000</v>
      </c>
      <c r="F9" s="860" t="n">
        <f aca="false">SUM(D9:E9)</f>
        <v>800000</v>
      </c>
    </row>
    <row r="10" s="851" customFormat="true" ht="15.75" hidden="false" customHeight="false" outlineLevel="0" collapsed="false">
      <c r="B10" s="849"/>
      <c r="C10" s="852" t="s">
        <v>743</v>
      </c>
      <c r="D10" s="853" t="n">
        <f aca="false">SUM(D11:D22)</f>
        <v>2262279</v>
      </c>
      <c r="E10" s="853" t="n">
        <f aca="false">SUM(E11:E22)</f>
        <v>-305245</v>
      </c>
      <c r="F10" s="853" t="n">
        <f aca="false">SUM(F11:F22)</f>
        <v>1957034</v>
      </c>
    </row>
    <row r="11" s="861" customFormat="true" ht="15" hidden="false" customHeight="false" outlineLevel="0" collapsed="false">
      <c r="B11" s="862"/>
      <c r="C11" s="858" t="s">
        <v>170</v>
      </c>
      <c r="D11" s="859" t="n">
        <v>290000</v>
      </c>
      <c r="E11" s="860"/>
      <c r="F11" s="859" t="n">
        <f aca="false">SUM(D11:E11)</f>
        <v>290000</v>
      </c>
    </row>
    <row r="12" customFormat="false" ht="30" hidden="false" customHeight="false" outlineLevel="0" collapsed="false">
      <c r="A12" s="842" t="n">
        <v>151001</v>
      </c>
      <c r="B12" s="857"/>
      <c r="C12" s="858" t="s">
        <v>187</v>
      </c>
      <c r="D12" s="859" t="n">
        <v>224612</v>
      </c>
      <c r="E12" s="860" t="n">
        <v>-224612</v>
      </c>
      <c r="F12" s="859" t="n">
        <f aca="false">SUM(D12:E12)</f>
        <v>0</v>
      </c>
    </row>
    <row r="13" customFormat="false" ht="38.25" hidden="false" customHeight="true" outlineLevel="0" collapsed="false">
      <c r="B13" s="857"/>
      <c r="C13" s="863" t="s">
        <v>744</v>
      </c>
      <c r="D13" s="864" t="n">
        <v>65405</v>
      </c>
      <c r="E13" s="860"/>
      <c r="F13" s="859" t="n">
        <f aca="false">SUM(D13:E13)</f>
        <v>65405</v>
      </c>
    </row>
    <row r="14" customFormat="false" ht="15" hidden="false" customHeight="false" outlineLevel="0" collapsed="false">
      <c r="A14" s="842" t="n">
        <v>151002</v>
      </c>
      <c r="B14" s="857"/>
      <c r="C14" s="858" t="s">
        <v>745</v>
      </c>
      <c r="D14" s="859" t="n">
        <v>117486</v>
      </c>
      <c r="E14" s="860"/>
      <c r="F14" s="859" t="n">
        <f aca="false">SUM(D14:E14)</f>
        <v>117486</v>
      </c>
    </row>
    <row r="15" customFormat="false" ht="15" hidden="false" customHeight="false" outlineLevel="0" collapsed="false">
      <c r="A15" s="842" t="n">
        <v>151003</v>
      </c>
      <c r="B15" s="857"/>
      <c r="C15" s="858" t="s">
        <v>746</v>
      </c>
      <c r="D15" s="859" t="n">
        <v>3500</v>
      </c>
      <c r="E15" s="860"/>
      <c r="F15" s="859" t="n">
        <f aca="false">SUM(D15:E15)</f>
        <v>3500</v>
      </c>
    </row>
    <row r="16" customFormat="false" ht="30" hidden="false" customHeight="false" outlineLevel="0" collapsed="false">
      <c r="A16" s="842" t="n">
        <v>151004</v>
      </c>
      <c r="B16" s="857"/>
      <c r="C16" s="865" t="s">
        <v>747</v>
      </c>
      <c r="D16" s="859" t="n">
        <v>685000</v>
      </c>
      <c r="E16" s="860"/>
      <c r="F16" s="859" t="n">
        <f aca="false">SUM(D16:E16)</f>
        <v>685000</v>
      </c>
    </row>
    <row r="17" customFormat="false" ht="30" hidden="false" customHeight="false" outlineLevel="0" collapsed="false">
      <c r="A17" s="842" t="n">
        <v>151005</v>
      </c>
      <c r="B17" s="857"/>
      <c r="C17" s="858" t="s">
        <v>748</v>
      </c>
      <c r="D17" s="859" t="n">
        <v>16500</v>
      </c>
      <c r="E17" s="860" t="n">
        <v>-16500</v>
      </c>
      <c r="F17" s="859" t="n">
        <f aca="false">SUM(D17:E17)</f>
        <v>0</v>
      </c>
    </row>
    <row r="18" customFormat="false" ht="15" hidden="false" customHeight="false" outlineLevel="0" collapsed="false">
      <c r="A18" s="842" t="n">
        <v>151006</v>
      </c>
      <c r="B18" s="857"/>
      <c r="C18" s="858" t="s">
        <v>749</v>
      </c>
      <c r="D18" s="859" t="n">
        <v>550429</v>
      </c>
      <c r="E18" s="860"/>
      <c r="F18" s="859" t="n">
        <f aca="false">SUM(D18:E18)</f>
        <v>550429</v>
      </c>
    </row>
    <row r="19" customFormat="false" ht="15" hidden="false" customHeight="false" outlineLevel="0" collapsed="false">
      <c r="A19" s="842" t="n">
        <v>151007</v>
      </c>
      <c r="B19" s="857"/>
      <c r="C19" s="858" t="s">
        <v>750</v>
      </c>
      <c r="D19" s="859" t="n">
        <v>152042</v>
      </c>
      <c r="E19" s="860"/>
      <c r="F19" s="859" t="n">
        <f aca="false">SUM(D19:E19)</f>
        <v>152042</v>
      </c>
    </row>
    <row r="20" customFormat="false" ht="15" hidden="false" customHeight="false" outlineLevel="0" collapsed="false">
      <c r="B20" s="857"/>
      <c r="C20" s="858" t="s">
        <v>193</v>
      </c>
      <c r="D20" s="859" t="n">
        <v>13000</v>
      </c>
      <c r="E20" s="860"/>
      <c r="F20" s="859" t="n">
        <f aca="false">SUM(D20:E20)</f>
        <v>13000</v>
      </c>
    </row>
    <row r="21" customFormat="false" ht="39.75" hidden="false" customHeight="true" outlineLevel="0" collapsed="false">
      <c r="B21" s="857"/>
      <c r="C21" s="858" t="s">
        <v>751</v>
      </c>
      <c r="D21" s="859" t="n">
        <v>14605</v>
      </c>
      <c r="E21" s="860"/>
      <c r="F21" s="859" t="n">
        <f aca="false">SUM(D21:E21)</f>
        <v>14605</v>
      </c>
    </row>
    <row r="22" customFormat="false" ht="57.75" hidden="false" customHeight="true" outlineLevel="0" collapsed="false">
      <c r="B22" s="857"/>
      <c r="C22" s="866" t="s">
        <v>752</v>
      </c>
      <c r="D22" s="864" t="n">
        <v>129700</v>
      </c>
      <c r="E22" s="867" t="n">
        <v>-64133</v>
      </c>
      <c r="F22" s="868" t="n">
        <f aca="false">SUM(D22:E22)</f>
        <v>65567</v>
      </c>
    </row>
    <row r="23" customFormat="false" ht="16.5" hidden="false" customHeight="true" outlineLevel="0" collapsed="false">
      <c r="B23" s="869" t="s">
        <v>753</v>
      </c>
      <c r="C23" s="869"/>
      <c r="D23" s="870" t="n">
        <f aca="false">D6+D10</f>
        <v>2673083</v>
      </c>
      <c r="E23" s="870" t="n">
        <f aca="false">E6+E10</f>
        <v>508481</v>
      </c>
      <c r="F23" s="870" t="n">
        <f aca="false">F6+F10</f>
        <v>3181564</v>
      </c>
    </row>
    <row r="24" customFormat="false" ht="15.75" hidden="false" customHeight="false" outlineLevel="0" collapsed="false">
      <c r="B24" s="871" t="s">
        <v>99</v>
      </c>
      <c r="C24" s="872"/>
      <c r="D24" s="98"/>
      <c r="E24" s="98"/>
      <c r="F24" s="98"/>
    </row>
    <row r="25" customFormat="false" ht="15" hidden="false" customHeight="false" outlineLevel="0" collapsed="false">
      <c r="A25" s="842" t="n">
        <v>160002</v>
      </c>
      <c r="B25" s="857"/>
      <c r="C25" s="271" t="s">
        <v>754</v>
      </c>
      <c r="D25" s="873" t="n">
        <v>1178127</v>
      </c>
      <c r="E25" s="874" t="n">
        <v>-828862</v>
      </c>
      <c r="F25" s="874" t="n">
        <f aca="false">SUM(D25:E25)</f>
        <v>349265</v>
      </c>
    </row>
    <row r="26" customFormat="false" ht="15" hidden="false" customHeight="false" outlineLevel="0" collapsed="false">
      <c r="A26" s="842" t="n">
        <v>160003</v>
      </c>
      <c r="B26" s="857"/>
      <c r="C26" s="271" t="s">
        <v>755</v>
      </c>
      <c r="D26" s="873" t="n">
        <v>0</v>
      </c>
      <c r="E26" s="874" t="n">
        <v>11160</v>
      </c>
      <c r="F26" s="874" t="n">
        <f aca="false">SUM(D26:E26)</f>
        <v>11160</v>
      </c>
    </row>
    <row r="27" customFormat="false" ht="46.9" hidden="false" customHeight="true" outlineLevel="0" collapsed="false">
      <c r="B27" s="857"/>
      <c r="C27" s="271" t="s">
        <v>756</v>
      </c>
      <c r="D27" s="873"/>
      <c r="E27" s="874" t="n">
        <v>180</v>
      </c>
      <c r="F27" s="874" t="n">
        <f aca="false">SUM(D27:E27)</f>
        <v>180</v>
      </c>
    </row>
    <row r="28" customFormat="false" ht="15.75" hidden="false" customHeight="false" outlineLevel="0" collapsed="false">
      <c r="B28" s="857"/>
      <c r="C28" s="268" t="s">
        <v>233</v>
      </c>
      <c r="D28" s="875" t="n">
        <v>7300</v>
      </c>
      <c r="E28" s="875" t="n">
        <v>-7300</v>
      </c>
      <c r="F28" s="874" t="n">
        <f aca="false">SUM(D28:E28)</f>
        <v>0</v>
      </c>
    </row>
    <row r="29" customFormat="false" ht="16.5" hidden="false" customHeight="false" outlineLevel="0" collapsed="false">
      <c r="B29" s="876" t="s">
        <v>757</v>
      </c>
      <c r="C29" s="877"/>
      <c r="D29" s="878" t="n">
        <f aca="false">SUM(D24:D28)</f>
        <v>1185427</v>
      </c>
      <c r="E29" s="878" t="n">
        <f aca="false">SUM(E24:E28)</f>
        <v>-824822</v>
      </c>
      <c r="F29" s="878" t="n">
        <f aca="false">SUM(F24:F28)</f>
        <v>360605</v>
      </c>
    </row>
    <row r="30" customFormat="false" ht="16.5" hidden="false" customHeight="true" outlineLevel="0" collapsed="false">
      <c r="B30" s="879" t="s">
        <v>758</v>
      </c>
      <c r="C30" s="880"/>
      <c r="D30" s="881" t="n">
        <v>0</v>
      </c>
      <c r="E30" s="881"/>
      <c r="F30" s="881" t="n">
        <f aca="false">SUM(D30:E30)</f>
        <v>0</v>
      </c>
    </row>
    <row r="31" customFormat="false" ht="44.25" hidden="false" customHeight="true" outlineLevel="0" collapsed="false">
      <c r="B31" s="882"/>
      <c r="C31" s="883" t="s">
        <v>759</v>
      </c>
      <c r="D31" s="884"/>
      <c r="E31" s="884"/>
      <c r="F31" s="884"/>
    </row>
    <row r="32" customFormat="false" ht="15" hidden="false" customHeight="false" outlineLevel="0" collapsed="false">
      <c r="A32" s="842" t="n">
        <v>171001</v>
      </c>
      <c r="B32" s="857"/>
      <c r="C32" s="885" t="s">
        <v>760</v>
      </c>
      <c r="D32" s="886" t="n">
        <v>16000</v>
      </c>
      <c r="E32" s="886"/>
      <c r="F32" s="886" t="n">
        <f aca="false">SUM(D32:E32)</f>
        <v>16000</v>
      </c>
    </row>
    <row r="33" customFormat="false" ht="15" hidden="false" customHeight="false" outlineLevel="0" collapsed="false">
      <c r="A33" s="842" t="n">
        <v>171002</v>
      </c>
      <c r="B33" s="857"/>
      <c r="C33" s="267" t="s">
        <v>761</v>
      </c>
      <c r="D33" s="873" t="n">
        <v>40000</v>
      </c>
      <c r="E33" s="887"/>
      <c r="F33" s="887" t="n">
        <f aca="false">SUM(D33:E33)</f>
        <v>40000</v>
      </c>
    </row>
    <row r="34" s="851" customFormat="true" ht="44.25" hidden="false" customHeight="true" outlineLevel="0" collapsed="false">
      <c r="B34" s="882"/>
      <c r="C34" s="883" t="s">
        <v>762</v>
      </c>
      <c r="D34" s="884"/>
      <c r="E34" s="884"/>
      <c r="F34" s="884"/>
    </row>
    <row r="35" customFormat="false" ht="45" hidden="false" customHeight="false" outlineLevel="0" collapsed="false">
      <c r="A35" s="842" t="n">
        <v>172002</v>
      </c>
      <c r="B35" s="857"/>
      <c r="C35" s="271" t="s">
        <v>763</v>
      </c>
      <c r="D35" s="873" t="n">
        <v>47720</v>
      </c>
      <c r="E35" s="887"/>
      <c r="F35" s="887" t="n">
        <f aca="false">SUM(D35:E35)</f>
        <v>47720</v>
      </c>
    </row>
    <row r="36" customFormat="false" ht="15" hidden="false" customHeight="false" outlineLevel="0" collapsed="false">
      <c r="A36" s="842" t="n">
        <v>172003</v>
      </c>
      <c r="B36" s="857"/>
      <c r="C36" s="858" t="s">
        <v>764</v>
      </c>
      <c r="D36" s="859" t="n">
        <v>480</v>
      </c>
      <c r="E36" s="887"/>
      <c r="F36" s="887" t="n">
        <f aca="false">SUM(D36:E36)</f>
        <v>480</v>
      </c>
    </row>
    <row r="37" customFormat="false" ht="15.75" hidden="false" customHeight="false" outlineLevel="0" collapsed="false">
      <c r="B37" s="869" t="s">
        <v>765</v>
      </c>
      <c r="C37" s="869"/>
      <c r="D37" s="870" t="n">
        <f aca="false">SUM(D31:D36)</f>
        <v>104200</v>
      </c>
      <c r="E37" s="870" t="n">
        <f aca="false">SUM(E31:E36)</f>
        <v>0</v>
      </c>
      <c r="F37" s="870" t="n">
        <f aca="false">SUM(F31:F36)</f>
        <v>104200</v>
      </c>
    </row>
    <row r="38" s="851" customFormat="true" ht="15.75" hidden="false" customHeight="false" outlineLevel="0" collapsed="false">
      <c r="B38" s="216" t="s">
        <v>766</v>
      </c>
      <c r="C38" s="888"/>
      <c r="D38" s="889"/>
      <c r="E38" s="884"/>
      <c r="F38" s="884"/>
    </row>
    <row r="39" s="851" customFormat="true" ht="15.75" hidden="false" customHeight="false" outlineLevel="0" collapsed="false">
      <c r="B39" s="882"/>
      <c r="C39" s="327" t="s">
        <v>257</v>
      </c>
      <c r="D39" s="889" t="n">
        <v>0</v>
      </c>
      <c r="E39" s="890"/>
      <c r="F39" s="890" t="n">
        <f aca="false">SUM(D39:E39)</f>
        <v>0</v>
      </c>
    </row>
    <row r="40" s="851" customFormat="true" ht="15.75" hidden="false" customHeight="false" outlineLevel="0" collapsed="false">
      <c r="B40" s="882"/>
      <c r="C40" s="329" t="s">
        <v>258</v>
      </c>
      <c r="D40" s="891" t="n">
        <v>0</v>
      </c>
      <c r="E40" s="887"/>
      <c r="F40" s="887" t="n">
        <f aca="false">SUM(D40:E40)</f>
        <v>0</v>
      </c>
    </row>
    <row r="41" s="851" customFormat="true" ht="15.75" hidden="false" customHeight="false" outlineLevel="0" collapsed="false">
      <c r="B41" s="882"/>
      <c r="C41" s="329" t="s">
        <v>259</v>
      </c>
      <c r="D41" s="892" t="n">
        <v>0</v>
      </c>
      <c r="E41" s="887"/>
      <c r="F41" s="887" t="n">
        <f aca="false">SUM(D41:E41)</f>
        <v>0</v>
      </c>
    </row>
    <row r="42" s="851" customFormat="true" ht="15.75" hidden="false" customHeight="false" outlineLevel="0" collapsed="false">
      <c r="B42" s="882"/>
      <c r="C42" s="329" t="s">
        <v>463</v>
      </c>
      <c r="D42" s="892" t="n">
        <v>0</v>
      </c>
      <c r="E42" s="887"/>
      <c r="F42" s="887" t="n">
        <f aca="false">SUM(D42:E42)</f>
        <v>0</v>
      </c>
    </row>
    <row r="43" s="851" customFormat="true" ht="15.75" hidden="false" customHeight="false" outlineLevel="0" collapsed="false">
      <c r="B43" s="882"/>
      <c r="C43" s="329" t="s">
        <v>260</v>
      </c>
      <c r="D43" s="892" t="n">
        <v>0</v>
      </c>
      <c r="E43" s="887"/>
      <c r="F43" s="887" t="n">
        <f aca="false">SUM(D43:E43)</f>
        <v>0</v>
      </c>
    </row>
    <row r="44" s="851" customFormat="true" ht="15.75" hidden="false" customHeight="false" outlineLevel="0" collapsed="false">
      <c r="B44" s="882"/>
      <c r="C44" s="329" t="s">
        <v>261</v>
      </c>
      <c r="D44" s="892" t="n">
        <v>0</v>
      </c>
      <c r="E44" s="887"/>
      <c r="F44" s="887" t="n">
        <f aca="false">SUM(D44:E44)</f>
        <v>0</v>
      </c>
    </row>
    <row r="45" s="851" customFormat="true" ht="15.75" hidden="false" customHeight="false" outlineLevel="0" collapsed="false">
      <c r="B45" s="882"/>
      <c r="C45" s="329" t="s">
        <v>262</v>
      </c>
      <c r="D45" s="892" t="n">
        <v>0</v>
      </c>
      <c r="E45" s="887" t="n">
        <v>4043</v>
      </c>
      <c r="F45" s="887" t="n">
        <f aca="false">SUM(D45:E45)</f>
        <v>4043</v>
      </c>
    </row>
    <row r="46" s="851" customFormat="true" ht="15.75" hidden="false" customHeight="false" outlineLevel="0" collapsed="false">
      <c r="B46" s="882"/>
      <c r="C46" s="329" t="s">
        <v>263</v>
      </c>
      <c r="D46" s="892" t="n">
        <v>0</v>
      </c>
      <c r="E46" s="887"/>
      <c r="F46" s="887" t="n">
        <f aca="false">SUM(D46:E46)</f>
        <v>0</v>
      </c>
    </row>
    <row r="47" s="851" customFormat="true" ht="15.75" hidden="false" customHeight="false" outlineLevel="0" collapsed="false">
      <c r="B47" s="882"/>
      <c r="C47" s="332" t="s">
        <v>264</v>
      </c>
      <c r="D47" s="891" t="n">
        <v>0</v>
      </c>
      <c r="E47" s="887"/>
      <c r="F47" s="887" t="n">
        <f aca="false">SUM(D47:E47)</f>
        <v>0</v>
      </c>
    </row>
    <row r="48" s="851" customFormat="true" ht="15.75" hidden="false" customHeight="false" outlineLevel="0" collapsed="false">
      <c r="B48" s="882"/>
      <c r="C48" s="332" t="s">
        <v>265</v>
      </c>
      <c r="D48" s="891" t="n">
        <v>3626</v>
      </c>
      <c r="E48" s="887" t="n">
        <v>780</v>
      </c>
      <c r="F48" s="887" t="n">
        <f aca="false">SUM(D48:E48)</f>
        <v>4406</v>
      </c>
    </row>
    <row r="49" s="851" customFormat="true" ht="15.75" hidden="false" customHeight="false" outlineLevel="0" collapsed="false">
      <c r="B49" s="882"/>
      <c r="C49" s="332" t="s">
        <v>266</v>
      </c>
      <c r="D49" s="891" t="n">
        <v>100</v>
      </c>
      <c r="E49" s="887" t="n">
        <v>-37</v>
      </c>
      <c r="F49" s="887" t="n">
        <f aca="false">SUM(D49:E49)</f>
        <v>63</v>
      </c>
    </row>
    <row r="50" s="851" customFormat="true" ht="15.75" hidden="false" customHeight="false" outlineLevel="0" collapsed="false">
      <c r="B50" s="882"/>
      <c r="C50" s="335" t="s">
        <v>267</v>
      </c>
      <c r="D50" s="893" t="n">
        <v>0</v>
      </c>
      <c r="E50" s="894"/>
      <c r="F50" s="894" t="n">
        <f aca="false">SUM(D50:E50)</f>
        <v>0</v>
      </c>
    </row>
    <row r="51" s="851" customFormat="true" ht="15.75" hidden="false" customHeight="false" outlineLevel="0" collapsed="false">
      <c r="B51" s="882"/>
      <c r="C51" s="895" t="s">
        <v>18</v>
      </c>
      <c r="D51" s="896" t="n">
        <f aca="false">SUM(D39:D50)</f>
        <v>3726</v>
      </c>
      <c r="E51" s="896" t="n">
        <f aca="false">SUM(E39:E50)</f>
        <v>4786</v>
      </c>
      <c r="F51" s="896" t="n">
        <f aca="false">SUM(F39:F50)</f>
        <v>8512</v>
      </c>
    </row>
    <row r="52" s="851" customFormat="true" ht="15.75" hidden="false" customHeight="false" outlineLevel="0" collapsed="false">
      <c r="B52" s="882"/>
      <c r="C52" s="311" t="s">
        <v>268</v>
      </c>
      <c r="D52" s="897" t="n">
        <v>0</v>
      </c>
      <c r="E52" s="886"/>
      <c r="F52" s="897" t="n">
        <f aca="false">SUM(D52:E52)</f>
        <v>0</v>
      </c>
    </row>
    <row r="53" s="851" customFormat="true" ht="15.75" hidden="false" customHeight="false" outlineLevel="0" collapsed="false">
      <c r="B53" s="882"/>
      <c r="C53" s="327" t="s">
        <v>87</v>
      </c>
      <c r="D53" s="898" t="n">
        <v>688</v>
      </c>
      <c r="E53" s="890" t="n">
        <v>547</v>
      </c>
      <c r="F53" s="897" t="n">
        <f aca="false">SUM(D53:E53)</f>
        <v>1235</v>
      </c>
    </row>
    <row r="54" customFormat="false" ht="15.75" hidden="false" customHeight="false" outlineLevel="0" collapsed="false">
      <c r="B54" s="869" t="s">
        <v>767</v>
      </c>
      <c r="C54" s="869"/>
      <c r="D54" s="896" t="n">
        <f aca="false">SUM(D51:D53)</f>
        <v>4414</v>
      </c>
      <c r="E54" s="896" t="n">
        <f aca="false">SUM(E51:E53)</f>
        <v>5333</v>
      </c>
      <c r="F54" s="896" t="n">
        <f aca="false">SUM(F51:F53)</f>
        <v>9747</v>
      </c>
    </row>
    <row r="55" customFormat="false" ht="16.5" hidden="false" customHeight="false" outlineLevel="0" collapsed="false">
      <c r="B55" s="899" t="s">
        <v>768</v>
      </c>
      <c r="C55" s="899"/>
      <c r="D55" s="900" t="n">
        <f aca="false">D29+D23+D37+D54</f>
        <v>3967124</v>
      </c>
      <c r="E55" s="901" t="n">
        <f aca="false">E29+E23+E37+E54</f>
        <v>-311008</v>
      </c>
      <c r="F55" s="900" t="n">
        <f aca="false">F29+F23+F37+F54</f>
        <v>3656116</v>
      </c>
    </row>
    <row r="56" customFormat="false" ht="15.75" hidden="false" customHeight="false" outlineLevel="0" collapsed="false">
      <c r="B56" s="843"/>
      <c r="C56" s="843"/>
      <c r="D56" s="902"/>
      <c r="E56" s="902"/>
      <c r="F56" s="902"/>
    </row>
    <row r="57" customFormat="false" ht="15" hidden="false" customHeight="false" outlineLevel="0" collapsed="false">
      <c r="D57" s="861"/>
      <c r="F57" s="861"/>
    </row>
    <row r="60" customFormat="false" ht="15" hidden="false" customHeight="false" outlineLevel="0" collapsed="false">
      <c r="E60" s="861"/>
    </row>
  </sheetData>
  <mergeCells count="5">
    <mergeCell ref="B1:E1"/>
    <mergeCell ref="B23:C23"/>
    <mergeCell ref="B37:C37"/>
    <mergeCell ref="B54:C54"/>
    <mergeCell ref="B55:C55"/>
  </mergeCells>
  <printOptions headings="false" gridLines="false" gridLinesSet="true" horizontalCentered="true" verticalCentered="true"/>
  <pageMargins left="0.39375" right="0" top="0.984027777777778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9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1" activeCellId="0" sqref="C121"/>
    </sheetView>
  </sheetViews>
  <sheetFormatPr defaultColWidth="10.65625" defaultRowHeight="15" zeroHeight="false" outlineLevelRow="0" outlineLevelCol="0"/>
  <cols>
    <col collapsed="false" customWidth="true" hidden="false" outlineLevel="0" max="1" min="1" style="842" width="21.15"/>
    <col collapsed="false" customWidth="true" hidden="false" outlineLevel="0" max="2" min="2" style="842" width="5.65"/>
    <col collapsed="false" customWidth="true" hidden="false" outlineLevel="0" max="3" min="3" style="842" width="141.82"/>
    <col collapsed="false" customWidth="true" hidden="false" outlineLevel="0" max="4" min="4" style="842" width="33.99"/>
    <col collapsed="false" customWidth="true" hidden="false" outlineLevel="0" max="5" min="5" style="842" width="40.32"/>
    <col collapsed="false" customWidth="true" hidden="false" outlineLevel="0" max="6" min="6" style="842" width="27.33"/>
    <col collapsed="false" customWidth="false" hidden="false" outlineLevel="0" max="8" min="7" style="842" width="10.65"/>
    <col collapsed="false" customWidth="true" hidden="false" outlineLevel="0" max="9" min="9" style="842" width="13.65"/>
    <col collapsed="false" customWidth="true" hidden="false" outlineLevel="0" max="10" min="10" style="861" width="21.49"/>
    <col collapsed="false" customWidth="false" hidden="false" outlineLevel="0" max="12" min="11" style="842" width="10.65"/>
    <col collapsed="false" customWidth="true" hidden="false" outlineLevel="0" max="13" min="13" style="842" width="11.65"/>
    <col collapsed="false" customWidth="false" hidden="false" outlineLevel="0" max="257" min="14" style="842" width="10.65"/>
  </cols>
  <sheetData>
    <row r="1" customFormat="false" ht="15" hidden="false" customHeight="true" outlineLevel="0" collapsed="false">
      <c r="B1" s="843"/>
      <c r="C1" s="843"/>
    </row>
    <row r="2" customFormat="false" ht="15" hidden="false" customHeight="true" outlineLevel="0" collapsed="false">
      <c r="B2" s="843" t="s">
        <v>769</v>
      </c>
      <c r="C2" s="843"/>
      <c r="D2" s="843"/>
      <c r="E2" s="843"/>
      <c r="F2" s="843"/>
    </row>
    <row r="3" customFormat="false" ht="15" hidden="false" customHeight="true" outlineLevel="0" collapsed="false">
      <c r="B3" s="842" t="s">
        <v>344</v>
      </c>
      <c r="D3" s="95"/>
      <c r="E3" s="95"/>
      <c r="F3" s="770" t="s">
        <v>770</v>
      </c>
    </row>
    <row r="4" customFormat="false" ht="15" hidden="false" customHeight="true" outlineLevel="0" collapsed="false">
      <c r="B4" s="903" t="s">
        <v>131</v>
      </c>
      <c r="C4" s="903"/>
      <c r="D4" s="516" t="s">
        <v>72</v>
      </c>
      <c r="E4" s="98" t="s">
        <v>133</v>
      </c>
      <c r="F4" s="516" t="s">
        <v>72</v>
      </c>
    </row>
    <row r="5" customFormat="false" ht="15" hidden="false" customHeight="true" outlineLevel="0" collapsed="false">
      <c r="B5" s="904"/>
      <c r="C5" s="905"/>
      <c r="D5" s="518" t="s">
        <v>339</v>
      </c>
      <c r="E5" s="108"/>
      <c r="F5" s="518" t="s">
        <v>339</v>
      </c>
    </row>
    <row r="6" customFormat="false" ht="15" hidden="false" customHeight="true" outlineLevel="0" collapsed="false">
      <c r="B6" s="906" t="s">
        <v>27</v>
      </c>
      <c r="C6" s="907" t="s">
        <v>106</v>
      </c>
      <c r="D6" s="908"/>
      <c r="E6" s="908"/>
      <c r="F6" s="908"/>
    </row>
    <row r="7" customFormat="false" ht="18" hidden="false" customHeight="true" outlineLevel="0" collapsed="false">
      <c r="A7" s="842" t="n">
        <v>502002</v>
      </c>
      <c r="B7" s="857"/>
      <c r="C7" s="909" t="s">
        <v>771</v>
      </c>
      <c r="D7" s="910" t="n">
        <v>47720</v>
      </c>
      <c r="E7" s="910"/>
      <c r="F7" s="910" t="n">
        <f aca="false">+D7+E7</f>
        <v>47720</v>
      </c>
    </row>
    <row r="8" customFormat="false" ht="18" hidden="false" customHeight="true" outlineLevel="0" collapsed="false">
      <c r="A8" s="842" t="n">
        <v>502007</v>
      </c>
      <c r="B8" s="857"/>
      <c r="C8" s="304" t="s">
        <v>772</v>
      </c>
      <c r="D8" s="911" t="n">
        <v>3829</v>
      </c>
      <c r="E8" s="911"/>
      <c r="F8" s="911" t="n">
        <f aca="false">+D8+E8</f>
        <v>3829</v>
      </c>
    </row>
    <row r="9" customFormat="false" ht="18" hidden="false" customHeight="true" outlineLevel="0" collapsed="false">
      <c r="B9" s="857"/>
      <c r="C9" s="271" t="s">
        <v>773</v>
      </c>
      <c r="D9" s="911"/>
      <c r="E9" s="911" t="n">
        <v>800000</v>
      </c>
      <c r="F9" s="911" t="n">
        <f aca="false">+D9+E9</f>
        <v>800000</v>
      </c>
    </row>
    <row r="10" customFormat="false" ht="18" hidden="false" customHeight="true" outlineLevel="0" collapsed="false">
      <c r="B10" s="857"/>
      <c r="C10" s="271" t="s">
        <v>774</v>
      </c>
      <c r="D10" s="911" t="n">
        <v>40000</v>
      </c>
      <c r="E10" s="911"/>
      <c r="F10" s="911" t="n">
        <f aca="false">+D10+E10</f>
        <v>40000</v>
      </c>
    </row>
    <row r="11" customFormat="false" ht="18" hidden="false" customHeight="true" outlineLevel="0" collapsed="false">
      <c r="B11" s="857"/>
      <c r="C11" s="271" t="s">
        <v>775</v>
      </c>
      <c r="D11" s="911" t="n">
        <v>13600</v>
      </c>
      <c r="E11" s="911"/>
      <c r="F11" s="911" t="n">
        <f aca="false">+D11+E11</f>
        <v>13600</v>
      </c>
    </row>
    <row r="12" customFormat="false" ht="18" hidden="false" customHeight="true" outlineLevel="0" collapsed="false">
      <c r="B12" s="857"/>
      <c r="C12" s="271" t="s">
        <v>776</v>
      </c>
      <c r="D12" s="911" t="n">
        <v>220</v>
      </c>
      <c r="E12" s="911"/>
      <c r="F12" s="911" t="n">
        <f aca="false">+D12+E12</f>
        <v>220</v>
      </c>
    </row>
    <row r="13" customFormat="false" ht="18" hidden="false" customHeight="true" outlineLevel="0" collapsed="false">
      <c r="B13" s="857"/>
      <c r="C13" s="271" t="s">
        <v>476</v>
      </c>
      <c r="D13" s="911" t="n">
        <v>0</v>
      </c>
      <c r="E13" s="911"/>
      <c r="F13" s="911" t="n">
        <f aca="false">+D13+E13</f>
        <v>0</v>
      </c>
    </row>
    <row r="14" customFormat="false" ht="18" hidden="false" customHeight="true" outlineLevel="0" collapsed="false">
      <c r="B14" s="857"/>
      <c r="C14" s="912" t="s">
        <v>777</v>
      </c>
      <c r="D14" s="913"/>
      <c r="E14" s="913" t="n">
        <v>3000</v>
      </c>
      <c r="F14" s="913" t="n">
        <f aca="false">+D14+E14</f>
        <v>3000</v>
      </c>
    </row>
    <row r="15" customFormat="false" ht="18" hidden="false" customHeight="true" outlineLevel="0" collapsed="false">
      <c r="B15" s="857"/>
      <c r="C15" s="858" t="s">
        <v>778</v>
      </c>
      <c r="D15" s="911"/>
      <c r="E15" s="911" t="n">
        <v>15000</v>
      </c>
      <c r="F15" s="911" t="n">
        <f aca="false">+D15+E15</f>
        <v>15000</v>
      </c>
    </row>
    <row r="16" customFormat="false" ht="18" hidden="false" customHeight="true" outlineLevel="0" collapsed="false">
      <c r="B16" s="857"/>
      <c r="C16" s="866" t="s">
        <v>779</v>
      </c>
      <c r="D16" s="913" t="n">
        <v>27000</v>
      </c>
      <c r="E16" s="913"/>
      <c r="F16" s="913" t="n">
        <f aca="false">+D16+E16</f>
        <v>27000</v>
      </c>
    </row>
    <row r="17" customFormat="false" ht="15" hidden="false" customHeight="true" outlineLevel="0" collapsed="false">
      <c r="B17" s="914"/>
      <c r="C17" s="915" t="s">
        <v>780</v>
      </c>
      <c r="D17" s="916" t="n">
        <f aca="false">SUM(D7:D16)</f>
        <v>132369</v>
      </c>
      <c r="E17" s="916" t="n">
        <f aca="false">SUM(E7:E16)</f>
        <v>818000</v>
      </c>
      <c r="F17" s="916" t="n">
        <f aca="false">SUM(F7:F16)</f>
        <v>950369</v>
      </c>
    </row>
    <row r="18" customFormat="false" ht="15" hidden="false" customHeight="true" outlineLevel="0" collapsed="false">
      <c r="B18" s="914" t="s">
        <v>31</v>
      </c>
      <c r="C18" s="917" t="s">
        <v>107</v>
      </c>
      <c r="D18" s="916" t="n">
        <v>51860</v>
      </c>
      <c r="E18" s="916"/>
      <c r="F18" s="916" t="n">
        <f aca="false">'21 felújítas'!E11</f>
        <v>51860</v>
      </c>
    </row>
    <row r="19" customFormat="false" ht="15" hidden="false" customHeight="true" outlineLevel="0" collapsed="false">
      <c r="B19" s="906" t="s">
        <v>35</v>
      </c>
      <c r="C19" s="918" t="s">
        <v>108</v>
      </c>
      <c r="D19" s="919"/>
      <c r="E19" s="919"/>
      <c r="F19" s="920"/>
    </row>
    <row r="20" customFormat="false" ht="18" hidden="false" customHeight="true" outlineLevel="0" collapsed="false">
      <c r="A20" s="842" t="n">
        <v>504035</v>
      </c>
      <c r="B20" s="857"/>
      <c r="C20" s="921" t="s">
        <v>781</v>
      </c>
      <c r="D20" s="910" t="n">
        <v>5367</v>
      </c>
      <c r="E20" s="910"/>
      <c r="F20" s="910" t="n">
        <f aca="false">+D20+E20</f>
        <v>5367</v>
      </c>
    </row>
    <row r="21" customFormat="false" ht="18" hidden="false" customHeight="true" outlineLevel="0" collapsed="false">
      <c r="A21" s="842" t="n">
        <v>504036</v>
      </c>
      <c r="B21" s="857"/>
      <c r="C21" s="922" t="s">
        <v>782</v>
      </c>
      <c r="D21" s="911" t="n">
        <v>1895</v>
      </c>
      <c r="E21" s="911"/>
      <c r="F21" s="911" t="n">
        <f aca="false">+D21+E21</f>
        <v>1895</v>
      </c>
    </row>
    <row r="22" customFormat="false" ht="18" hidden="false" customHeight="true" outlineLevel="0" collapsed="false">
      <c r="A22" s="842" t="n">
        <v>504080</v>
      </c>
      <c r="B22" s="857"/>
      <c r="C22" s="922" t="s">
        <v>783</v>
      </c>
      <c r="D22" s="911" t="n">
        <v>88492</v>
      </c>
      <c r="E22" s="911"/>
      <c r="F22" s="911" t="n">
        <f aca="false">+D22+E22</f>
        <v>88492</v>
      </c>
    </row>
    <row r="23" customFormat="false" ht="18" hidden="false" customHeight="true" outlineLevel="0" collapsed="false">
      <c r="B23" s="857"/>
      <c r="C23" s="922" t="s">
        <v>784</v>
      </c>
      <c r="D23" s="911" t="n">
        <v>8000</v>
      </c>
      <c r="E23" s="911"/>
      <c r="F23" s="911" t="n">
        <f aca="false">+D23+E23</f>
        <v>8000</v>
      </c>
    </row>
    <row r="24" customFormat="false" ht="18" hidden="false" customHeight="true" outlineLevel="0" collapsed="false">
      <c r="B24" s="857"/>
      <c r="C24" s="851" t="s">
        <v>785</v>
      </c>
      <c r="D24" s="913" t="n">
        <v>8000</v>
      </c>
      <c r="E24" s="913"/>
      <c r="F24" s="910" t="n">
        <f aca="false">+D24+E24</f>
        <v>8000</v>
      </c>
    </row>
    <row r="25" customFormat="false" ht="15" hidden="false" customHeight="true" outlineLevel="0" collapsed="false">
      <c r="B25" s="914"/>
      <c r="C25" s="915" t="s">
        <v>786</v>
      </c>
      <c r="D25" s="916" t="n">
        <f aca="false">SUM(D20:D24)</f>
        <v>111754</v>
      </c>
      <c r="E25" s="916" t="n">
        <f aca="false">SUM(E20:E24)</f>
        <v>0</v>
      </c>
      <c r="F25" s="916" t="n">
        <f aca="false">SUM(F20:F24)</f>
        <v>111754</v>
      </c>
    </row>
    <row r="26" customFormat="false" ht="15" hidden="false" customHeight="true" outlineLevel="0" collapsed="false">
      <c r="A26" s="842" t="n">
        <v>505010</v>
      </c>
      <c r="B26" s="914" t="s">
        <v>39</v>
      </c>
      <c r="C26" s="917" t="s">
        <v>787</v>
      </c>
      <c r="D26" s="923" t="n">
        <v>5000</v>
      </c>
      <c r="E26" s="923" t="n">
        <v>0</v>
      </c>
      <c r="F26" s="923" t="n">
        <v>5000</v>
      </c>
    </row>
    <row r="27" s="851" customFormat="true" ht="15" hidden="false" customHeight="true" outlineLevel="0" collapsed="false">
      <c r="B27" s="906" t="s">
        <v>788</v>
      </c>
      <c r="C27" s="924" t="s">
        <v>110</v>
      </c>
      <c r="D27" s="925"/>
      <c r="E27" s="925"/>
      <c r="F27" s="925"/>
      <c r="J27" s="926"/>
    </row>
    <row r="28" customFormat="false" ht="15" hidden="false" customHeight="true" outlineLevel="0" collapsed="false">
      <c r="A28" s="842" t="n">
        <v>506011</v>
      </c>
      <c r="B28" s="857"/>
      <c r="C28" s="921" t="s">
        <v>789</v>
      </c>
      <c r="D28" s="910" t="n">
        <v>29526</v>
      </c>
      <c r="E28" s="910"/>
      <c r="F28" s="910" t="n">
        <f aca="false">+D28+E28</f>
        <v>29526</v>
      </c>
    </row>
    <row r="29" customFormat="false" ht="18" hidden="false" customHeight="true" outlineLevel="0" collapsed="false">
      <c r="A29" s="842" t="n">
        <v>506030</v>
      </c>
      <c r="B29" s="857"/>
      <c r="C29" s="927" t="s">
        <v>790</v>
      </c>
      <c r="D29" s="928" t="n">
        <v>16589</v>
      </c>
      <c r="E29" s="911" t="n">
        <f aca="false">-231+180</f>
        <v>-51</v>
      </c>
      <c r="F29" s="911" t="n">
        <f aca="false">+D29+E29</f>
        <v>16538</v>
      </c>
    </row>
    <row r="30" customFormat="false" ht="15" hidden="false" customHeight="true" outlineLevel="0" collapsed="false">
      <c r="A30" s="842" t="n">
        <v>506050</v>
      </c>
      <c r="B30" s="857"/>
      <c r="C30" s="922" t="s">
        <v>791</v>
      </c>
      <c r="D30" s="911" t="n">
        <v>2768</v>
      </c>
      <c r="E30" s="911" t="n">
        <v>231</v>
      </c>
      <c r="F30" s="911" t="n">
        <f aca="false">+D30+E30</f>
        <v>2999</v>
      </c>
    </row>
    <row r="31" customFormat="false" ht="18" hidden="false" customHeight="true" outlineLevel="0" collapsed="false">
      <c r="A31" s="842" t="n">
        <v>506060</v>
      </c>
      <c r="B31" s="857"/>
      <c r="C31" s="927" t="s">
        <v>792</v>
      </c>
      <c r="D31" s="928" t="n">
        <v>12490</v>
      </c>
      <c r="E31" s="911"/>
      <c r="F31" s="911" t="n">
        <f aca="false">+D31+E31</f>
        <v>12490</v>
      </c>
    </row>
    <row r="32" customFormat="false" ht="18" hidden="false" customHeight="true" outlineLevel="0" collapsed="false">
      <c r="A32" s="842" t="n">
        <v>506130</v>
      </c>
      <c r="B32" s="857"/>
      <c r="C32" s="927" t="s">
        <v>793</v>
      </c>
      <c r="D32" s="928" t="n">
        <v>4871</v>
      </c>
      <c r="E32" s="911"/>
      <c r="F32" s="911" t="n">
        <f aca="false">+D32+E32</f>
        <v>4871</v>
      </c>
    </row>
    <row r="33" customFormat="false" ht="15" hidden="false" customHeight="true" outlineLevel="0" collapsed="false">
      <c r="A33" s="842" t="n">
        <v>506150</v>
      </c>
      <c r="B33" s="857"/>
      <c r="C33" s="922" t="s">
        <v>794</v>
      </c>
      <c r="D33" s="911" t="n">
        <v>2325</v>
      </c>
      <c r="E33" s="911"/>
      <c r="F33" s="911" t="n">
        <f aca="false">+D33+E33</f>
        <v>2325</v>
      </c>
    </row>
    <row r="34" customFormat="false" ht="18" hidden="false" customHeight="true" outlineLevel="0" collapsed="false">
      <c r="B34" s="857"/>
      <c r="C34" s="927" t="s">
        <v>795</v>
      </c>
      <c r="D34" s="928" t="n">
        <v>20300</v>
      </c>
      <c r="E34" s="911"/>
      <c r="F34" s="911" t="n">
        <f aca="false">+D34+E34</f>
        <v>20300</v>
      </c>
    </row>
    <row r="35" customFormat="false" ht="15" hidden="false" customHeight="true" outlineLevel="0" collapsed="false">
      <c r="B35" s="857"/>
      <c r="C35" s="922" t="s">
        <v>796</v>
      </c>
      <c r="D35" s="911" t="n">
        <v>27120</v>
      </c>
      <c r="E35" s="911"/>
      <c r="F35" s="911" t="n">
        <f aca="false">+D35+E35</f>
        <v>27120</v>
      </c>
    </row>
    <row r="36" customFormat="false" ht="15" hidden="false" customHeight="true" outlineLevel="0" collapsed="false">
      <c r="B36" s="857"/>
      <c r="C36" s="268" t="s">
        <v>557</v>
      </c>
      <c r="D36" s="913" t="n">
        <v>7300</v>
      </c>
      <c r="E36" s="913"/>
      <c r="F36" s="911" t="n">
        <f aca="false">+D36+E36</f>
        <v>7300</v>
      </c>
    </row>
    <row r="37" customFormat="false" ht="15" hidden="false" customHeight="true" outlineLevel="0" collapsed="false">
      <c r="B37" s="914"/>
      <c r="C37" s="917" t="s">
        <v>797</v>
      </c>
      <c r="D37" s="916" t="n">
        <f aca="false">SUM(D28:D36)</f>
        <v>123289</v>
      </c>
      <c r="E37" s="916" t="n">
        <f aca="false">SUM(E28:E36)</f>
        <v>180</v>
      </c>
      <c r="F37" s="916" t="n">
        <f aca="false">SUM(F28:F36)</f>
        <v>123469</v>
      </c>
    </row>
    <row r="38" customFormat="false" ht="15" hidden="false" customHeight="true" outlineLevel="0" collapsed="false">
      <c r="B38" s="906" t="s">
        <v>798</v>
      </c>
      <c r="C38" s="924" t="s">
        <v>50</v>
      </c>
      <c r="D38" s="913"/>
      <c r="E38" s="913"/>
      <c r="F38" s="913"/>
    </row>
    <row r="39" s="851" customFormat="true" ht="15" hidden="false" customHeight="true" outlineLevel="0" collapsed="false">
      <c r="B39" s="929" t="s">
        <v>799</v>
      </c>
      <c r="C39" s="930"/>
      <c r="D39" s="913"/>
      <c r="E39" s="913"/>
      <c r="F39" s="913"/>
      <c r="J39" s="926"/>
    </row>
    <row r="40" customFormat="false" ht="18" hidden="false" customHeight="true" outlineLevel="0" collapsed="false">
      <c r="A40" s="842" t="n">
        <v>507110</v>
      </c>
      <c r="B40" s="857"/>
      <c r="C40" s="921" t="s">
        <v>800</v>
      </c>
      <c r="D40" s="931" t="n">
        <v>1842</v>
      </c>
      <c r="E40" s="931"/>
      <c r="F40" s="910" t="n">
        <f aca="false">+D40+E40</f>
        <v>1842</v>
      </c>
    </row>
    <row r="41" customFormat="false" ht="18" hidden="false" customHeight="true" outlineLevel="0" collapsed="false">
      <c r="A41" s="842" t="n">
        <v>507120</v>
      </c>
      <c r="B41" s="857"/>
      <c r="C41" s="932" t="s">
        <v>801</v>
      </c>
      <c r="D41" s="928" t="n">
        <v>49</v>
      </c>
      <c r="E41" s="928"/>
      <c r="F41" s="911" t="n">
        <f aca="false">+D41+E41</f>
        <v>49</v>
      </c>
    </row>
    <row r="42" customFormat="false" ht="18" hidden="false" customHeight="true" outlineLevel="0" collapsed="false">
      <c r="A42" s="842" t="n">
        <v>507122</v>
      </c>
      <c r="B42" s="857"/>
      <c r="C42" s="927" t="s">
        <v>802</v>
      </c>
      <c r="D42" s="928" t="n">
        <v>136236</v>
      </c>
      <c r="E42" s="928"/>
      <c r="F42" s="911" t="n">
        <f aca="false">+D42+E42</f>
        <v>136236</v>
      </c>
    </row>
    <row r="43" customFormat="false" ht="18" hidden="false" customHeight="true" outlineLevel="0" collapsed="false">
      <c r="B43" s="857"/>
      <c r="C43" s="927" t="s">
        <v>803</v>
      </c>
      <c r="D43" s="928" t="n">
        <v>35069</v>
      </c>
      <c r="E43" s="928"/>
      <c r="F43" s="911" t="n">
        <f aca="false">+D43+E43</f>
        <v>35069</v>
      </c>
    </row>
    <row r="44" customFormat="false" ht="18" hidden="false" customHeight="true" outlineLevel="0" collapsed="false">
      <c r="A44" s="842" t="n">
        <v>507124</v>
      </c>
      <c r="B44" s="857"/>
      <c r="C44" s="932" t="s">
        <v>804</v>
      </c>
      <c r="D44" s="928" t="n">
        <v>78736</v>
      </c>
      <c r="E44" s="928" t="n">
        <v>36888</v>
      </c>
      <c r="F44" s="911" t="n">
        <f aca="false">+D44+E44</f>
        <v>115624</v>
      </c>
    </row>
    <row r="45" customFormat="false" ht="18" hidden="false" customHeight="true" outlineLevel="0" collapsed="false">
      <c r="A45" s="842" t="n">
        <v>507125</v>
      </c>
      <c r="B45" s="857"/>
      <c r="C45" s="932" t="s">
        <v>805</v>
      </c>
      <c r="D45" s="928" t="n">
        <v>89761</v>
      </c>
      <c r="E45" s="928" t="n">
        <v>46104</v>
      </c>
      <c r="F45" s="911" t="n">
        <f aca="false">+D45+E45</f>
        <v>135865</v>
      </c>
      <c r="M45" s="861"/>
    </row>
    <row r="46" customFormat="false" ht="18" hidden="false" customHeight="true" outlineLevel="0" collapsed="false">
      <c r="B46" s="857"/>
      <c r="C46" s="932" t="s">
        <v>806</v>
      </c>
      <c r="D46" s="928" t="n">
        <v>8088</v>
      </c>
      <c r="E46" s="928"/>
      <c r="F46" s="911" t="n">
        <f aca="false">+D46+E46</f>
        <v>8088</v>
      </c>
    </row>
    <row r="47" customFormat="false" ht="18" hidden="false" customHeight="true" outlineLevel="0" collapsed="false">
      <c r="B47" s="857"/>
      <c r="C47" s="932" t="s">
        <v>807</v>
      </c>
      <c r="D47" s="928" t="n">
        <v>7143</v>
      </c>
      <c r="E47" s="928"/>
      <c r="F47" s="911" t="n">
        <f aca="false">+D47+E47</f>
        <v>7143</v>
      </c>
    </row>
    <row r="48" customFormat="false" ht="18" hidden="false" customHeight="true" outlineLevel="0" collapsed="false">
      <c r="B48" s="857"/>
      <c r="C48" s="932" t="s">
        <v>808</v>
      </c>
      <c r="D48" s="928" t="n">
        <v>7825</v>
      </c>
      <c r="E48" s="928"/>
      <c r="F48" s="911" t="n">
        <f aca="false">+D48+E48</f>
        <v>7825</v>
      </c>
    </row>
    <row r="49" customFormat="false" ht="18" hidden="false" customHeight="true" outlineLevel="0" collapsed="false">
      <c r="B49" s="857"/>
      <c r="C49" s="932" t="s">
        <v>809</v>
      </c>
      <c r="D49" s="928" t="n">
        <v>21500</v>
      </c>
      <c r="E49" s="928"/>
      <c r="F49" s="911" t="n">
        <f aca="false">+D49+E49</f>
        <v>21500</v>
      </c>
    </row>
    <row r="50" s="851" customFormat="true" ht="15" hidden="false" customHeight="true" outlineLevel="0" collapsed="false">
      <c r="B50" s="929" t="s">
        <v>810</v>
      </c>
      <c r="C50" s="930"/>
      <c r="D50" s="913" t="n">
        <v>0</v>
      </c>
      <c r="E50" s="933"/>
      <c r="F50" s="913" t="n">
        <f aca="false">+D50+E50</f>
        <v>0</v>
      </c>
      <c r="J50" s="926"/>
    </row>
    <row r="51" customFormat="false" ht="18" hidden="false" customHeight="true" outlineLevel="0" collapsed="false">
      <c r="A51" s="842" t="n">
        <v>507210</v>
      </c>
      <c r="B51" s="857"/>
      <c r="C51" s="934" t="s">
        <v>811</v>
      </c>
      <c r="D51" s="931" t="n">
        <v>322486</v>
      </c>
      <c r="E51" s="931"/>
      <c r="F51" s="910" t="n">
        <f aca="false">+D51+E51</f>
        <v>322486</v>
      </c>
    </row>
    <row r="52" customFormat="false" ht="18" hidden="false" customHeight="true" outlineLevel="0" collapsed="false">
      <c r="B52" s="857"/>
      <c r="C52" s="927" t="s">
        <v>812</v>
      </c>
      <c r="D52" s="928" t="n">
        <v>13418</v>
      </c>
      <c r="E52" s="928"/>
      <c r="F52" s="911" t="n">
        <f aca="false">+D52+E52</f>
        <v>13418</v>
      </c>
    </row>
    <row r="53" customFormat="false" ht="18" hidden="false" customHeight="true" outlineLevel="0" collapsed="false">
      <c r="A53" s="935"/>
      <c r="B53" s="857"/>
      <c r="C53" s="927" t="s">
        <v>813</v>
      </c>
      <c r="D53" s="928" t="n">
        <v>2000</v>
      </c>
      <c r="E53" s="928"/>
      <c r="F53" s="911" t="n">
        <f aca="false">+D53+E53</f>
        <v>2000</v>
      </c>
    </row>
    <row r="54" customFormat="false" ht="18" hidden="false" customHeight="true" outlineLevel="0" collapsed="false">
      <c r="A54" s="842" t="n">
        <v>507280</v>
      </c>
      <c r="B54" s="857"/>
      <c r="C54" s="927" t="s">
        <v>814</v>
      </c>
      <c r="D54" s="928" t="n">
        <v>74222</v>
      </c>
      <c r="E54" s="928"/>
      <c r="F54" s="911" t="n">
        <f aca="false">+D54+E54</f>
        <v>74222</v>
      </c>
    </row>
    <row r="55" customFormat="false" ht="18" hidden="false" customHeight="true" outlineLevel="0" collapsed="false">
      <c r="B55" s="857"/>
      <c r="C55" s="927" t="s">
        <v>815</v>
      </c>
      <c r="D55" s="928" t="n">
        <v>18012</v>
      </c>
      <c r="E55" s="928"/>
      <c r="F55" s="911" t="n">
        <f aca="false">+D55+E55</f>
        <v>18012</v>
      </c>
    </row>
    <row r="56" customFormat="false" ht="18" hidden="false" customHeight="true" outlineLevel="0" collapsed="false">
      <c r="B56" s="857"/>
      <c r="C56" s="927" t="s">
        <v>816</v>
      </c>
      <c r="D56" s="928" t="n">
        <v>0</v>
      </c>
      <c r="E56" s="928"/>
      <c r="F56" s="911" t="n">
        <f aca="false">+D56+E56</f>
        <v>0</v>
      </c>
    </row>
    <row r="57" customFormat="false" ht="18" hidden="false" customHeight="true" outlineLevel="0" collapsed="false">
      <c r="A57" s="935"/>
      <c r="B57" s="857"/>
      <c r="C57" s="927" t="s">
        <v>817</v>
      </c>
      <c r="D57" s="928" t="n">
        <v>47810</v>
      </c>
      <c r="E57" s="928"/>
      <c r="F57" s="911" t="n">
        <f aca="false">+D57+E57</f>
        <v>47810</v>
      </c>
    </row>
    <row r="58" customFormat="false" ht="18" hidden="false" customHeight="true" outlineLevel="0" collapsed="false">
      <c r="A58" s="935"/>
      <c r="B58" s="857"/>
      <c r="C58" s="927" t="s">
        <v>818</v>
      </c>
      <c r="D58" s="928" t="n">
        <v>12190</v>
      </c>
      <c r="E58" s="928"/>
      <c r="F58" s="911" t="n">
        <f aca="false">+D58+E58</f>
        <v>12190</v>
      </c>
    </row>
    <row r="59" customFormat="false" ht="18" hidden="false" customHeight="true" outlineLevel="0" collapsed="false">
      <c r="A59" s="935"/>
      <c r="B59" s="857"/>
      <c r="C59" s="927" t="s">
        <v>819</v>
      </c>
      <c r="D59" s="928" t="n">
        <v>12700</v>
      </c>
      <c r="E59" s="928"/>
      <c r="F59" s="911" t="n">
        <f aca="false">+D59+E59</f>
        <v>12700</v>
      </c>
    </row>
    <row r="60" customFormat="false" ht="18" hidden="false" customHeight="true" outlineLevel="0" collapsed="false">
      <c r="A60" s="935"/>
      <c r="B60" s="857"/>
      <c r="C60" s="927" t="s">
        <v>820</v>
      </c>
      <c r="D60" s="928" t="n">
        <v>6950</v>
      </c>
      <c r="E60" s="928"/>
      <c r="F60" s="911" t="n">
        <f aca="false">+D60+E60</f>
        <v>6950</v>
      </c>
    </row>
    <row r="61" s="851" customFormat="true" ht="18" hidden="false" customHeight="true" outlineLevel="0" collapsed="false">
      <c r="B61" s="929" t="s">
        <v>821</v>
      </c>
      <c r="C61" s="936"/>
      <c r="D61" s="937"/>
      <c r="E61" s="937"/>
      <c r="F61" s="938"/>
      <c r="J61" s="926"/>
    </row>
    <row r="62" customFormat="false" ht="18" hidden="false" customHeight="true" outlineLevel="0" collapsed="false">
      <c r="A62" s="842" t="n">
        <v>507370</v>
      </c>
      <c r="B62" s="857"/>
      <c r="C62" s="927" t="s">
        <v>822</v>
      </c>
      <c r="D62" s="928" t="n">
        <v>105393</v>
      </c>
      <c r="E62" s="928"/>
      <c r="F62" s="911" t="n">
        <f aca="false">+D62+E62</f>
        <v>105393</v>
      </c>
    </row>
    <row r="63" customFormat="false" ht="18" hidden="false" customHeight="true" outlineLevel="0" collapsed="false">
      <c r="A63" s="842" t="n">
        <v>507390</v>
      </c>
      <c r="B63" s="857"/>
      <c r="C63" s="939" t="s">
        <v>823</v>
      </c>
      <c r="D63" s="928" t="n">
        <v>1300</v>
      </c>
      <c r="E63" s="928"/>
      <c r="F63" s="911" t="n">
        <f aca="false">+D63+E63</f>
        <v>1300</v>
      </c>
    </row>
    <row r="64" customFormat="false" ht="18" hidden="false" customHeight="true" outlineLevel="0" collapsed="false">
      <c r="A64" s="842" t="n">
        <v>507510</v>
      </c>
      <c r="B64" s="857"/>
      <c r="C64" s="940" t="s">
        <v>824</v>
      </c>
      <c r="D64" s="928" t="n">
        <v>384</v>
      </c>
      <c r="E64" s="928"/>
      <c r="F64" s="911" t="n">
        <f aca="false">+D64+E64</f>
        <v>384</v>
      </c>
    </row>
    <row r="65" customFormat="false" ht="18" hidden="false" customHeight="true" outlineLevel="0" collapsed="false">
      <c r="A65" s="842" t="n">
        <v>507580</v>
      </c>
      <c r="B65" s="857"/>
      <c r="C65" s="927" t="s">
        <v>825</v>
      </c>
      <c r="D65" s="928" t="n">
        <v>1200</v>
      </c>
      <c r="E65" s="928"/>
      <c r="F65" s="911" t="n">
        <f aca="false">+D65+E65</f>
        <v>1200</v>
      </c>
    </row>
    <row r="66" customFormat="false" ht="36" hidden="false" customHeight="true" outlineLevel="0" collapsed="false">
      <c r="A66" s="842" t="n">
        <v>507610</v>
      </c>
      <c r="B66" s="857"/>
      <c r="C66" s="939" t="s">
        <v>826</v>
      </c>
      <c r="D66" s="928" t="n">
        <v>27750</v>
      </c>
      <c r="E66" s="928"/>
      <c r="F66" s="911" t="n">
        <f aca="false">+D66+E66</f>
        <v>27750</v>
      </c>
    </row>
    <row r="67" customFormat="false" ht="18" hidden="false" customHeight="true" outlineLevel="0" collapsed="false">
      <c r="A67" s="842" t="n">
        <v>507620</v>
      </c>
      <c r="B67" s="857"/>
      <c r="C67" s="858" t="s">
        <v>827</v>
      </c>
      <c r="D67" s="911" t="n">
        <v>27100</v>
      </c>
      <c r="E67" s="928"/>
      <c r="F67" s="911" t="n">
        <f aca="false">+D67+E67</f>
        <v>27100</v>
      </c>
    </row>
    <row r="68" customFormat="false" ht="18" hidden="false" customHeight="true" outlineLevel="0" collapsed="false">
      <c r="A68" s="935"/>
      <c r="B68" s="857"/>
      <c r="C68" s="939" t="s">
        <v>828</v>
      </c>
      <c r="D68" s="928" t="n">
        <v>7600</v>
      </c>
      <c r="E68" s="928"/>
      <c r="F68" s="911" t="n">
        <f aca="false">+D68+E68</f>
        <v>7600</v>
      </c>
    </row>
    <row r="69" customFormat="false" ht="18" hidden="false" customHeight="true" outlineLevel="0" collapsed="false">
      <c r="A69" s="935"/>
      <c r="B69" s="857"/>
      <c r="C69" s="939" t="s">
        <v>829</v>
      </c>
      <c r="D69" s="928" t="n">
        <v>10000</v>
      </c>
      <c r="E69" s="928"/>
      <c r="F69" s="911" t="n">
        <f aca="false">+D69+E69</f>
        <v>10000</v>
      </c>
    </row>
    <row r="70" customFormat="false" ht="18" hidden="false" customHeight="true" outlineLevel="0" collapsed="false">
      <c r="A70" s="935"/>
      <c r="B70" s="857"/>
      <c r="C70" s="939" t="s">
        <v>830</v>
      </c>
      <c r="D70" s="928" t="n">
        <v>25000</v>
      </c>
      <c r="E70" s="928"/>
      <c r="F70" s="911" t="n">
        <f aca="false">+D70+E70</f>
        <v>25000</v>
      </c>
    </row>
    <row r="71" customFormat="false" ht="18" hidden="false" customHeight="true" outlineLevel="0" collapsed="false">
      <c r="A71" s="935"/>
      <c r="B71" s="857"/>
      <c r="C71" s="296" t="s">
        <v>831</v>
      </c>
      <c r="D71" s="928" t="n">
        <v>10991</v>
      </c>
      <c r="E71" s="928"/>
      <c r="F71" s="911" t="n">
        <f aca="false">+D71+E71</f>
        <v>10991</v>
      </c>
    </row>
    <row r="72" customFormat="false" ht="18" hidden="false" customHeight="true" outlineLevel="0" collapsed="false">
      <c r="A72" s="935"/>
      <c r="B72" s="857"/>
      <c r="C72" s="296" t="s">
        <v>832</v>
      </c>
      <c r="D72" s="928" t="n">
        <v>25000</v>
      </c>
      <c r="E72" s="928"/>
      <c r="F72" s="911" t="n">
        <f aca="false">+D72+E72</f>
        <v>25000</v>
      </c>
    </row>
    <row r="73" customFormat="false" ht="18" hidden="false" customHeight="true" outlineLevel="0" collapsed="false">
      <c r="A73" s="935"/>
      <c r="B73" s="857"/>
      <c r="C73" s="858" t="s">
        <v>833</v>
      </c>
      <c r="D73" s="911" t="n">
        <v>3500</v>
      </c>
      <c r="E73" s="928"/>
      <c r="F73" s="911" t="n">
        <f aca="false">+D73+E73</f>
        <v>3500</v>
      </c>
    </row>
    <row r="74" customFormat="false" ht="18" hidden="false" customHeight="true" outlineLevel="0" collapsed="false">
      <c r="A74" s="935"/>
      <c r="B74" s="857"/>
      <c r="C74" s="858" t="s">
        <v>834</v>
      </c>
      <c r="D74" s="911" t="n">
        <v>1900</v>
      </c>
      <c r="E74" s="928"/>
      <c r="F74" s="911" t="n">
        <f aca="false">+D74+E74</f>
        <v>1900</v>
      </c>
    </row>
    <row r="75" customFormat="false" ht="18" hidden="false" customHeight="true" outlineLevel="0" collapsed="false">
      <c r="A75" s="935"/>
      <c r="B75" s="857"/>
      <c r="C75" s="858" t="s">
        <v>835</v>
      </c>
      <c r="D75" s="911" t="n">
        <v>8000</v>
      </c>
      <c r="E75" s="928"/>
      <c r="F75" s="911" t="n">
        <f aca="false">+D75+E75</f>
        <v>8000</v>
      </c>
    </row>
    <row r="76" customFormat="false" ht="18" hidden="false" customHeight="true" outlineLevel="0" collapsed="false">
      <c r="A76" s="935"/>
      <c r="B76" s="857"/>
      <c r="C76" s="858" t="s">
        <v>836</v>
      </c>
      <c r="D76" s="911" t="n">
        <v>0</v>
      </c>
      <c r="E76" s="928"/>
      <c r="F76" s="911" t="n">
        <f aca="false">+D76+E76</f>
        <v>0</v>
      </c>
    </row>
    <row r="77" customFormat="false" ht="18" hidden="false" customHeight="true" outlineLevel="0" collapsed="false">
      <c r="A77" s="935"/>
      <c r="B77" s="857"/>
      <c r="C77" s="858" t="s">
        <v>837</v>
      </c>
      <c r="D77" s="911" t="n">
        <v>6350</v>
      </c>
      <c r="E77" s="928"/>
      <c r="F77" s="911" t="n">
        <f aca="false">+D77+E77</f>
        <v>6350</v>
      </c>
    </row>
    <row r="78" customFormat="false" ht="18" hidden="false" customHeight="true" outlineLevel="0" collapsed="false">
      <c r="A78" s="935"/>
      <c r="B78" s="857"/>
      <c r="C78" s="858" t="s">
        <v>838</v>
      </c>
      <c r="D78" s="911" t="n">
        <v>50000</v>
      </c>
      <c r="E78" s="928"/>
      <c r="F78" s="911" t="n">
        <f aca="false">+D78+E78</f>
        <v>50000</v>
      </c>
    </row>
    <row r="79" customFormat="false" ht="18" hidden="false" customHeight="true" outlineLevel="0" collapsed="false">
      <c r="A79" s="935"/>
      <c r="B79" s="857"/>
      <c r="C79" s="858" t="s">
        <v>778</v>
      </c>
      <c r="D79" s="911" t="n">
        <v>15000</v>
      </c>
      <c r="E79" s="928" t="n">
        <v>-15000</v>
      </c>
      <c r="F79" s="911" t="n">
        <f aca="false">+D79+E79</f>
        <v>0</v>
      </c>
    </row>
    <row r="80" customFormat="false" ht="18" hidden="false" customHeight="true" outlineLevel="0" collapsed="false">
      <c r="A80" s="935"/>
      <c r="B80" s="857"/>
      <c r="C80" s="858" t="s">
        <v>839</v>
      </c>
      <c r="D80" s="911" t="n">
        <v>4826</v>
      </c>
      <c r="E80" s="928"/>
      <c r="F80" s="911" t="n">
        <f aca="false">+D80+E80</f>
        <v>4826</v>
      </c>
    </row>
    <row r="81" s="851" customFormat="true" ht="18" hidden="false" customHeight="true" outlineLevel="0" collapsed="false">
      <c r="B81" s="929" t="s">
        <v>840</v>
      </c>
      <c r="C81" s="941"/>
      <c r="D81" s="933"/>
      <c r="E81" s="933"/>
      <c r="F81" s="910"/>
      <c r="J81" s="926"/>
    </row>
    <row r="82" customFormat="false" ht="15" hidden="false" customHeight="true" outlineLevel="0" collapsed="false">
      <c r="A82" s="842" t="n">
        <v>507810</v>
      </c>
      <c r="B82" s="857"/>
      <c r="C82" s="921" t="s">
        <v>841</v>
      </c>
      <c r="D82" s="910" t="n">
        <v>46164</v>
      </c>
      <c r="E82" s="931" t="n">
        <v>-4641</v>
      </c>
      <c r="F82" s="911" t="n">
        <f aca="false">+D82+E82</f>
        <v>41523</v>
      </c>
    </row>
    <row r="83" customFormat="false" ht="15" hidden="false" customHeight="true" outlineLevel="0" collapsed="false">
      <c r="A83" s="842" t="n">
        <v>507820</v>
      </c>
      <c r="B83" s="857"/>
      <c r="C83" s="922" t="s">
        <v>562</v>
      </c>
      <c r="D83" s="911" t="n">
        <v>0</v>
      </c>
      <c r="E83" s="928"/>
      <c r="F83" s="911" t="n">
        <f aca="false">+D83+E83</f>
        <v>0</v>
      </c>
    </row>
    <row r="84" customFormat="false" ht="15" hidden="false" customHeight="true" outlineLevel="0" collapsed="false">
      <c r="A84" s="842" t="n">
        <v>507821</v>
      </c>
      <c r="B84" s="857"/>
      <c r="C84" s="922" t="s">
        <v>842</v>
      </c>
      <c r="D84" s="911" t="n">
        <v>3000</v>
      </c>
      <c r="E84" s="928"/>
      <c r="F84" s="911" t="n">
        <f aca="false">+D84+E84</f>
        <v>3000</v>
      </c>
    </row>
    <row r="85" customFormat="false" ht="15" hidden="false" customHeight="true" outlineLevel="0" collapsed="false">
      <c r="A85" s="842" t="n">
        <v>507824</v>
      </c>
      <c r="B85" s="857"/>
      <c r="C85" s="922" t="s">
        <v>843</v>
      </c>
      <c r="D85" s="911" t="n">
        <v>0</v>
      </c>
      <c r="E85" s="928"/>
      <c r="F85" s="911" t="n">
        <f aca="false">+D85+E85</f>
        <v>0</v>
      </c>
    </row>
    <row r="86" s="851" customFormat="true" ht="18" hidden="false" customHeight="true" outlineLevel="0" collapsed="false">
      <c r="B86" s="929" t="s">
        <v>844</v>
      </c>
      <c r="C86" s="942"/>
      <c r="D86" s="937"/>
      <c r="E86" s="933"/>
      <c r="F86" s="938"/>
      <c r="J86" s="926"/>
    </row>
    <row r="87" customFormat="false" ht="18" hidden="false" customHeight="true" outlineLevel="0" collapsed="false">
      <c r="A87" s="842" t="n">
        <v>507846</v>
      </c>
      <c r="B87" s="857"/>
      <c r="C87" s="943" t="s">
        <v>845</v>
      </c>
      <c r="D87" s="910" t="n">
        <v>496545</v>
      </c>
      <c r="E87" s="931" t="n">
        <v>-8449</v>
      </c>
      <c r="F87" s="910" t="n">
        <f aca="false">+D87+E87</f>
        <v>488096</v>
      </c>
      <c r="I87" s="861"/>
    </row>
    <row r="88" customFormat="false" ht="48.75" hidden="false" customHeight="true" outlineLevel="0" collapsed="false">
      <c r="B88" s="857"/>
      <c r="C88" s="944" t="s">
        <v>846</v>
      </c>
      <c r="D88" s="911" t="n">
        <v>111344</v>
      </c>
      <c r="E88" s="928" t="n">
        <v>8449</v>
      </c>
      <c r="F88" s="911" t="n">
        <f aca="false">+D88+E88</f>
        <v>119793</v>
      </c>
    </row>
    <row r="89" s="851" customFormat="true" ht="15.75" hidden="false" customHeight="true" outlineLevel="0" collapsed="false">
      <c r="A89" s="851" t="s">
        <v>847</v>
      </c>
      <c r="B89" s="945"/>
      <c r="C89" s="946" t="s">
        <v>848</v>
      </c>
      <c r="D89" s="911" t="n">
        <v>8104</v>
      </c>
      <c r="E89" s="928"/>
      <c r="F89" s="911" t="n">
        <f aca="false">+D89+E89</f>
        <v>8104</v>
      </c>
      <c r="J89" s="926"/>
    </row>
    <row r="90" customFormat="false" ht="18" hidden="false" customHeight="true" outlineLevel="0" collapsed="false">
      <c r="A90" s="842" t="n">
        <v>507862</v>
      </c>
      <c r="B90" s="857"/>
      <c r="C90" s="944" t="s">
        <v>745</v>
      </c>
      <c r="D90" s="911" t="n">
        <v>108296</v>
      </c>
      <c r="E90" s="928"/>
      <c r="F90" s="911" t="n">
        <f aca="false">+D90+E90</f>
        <v>108296</v>
      </c>
    </row>
    <row r="91" customFormat="false" ht="18" hidden="false" customHeight="true" outlineLevel="0" collapsed="false">
      <c r="B91" s="857"/>
      <c r="C91" s="944" t="s">
        <v>849</v>
      </c>
      <c r="D91" s="911" t="n">
        <v>25704</v>
      </c>
      <c r="E91" s="928"/>
      <c r="F91" s="911" t="n">
        <f aca="false">+D91+E91</f>
        <v>25704</v>
      </c>
    </row>
    <row r="92" customFormat="false" ht="46.9" hidden="false" customHeight="true" outlineLevel="0" collapsed="false">
      <c r="A92" s="842" t="n">
        <v>507865</v>
      </c>
      <c r="B92" s="857"/>
      <c r="C92" s="947" t="s">
        <v>850</v>
      </c>
      <c r="D92" s="911" t="n">
        <v>5374</v>
      </c>
      <c r="E92" s="928"/>
      <c r="F92" s="911" t="n">
        <f aca="false">+D92+E92</f>
        <v>5374</v>
      </c>
    </row>
    <row r="93" customFormat="false" ht="18" hidden="false" customHeight="true" outlineLevel="0" collapsed="false">
      <c r="A93" s="842" t="n">
        <v>507866</v>
      </c>
      <c r="B93" s="857"/>
      <c r="C93" s="944" t="s">
        <v>851</v>
      </c>
      <c r="D93" s="911" t="n">
        <v>19745</v>
      </c>
      <c r="E93" s="928"/>
      <c r="F93" s="911" t="n">
        <f aca="false">+D93+E93</f>
        <v>19745</v>
      </c>
    </row>
    <row r="94" customFormat="false" ht="18" hidden="false" customHeight="true" outlineLevel="0" collapsed="false">
      <c r="A94" s="842" t="n">
        <v>507870</v>
      </c>
      <c r="B94" s="857"/>
      <c r="C94" s="944" t="s">
        <v>852</v>
      </c>
      <c r="D94" s="911" t="n">
        <v>1168</v>
      </c>
      <c r="E94" s="928"/>
      <c r="F94" s="911" t="n">
        <f aca="false">+D94+E94</f>
        <v>1168</v>
      </c>
    </row>
    <row r="95" customFormat="false" ht="51.75" hidden="false" customHeight="true" outlineLevel="0" collapsed="false">
      <c r="A95" s="842" t="n">
        <v>507873</v>
      </c>
      <c r="B95" s="857"/>
      <c r="C95" s="947" t="s">
        <v>853</v>
      </c>
      <c r="D95" s="911" t="n">
        <v>177205</v>
      </c>
      <c r="E95" s="928"/>
      <c r="F95" s="911" t="n">
        <f aca="false">+D95+E95</f>
        <v>177205</v>
      </c>
    </row>
    <row r="96" customFormat="false" ht="51.75" hidden="false" customHeight="true" outlineLevel="0" collapsed="false">
      <c r="B96" s="857"/>
      <c r="C96" s="947" t="s">
        <v>854</v>
      </c>
      <c r="D96" s="911" t="n">
        <v>58795</v>
      </c>
      <c r="E96" s="928"/>
      <c r="F96" s="911" t="n">
        <f aca="false">+D96+E96</f>
        <v>58795</v>
      </c>
    </row>
    <row r="97" customFormat="false" ht="30.75" hidden="false" customHeight="true" outlineLevel="0" collapsed="false">
      <c r="A97" s="842" t="n">
        <v>507874</v>
      </c>
      <c r="B97" s="857"/>
      <c r="C97" s="947" t="s">
        <v>747</v>
      </c>
      <c r="D97" s="911" t="n">
        <v>559950</v>
      </c>
      <c r="E97" s="928"/>
      <c r="F97" s="911" t="n">
        <f aca="false">+D97+E97</f>
        <v>559950</v>
      </c>
    </row>
    <row r="98" customFormat="false" ht="30.75" hidden="false" customHeight="true" outlineLevel="0" collapsed="false">
      <c r="B98" s="857"/>
      <c r="C98" s="947" t="s">
        <v>855</v>
      </c>
      <c r="D98" s="911" t="n">
        <v>124508</v>
      </c>
      <c r="E98" s="928"/>
      <c r="F98" s="911" t="n">
        <f aca="false">+D98+E98</f>
        <v>124508</v>
      </c>
    </row>
    <row r="99" customFormat="false" ht="18" hidden="false" customHeight="true" outlineLevel="0" collapsed="false">
      <c r="A99" s="842" t="n">
        <v>507876</v>
      </c>
      <c r="B99" s="857"/>
      <c r="C99" s="944" t="s">
        <v>856</v>
      </c>
      <c r="D99" s="911" t="n">
        <v>2857</v>
      </c>
      <c r="E99" s="928"/>
      <c r="F99" s="911" t="n">
        <f aca="false">+D99+E99</f>
        <v>2857</v>
      </c>
    </row>
    <row r="100" customFormat="false" ht="18" hidden="false" customHeight="true" outlineLevel="0" collapsed="false">
      <c r="A100" s="842" t="n">
        <v>507877</v>
      </c>
      <c r="B100" s="857"/>
      <c r="C100" s="947" t="s">
        <v>187</v>
      </c>
      <c r="D100" s="911" t="n">
        <v>224612</v>
      </c>
      <c r="E100" s="928" t="n">
        <v>-224612</v>
      </c>
      <c r="F100" s="911" t="n">
        <f aca="false">+D100+E100</f>
        <v>0</v>
      </c>
    </row>
    <row r="101" customFormat="false" ht="18" hidden="false" customHeight="true" outlineLevel="0" collapsed="false">
      <c r="A101" s="842" t="n">
        <v>507878</v>
      </c>
      <c r="B101" s="857"/>
      <c r="C101" s="944" t="s">
        <v>857</v>
      </c>
      <c r="D101" s="911" t="n">
        <v>33572</v>
      </c>
      <c r="E101" s="928"/>
      <c r="F101" s="911" t="n">
        <f aca="false">+D101+E101</f>
        <v>33572</v>
      </c>
    </row>
    <row r="102" customFormat="false" ht="18" hidden="false" customHeight="true" outlineLevel="0" collapsed="false">
      <c r="A102" s="842" t="n">
        <v>507879</v>
      </c>
      <c r="B102" s="857"/>
      <c r="C102" s="944" t="s">
        <v>858</v>
      </c>
      <c r="D102" s="911" t="n">
        <v>120</v>
      </c>
      <c r="E102" s="928"/>
      <c r="F102" s="911" t="n">
        <f aca="false">+D102+E102</f>
        <v>120</v>
      </c>
    </row>
    <row r="103" customFormat="false" ht="18" hidden="false" customHeight="true" outlineLevel="0" collapsed="false">
      <c r="A103" s="842" t="n">
        <v>507882</v>
      </c>
      <c r="B103" s="857"/>
      <c r="C103" s="912" t="s">
        <v>777</v>
      </c>
      <c r="D103" s="911" t="n">
        <v>3000</v>
      </c>
      <c r="E103" s="928" t="n">
        <v>-3000</v>
      </c>
      <c r="F103" s="911" t="n">
        <f aca="false">+D103+E103</f>
        <v>0</v>
      </c>
    </row>
    <row r="104" customFormat="false" ht="30.75" hidden="false" customHeight="true" outlineLevel="0" collapsed="false">
      <c r="A104" s="842" t="n">
        <v>507885</v>
      </c>
      <c r="B104" s="857"/>
      <c r="C104" s="948" t="s">
        <v>859</v>
      </c>
      <c r="D104" s="911" t="n">
        <v>0</v>
      </c>
      <c r="E104" s="928"/>
      <c r="F104" s="911" t="n">
        <f aca="false">+D104+E104</f>
        <v>0</v>
      </c>
    </row>
    <row r="105" customFormat="false" ht="18" hidden="false" customHeight="true" outlineLevel="0" collapsed="false">
      <c r="A105" s="842" t="n">
        <v>507886</v>
      </c>
      <c r="B105" s="857"/>
      <c r="C105" s="858" t="s">
        <v>860</v>
      </c>
      <c r="D105" s="911" t="n">
        <v>8482</v>
      </c>
      <c r="E105" s="928"/>
      <c r="F105" s="911" t="n">
        <f aca="false">+D105+E105</f>
        <v>8482</v>
      </c>
    </row>
    <row r="106" customFormat="false" ht="30.75" hidden="false" customHeight="true" outlineLevel="0" collapsed="false">
      <c r="A106" s="842" t="n">
        <v>507889</v>
      </c>
      <c r="B106" s="857"/>
      <c r="C106" s="949" t="s">
        <v>861</v>
      </c>
      <c r="D106" s="911" t="n">
        <v>7062</v>
      </c>
      <c r="E106" s="928"/>
      <c r="F106" s="911" t="n">
        <f aca="false">+D106+E106</f>
        <v>7062</v>
      </c>
    </row>
    <row r="107" customFormat="false" ht="18" hidden="false" customHeight="true" outlineLevel="0" collapsed="false">
      <c r="A107" s="842" t="n">
        <v>507895</v>
      </c>
      <c r="B107" s="857"/>
      <c r="C107" s="858" t="s">
        <v>862</v>
      </c>
      <c r="D107" s="911" t="n">
        <v>2000</v>
      </c>
      <c r="E107" s="928"/>
      <c r="F107" s="911" t="n">
        <f aca="false">+D107+E107</f>
        <v>2000</v>
      </c>
    </row>
    <row r="108" customFormat="false" ht="15.75" hidden="false" customHeight="true" outlineLevel="0" collapsed="false">
      <c r="A108" s="842" t="n">
        <v>507896</v>
      </c>
      <c r="B108" s="857"/>
      <c r="C108" s="865" t="s">
        <v>863</v>
      </c>
      <c r="D108" s="911" t="n">
        <v>8300</v>
      </c>
      <c r="E108" s="928"/>
      <c r="F108" s="911" t="n">
        <f aca="false">+D108+E108</f>
        <v>8300</v>
      </c>
    </row>
    <row r="109" customFormat="false" ht="18" hidden="false" customHeight="true" outlineLevel="0" collapsed="false">
      <c r="A109" s="842" t="n">
        <v>507898</v>
      </c>
      <c r="B109" s="857"/>
      <c r="C109" s="858" t="s">
        <v>864</v>
      </c>
      <c r="D109" s="911" t="n">
        <v>0</v>
      </c>
      <c r="E109" s="928"/>
      <c r="F109" s="911" t="n">
        <f aca="false">+D109+E109</f>
        <v>0</v>
      </c>
    </row>
    <row r="110" customFormat="false" ht="30.75" hidden="false" customHeight="true" outlineLevel="0" collapsed="false">
      <c r="A110" s="842" t="n">
        <v>507899</v>
      </c>
      <c r="B110" s="857"/>
      <c r="C110" s="858" t="s">
        <v>752</v>
      </c>
      <c r="D110" s="911" t="n">
        <v>218949</v>
      </c>
      <c r="E110" s="928" t="n">
        <v>-64133</v>
      </c>
      <c r="F110" s="911" t="n">
        <f aca="false">+D110+E110</f>
        <v>154816</v>
      </c>
    </row>
    <row r="111" customFormat="false" ht="18" hidden="false" customHeight="true" outlineLevel="0" collapsed="false">
      <c r="A111" s="842" t="n">
        <v>507900</v>
      </c>
      <c r="B111" s="857"/>
      <c r="C111" s="865" t="s">
        <v>865</v>
      </c>
      <c r="D111" s="911" t="n">
        <v>3000</v>
      </c>
      <c r="E111" s="928"/>
      <c r="F111" s="911" t="n">
        <f aca="false">+D111+E111</f>
        <v>3000</v>
      </c>
    </row>
    <row r="112" customFormat="false" ht="18" hidden="false" customHeight="true" outlineLevel="0" collapsed="false">
      <c r="A112" s="842" t="n">
        <v>507901</v>
      </c>
      <c r="B112" s="857"/>
      <c r="C112" s="858" t="s">
        <v>866</v>
      </c>
      <c r="D112" s="911" t="n">
        <v>0</v>
      </c>
      <c r="E112" s="928"/>
      <c r="F112" s="911" t="n">
        <f aca="false">+D112+E112</f>
        <v>0</v>
      </c>
    </row>
    <row r="113" customFormat="false" ht="18" hidden="false" customHeight="true" outlineLevel="0" collapsed="false">
      <c r="A113" s="842" t="n">
        <v>507902</v>
      </c>
      <c r="B113" s="857"/>
      <c r="C113" s="858" t="s">
        <v>867</v>
      </c>
      <c r="D113" s="911" t="n">
        <v>126186</v>
      </c>
      <c r="E113" s="928"/>
      <c r="F113" s="911" t="n">
        <f aca="false">+D113+E113</f>
        <v>126186</v>
      </c>
    </row>
    <row r="114" customFormat="false" ht="45.6" hidden="false" customHeight="true" outlineLevel="0" collapsed="false">
      <c r="B114" s="857"/>
      <c r="C114" s="858" t="s">
        <v>868</v>
      </c>
      <c r="D114" s="911" t="n">
        <v>25856</v>
      </c>
      <c r="E114" s="928"/>
      <c r="F114" s="911" t="n">
        <f aca="false">+D114+E114</f>
        <v>25856</v>
      </c>
    </row>
    <row r="115" customFormat="false" ht="18" hidden="false" customHeight="true" outlineLevel="0" collapsed="false">
      <c r="B115" s="857"/>
      <c r="C115" s="863" t="s">
        <v>869</v>
      </c>
      <c r="D115" s="911" t="n">
        <v>65405</v>
      </c>
      <c r="E115" s="928"/>
      <c r="F115" s="911" t="n">
        <f aca="false">+D115+E115</f>
        <v>65405</v>
      </c>
    </row>
    <row r="116" customFormat="false" ht="18" hidden="false" customHeight="true" outlineLevel="0" collapsed="false">
      <c r="B116" s="857"/>
      <c r="C116" s="858" t="s">
        <v>779</v>
      </c>
      <c r="D116" s="911" t="n">
        <v>0</v>
      </c>
      <c r="E116" s="928"/>
      <c r="F116" s="911" t="n">
        <f aca="false">+D116+E116</f>
        <v>0</v>
      </c>
    </row>
    <row r="117" customFormat="false" ht="18" hidden="false" customHeight="true" outlineLevel="0" collapsed="false">
      <c r="B117" s="857"/>
      <c r="C117" s="858" t="s">
        <v>870</v>
      </c>
      <c r="D117" s="911" t="n">
        <v>0</v>
      </c>
      <c r="E117" s="928"/>
      <c r="F117" s="911" t="n">
        <f aca="false">+D117+E117</f>
        <v>0</v>
      </c>
    </row>
    <row r="118" s="851" customFormat="true" ht="15.75" hidden="false" customHeight="true" outlineLevel="0" collapsed="false">
      <c r="B118" s="945"/>
      <c r="C118" s="922" t="s">
        <v>598</v>
      </c>
      <c r="D118" s="911" t="n">
        <v>13000</v>
      </c>
      <c r="E118" s="928"/>
      <c r="F118" s="911" t="n">
        <f aca="false">+D118+E118</f>
        <v>13000</v>
      </c>
      <c r="J118" s="926"/>
    </row>
    <row r="119" s="851" customFormat="true" ht="15.75" hidden="false" customHeight="true" outlineLevel="0" collapsed="false">
      <c r="B119" s="945"/>
      <c r="C119" s="922" t="s">
        <v>871</v>
      </c>
      <c r="D119" s="911" t="n">
        <v>47000</v>
      </c>
      <c r="E119" s="928"/>
      <c r="F119" s="911" t="n">
        <f aca="false">+D119+E119</f>
        <v>47000</v>
      </c>
      <c r="J119" s="926"/>
    </row>
    <row r="120" s="851" customFormat="true" ht="15.75" hidden="false" customHeight="true" outlineLevel="0" collapsed="false">
      <c r="B120" s="945"/>
      <c r="C120" s="922" t="s">
        <v>872</v>
      </c>
      <c r="D120" s="911" t="n">
        <v>0</v>
      </c>
      <c r="E120" s="928"/>
      <c r="F120" s="911" t="n">
        <f aca="false">+D120+E120</f>
        <v>0</v>
      </c>
      <c r="J120" s="926"/>
    </row>
    <row r="121" s="851" customFormat="true" ht="15.75" hidden="false" customHeight="true" outlineLevel="0" collapsed="false">
      <c r="B121" s="945"/>
      <c r="C121" s="851" t="s">
        <v>873</v>
      </c>
      <c r="D121" s="913"/>
      <c r="E121" s="933" t="n">
        <v>13726</v>
      </c>
      <c r="F121" s="911" t="n">
        <f aca="false">+D121+E121</f>
        <v>13726</v>
      </c>
      <c r="J121" s="926"/>
    </row>
    <row r="122" s="851" customFormat="true" ht="15.75" hidden="false" customHeight="true" outlineLevel="0" collapsed="false">
      <c r="B122" s="945"/>
      <c r="C122" s="851" t="s">
        <v>874</v>
      </c>
      <c r="D122" s="913" t="n">
        <v>30000</v>
      </c>
      <c r="E122" s="933"/>
      <c r="F122" s="911" t="n">
        <f aca="false">+D122+E122</f>
        <v>30000</v>
      </c>
      <c r="J122" s="926"/>
    </row>
    <row r="123" customFormat="false" ht="15" hidden="false" customHeight="true" outlineLevel="0" collapsed="false">
      <c r="B123" s="914"/>
      <c r="C123" s="917" t="s">
        <v>875</v>
      </c>
      <c r="D123" s="923" t="n">
        <f aca="false">SUM(D38:D122)</f>
        <v>3792634</v>
      </c>
      <c r="E123" s="923" t="n">
        <f aca="false">SUM(E38:E122)</f>
        <v>-214668</v>
      </c>
      <c r="F123" s="923" t="n">
        <f aca="false">SUM(F38:F122)</f>
        <v>3577966</v>
      </c>
    </row>
    <row r="124" s="851" customFormat="true" ht="15" hidden="false" customHeight="true" outlineLevel="0" collapsed="false">
      <c r="B124" s="906" t="s">
        <v>876</v>
      </c>
      <c r="C124" s="918" t="s">
        <v>877</v>
      </c>
      <c r="D124" s="950"/>
      <c r="E124" s="950"/>
      <c r="F124" s="950"/>
      <c r="J124" s="926"/>
    </row>
    <row r="125" customFormat="false" ht="18" hidden="false" customHeight="true" outlineLevel="0" collapsed="false">
      <c r="B125" s="906"/>
      <c r="C125" s="951" t="s">
        <v>878</v>
      </c>
      <c r="D125" s="910" t="n">
        <v>0</v>
      </c>
      <c r="E125" s="910"/>
      <c r="F125" s="911" t="n">
        <f aca="false">+D125+E125</f>
        <v>0</v>
      </c>
    </row>
    <row r="126" customFormat="false" ht="15" hidden="true" customHeight="true" outlineLevel="0" collapsed="false">
      <c r="B126" s="906"/>
      <c r="C126" s="952" t="s">
        <v>879</v>
      </c>
      <c r="D126" s="911"/>
      <c r="E126" s="910" t="n">
        <v>0</v>
      </c>
      <c r="F126" s="911"/>
    </row>
    <row r="127" customFormat="false" ht="15" hidden="false" customHeight="true" outlineLevel="0" collapsed="false">
      <c r="B127" s="914"/>
      <c r="C127" s="917" t="s">
        <v>880</v>
      </c>
      <c r="D127" s="916" t="n">
        <f aca="false">SUM(D125:D126)</f>
        <v>0</v>
      </c>
      <c r="E127" s="916" t="n">
        <f aca="false">SUM(E125:E126)</f>
        <v>0</v>
      </c>
      <c r="F127" s="916" t="n">
        <f aca="false">SUM(F125:F126)</f>
        <v>0</v>
      </c>
    </row>
    <row r="128" customFormat="false" ht="15" hidden="false" customHeight="true" outlineLevel="0" collapsed="false">
      <c r="A128" s="842" t="n">
        <v>509100</v>
      </c>
      <c r="B128" s="906" t="s">
        <v>881</v>
      </c>
      <c r="C128" s="851" t="s">
        <v>882</v>
      </c>
      <c r="D128" s="913"/>
      <c r="E128" s="913"/>
      <c r="F128" s="913"/>
    </row>
    <row r="129" customFormat="false" ht="15" hidden="false" customHeight="true" outlineLevel="0" collapsed="false">
      <c r="B129" s="953"/>
      <c r="C129" s="954" t="s">
        <v>883</v>
      </c>
      <c r="D129" s="955" t="n">
        <f aca="false">SUM(D128:D128)</f>
        <v>0</v>
      </c>
      <c r="E129" s="955" t="n">
        <f aca="false">SUM(E128:E128)</f>
        <v>0</v>
      </c>
      <c r="F129" s="955" t="n">
        <f aca="false">SUM(F128:F128)</f>
        <v>0</v>
      </c>
    </row>
    <row r="130" customFormat="false" ht="18.75" hidden="false" customHeight="true" outlineLevel="0" collapsed="false">
      <c r="A130" s="842" t="n">
        <v>509200</v>
      </c>
      <c r="B130" s="956" t="s">
        <v>884</v>
      </c>
      <c r="C130" s="957" t="s">
        <v>885</v>
      </c>
      <c r="D130" s="958" t="n">
        <v>8000</v>
      </c>
      <c r="E130" s="958"/>
      <c r="F130" s="958" t="n">
        <f aca="false">+E130+D130</f>
        <v>8000</v>
      </c>
    </row>
    <row r="131" customFormat="false" ht="15" hidden="false" customHeight="true" outlineLevel="0" collapsed="false">
      <c r="B131" s="956" t="s">
        <v>886</v>
      </c>
      <c r="C131" s="959" t="s">
        <v>114</v>
      </c>
      <c r="D131" s="958" t="n">
        <v>0</v>
      </c>
      <c r="E131" s="958"/>
      <c r="F131" s="958" t="n">
        <f aca="false">SUM(D131:E131)</f>
        <v>0</v>
      </c>
    </row>
    <row r="132" s="960" customFormat="true" ht="20.25" hidden="false" customHeight="true" outlineLevel="0" collapsed="false">
      <c r="B132" s="961"/>
      <c r="C132" s="962" t="s">
        <v>887</v>
      </c>
      <c r="D132" s="963" t="n">
        <f aca="false">+D17+D18+D25+D26+D37+D123+D127+D129+D130+D131</f>
        <v>4224906</v>
      </c>
      <c r="E132" s="963" t="n">
        <f aca="false">+E17+E18+E25+E26+E37+E123+E127+E129+E130+E131</f>
        <v>603512</v>
      </c>
      <c r="F132" s="963" t="n">
        <f aca="false">+F17+F18+F25+F26+F37+F123+F127+F129+F130+F131</f>
        <v>4828418</v>
      </c>
      <c r="J132" s="964"/>
    </row>
    <row r="134" customFormat="false" ht="15" hidden="false" customHeight="true" outlineLevel="0" collapsed="false">
      <c r="E134" s="861"/>
      <c r="F134" s="965"/>
    </row>
    <row r="136" customFormat="false" ht="15" hidden="false" customHeight="true" outlineLevel="0" collapsed="false">
      <c r="E136" s="861"/>
    </row>
  </sheetData>
  <mergeCells count="3">
    <mergeCell ref="B1:C1"/>
    <mergeCell ref="B2:F2"/>
    <mergeCell ref="B4:C4"/>
  </mergeCells>
  <printOptions headings="false" gridLines="false" gridLinesSet="true" horizontalCentered="true" verticalCentered="true"/>
  <pageMargins left="0.39375" right="0" top="0.7875" bottom="0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20. melléklet</oddHeader>
    <oddFooter/>
  </headerFooter>
  <rowBreaks count="1" manualBreakCount="1">
    <brk id="8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10.65625" defaultRowHeight="15" zeroHeight="false" outlineLevelRow="0" outlineLevelCol="0"/>
  <cols>
    <col collapsed="false" customWidth="true" hidden="false" outlineLevel="0" max="1" min="1" style="842" width="13.83"/>
    <col collapsed="false" customWidth="true" hidden="false" outlineLevel="0" max="2" min="2" style="842" width="84.83"/>
    <col collapsed="false" customWidth="true" hidden="false" outlineLevel="0" max="3" min="3" style="861" width="25.82"/>
    <col collapsed="false" customWidth="true" hidden="false" outlineLevel="0" max="4" min="4" style="861" width="41.99"/>
    <col collapsed="false" customWidth="true" hidden="false" outlineLevel="0" max="5" min="5" style="861" width="28.83"/>
    <col collapsed="false" customWidth="false" hidden="false" outlineLevel="0" max="257" min="6" style="842" width="10.65"/>
  </cols>
  <sheetData>
    <row r="1" customFormat="false" ht="20.1" hidden="false" customHeight="true" outlineLevel="0" collapsed="false">
      <c r="B1" s="966"/>
      <c r="C1" s="842"/>
      <c r="D1" s="842"/>
      <c r="E1" s="842"/>
    </row>
    <row r="2" customFormat="false" ht="20.1" hidden="false" customHeight="true" outlineLevel="0" collapsed="false">
      <c r="B2" s="843" t="s">
        <v>888</v>
      </c>
      <c r="C2" s="843"/>
      <c r="D2" s="843"/>
      <c r="E2" s="843"/>
    </row>
    <row r="3" customFormat="false" ht="15" hidden="false" customHeight="true" outlineLevel="0" collapsed="false">
      <c r="B3" s="966"/>
    </row>
    <row r="4" customFormat="false" ht="15" hidden="false" customHeight="true" outlineLevel="0" collapsed="false">
      <c r="C4" s="770"/>
      <c r="D4" s="770"/>
      <c r="E4" s="770" t="s">
        <v>3</v>
      </c>
    </row>
    <row r="5" customFormat="false" ht="20.1" hidden="false" customHeight="true" outlineLevel="0" collapsed="false">
      <c r="B5" s="903" t="s">
        <v>131</v>
      </c>
      <c r="C5" s="516" t="s">
        <v>72</v>
      </c>
      <c r="D5" s="98" t="s">
        <v>133</v>
      </c>
      <c r="E5" s="516" t="s">
        <v>74</v>
      </c>
    </row>
    <row r="6" customFormat="false" ht="20.1" hidden="false" customHeight="true" outlineLevel="0" collapsed="false">
      <c r="B6" s="967"/>
      <c r="C6" s="518" t="s">
        <v>339</v>
      </c>
      <c r="D6" s="108"/>
      <c r="E6" s="518" t="s">
        <v>339</v>
      </c>
    </row>
    <row r="7" s="968" customFormat="true" ht="30.75" hidden="false" customHeight="true" outlineLevel="0" collapsed="false">
      <c r="A7" s="968" t="n">
        <v>503025</v>
      </c>
      <c r="B7" s="969" t="s">
        <v>889</v>
      </c>
      <c r="C7" s="970" t="n">
        <v>13486</v>
      </c>
      <c r="D7" s="970"/>
      <c r="E7" s="970" t="n">
        <f aca="false">+D7+C7</f>
        <v>13486</v>
      </c>
    </row>
    <row r="8" s="968" customFormat="true" ht="42.75" hidden="false" customHeight="true" outlineLevel="0" collapsed="false">
      <c r="A8" s="968" t="n">
        <v>503031</v>
      </c>
      <c r="B8" s="971" t="s">
        <v>890</v>
      </c>
      <c r="C8" s="970" t="n">
        <v>274</v>
      </c>
      <c r="D8" s="970"/>
      <c r="E8" s="970" t="n">
        <f aca="false">+D8+C8</f>
        <v>274</v>
      </c>
    </row>
    <row r="9" s="968" customFormat="true" ht="30.75" hidden="false" customHeight="true" outlineLevel="0" collapsed="false">
      <c r="A9" s="972"/>
      <c r="B9" s="969" t="s">
        <v>891</v>
      </c>
      <c r="C9" s="970" t="n">
        <v>0</v>
      </c>
      <c r="D9" s="970"/>
      <c r="E9" s="970" t="n">
        <f aca="false">+D9+C9</f>
        <v>0</v>
      </c>
    </row>
    <row r="10" s="968" customFormat="true" ht="30.75" hidden="false" customHeight="true" outlineLevel="0" collapsed="false">
      <c r="A10" s="972"/>
      <c r="B10" s="973" t="s">
        <v>892</v>
      </c>
      <c r="C10" s="974" t="n">
        <v>38100</v>
      </c>
      <c r="D10" s="974"/>
      <c r="E10" s="970" t="n">
        <f aca="false">+D10+C10</f>
        <v>38100</v>
      </c>
    </row>
    <row r="11" customFormat="false" ht="20.1" hidden="false" customHeight="true" outlineLevel="0" collapsed="false">
      <c r="B11" s="975" t="s">
        <v>893</v>
      </c>
      <c r="C11" s="976" t="n">
        <f aca="false">SUM(C7:C10)</f>
        <v>51860</v>
      </c>
      <c r="D11" s="976" t="n">
        <f aca="false">SUM(D7:D10)</f>
        <v>0</v>
      </c>
      <c r="E11" s="976" t="n">
        <f aca="false">SUM(E7:E10)</f>
        <v>51860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1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64" activeCellId="0" sqref="A64:IV157"/>
    </sheetView>
  </sheetViews>
  <sheetFormatPr defaultColWidth="9.328125" defaultRowHeight="15" zeroHeight="false" outlineLevelRow="0" outlineLevelCol="0"/>
  <cols>
    <col collapsed="false" customWidth="true" hidden="false" outlineLevel="0" max="1" min="1" style="93" width="3.15"/>
    <col collapsed="false" customWidth="true" hidden="false" outlineLevel="0" max="2" min="2" style="93" width="4.99"/>
    <col collapsed="false" customWidth="true" hidden="false" outlineLevel="0" max="3" min="3" style="93" width="84.15"/>
    <col collapsed="false" customWidth="true" hidden="false" outlineLevel="0" max="4" min="4" style="93" width="28.15"/>
    <col collapsed="false" customWidth="true" hidden="false" outlineLevel="0" max="5" min="5" style="93" width="42.15"/>
    <col collapsed="false" customWidth="true" hidden="false" outlineLevel="0" max="6" min="6" style="93" width="28.15"/>
    <col collapsed="false" customWidth="true" hidden="false" outlineLevel="0" max="7" min="7" style="93" width="8.49"/>
    <col collapsed="false" customWidth="true" hidden="false" outlineLevel="0" max="8" min="8" style="93" width="115.82"/>
    <col collapsed="false" customWidth="true" hidden="false" outlineLevel="0" max="9" min="9" style="93" width="28.15"/>
    <col collapsed="false" customWidth="true" hidden="false" outlineLevel="0" max="10" min="10" style="93" width="42.15"/>
    <col collapsed="false" customWidth="true" hidden="false" outlineLevel="0" max="11" min="11" style="93" width="28.15"/>
    <col collapsed="false" customWidth="false" hidden="false" outlineLevel="0" max="13" min="12" style="93" width="9.33"/>
    <col collapsed="false" customWidth="true" hidden="false" outlineLevel="0" max="14" min="14" style="93" width="16.82"/>
    <col collapsed="false" customWidth="true" hidden="false" outlineLevel="0" max="15" min="15" style="93" width="15.82"/>
    <col collapsed="false" customWidth="false" hidden="false" outlineLevel="0" max="257" min="16" style="93" width="9.33"/>
  </cols>
  <sheetData>
    <row r="2" customFormat="false" ht="18.75" hidden="false" customHeight="true" outlineLevel="0" collapsed="false">
      <c r="A2" s="94" t="s">
        <v>70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5" hidden="false" customHeight="true" outlineLevel="0" collapsed="false">
      <c r="A3" s="94"/>
      <c r="B3" s="94"/>
      <c r="C3" s="94"/>
      <c r="D3" s="94"/>
      <c r="E3" s="94"/>
      <c r="F3" s="95"/>
      <c r="G3" s="94"/>
      <c r="H3" s="94"/>
      <c r="I3" s="95"/>
      <c r="J3" s="95"/>
      <c r="K3" s="95" t="s">
        <v>3</v>
      </c>
    </row>
    <row r="4" customFormat="false" ht="18" hidden="false" customHeight="true" outlineLevel="0" collapsed="false">
      <c r="A4" s="96"/>
      <c r="B4" s="97" t="s">
        <v>71</v>
      </c>
      <c r="C4" s="97"/>
      <c r="D4" s="98" t="s">
        <v>72</v>
      </c>
      <c r="E4" s="98" t="s">
        <v>73</v>
      </c>
      <c r="F4" s="99" t="s">
        <v>74</v>
      </c>
      <c r="G4" s="97" t="s">
        <v>75</v>
      </c>
      <c r="H4" s="100"/>
      <c r="I4" s="98" t="s">
        <v>72</v>
      </c>
      <c r="J4" s="98" t="s">
        <v>73</v>
      </c>
      <c r="K4" s="98" t="s">
        <v>74</v>
      </c>
    </row>
    <row r="5" customFormat="false" ht="18" hidden="false" customHeight="true" outlineLevel="0" collapsed="false">
      <c r="A5" s="101"/>
      <c r="B5" s="102"/>
      <c r="C5" s="102"/>
      <c r="D5" s="103" t="s">
        <v>76</v>
      </c>
      <c r="E5" s="103" t="s">
        <v>77</v>
      </c>
      <c r="F5" s="104" t="s">
        <v>76</v>
      </c>
      <c r="G5" s="102"/>
      <c r="H5" s="105"/>
      <c r="I5" s="103" t="s">
        <v>76</v>
      </c>
      <c r="J5" s="103" t="s">
        <v>77</v>
      </c>
      <c r="K5" s="103" t="s">
        <v>76</v>
      </c>
    </row>
    <row r="6" customFormat="false" ht="18.75" hidden="false" customHeight="true" outlineLevel="0" collapsed="false">
      <c r="A6" s="106"/>
      <c r="B6" s="107"/>
      <c r="C6" s="107"/>
      <c r="D6" s="108"/>
      <c r="E6" s="108"/>
      <c r="F6" s="109"/>
      <c r="G6" s="110"/>
      <c r="H6" s="111"/>
      <c r="I6" s="108"/>
      <c r="J6" s="108"/>
      <c r="K6" s="108"/>
    </row>
    <row r="7" customFormat="false" ht="20.25" hidden="false" customHeight="true" outlineLevel="0" collapsed="false">
      <c r="A7" s="112" t="s">
        <v>78</v>
      </c>
      <c r="B7" s="113"/>
      <c r="C7" s="113"/>
      <c r="D7" s="114" t="n">
        <f aca="false">'3 működési bevételek'!G70</f>
        <v>5689061</v>
      </c>
      <c r="E7" s="115" t="n">
        <f aca="false">'3 működési bevételek'!H70</f>
        <v>1689807</v>
      </c>
      <c r="F7" s="115" t="n">
        <f aca="false">'3 működési bevételek'!I70</f>
        <v>7378868</v>
      </c>
      <c r="G7" s="116" t="s">
        <v>79</v>
      </c>
      <c r="H7" s="117"/>
      <c r="I7" s="118" t="n">
        <f aca="false">+'8 oktatás'!C38+'8 oktatás'!C9</f>
        <v>3714943</v>
      </c>
      <c r="J7" s="118" t="n">
        <f aca="false">+'8 oktatás'!D38+'8 oktatás'!D9</f>
        <v>-137455</v>
      </c>
      <c r="K7" s="118" t="n">
        <f aca="false">+'8 oktatás'!E38+'8 oktatás'!E9</f>
        <v>3577488</v>
      </c>
      <c r="N7" s="93" t="n">
        <f aca="false">D7-'[2]2 mérleg'!F7</f>
        <v>0</v>
      </c>
      <c r="O7" s="93" t="n">
        <f aca="false">I7-'[2]2 mérleg'!K7</f>
        <v>0</v>
      </c>
    </row>
    <row r="8" customFormat="false" ht="20.25" hidden="false" customHeight="true" outlineLevel="0" collapsed="false">
      <c r="A8" s="112" t="s">
        <v>40</v>
      </c>
      <c r="B8" s="113"/>
      <c r="C8" s="113"/>
      <c r="D8" s="114" t="n">
        <f aca="false">'3 működési bevételek'!G87</f>
        <v>7705077</v>
      </c>
      <c r="E8" s="115" t="n">
        <f aca="false">'3 működési bevételek'!H87</f>
        <v>294919</v>
      </c>
      <c r="F8" s="115" t="n">
        <f aca="false">'3 működési bevételek'!I87</f>
        <v>7999996</v>
      </c>
      <c r="G8" s="119" t="s">
        <v>80</v>
      </c>
      <c r="H8" s="120"/>
      <c r="I8" s="121" t="n">
        <f aca="false">+'9 kultúra'!C86</f>
        <v>2645745</v>
      </c>
      <c r="J8" s="121" t="n">
        <f aca="false">+'9 kultúra'!D86</f>
        <v>51691</v>
      </c>
      <c r="K8" s="121" t="n">
        <f aca="false">+'9 kultúra'!E86</f>
        <v>2697436</v>
      </c>
      <c r="N8" s="93" t="n">
        <f aca="false">D8-'[2]2 mérleg'!F8</f>
        <v>0</v>
      </c>
      <c r="O8" s="93" t="n">
        <f aca="false">I8-'[2]2 mérleg'!K8</f>
        <v>0</v>
      </c>
    </row>
    <row r="9" customFormat="false" ht="20.25" hidden="false" customHeight="true" outlineLevel="0" collapsed="false">
      <c r="A9" s="112" t="s">
        <v>81</v>
      </c>
      <c r="B9" s="113"/>
      <c r="C9" s="113"/>
      <c r="D9" s="114" t="n">
        <f aca="false">'3 működési bevételek'!G119</f>
        <v>2231477</v>
      </c>
      <c r="E9" s="115" t="n">
        <f aca="false">'3 működési bevételek'!H119</f>
        <v>169174</v>
      </c>
      <c r="F9" s="115" t="n">
        <f aca="false">'3 működési bevételek'!I119</f>
        <v>2400651</v>
      </c>
      <c r="G9" s="119" t="s">
        <v>82</v>
      </c>
      <c r="H9" s="122"/>
      <c r="I9" s="121" t="n">
        <f aca="false">'10 szociális'!C33</f>
        <v>1364214</v>
      </c>
      <c r="J9" s="121" t="n">
        <f aca="false">'10 szociális'!D33</f>
        <v>37537</v>
      </c>
      <c r="K9" s="121" t="n">
        <f aca="false">'10 szociális'!E33</f>
        <v>1401751</v>
      </c>
      <c r="N9" s="93" t="n">
        <f aca="false">D9-'[2]2 mérleg'!F9</f>
        <v>0</v>
      </c>
      <c r="O9" s="93" t="n">
        <f aca="false">I9-'[2]2 mérleg'!K9</f>
        <v>0</v>
      </c>
    </row>
    <row r="10" customFormat="false" ht="20.25" hidden="false" customHeight="true" outlineLevel="0" collapsed="false">
      <c r="A10" s="112" t="s">
        <v>36</v>
      </c>
      <c r="B10" s="113"/>
      <c r="C10" s="113"/>
      <c r="D10" s="114" t="n">
        <f aca="false">'3 működési bevételek'!G130</f>
        <v>2557</v>
      </c>
      <c r="E10" s="115" t="n">
        <f aca="false">'3 működési bevételek'!H130</f>
        <v>848</v>
      </c>
      <c r="F10" s="115" t="n">
        <f aca="false">'3 működési bevételek'!I130</f>
        <v>3405</v>
      </c>
      <c r="G10" s="119" t="s">
        <v>83</v>
      </c>
      <c r="H10" s="122"/>
      <c r="I10" s="121" t="n">
        <f aca="false">'11 egészségügy'!C28</f>
        <v>472968</v>
      </c>
      <c r="J10" s="121" t="n">
        <f aca="false">'11 egészségügy'!D28</f>
        <v>3030</v>
      </c>
      <c r="K10" s="121" t="n">
        <f aca="false">'11 egészségügy'!E28</f>
        <v>475998</v>
      </c>
      <c r="N10" s="93" t="n">
        <f aca="false">D10-'[2]2 mérleg'!F10</f>
        <v>0</v>
      </c>
      <c r="O10" s="93" t="n">
        <f aca="false">I10-'[2]2 mérleg'!K10</f>
        <v>0</v>
      </c>
    </row>
    <row r="11" customFormat="false" ht="20.25" hidden="false" customHeight="true" outlineLevel="0" collapsed="false">
      <c r="A11" s="112" t="s">
        <v>84</v>
      </c>
      <c r="B11" s="113"/>
      <c r="C11" s="113"/>
      <c r="D11" s="114" t="n">
        <f aca="false">'3 működési bevételek'!G146</f>
        <v>2318809</v>
      </c>
      <c r="E11" s="115" t="n">
        <f aca="false">'3 működési bevételek'!H146</f>
        <v>89617</v>
      </c>
      <c r="F11" s="115" t="n">
        <f aca="false">'3 működési bevételek'!I146</f>
        <v>2408426</v>
      </c>
      <c r="G11" s="119" t="s">
        <v>85</v>
      </c>
      <c r="H11" s="122"/>
      <c r="I11" s="121" t="n">
        <f aca="false">'12 gyermek és ifj.véd.'!C15</f>
        <v>595166</v>
      </c>
      <c r="J11" s="121" t="n">
        <f aca="false">'12 gyermek és ifj.véd.'!D15</f>
        <v>4450</v>
      </c>
      <c r="K11" s="121" t="n">
        <f aca="false">'12 gyermek és ifj.véd.'!E15</f>
        <v>599616</v>
      </c>
      <c r="N11" s="93" t="n">
        <f aca="false">D11-'[2]2 mérleg'!F11</f>
        <v>0</v>
      </c>
      <c r="O11" s="93" t="n">
        <f aca="false">I11-'[2]2 mérleg'!K11</f>
        <v>0</v>
      </c>
    </row>
    <row r="12" customFormat="false" ht="20.25" hidden="false" customHeight="true" outlineLevel="0" collapsed="false">
      <c r="A12" s="123"/>
      <c r="B12" s="105"/>
      <c r="C12" s="105"/>
      <c r="D12" s="124"/>
      <c r="E12" s="124"/>
      <c r="F12" s="125"/>
      <c r="G12" s="119" t="s">
        <v>86</v>
      </c>
      <c r="H12" s="120"/>
      <c r="I12" s="121" t="n">
        <f aca="false">'13 egyéb'!C85</f>
        <v>4610846</v>
      </c>
      <c r="J12" s="121" t="n">
        <f aca="false">'13 egyéb'!D85</f>
        <v>1803171</v>
      </c>
      <c r="K12" s="121" t="n">
        <f aca="false">'13 egyéb'!E85</f>
        <v>6414017</v>
      </c>
      <c r="N12" s="93" t="n">
        <f aca="false">D12-'[2]2 mérleg'!F12</f>
        <v>0</v>
      </c>
      <c r="O12" s="93" t="n">
        <f aca="false">I12-'[2]2 mérleg'!K12</f>
        <v>0</v>
      </c>
    </row>
    <row r="13" customFormat="false" ht="20.25" hidden="false" customHeight="true" outlineLevel="0" collapsed="false">
      <c r="A13" s="123"/>
      <c r="B13" s="105"/>
      <c r="C13" s="105"/>
      <c r="D13" s="124"/>
      <c r="E13" s="124"/>
      <c r="F13" s="125"/>
      <c r="G13" s="119" t="s">
        <v>87</v>
      </c>
      <c r="H13" s="126"/>
      <c r="I13" s="121" t="n">
        <f aca="false">+'14 polg. hív'!I29</f>
        <v>1819328</v>
      </c>
      <c r="J13" s="121" t="n">
        <f aca="false">+'14 polg. hív'!J29</f>
        <v>2675</v>
      </c>
      <c r="K13" s="121" t="n">
        <f aca="false">+'14 polg. hív'!K29</f>
        <v>1822003</v>
      </c>
      <c r="N13" s="93" t="n">
        <f aca="false">D13-'[2]2 mérleg'!F13</f>
        <v>0</v>
      </c>
      <c r="O13" s="93" t="n">
        <f aca="false">I13-'[2]2 mérleg'!K13</f>
        <v>0</v>
      </c>
    </row>
    <row r="14" customFormat="false" ht="20.25" hidden="false" customHeight="true" outlineLevel="0" collapsed="false">
      <c r="A14" s="127"/>
      <c r="B14" s="128"/>
      <c r="C14" s="128"/>
      <c r="D14" s="124"/>
      <c r="E14" s="124"/>
      <c r="F14" s="125"/>
      <c r="G14" s="119" t="s">
        <v>88</v>
      </c>
      <c r="H14" s="126"/>
      <c r="I14" s="121" t="n">
        <f aca="false">'15 közter'!G14</f>
        <v>188257</v>
      </c>
      <c r="J14" s="121" t="n">
        <f aca="false">'15 közter'!H14</f>
        <v>44</v>
      </c>
      <c r="K14" s="121" t="n">
        <f aca="false">'15 közter'!I14</f>
        <v>188301</v>
      </c>
      <c r="N14" s="93" t="n">
        <f aca="false">D14-'[2]2 mérleg'!F14</f>
        <v>0</v>
      </c>
      <c r="O14" s="93" t="n">
        <f aca="false">I14-'[2]2 mérleg'!K14</f>
        <v>0</v>
      </c>
    </row>
    <row r="15" customFormat="false" ht="20.25" hidden="false" customHeight="true" outlineLevel="0" collapsed="false">
      <c r="A15" s="127"/>
      <c r="B15" s="128"/>
      <c r="C15" s="116"/>
      <c r="D15" s="124"/>
      <c r="E15" s="124"/>
      <c r="F15" s="125"/>
      <c r="G15" s="119" t="s">
        <v>89</v>
      </c>
      <c r="H15" s="126"/>
      <c r="I15" s="121" t="n">
        <f aca="false">'16 sport'!C26</f>
        <v>760742</v>
      </c>
      <c r="J15" s="121" t="n">
        <f aca="false">'16 sport'!D26</f>
        <v>0</v>
      </c>
      <c r="K15" s="121" t="n">
        <f aca="false">'16 sport'!E26</f>
        <v>760742</v>
      </c>
      <c r="N15" s="93" t="n">
        <f aca="false">D15-'[2]2 mérleg'!F15</f>
        <v>0</v>
      </c>
      <c r="O15" s="93" t="n">
        <f aca="false">I15-'[2]2 mérleg'!K15</f>
        <v>0</v>
      </c>
    </row>
    <row r="16" customFormat="false" ht="20.25" hidden="false" customHeight="true" outlineLevel="0" collapsed="false">
      <c r="A16" s="127"/>
      <c r="B16" s="105"/>
      <c r="C16" s="128"/>
      <c r="D16" s="124"/>
      <c r="E16" s="124"/>
      <c r="F16" s="125"/>
      <c r="G16" s="119" t="s">
        <v>90</v>
      </c>
      <c r="H16" s="129"/>
      <c r="I16" s="121" t="n">
        <f aca="false">+'17 város.ü.'!G30</f>
        <v>1131346</v>
      </c>
      <c r="J16" s="121" t="n">
        <f aca="false">+'17 város.ü.'!H30</f>
        <v>133</v>
      </c>
      <c r="K16" s="121" t="n">
        <f aca="false">+'17 város.ü.'!I30</f>
        <v>1131479</v>
      </c>
      <c r="N16" s="93" t="n">
        <f aca="false">D16-'[2]2 mérleg'!F16</f>
        <v>0</v>
      </c>
      <c r="O16" s="93" t="n">
        <f aca="false">I16-'[2]2 mérleg'!K16</f>
        <v>0</v>
      </c>
    </row>
    <row r="17" customFormat="false" ht="20.25" hidden="false" customHeight="true" outlineLevel="0" collapsed="false">
      <c r="A17" s="127"/>
      <c r="B17" s="105"/>
      <c r="C17" s="128"/>
      <c r="D17" s="124"/>
      <c r="E17" s="124"/>
      <c r="F17" s="125"/>
      <c r="G17" s="119" t="s">
        <v>91</v>
      </c>
      <c r="H17" s="129"/>
      <c r="I17" s="121" t="n">
        <f aca="false">+'18 út-híd'!C30</f>
        <v>281544</v>
      </c>
      <c r="J17" s="121" t="n">
        <f aca="false">+'18 út-híd'!D30</f>
        <v>4641</v>
      </c>
      <c r="K17" s="121" t="n">
        <f aca="false">+'18 út-híd'!E30</f>
        <v>286185</v>
      </c>
      <c r="N17" s="93" t="n">
        <f aca="false">D17-'[2]2 mérleg'!F17</f>
        <v>0</v>
      </c>
      <c r="O17" s="93" t="n">
        <f aca="false">I17-'[2]2 mérleg'!K17</f>
        <v>0</v>
      </c>
    </row>
    <row r="18" customFormat="false" ht="20.25" hidden="false" customHeight="true" outlineLevel="0" collapsed="false">
      <c r="A18" s="127"/>
      <c r="B18" s="105"/>
      <c r="C18" s="128"/>
      <c r="D18" s="124"/>
      <c r="E18" s="124"/>
      <c r="F18" s="124"/>
      <c r="G18" s="116" t="s">
        <v>92</v>
      </c>
      <c r="H18" s="116"/>
      <c r="I18" s="118"/>
      <c r="J18" s="118"/>
      <c r="K18" s="118"/>
      <c r="N18" s="93" t="n">
        <f aca="false">D18-'[2]2 mérleg'!F18</f>
        <v>0</v>
      </c>
      <c r="O18" s="93" t="n">
        <f aca="false">I18-'[2]2 mérleg'!K18</f>
        <v>0</v>
      </c>
    </row>
    <row r="19" customFormat="false" ht="20.25" hidden="false" customHeight="true" outlineLevel="0" collapsed="false">
      <c r="A19" s="130"/>
      <c r="B19" s="131"/>
      <c r="C19" s="131"/>
      <c r="D19" s="124"/>
      <c r="E19" s="124"/>
      <c r="F19" s="124"/>
      <c r="G19" s="116"/>
      <c r="H19" s="116" t="s">
        <v>93</v>
      </c>
      <c r="I19" s="132" t="n">
        <v>626</v>
      </c>
      <c r="J19" s="132"/>
      <c r="K19" s="132" t="n">
        <f aca="false">+J19+I19</f>
        <v>626</v>
      </c>
      <c r="N19" s="93" t="n">
        <f aca="false">D19-'[2]2 mérleg'!F19</f>
        <v>0</v>
      </c>
      <c r="O19" s="93" t="n">
        <f aca="false">I19-'[2]2 mérleg'!K19</f>
        <v>0</v>
      </c>
    </row>
    <row r="20" customFormat="false" ht="20.25" hidden="false" customHeight="true" outlineLevel="0" collapsed="false">
      <c r="A20" s="130"/>
      <c r="B20" s="131"/>
      <c r="C20" s="131"/>
      <c r="D20" s="124"/>
      <c r="E20" s="124"/>
      <c r="F20" s="124"/>
      <c r="G20" s="116"/>
      <c r="H20" s="133" t="s">
        <v>94</v>
      </c>
      <c r="I20" s="114" t="n">
        <v>0</v>
      </c>
      <c r="J20" s="114"/>
      <c r="K20" s="114" t="n">
        <f aca="false">+J20+I20</f>
        <v>0</v>
      </c>
      <c r="N20" s="93" t="n">
        <f aca="false">D20-'[2]2 mérleg'!F20</f>
        <v>0</v>
      </c>
      <c r="O20" s="93" t="n">
        <f aca="false">I20-'[2]2 mérleg'!K20</f>
        <v>0</v>
      </c>
    </row>
    <row r="21" customFormat="false" ht="21" hidden="false" customHeight="true" outlineLevel="0" collapsed="false">
      <c r="A21" s="123"/>
      <c r="B21" s="128"/>
      <c r="C21" s="105"/>
      <c r="D21" s="124"/>
      <c r="E21" s="124"/>
      <c r="F21" s="124"/>
      <c r="H21" s="133" t="s">
        <v>95</v>
      </c>
      <c r="I21" s="134"/>
      <c r="J21" s="134" t="n">
        <v>0</v>
      </c>
      <c r="K21" s="132" t="n">
        <f aca="false">+J21+I21</f>
        <v>0</v>
      </c>
      <c r="N21" s="93" t="n">
        <f aca="false">D21-'[2]2 mérleg'!F21</f>
        <v>0</v>
      </c>
      <c r="O21" s="93" t="n">
        <f aca="false">I21-'[2]2 mérleg'!K21</f>
        <v>0</v>
      </c>
    </row>
    <row r="22" customFormat="false" ht="21" hidden="false" customHeight="true" outlineLevel="0" collapsed="false">
      <c r="A22" s="135"/>
      <c r="B22" s="136"/>
      <c r="C22" s="137"/>
      <c r="D22" s="138"/>
      <c r="E22" s="138"/>
      <c r="F22" s="138"/>
      <c r="G22" s="139" t="s">
        <v>96</v>
      </c>
      <c r="H22" s="140"/>
      <c r="I22" s="141" t="n">
        <f aca="false">SUM(I19:I21)</f>
        <v>626</v>
      </c>
      <c r="J22" s="141" t="n">
        <f aca="false">SUM(J19:J21)</f>
        <v>0</v>
      </c>
      <c r="K22" s="141" t="n">
        <f aca="false">SUM(K19:K21)</f>
        <v>626</v>
      </c>
      <c r="N22" s="93" t="n">
        <f aca="false">D22-'[2]2 mérleg'!F22</f>
        <v>0</v>
      </c>
      <c r="O22" s="93" t="n">
        <f aca="false">I22-'[2]2 mérleg'!K22</f>
        <v>0</v>
      </c>
    </row>
    <row r="23" customFormat="false" ht="21" hidden="false" customHeight="true" outlineLevel="0" collapsed="false">
      <c r="A23" s="142" t="s">
        <v>97</v>
      </c>
      <c r="B23" s="143"/>
      <c r="C23" s="144"/>
      <c r="D23" s="145" t="n">
        <f aca="false">SUM(D7:D22)</f>
        <v>17946981</v>
      </c>
      <c r="E23" s="145" t="n">
        <f aca="false">SUM(E7:E22)</f>
        <v>2244365</v>
      </c>
      <c r="F23" s="145" t="n">
        <f aca="false">SUM(F7:F22)</f>
        <v>20191346</v>
      </c>
      <c r="G23" s="107" t="s">
        <v>98</v>
      </c>
      <c r="H23" s="107"/>
      <c r="I23" s="146" t="n">
        <f aca="false">+I22+I17+I16+I15+I14+I13+I12+I11+I10+I9+I8+I7</f>
        <v>17585725</v>
      </c>
      <c r="J23" s="146" t="n">
        <f aca="false">+J22+J17+J16+J15+J14+J13+J12+J11+J10+J9+J8+J7</f>
        <v>1769917</v>
      </c>
      <c r="K23" s="146" t="n">
        <f aca="false">+K22+K17+K16+K15+K14+K13+K12+K11+K10+K9+K8+K7</f>
        <v>19355642</v>
      </c>
      <c r="N23" s="93" t="n">
        <f aca="false">D23-'[2]2 mérleg'!F23</f>
        <v>0</v>
      </c>
      <c r="O23" s="93" t="n">
        <f aca="false">I23-'[2]2 mérleg'!K23</f>
        <v>0</v>
      </c>
    </row>
    <row r="24" customFormat="false" ht="18.75" hidden="false" customHeight="true" outlineLevel="0" collapsed="false">
      <c r="A24" s="107"/>
      <c r="B24" s="107"/>
      <c r="C24" s="107"/>
      <c r="D24" s="107"/>
      <c r="E24" s="107"/>
      <c r="F24" s="107"/>
      <c r="G24" s="94"/>
      <c r="H24" s="94"/>
      <c r="I24" s="105"/>
      <c r="J24" s="105"/>
      <c r="K24" s="95" t="s">
        <v>3</v>
      </c>
    </row>
    <row r="25" customFormat="false" ht="18.75" hidden="false" customHeight="true" outlineLevel="0" collapsed="false">
      <c r="A25" s="96"/>
      <c r="B25" s="97"/>
      <c r="C25" s="97" t="s">
        <v>99</v>
      </c>
      <c r="D25" s="98" t="s">
        <v>72</v>
      </c>
      <c r="E25" s="98" t="s">
        <v>73</v>
      </c>
      <c r="F25" s="98" t="s">
        <v>74</v>
      </c>
      <c r="G25" s="147"/>
      <c r="H25" s="97" t="s">
        <v>100</v>
      </c>
      <c r="I25" s="98" t="s">
        <v>72</v>
      </c>
      <c r="J25" s="98" t="s">
        <v>73</v>
      </c>
      <c r="K25" s="98" t="s">
        <v>74</v>
      </c>
    </row>
    <row r="26" customFormat="false" ht="18.75" hidden="false" customHeight="true" outlineLevel="0" collapsed="false">
      <c r="A26" s="101"/>
      <c r="B26" s="102"/>
      <c r="C26" s="102"/>
      <c r="D26" s="103" t="s">
        <v>76</v>
      </c>
      <c r="E26" s="103" t="s">
        <v>77</v>
      </c>
      <c r="F26" s="103" t="s">
        <v>76</v>
      </c>
      <c r="G26" s="148"/>
      <c r="H26" s="102"/>
      <c r="I26" s="103" t="s">
        <v>76</v>
      </c>
      <c r="J26" s="103" t="s">
        <v>77</v>
      </c>
      <c r="K26" s="103" t="s">
        <v>76</v>
      </c>
    </row>
    <row r="27" customFormat="false" ht="18.75" hidden="false" customHeight="true" outlineLevel="0" collapsed="false">
      <c r="A27" s="106"/>
      <c r="B27" s="107"/>
      <c r="C27" s="107"/>
      <c r="D27" s="108"/>
      <c r="E27" s="108"/>
      <c r="F27" s="108"/>
      <c r="G27" s="110"/>
      <c r="H27" s="111"/>
      <c r="I27" s="108"/>
      <c r="J27" s="108"/>
      <c r="K27" s="108"/>
    </row>
    <row r="28" customFormat="false" ht="20.25" hidden="false" customHeight="true" outlineLevel="0" collapsed="false">
      <c r="A28" s="149" t="s">
        <v>51</v>
      </c>
      <c r="B28" s="150"/>
      <c r="C28" s="151"/>
      <c r="D28" s="152" t="n">
        <f aca="false">'19 felhalm.bevétel '!D23</f>
        <v>2673083</v>
      </c>
      <c r="E28" s="152" t="n">
        <f aca="false">'19 felhalm.bevétel '!E23</f>
        <v>508481</v>
      </c>
      <c r="F28" s="152" t="n">
        <f aca="false">'19 felhalm.bevétel '!F23</f>
        <v>3181564</v>
      </c>
      <c r="G28" s="116" t="s">
        <v>101</v>
      </c>
      <c r="H28" s="117"/>
      <c r="I28" s="153"/>
      <c r="J28" s="153"/>
      <c r="K28" s="153"/>
      <c r="N28" s="93" t="n">
        <f aca="false">D28-'[2]2 mérleg'!F28</f>
        <v>0</v>
      </c>
      <c r="O28" s="93" t="n">
        <f aca="false">I28-'[2]2 mérleg'!K28</f>
        <v>0</v>
      </c>
    </row>
    <row r="29" customFormat="false" ht="20.25" hidden="false" customHeight="true" outlineLevel="0" collapsed="false">
      <c r="A29" s="154" t="s">
        <v>102</v>
      </c>
      <c r="B29" s="155"/>
      <c r="C29" s="156"/>
      <c r="D29" s="157" t="n">
        <f aca="false">'19 felhalm.bevétel '!D29</f>
        <v>1185427</v>
      </c>
      <c r="E29" s="157" t="n">
        <f aca="false">'19 felhalm.bevétel '!E29</f>
        <v>-824822</v>
      </c>
      <c r="F29" s="157" t="n">
        <f aca="false">'19 felhalm.bevétel '!F29</f>
        <v>360605</v>
      </c>
      <c r="G29" s="119" t="s">
        <v>79</v>
      </c>
      <c r="H29" s="158"/>
      <c r="I29" s="159" t="n">
        <f aca="false">+'8 oktatás'!C46</f>
        <v>202889</v>
      </c>
      <c r="J29" s="159" t="n">
        <f aca="false">+'8 oktatás'!D46</f>
        <v>124255</v>
      </c>
      <c r="K29" s="159" t="n">
        <f aca="false">+'8 oktatás'!E46</f>
        <v>327144</v>
      </c>
      <c r="N29" s="93" t="n">
        <f aca="false">D29-'[2]2 mérleg'!F29</f>
        <v>0</v>
      </c>
      <c r="O29" s="93" t="n">
        <f aca="false">I29-'[2]2 mérleg'!K29</f>
        <v>0</v>
      </c>
    </row>
    <row r="30" customFormat="false" ht="20.25" hidden="false" customHeight="true" outlineLevel="0" collapsed="false">
      <c r="A30" s="154" t="s">
        <v>103</v>
      </c>
      <c r="B30" s="156"/>
      <c r="C30" s="156"/>
      <c r="D30" s="157" t="n">
        <f aca="false">'19 felhalm.bevétel '!D37</f>
        <v>104200</v>
      </c>
      <c r="E30" s="157" t="n">
        <f aca="false">'19 felhalm.bevétel '!E37</f>
        <v>0</v>
      </c>
      <c r="F30" s="157" t="n">
        <f aca="false">'19 felhalm.bevétel '!F37</f>
        <v>104200</v>
      </c>
      <c r="G30" s="119" t="s">
        <v>80</v>
      </c>
      <c r="H30" s="158"/>
      <c r="I30" s="159" t="n">
        <f aca="false">+'9 kultúra'!C104</f>
        <v>88419</v>
      </c>
      <c r="J30" s="159" t="n">
        <f aca="false">+'9 kultúra'!D104</f>
        <v>10107</v>
      </c>
      <c r="K30" s="159" t="n">
        <f aca="false">+'9 kultúra'!E104</f>
        <v>98526</v>
      </c>
      <c r="N30" s="93" t="n">
        <f aca="false">D30-'[2]2 mérleg'!F30</f>
        <v>0</v>
      </c>
      <c r="O30" s="93" t="n">
        <f aca="false">I30-'[2]2 mérleg'!K30</f>
        <v>0</v>
      </c>
    </row>
    <row r="31" customFormat="false" ht="20.25" hidden="false" customHeight="true" outlineLevel="0" collapsed="false">
      <c r="A31" s="160" t="s">
        <v>104</v>
      </c>
      <c r="B31" s="133"/>
      <c r="C31" s="113"/>
      <c r="D31" s="157" t="n">
        <f aca="false">'19 felhalm.bevétel '!D54</f>
        <v>4414</v>
      </c>
      <c r="E31" s="157" t="n">
        <f aca="false">'19 felhalm.bevétel '!E54</f>
        <v>5333</v>
      </c>
      <c r="F31" s="157" t="n">
        <f aca="false">'19 felhalm.bevétel '!F54</f>
        <v>9747</v>
      </c>
      <c r="G31" s="119" t="s">
        <v>82</v>
      </c>
      <c r="H31" s="158"/>
      <c r="I31" s="159" t="n">
        <f aca="false">'10 szociális'!C41</f>
        <v>37452</v>
      </c>
      <c r="J31" s="159" t="n">
        <f aca="false">'10 szociális'!D41</f>
        <v>9450</v>
      </c>
      <c r="K31" s="159" t="n">
        <f aca="false">'10 szociális'!E41</f>
        <v>46902</v>
      </c>
      <c r="N31" s="93" t="n">
        <f aca="false">D31-'[2]2 mérleg'!F31</f>
        <v>0</v>
      </c>
      <c r="O31" s="93" t="n">
        <f aca="false">I31-'[2]2 mérleg'!K31</f>
        <v>0</v>
      </c>
    </row>
    <row r="32" customFormat="false" ht="20.25" hidden="false" customHeight="true" outlineLevel="0" collapsed="false">
      <c r="A32" s="161"/>
      <c r="B32" s="151"/>
      <c r="C32" s="151"/>
      <c r="D32" s="103"/>
      <c r="E32" s="103"/>
      <c r="F32" s="103"/>
      <c r="G32" s="119" t="s">
        <v>83</v>
      </c>
      <c r="H32" s="158"/>
      <c r="I32" s="159" t="n">
        <f aca="false">'11 egészségügy'!C37</f>
        <v>45580</v>
      </c>
      <c r="J32" s="159" t="n">
        <f aca="false">'11 egészségügy'!D37</f>
        <v>-288</v>
      </c>
      <c r="K32" s="159" t="n">
        <f aca="false">'11 egészségügy'!E37</f>
        <v>45292</v>
      </c>
      <c r="N32" s="93" t="n">
        <f aca="false">D32-'[2]2 mérleg'!F32</f>
        <v>0</v>
      </c>
      <c r="O32" s="93" t="n">
        <f aca="false">I32-'[2]2 mérleg'!K32</f>
        <v>0</v>
      </c>
    </row>
    <row r="33" customFormat="false" ht="20.25" hidden="false" customHeight="true" outlineLevel="0" collapsed="false">
      <c r="A33" s="161"/>
      <c r="B33" s="151"/>
      <c r="C33" s="151"/>
      <c r="D33" s="103"/>
      <c r="E33" s="103"/>
      <c r="F33" s="103"/>
      <c r="G33" s="119" t="s">
        <v>85</v>
      </c>
      <c r="H33" s="158"/>
      <c r="I33" s="159" t="n">
        <f aca="false">'12 gyermek és ifj.véd.'!C23</f>
        <v>19406</v>
      </c>
      <c r="J33" s="159" t="n">
        <f aca="false">'12 gyermek és ifj.véd.'!D23</f>
        <v>3111</v>
      </c>
      <c r="K33" s="159" t="n">
        <f aca="false">'12 gyermek és ifj.véd.'!E23</f>
        <v>22517</v>
      </c>
      <c r="N33" s="93" t="n">
        <f aca="false">D33-'[2]2 mérleg'!F33</f>
        <v>0</v>
      </c>
      <c r="O33" s="93" t="n">
        <f aca="false">I33-'[2]2 mérleg'!K33</f>
        <v>0</v>
      </c>
    </row>
    <row r="34" customFormat="false" ht="20.25" hidden="false" customHeight="true" outlineLevel="0" collapsed="false">
      <c r="A34" s="162"/>
      <c r="B34" s="94"/>
      <c r="C34" s="94"/>
      <c r="D34" s="103"/>
      <c r="E34" s="103"/>
      <c r="F34" s="103"/>
      <c r="G34" s="119" t="s">
        <v>86</v>
      </c>
      <c r="H34" s="158"/>
      <c r="I34" s="159" t="n">
        <f aca="false">'13 egyéb'!C91</f>
        <v>18174</v>
      </c>
      <c r="J34" s="159" t="n">
        <f aca="false">'13 egyéb'!D91</f>
        <v>0</v>
      </c>
      <c r="K34" s="159" t="n">
        <f aca="false">'13 egyéb'!E91</f>
        <v>18174</v>
      </c>
      <c r="N34" s="93" t="n">
        <f aca="false">D34-'[2]2 mérleg'!F34</f>
        <v>0</v>
      </c>
      <c r="O34" s="93" t="n">
        <f aca="false">I34-'[2]2 mérleg'!K34</f>
        <v>0</v>
      </c>
    </row>
    <row r="35" customFormat="false" ht="20.25" hidden="false" customHeight="true" outlineLevel="0" collapsed="false">
      <c r="A35" s="162"/>
      <c r="B35" s="94"/>
      <c r="C35" s="94"/>
      <c r="D35" s="103"/>
      <c r="E35" s="103"/>
      <c r="F35" s="103"/>
      <c r="G35" s="119" t="s">
        <v>87</v>
      </c>
      <c r="H35" s="158"/>
      <c r="I35" s="114" t="n">
        <f aca="false">+'14 polg. hív'!I52</f>
        <v>123854</v>
      </c>
      <c r="J35" s="114" t="n">
        <f aca="false">+'14 polg. hív'!J52</f>
        <v>547</v>
      </c>
      <c r="K35" s="114" t="n">
        <f aca="false">+'14 polg. hív'!K52</f>
        <v>124401</v>
      </c>
      <c r="N35" s="93" t="n">
        <f aca="false">D35-'[2]2 mérleg'!F35</f>
        <v>0</v>
      </c>
      <c r="O35" s="93" t="n">
        <f aca="false">I35-'[2]2 mérleg'!K35</f>
        <v>0</v>
      </c>
    </row>
    <row r="36" customFormat="false" ht="21" hidden="false" customHeight="true" outlineLevel="0" collapsed="false">
      <c r="A36" s="162"/>
      <c r="B36" s="94"/>
      <c r="C36" s="94"/>
      <c r="D36" s="103"/>
      <c r="E36" s="103"/>
      <c r="F36" s="103"/>
      <c r="G36" s="116" t="s">
        <v>88</v>
      </c>
      <c r="H36" s="117"/>
      <c r="I36" s="132" t="n">
        <f aca="false">'15 közter'!G23</f>
        <v>16163</v>
      </c>
      <c r="J36" s="132" t="n">
        <f aca="false">'15 közter'!H23</f>
        <v>0</v>
      </c>
      <c r="K36" s="132" t="n">
        <f aca="false">'15 közter'!I23</f>
        <v>16163</v>
      </c>
      <c r="N36" s="93" t="n">
        <f aca="false">D36-'[2]2 mérleg'!F36</f>
        <v>0</v>
      </c>
      <c r="O36" s="93" t="n">
        <f aca="false">I36-'[2]2 mérleg'!K36</f>
        <v>0</v>
      </c>
    </row>
    <row r="37" customFormat="false" ht="21" hidden="false" customHeight="true" outlineLevel="0" collapsed="false">
      <c r="A37" s="162"/>
      <c r="B37" s="94"/>
      <c r="C37" s="94"/>
      <c r="D37" s="103"/>
      <c r="E37" s="103"/>
      <c r="F37" s="163"/>
      <c r="G37" s="164" t="s">
        <v>105</v>
      </c>
      <c r="H37" s="165"/>
      <c r="I37" s="166" t="n">
        <f aca="false">SUM(I28:I36)</f>
        <v>551937</v>
      </c>
      <c r="J37" s="166" t="n">
        <f aca="false">SUM(J28:J36)</f>
        <v>147182</v>
      </c>
      <c r="K37" s="166" t="n">
        <f aca="false">SUM(K28:K36)</f>
        <v>699119</v>
      </c>
      <c r="L37" s="167"/>
      <c r="N37" s="93" t="n">
        <f aca="false">D37-'[2]2 mérleg'!F37</f>
        <v>0</v>
      </c>
      <c r="O37" s="93" t="n">
        <f aca="false">I37-'[2]2 mérleg'!K37</f>
        <v>0</v>
      </c>
    </row>
    <row r="38" customFormat="false" ht="20.25" hidden="false" customHeight="true" outlineLevel="0" collapsed="false">
      <c r="A38" s="127"/>
      <c r="B38" s="105"/>
      <c r="C38" s="105"/>
      <c r="D38" s="124"/>
      <c r="E38" s="124"/>
      <c r="F38" s="124"/>
      <c r="G38" s="116" t="s">
        <v>106</v>
      </c>
      <c r="H38" s="168"/>
      <c r="I38" s="132" t="n">
        <f aca="false">+'20 felhalm.kiadás'!D17</f>
        <v>132369</v>
      </c>
      <c r="J38" s="132" t="n">
        <f aca="false">+'20 felhalm.kiadás'!E17</f>
        <v>818000</v>
      </c>
      <c r="K38" s="132" t="n">
        <f aca="false">+'20 felhalm.kiadás'!F17</f>
        <v>950369</v>
      </c>
      <c r="N38" s="93" t="n">
        <f aca="false">D38-'[2]2 mérleg'!F38</f>
        <v>0</v>
      </c>
      <c r="O38" s="93" t="n">
        <f aca="false">I38-'[2]2 mérleg'!K38</f>
        <v>0</v>
      </c>
    </row>
    <row r="39" customFormat="false" ht="20.25" hidden="false" customHeight="true" outlineLevel="0" collapsed="false">
      <c r="A39" s="127"/>
      <c r="B39" s="105"/>
      <c r="C39" s="105"/>
      <c r="D39" s="124"/>
      <c r="E39" s="124"/>
      <c r="F39" s="124"/>
      <c r="G39" s="119" t="s">
        <v>107</v>
      </c>
      <c r="H39" s="129"/>
      <c r="I39" s="114" t="n">
        <f aca="false">+'20 felhalm.kiadás'!D18</f>
        <v>51860</v>
      </c>
      <c r="J39" s="114" t="n">
        <f aca="false">+'20 felhalm.kiadás'!E18</f>
        <v>0</v>
      </c>
      <c r="K39" s="114" t="n">
        <f aca="false">+'21 felújítas'!E11</f>
        <v>51860</v>
      </c>
      <c r="N39" s="93" t="n">
        <f aca="false">D39-'[2]2 mérleg'!F39</f>
        <v>0</v>
      </c>
      <c r="O39" s="93" t="n">
        <f aca="false">I39-'[2]2 mérleg'!K39</f>
        <v>0</v>
      </c>
    </row>
    <row r="40" customFormat="false" ht="20.25" hidden="false" customHeight="true" outlineLevel="0" collapsed="false">
      <c r="A40" s="127"/>
      <c r="B40" s="105"/>
      <c r="C40" s="105"/>
      <c r="D40" s="124"/>
      <c r="E40" s="124"/>
      <c r="F40" s="124"/>
      <c r="G40" s="119" t="s">
        <v>108</v>
      </c>
      <c r="H40" s="126"/>
      <c r="I40" s="114" t="n">
        <f aca="false">+'20 felhalm.kiadás'!D25</f>
        <v>111754</v>
      </c>
      <c r="J40" s="114" t="n">
        <f aca="false">+'20 felhalm.kiadás'!E25</f>
        <v>0</v>
      </c>
      <c r="K40" s="114" t="n">
        <f aca="false">+'20 felhalm.kiadás'!F25</f>
        <v>111754</v>
      </c>
      <c r="N40" s="93" t="n">
        <f aca="false">D40-'[2]2 mérleg'!F40</f>
        <v>0</v>
      </c>
      <c r="O40" s="93" t="n">
        <f aca="false">I40-'[2]2 mérleg'!K40</f>
        <v>0</v>
      </c>
    </row>
    <row r="41" customFormat="false" ht="20.25" hidden="false" customHeight="true" outlineLevel="0" collapsed="false">
      <c r="A41" s="127"/>
      <c r="B41" s="169"/>
      <c r="C41" s="105"/>
      <c r="D41" s="124"/>
      <c r="E41" s="124"/>
      <c r="F41" s="124"/>
      <c r="G41" s="119" t="s">
        <v>109</v>
      </c>
      <c r="H41" s="126"/>
      <c r="I41" s="114" t="n">
        <f aca="false">+'20 felhalm.kiadás'!D26</f>
        <v>5000</v>
      </c>
      <c r="J41" s="114" t="n">
        <f aca="false">+'20 felhalm.kiadás'!E26</f>
        <v>0</v>
      </c>
      <c r="K41" s="114" t="n">
        <f aca="false">+'20 felhalm.kiadás'!F26</f>
        <v>5000</v>
      </c>
      <c r="N41" s="93" t="n">
        <f aca="false">D41-'[2]2 mérleg'!F41</f>
        <v>0</v>
      </c>
      <c r="O41" s="93" t="n">
        <f aca="false">I41-'[2]2 mérleg'!K41</f>
        <v>0</v>
      </c>
    </row>
    <row r="42" customFormat="false" ht="20.25" hidden="false" customHeight="true" outlineLevel="0" collapsed="false">
      <c r="A42" s="170"/>
      <c r="B42" s="169"/>
      <c r="C42" s="105"/>
      <c r="D42" s="124"/>
      <c r="E42" s="124"/>
      <c r="F42" s="124"/>
      <c r="G42" s="119" t="s">
        <v>110</v>
      </c>
      <c r="H42" s="126"/>
      <c r="I42" s="114" t="n">
        <f aca="false">+'20 felhalm.kiadás'!D37</f>
        <v>123289</v>
      </c>
      <c r="J42" s="114" t="n">
        <f aca="false">+'20 felhalm.kiadás'!E37</f>
        <v>180</v>
      </c>
      <c r="K42" s="114" t="n">
        <f aca="false">+'20 felhalm.kiadás'!F37</f>
        <v>123469</v>
      </c>
      <c r="N42" s="93" t="n">
        <f aca="false">D42-'[2]2 mérleg'!F42</f>
        <v>0</v>
      </c>
      <c r="O42" s="93" t="n">
        <f aca="false">I42-'[2]2 mérleg'!K42</f>
        <v>0</v>
      </c>
    </row>
    <row r="43" customFormat="false" ht="20.25" hidden="false" customHeight="true" outlineLevel="0" collapsed="false">
      <c r="A43" s="170"/>
      <c r="B43" s="169"/>
      <c r="C43" s="171"/>
      <c r="D43" s="124"/>
      <c r="E43" s="124"/>
      <c r="F43" s="124"/>
      <c r="G43" s="119" t="s">
        <v>50</v>
      </c>
      <c r="H43" s="126"/>
      <c r="I43" s="114" t="n">
        <f aca="false">+'20 felhalm.kiadás'!D123</f>
        <v>3792634</v>
      </c>
      <c r="J43" s="114" t="n">
        <f aca="false">+'20 felhalm.kiadás'!E123</f>
        <v>-214668</v>
      </c>
      <c r="K43" s="114" t="n">
        <f aca="false">+'20 felhalm.kiadás'!F123</f>
        <v>3577966</v>
      </c>
      <c r="N43" s="93" t="n">
        <f aca="false">D43-'[2]2 mérleg'!F43</f>
        <v>0</v>
      </c>
      <c r="O43" s="93" t="n">
        <f aca="false">I43-'[2]2 mérleg'!K43</f>
        <v>0</v>
      </c>
    </row>
    <row r="44" customFormat="false" ht="20.25" hidden="false" customHeight="true" outlineLevel="0" collapsed="false">
      <c r="A44" s="170"/>
      <c r="B44" s="172"/>
      <c r="C44" s="171"/>
      <c r="D44" s="124"/>
      <c r="E44" s="124"/>
      <c r="F44" s="124"/>
      <c r="G44" s="119" t="s">
        <v>111</v>
      </c>
      <c r="H44" s="126"/>
      <c r="I44" s="114" t="n">
        <f aca="false">+'20 felhalm.kiadás'!D129</f>
        <v>0</v>
      </c>
      <c r="J44" s="114" t="n">
        <f aca="false">+'20 felhalm.kiadás'!E129</f>
        <v>0</v>
      </c>
      <c r="K44" s="114" t="n">
        <f aca="false">+'20 felhalm.kiadás'!F129</f>
        <v>0</v>
      </c>
      <c r="N44" s="93" t="n">
        <f aca="false">D44-'[2]2 mérleg'!F44</f>
        <v>0</v>
      </c>
      <c r="O44" s="93" t="n">
        <f aca="false">I44-'[2]2 mérleg'!K44</f>
        <v>0</v>
      </c>
    </row>
    <row r="45" customFormat="false" ht="20.25" hidden="false" customHeight="true" outlineLevel="0" collapsed="false">
      <c r="A45" s="123"/>
      <c r="B45" s="173"/>
      <c r="C45" s="171"/>
      <c r="D45" s="124"/>
      <c r="E45" s="124"/>
      <c r="F45" s="124"/>
      <c r="G45" s="119" t="s">
        <v>112</v>
      </c>
      <c r="H45" s="133"/>
      <c r="I45" s="114" t="n">
        <f aca="false">+'20 felhalm.kiadás'!D127</f>
        <v>0</v>
      </c>
      <c r="J45" s="114" t="n">
        <f aca="false">+'20 felhalm.kiadás'!E127</f>
        <v>0</v>
      </c>
      <c r="K45" s="114" t="n">
        <f aca="false">+'20 felhalm.kiadás'!F127</f>
        <v>0</v>
      </c>
      <c r="N45" s="93" t="n">
        <f aca="false">D45-'[2]2 mérleg'!F45</f>
        <v>0</v>
      </c>
      <c r="O45" s="93" t="n">
        <f aca="false">I45-'[2]2 mérleg'!K45</f>
        <v>0</v>
      </c>
    </row>
    <row r="46" customFormat="false" ht="20.25" hidden="false" customHeight="true" outlineLevel="0" collapsed="false">
      <c r="A46" s="123"/>
      <c r="B46" s="173"/>
      <c r="C46" s="171"/>
      <c r="D46" s="124"/>
      <c r="E46" s="124"/>
      <c r="F46" s="124"/>
      <c r="G46" s="119" t="s">
        <v>113</v>
      </c>
      <c r="H46" s="133"/>
      <c r="I46" s="114" t="n">
        <f aca="false">'20 felhalm.kiadás'!D130</f>
        <v>8000</v>
      </c>
      <c r="J46" s="114" t="n">
        <f aca="false">'20 felhalm.kiadás'!E130</f>
        <v>0</v>
      </c>
      <c r="K46" s="114" t="n">
        <f aca="false">'20 felhalm.kiadás'!F130</f>
        <v>8000</v>
      </c>
      <c r="N46" s="93" t="n">
        <f aca="false">D46-'[2]2 mérleg'!F46</f>
        <v>0</v>
      </c>
      <c r="O46" s="93" t="n">
        <f aca="false">I46-'[2]2 mérleg'!K46</f>
        <v>0</v>
      </c>
    </row>
    <row r="47" customFormat="false" ht="20.25" hidden="false" customHeight="true" outlineLevel="0" collapsed="false">
      <c r="A47" s="123"/>
      <c r="B47" s="173"/>
      <c r="C47" s="171"/>
      <c r="D47" s="124"/>
      <c r="E47" s="124"/>
      <c r="F47" s="124"/>
      <c r="G47" s="119" t="s">
        <v>114</v>
      </c>
      <c r="H47" s="133"/>
      <c r="I47" s="132" t="n">
        <f aca="false">'20 felhalm.kiadás'!D131</f>
        <v>0</v>
      </c>
      <c r="J47" s="132" t="n">
        <f aca="false">'20 felhalm.kiadás'!E131</f>
        <v>0</v>
      </c>
      <c r="K47" s="132" t="n">
        <f aca="false">'20 felhalm.kiadás'!F131</f>
        <v>0</v>
      </c>
      <c r="N47" s="93" t="n">
        <f aca="false">D47-'[2]2 mérleg'!F47</f>
        <v>0</v>
      </c>
      <c r="O47" s="93" t="n">
        <f aca="false">I47-'[2]2 mérleg'!K47</f>
        <v>0</v>
      </c>
    </row>
    <row r="48" customFormat="false" ht="21" hidden="false" customHeight="true" outlineLevel="0" collapsed="false">
      <c r="A48" s="123"/>
      <c r="B48" s="173"/>
      <c r="C48" s="171"/>
      <c r="D48" s="124"/>
      <c r="E48" s="124"/>
      <c r="F48" s="124"/>
      <c r="G48" s="174" t="s">
        <v>115</v>
      </c>
      <c r="H48" s="175"/>
      <c r="I48" s="176" t="n">
        <f aca="false">SUM(I38:I47)</f>
        <v>4224906</v>
      </c>
      <c r="J48" s="176" t="n">
        <f aca="false">SUM(J38:J47)</f>
        <v>603512</v>
      </c>
      <c r="K48" s="176" t="n">
        <f aca="false">SUM(K38:K47)</f>
        <v>4828418</v>
      </c>
      <c r="N48" s="93" t="n">
        <f aca="false">D48-'[2]2 mérleg'!F48</f>
        <v>0</v>
      </c>
      <c r="O48" s="93" t="n">
        <f aca="false">I48-'[2]2 mérleg'!K48</f>
        <v>0</v>
      </c>
    </row>
    <row r="49" customFormat="false" ht="21" hidden="false" customHeight="true" outlineLevel="0" collapsed="false">
      <c r="A49" s="177" t="s">
        <v>116</v>
      </c>
      <c r="B49" s="177"/>
      <c r="C49" s="178"/>
      <c r="D49" s="141" t="n">
        <f aca="false">SUM(D28:D48)</f>
        <v>3967124</v>
      </c>
      <c r="E49" s="141" t="n">
        <f aca="false">SUM(E28:E48)</f>
        <v>-311008</v>
      </c>
      <c r="F49" s="141" t="n">
        <f aca="false">SUM(F28:F48)</f>
        <v>3656116</v>
      </c>
      <c r="G49" s="179" t="s">
        <v>117</v>
      </c>
      <c r="H49" s="179"/>
      <c r="I49" s="141" t="n">
        <f aca="false">+I48+I37</f>
        <v>4776843</v>
      </c>
      <c r="J49" s="141" t="n">
        <f aca="false">+J48+J37</f>
        <v>750694</v>
      </c>
      <c r="K49" s="141" t="n">
        <f aca="false">+K48+K37</f>
        <v>5527537</v>
      </c>
      <c r="N49" s="93" t="n">
        <f aca="false">D49-'[2]2 mérleg'!F49</f>
        <v>0</v>
      </c>
      <c r="O49" s="93" t="n">
        <f aca="false">I49-'[2]2 mérleg'!K49</f>
        <v>0</v>
      </c>
    </row>
    <row r="50" s="105" customFormat="true" ht="18.75" hidden="false" customHeight="true" outlineLevel="0" collapsed="false">
      <c r="A50" s="180"/>
      <c r="B50" s="180"/>
      <c r="C50" s="181"/>
      <c r="D50" s="182"/>
      <c r="E50" s="182"/>
      <c r="F50" s="182"/>
      <c r="G50" s="97"/>
      <c r="H50" s="97"/>
      <c r="I50" s="183"/>
      <c r="J50" s="183"/>
      <c r="K50" s="183"/>
      <c r="N50" s="93" t="n">
        <f aca="false">D50-'[2]2 mérleg'!F50</f>
        <v>0</v>
      </c>
      <c r="O50" s="93" t="n">
        <f aca="false">I50-'[2]2 mérleg'!K50</f>
        <v>0</v>
      </c>
    </row>
    <row r="51" customFormat="false" ht="20.25" hidden="false" customHeight="true" outlineLevel="0" collapsed="false">
      <c r="A51" s="184" t="s">
        <v>118</v>
      </c>
      <c r="B51" s="185"/>
      <c r="C51" s="186"/>
      <c r="D51" s="187"/>
      <c r="E51" s="187"/>
      <c r="F51" s="187"/>
      <c r="G51" s="188" t="s">
        <v>118</v>
      </c>
      <c r="H51" s="189"/>
      <c r="I51" s="190"/>
      <c r="J51" s="190"/>
      <c r="K51" s="190"/>
      <c r="N51" s="93" t="n">
        <f aca="false">D51-'[2]2 mérleg'!F51</f>
        <v>0</v>
      </c>
      <c r="O51" s="93" t="n">
        <f aca="false">I51-'[2]2 mérleg'!K51</f>
        <v>0</v>
      </c>
    </row>
    <row r="52" customFormat="false" ht="20.25" hidden="false" customHeight="true" outlineLevel="0" collapsed="false">
      <c r="A52" s="191"/>
      <c r="C52" s="192" t="s">
        <v>119</v>
      </c>
      <c r="D52" s="114"/>
      <c r="E52" s="114" t="n">
        <v>587254</v>
      </c>
      <c r="F52" s="114" t="n">
        <f aca="false">SUM(D52:E52)</f>
        <v>587254</v>
      </c>
      <c r="G52" s="193" t="s">
        <v>120</v>
      </c>
      <c r="H52" s="194"/>
      <c r="I52" s="132" t="n">
        <v>22384</v>
      </c>
      <c r="J52" s="132"/>
      <c r="K52" s="132" t="n">
        <f aca="false">+J52+I52</f>
        <v>22384</v>
      </c>
      <c r="N52" s="93" t="n">
        <f aca="false">D52-'[2]2 mérleg'!F52</f>
        <v>0</v>
      </c>
      <c r="O52" s="93" t="n">
        <f aca="false">I52-'[2]2 mérleg'!K52</f>
        <v>0</v>
      </c>
    </row>
    <row r="53" customFormat="false" ht="20.25" hidden="false" customHeight="true" outlineLevel="0" collapsed="false">
      <c r="A53" s="191"/>
      <c r="C53" s="192"/>
      <c r="D53" s="134"/>
      <c r="E53" s="134"/>
      <c r="F53" s="134"/>
      <c r="G53" s="119" t="s">
        <v>121</v>
      </c>
      <c r="H53" s="195"/>
      <c r="I53" s="114" t="n">
        <v>409152</v>
      </c>
      <c r="J53" s="114"/>
      <c r="K53" s="114" t="n">
        <f aca="false">+J53+I53</f>
        <v>409152</v>
      </c>
      <c r="N53" s="93" t="n">
        <f aca="false">D53-'[2]2 mérleg'!F54</f>
        <v>0</v>
      </c>
      <c r="O53" s="93" t="n">
        <f aca="false">I53-'[2]2 mérleg'!K54</f>
        <v>0</v>
      </c>
    </row>
    <row r="54" customFormat="false" ht="20.25" hidden="false" customHeight="true" outlineLevel="0" collapsed="false">
      <c r="A54" s="191"/>
      <c r="B54" s="173"/>
      <c r="C54" s="192"/>
      <c r="D54" s="114"/>
      <c r="E54" s="114"/>
      <c r="F54" s="114"/>
      <c r="G54" s="119" t="s">
        <v>122</v>
      </c>
      <c r="H54" s="195"/>
      <c r="I54" s="114"/>
      <c r="J54" s="114" t="n">
        <v>86289</v>
      </c>
      <c r="K54" s="114" t="n">
        <f aca="false">+J54+I54</f>
        <v>86289</v>
      </c>
      <c r="N54" s="93" t="n">
        <f aca="false">D54-'[2]2 mérleg'!F56</f>
        <v>0</v>
      </c>
      <c r="O54" s="93" t="n">
        <f aca="false">I54-'[2]2 mérleg'!K56</f>
        <v>0</v>
      </c>
    </row>
    <row r="55" customFormat="false" ht="20.25" hidden="false" customHeight="true" outlineLevel="0" collapsed="false">
      <c r="A55" s="191"/>
      <c r="B55" s="173"/>
      <c r="C55" s="192" t="s">
        <v>122</v>
      </c>
      <c r="D55" s="114"/>
      <c r="E55" s="114" t="n">
        <v>86289</v>
      </c>
      <c r="F55" s="114" t="n">
        <f aca="false">SUM(D55:E55)</f>
        <v>86289</v>
      </c>
      <c r="G55" s="116"/>
      <c r="H55" s="102"/>
      <c r="I55" s="132"/>
      <c r="J55" s="132"/>
      <c r="K55" s="132"/>
    </row>
    <row r="56" customFormat="false" ht="20.25" hidden="false" customHeight="true" outlineLevel="0" collapsed="false">
      <c r="A56" s="191"/>
      <c r="B56" s="173"/>
      <c r="C56" s="192" t="s">
        <v>123</v>
      </c>
      <c r="D56" s="114" t="n">
        <v>698538</v>
      </c>
      <c r="E56" s="114"/>
      <c r="F56" s="114" t="n">
        <f aca="false">SUM(D56:E56)</f>
        <v>698538</v>
      </c>
      <c r="G56" s="116"/>
      <c r="H56" s="102"/>
      <c r="I56" s="132"/>
      <c r="J56" s="132"/>
      <c r="K56" s="132"/>
      <c r="N56" s="93" t="n">
        <f aca="false">D56-'[2]2 mérleg'!F58</f>
        <v>0</v>
      </c>
      <c r="O56" s="93" t="n">
        <f aca="false">I56-'[2]2 mérleg'!K58</f>
        <v>0</v>
      </c>
    </row>
    <row r="57" customFormat="false" ht="20.25" hidden="false" customHeight="true" outlineLevel="0" collapsed="false">
      <c r="A57" s="191"/>
      <c r="B57" s="173"/>
      <c r="C57" s="192" t="s">
        <v>124</v>
      </c>
      <c r="D57" s="114" t="n">
        <v>122632</v>
      </c>
      <c r="E57" s="114"/>
      <c r="F57" s="114" t="n">
        <f aca="false">SUM(D57:E57)</f>
        <v>122632</v>
      </c>
      <c r="G57" s="116"/>
      <c r="H57" s="102"/>
      <c r="I57" s="132"/>
      <c r="J57" s="132"/>
      <c r="K57" s="132"/>
      <c r="N57" s="93" t="n">
        <f aca="false">D57-'[2]2 mérleg'!F59</f>
        <v>0</v>
      </c>
      <c r="O57" s="93" t="n">
        <f aca="false">I57-'[2]2 mérleg'!K59</f>
        <v>0</v>
      </c>
    </row>
    <row r="58" customFormat="false" ht="20.25" hidden="false" customHeight="true" outlineLevel="0" collapsed="false">
      <c r="A58" s="191"/>
      <c r="B58" s="173"/>
      <c r="C58" s="192" t="s">
        <v>125</v>
      </c>
      <c r="D58" s="114" t="n">
        <v>0</v>
      </c>
      <c r="E58" s="114"/>
      <c r="F58" s="114" t="n">
        <f aca="false">SUM(D58:E58)</f>
        <v>0</v>
      </c>
      <c r="G58" s="116"/>
      <c r="H58" s="102"/>
      <c r="I58" s="132"/>
      <c r="J58" s="132"/>
      <c r="K58" s="132"/>
      <c r="N58" s="93" t="n">
        <f aca="false">D58-'[2]2 mérleg'!F60</f>
        <v>0</v>
      </c>
      <c r="O58" s="93" t="n">
        <f aca="false">I58-'[2]2 mérleg'!K60</f>
        <v>0</v>
      </c>
    </row>
    <row r="59" customFormat="false" ht="21" hidden="false" customHeight="true" outlineLevel="0" collapsed="false">
      <c r="A59" s="191"/>
      <c r="B59" s="173"/>
      <c r="C59" s="192" t="s">
        <v>126</v>
      </c>
      <c r="D59" s="114" t="n">
        <v>58829</v>
      </c>
      <c r="E59" s="114"/>
      <c r="F59" s="114" t="n">
        <f aca="false">SUM(D59:E59)</f>
        <v>58829</v>
      </c>
      <c r="G59" s="116"/>
      <c r="H59" s="102"/>
      <c r="I59" s="132"/>
      <c r="J59" s="132"/>
      <c r="K59" s="132"/>
      <c r="N59" s="93" t="n">
        <f aca="false">D59-'[2]2 mérleg'!F61</f>
        <v>0</v>
      </c>
      <c r="O59" s="93" t="n">
        <f aca="false">I59-'[2]2 mérleg'!K61</f>
        <v>0</v>
      </c>
    </row>
    <row r="60" customFormat="false" ht="21" hidden="false" customHeight="true" outlineLevel="0" collapsed="false">
      <c r="A60" s="196" t="s">
        <v>127</v>
      </c>
      <c r="B60" s="178"/>
      <c r="C60" s="197"/>
      <c r="D60" s="141" t="n">
        <f aca="false">SUM(D51:D59)</f>
        <v>879999</v>
      </c>
      <c r="E60" s="141" t="n">
        <f aca="false">SUM(E51:E59)</f>
        <v>673543</v>
      </c>
      <c r="F60" s="141" t="n">
        <f aca="false">SUM(F51:F59)</f>
        <v>1553542</v>
      </c>
      <c r="G60" s="198" t="s">
        <v>127</v>
      </c>
      <c r="H60" s="198"/>
      <c r="I60" s="141" t="n">
        <f aca="false">SUM(I51:I59)</f>
        <v>431536</v>
      </c>
      <c r="J60" s="141" t="n">
        <f aca="false">SUM(J51:J59)</f>
        <v>86289</v>
      </c>
      <c r="K60" s="141" t="n">
        <f aca="false">SUM(K51:K59)</f>
        <v>517825</v>
      </c>
      <c r="N60" s="93" t="n">
        <f aca="false">D60-'[2]2 mérleg'!F62</f>
        <v>0</v>
      </c>
      <c r="O60" s="93" t="n">
        <f aca="false">I60-'[2]2 mérleg'!K62</f>
        <v>0</v>
      </c>
    </row>
    <row r="61" customFormat="false" ht="20.25" hidden="false" customHeight="true" outlineLevel="0" collapsed="false">
      <c r="A61" s="191"/>
      <c r="B61" s="180"/>
      <c r="C61" s="180"/>
      <c r="D61" s="199"/>
      <c r="E61" s="199"/>
      <c r="F61" s="199"/>
      <c r="G61" s="102"/>
      <c r="H61" s="102"/>
      <c r="I61" s="199"/>
      <c r="J61" s="199"/>
      <c r="K61" s="199"/>
      <c r="N61" s="93" t="n">
        <f aca="false">D61-'[2]2 mérleg'!F63</f>
        <v>0</v>
      </c>
      <c r="O61" s="93" t="n">
        <f aca="false">I61-'[2]2 mérleg'!K63</f>
        <v>0</v>
      </c>
    </row>
    <row r="62" customFormat="false" ht="21" hidden="false" customHeight="true" outlineLevel="0" collapsed="false">
      <c r="A62" s="200"/>
      <c r="B62" s="201"/>
      <c r="C62" s="201"/>
      <c r="D62" s="202"/>
      <c r="E62" s="202"/>
      <c r="F62" s="202"/>
      <c r="G62" s="203"/>
      <c r="H62" s="201"/>
      <c r="I62" s="202"/>
      <c r="J62" s="202"/>
      <c r="K62" s="202"/>
      <c r="N62" s="93" t="n">
        <f aca="false">D62-'[2]2 mérleg'!F64</f>
        <v>0</v>
      </c>
      <c r="O62" s="93" t="n">
        <f aca="false">I62-'[2]2 mérleg'!K64</f>
        <v>0</v>
      </c>
    </row>
    <row r="63" customFormat="false" ht="21" hidden="false" customHeight="true" outlineLevel="0" collapsed="false">
      <c r="A63" s="204" t="s">
        <v>128</v>
      </c>
      <c r="B63" s="178"/>
      <c r="C63" s="178"/>
      <c r="D63" s="141" t="n">
        <f aca="false">+D60+D49+D23</f>
        <v>22794104</v>
      </c>
      <c r="E63" s="141" t="n">
        <f aca="false">+E60+E49+E23</f>
        <v>2606900</v>
      </c>
      <c r="F63" s="141" t="n">
        <f aca="false">+F60+F49+F23</f>
        <v>25401004</v>
      </c>
      <c r="G63" s="198" t="s">
        <v>129</v>
      </c>
      <c r="H63" s="198"/>
      <c r="I63" s="141" t="n">
        <f aca="false">+I60+I49+I23</f>
        <v>22794104</v>
      </c>
      <c r="J63" s="141" t="n">
        <f aca="false">+J60+J49+J23</f>
        <v>2606900</v>
      </c>
      <c r="K63" s="141" t="n">
        <f aca="false">+K60+K49+K23</f>
        <v>25401004</v>
      </c>
      <c r="N63" s="93" t="n">
        <f aca="false">D63-'[2]2 mérleg'!F65</f>
        <v>0</v>
      </c>
      <c r="O63" s="93" t="n">
        <f aca="false">I63-'[2]2 mérleg'!K65</f>
        <v>0</v>
      </c>
    </row>
  </sheetData>
  <mergeCells count="4">
    <mergeCell ref="A2:K2"/>
    <mergeCell ref="G23:H23"/>
    <mergeCell ref="G60:H60"/>
    <mergeCell ref="G63:H63"/>
  </mergeCells>
  <printOptions headings="false" gridLines="false" gridLinesSet="true" horizontalCentered="true" verticalCentered="true"/>
  <pageMargins left="0" right="0" top="0.39375" bottom="0" header="0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. melléklet</oddHeader>
    <oddFooter/>
  </headerFooter>
  <rowBreaks count="1" manualBreakCount="1">
    <brk id="2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"/>
    </sheetView>
  </sheetViews>
  <sheetFormatPr defaultColWidth="9.328125" defaultRowHeight="15" zeroHeight="false" outlineLevelRow="0" outlineLevelCol="0"/>
  <cols>
    <col collapsed="false" customWidth="true" hidden="false" outlineLevel="0" max="1" min="1" style="4" width="102.83"/>
    <col collapsed="false" customWidth="true" hidden="false" outlineLevel="0" max="14" min="2" style="4" width="20.83"/>
    <col collapsed="false" customWidth="false" hidden="false" outlineLevel="0" max="15" min="15" style="4" width="9.33"/>
    <col collapsed="false" customWidth="true" hidden="false" outlineLevel="0" max="16" min="16" style="7" width="18.15"/>
    <col collapsed="false" customWidth="false" hidden="false" outlineLevel="0" max="257" min="17" style="4" width="9.33"/>
  </cols>
  <sheetData>
    <row r="1" customFormat="false" ht="20.25" hidden="false" customHeight="false" outlineLevel="0" collapsed="false">
      <c r="A1" s="977" t="s">
        <v>894</v>
      </c>
      <c r="B1" s="978"/>
      <c r="C1" s="978"/>
      <c r="D1" s="978"/>
      <c r="E1" s="978"/>
      <c r="F1" s="978"/>
      <c r="G1" s="978"/>
      <c r="H1" s="978"/>
      <c r="I1" s="978"/>
      <c r="J1" s="978"/>
      <c r="K1" s="978"/>
      <c r="L1" s="978"/>
      <c r="M1" s="978"/>
      <c r="N1" s="978"/>
    </row>
    <row r="2" customFormat="false" ht="15.75" hidden="false" customHeight="false" outlineLevel="0" collapsed="false">
      <c r="A2" s="979"/>
      <c r="B2" s="979"/>
    </row>
    <row r="3" customFormat="false" ht="15.75" hidden="false" customHeight="false" outlineLevel="0" collapsed="false"/>
    <row r="4" customFormat="false" ht="20.1" hidden="false" customHeight="true" outlineLevel="0" collapsed="false">
      <c r="A4" s="12" t="s">
        <v>4</v>
      </c>
      <c r="B4" s="13" t="s">
        <v>8</v>
      </c>
      <c r="C4" s="13" t="s">
        <v>27</v>
      </c>
      <c r="D4" s="13" t="s">
        <v>31</v>
      </c>
      <c r="E4" s="13" t="s">
        <v>35</v>
      </c>
      <c r="F4" s="13" t="s">
        <v>39</v>
      </c>
      <c r="G4" s="13" t="s">
        <v>788</v>
      </c>
      <c r="H4" s="13" t="s">
        <v>798</v>
      </c>
      <c r="I4" s="13" t="s">
        <v>876</v>
      </c>
      <c r="J4" s="13" t="s">
        <v>881</v>
      </c>
      <c r="K4" s="13" t="s">
        <v>884</v>
      </c>
      <c r="L4" s="13" t="s">
        <v>886</v>
      </c>
      <c r="M4" s="13" t="s">
        <v>895</v>
      </c>
      <c r="N4" s="13" t="s">
        <v>896</v>
      </c>
    </row>
    <row r="5" customFormat="false" ht="20.1" hidden="false" customHeight="true" outlineLevel="0" collapsed="false">
      <c r="A5" s="19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67.5" hidden="false" customHeight="true" outlineLevel="0" collapsed="false">
      <c r="A6" s="27"/>
      <c r="B6" s="28" t="s">
        <v>12</v>
      </c>
      <c r="C6" s="28" t="s">
        <v>897</v>
      </c>
      <c r="D6" s="28" t="s">
        <v>897</v>
      </c>
      <c r="E6" s="28" t="s">
        <v>897</v>
      </c>
      <c r="F6" s="28" t="s">
        <v>897</v>
      </c>
      <c r="G6" s="28" t="s">
        <v>897</v>
      </c>
      <c r="H6" s="28" t="s">
        <v>897</v>
      </c>
      <c r="I6" s="28" t="s">
        <v>897</v>
      </c>
      <c r="J6" s="28" t="s">
        <v>897</v>
      </c>
      <c r="K6" s="28" t="s">
        <v>897</v>
      </c>
      <c r="L6" s="28" t="s">
        <v>897</v>
      </c>
      <c r="M6" s="28" t="s">
        <v>897</v>
      </c>
      <c r="N6" s="28" t="s">
        <v>897</v>
      </c>
    </row>
    <row r="7" s="64" customFormat="true" ht="24" hidden="false" customHeight="true" outlineLevel="0" collapsed="false">
      <c r="A7" s="56" t="s">
        <v>46</v>
      </c>
      <c r="B7" s="980" t="n">
        <f aca="false">'1 kiemelt ei. '!J13</f>
        <v>20527485</v>
      </c>
      <c r="C7" s="980" t="n">
        <f aca="false">770000+300000</f>
        <v>1070000</v>
      </c>
      <c r="D7" s="980" t="n">
        <f aca="false">770000+154000</f>
        <v>924000</v>
      </c>
      <c r="E7" s="980" t="n">
        <f aca="false">2566000+82808+200000</f>
        <v>2848808</v>
      </c>
      <c r="F7" s="980" t="n">
        <f aca="false">770000+510000-300000</f>
        <v>980000</v>
      </c>
      <c r="G7" s="980" t="n">
        <v>770000</v>
      </c>
      <c r="H7" s="980" t="n">
        <f aca="false">766720+60000+70000-154000+63037</f>
        <v>805757</v>
      </c>
      <c r="I7" s="980" t="n">
        <f aca="false">826720+70000+63037</f>
        <v>959757</v>
      </c>
      <c r="J7" s="980" t="n">
        <f aca="false">826720+70000+300000+63037+140000</f>
        <v>1399757</v>
      </c>
      <c r="K7" s="980" t="n">
        <f aca="false">2600000+195730+100000+7931-200000+63037-200000</f>
        <v>2566698</v>
      </c>
      <c r="L7" s="980" t="n">
        <f aca="false">826720+100000+313639+63037+100000+100000-100000</f>
        <v>1403396</v>
      </c>
      <c r="M7" s="980" t="n">
        <f aca="false">826720+100000+63037+300000+100000+100000-100000+1000000</f>
        <v>2389757</v>
      </c>
      <c r="N7" s="980" t="n">
        <f aca="false">826720-9572+100000+63042+457718+1090720+2020927-140000</f>
        <v>4409555</v>
      </c>
      <c r="P7" s="65" t="n">
        <f aca="false">SUM(C7:N7)-B7</f>
        <v>0</v>
      </c>
    </row>
    <row r="8" s="64" customFormat="true" ht="24" hidden="false" customHeight="true" outlineLevel="0" collapsed="false">
      <c r="A8" s="56" t="s">
        <v>58</v>
      </c>
      <c r="B8" s="980" t="n">
        <f aca="false">'1 kiemelt ei. '!J17</f>
        <v>3319977</v>
      </c>
      <c r="C8" s="980" t="n">
        <f aca="false">8143+250000</f>
        <v>258143</v>
      </c>
      <c r="D8" s="980" t="n">
        <f aca="false">8143+422000</f>
        <v>430143</v>
      </c>
      <c r="E8" s="980" t="n">
        <f aca="false">8143+800000</f>
        <v>808143</v>
      </c>
      <c r="F8" s="980" t="n">
        <f aca="false">8143+300000</f>
        <v>308143</v>
      </c>
      <c r="G8" s="980" t="n">
        <v>43285</v>
      </c>
      <c r="H8" s="980" t="n">
        <f aca="false">8143+300000-32455</f>
        <v>275688</v>
      </c>
      <c r="I8" s="980" t="n">
        <f aca="false">8143+300000-50000</f>
        <v>258143</v>
      </c>
      <c r="J8" s="980" t="n">
        <f aca="false">8143+300000+35954-100000</f>
        <v>244097</v>
      </c>
      <c r="K8" s="980" t="n">
        <f aca="false">8143+300000-100000</f>
        <v>208143</v>
      </c>
      <c r="L8" s="980" t="n">
        <f aca="false">8143+388000-250000+15000-50000</f>
        <v>111143</v>
      </c>
      <c r="M8" s="980" t="n">
        <f aca="false">8143+472215-50000-87570</f>
        <v>342788</v>
      </c>
      <c r="N8" s="980" t="n">
        <f aca="false">8143+1274+211511+97326-50000+38796-274932</f>
        <v>32118</v>
      </c>
      <c r="P8" s="65" t="n">
        <f aca="false">SUM(C8:N8)-B8</f>
        <v>0</v>
      </c>
    </row>
    <row r="9" s="64" customFormat="true" ht="24" hidden="false" customHeight="true" outlineLevel="0" collapsed="false">
      <c r="A9" s="70" t="s">
        <v>60</v>
      </c>
      <c r="B9" s="980" t="n">
        <f aca="false">+B7+B8</f>
        <v>23847462</v>
      </c>
      <c r="C9" s="980" t="n">
        <f aca="false">+C7+C8</f>
        <v>1328143</v>
      </c>
      <c r="D9" s="980" t="n">
        <f aca="false">+D7+D8</f>
        <v>1354143</v>
      </c>
      <c r="E9" s="980" t="n">
        <f aca="false">+E7+E8</f>
        <v>3656951</v>
      </c>
      <c r="F9" s="980" t="n">
        <f aca="false">+F7+F8</f>
        <v>1288143</v>
      </c>
      <c r="G9" s="980" t="n">
        <f aca="false">+G7+G8</f>
        <v>813285</v>
      </c>
      <c r="H9" s="980" t="n">
        <f aca="false">+H7+H8</f>
        <v>1081445</v>
      </c>
      <c r="I9" s="980" t="n">
        <f aca="false">+I7+I8</f>
        <v>1217900</v>
      </c>
      <c r="J9" s="980" t="n">
        <f aca="false">+J7+J8</f>
        <v>1643854</v>
      </c>
      <c r="K9" s="980" t="n">
        <f aca="false">+K7+K8</f>
        <v>2774841</v>
      </c>
      <c r="L9" s="980" t="n">
        <f aca="false">+L7+L8</f>
        <v>1514539</v>
      </c>
      <c r="M9" s="980" t="n">
        <f aca="false">+M7+M8</f>
        <v>2732545</v>
      </c>
      <c r="N9" s="980" t="n">
        <f aca="false">+N7+N8</f>
        <v>4441673</v>
      </c>
      <c r="P9" s="65" t="n">
        <f aca="false">SUM(C9:N9)-B9</f>
        <v>0</v>
      </c>
    </row>
    <row r="10" s="984" customFormat="true" ht="49.5" hidden="false" customHeight="true" outlineLevel="0" collapsed="false">
      <c r="A10" s="981" t="s">
        <v>62</v>
      </c>
      <c r="B10" s="982" t="n">
        <f aca="false">'1 kiemelt ei. '!J19</f>
        <v>1553542</v>
      </c>
      <c r="C10" s="983"/>
      <c r="D10" s="983"/>
      <c r="E10" s="983"/>
      <c r="F10" s="983"/>
      <c r="G10" s="983" t="n">
        <v>879999</v>
      </c>
      <c r="H10" s="983"/>
      <c r="I10" s="983"/>
      <c r="J10" s="983"/>
      <c r="K10" s="983"/>
      <c r="L10" s="983"/>
      <c r="M10" s="983"/>
      <c r="N10" s="983" t="n">
        <v>673543</v>
      </c>
      <c r="P10" s="985" t="n">
        <f aca="false">SUM(C10:N10)-B10</f>
        <v>0</v>
      </c>
    </row>
    <row r="11" s="64" customFormat="true" ht="24" hidden="false" customHeight="true" outlineLevel="0" collapsed="false">
      <c r="A11" s="56" t="s">
        <v>65</v>
      </c>
      <c r="B11" s="980" t="n">
        <f aca="false">+B9+B10</f>
        <v>25401004</v>
      </c>
      <c r="C11" s="980" t="n">
        <f aca="false">+C9+C10</f>
        <v>1328143</v>
      </c>
      <c r="D11" s="980" t="n">
        <f aca="false">+D9+D10</f>
        <v>1354143</v>
      </c>
      <c r="E11" s="980" t="n">
        <f aca="false">+E9+E10</f>
        <v>3656951</v>
      </c>
      <c r="F11" s="980" t="n">
        <f aca="false">+F9+F10</f>
        <v>1288143</v>
      </c>
      <c r="G11" s="980" t="n">
        <f aca="false">+G9+G10</f>
        <v>1693284</v>
      </c>
      <c r="H11" s="980" t="n">
        <f aca="false">+H9+H10</f>
        <v>1081445</v>
      </c>
      <c r="I11" s="980" t="n">
        <f aca="false">+I9+I10</f>
        <v>1217900</v>
      </c>
      <c r="J11" s="980" t="n">
        <f aca="false">+J9+J10</f>
        <v>1643854</v>
      </c>
      <c r="K11" s="980" t="n">
        <f aca="false">+K9+K10</f>
        <v>2774841</v>
      </c>
      <c r="L11" s="980" t="n">
        <f aca="false">+L9+L10</f>
        <v>1514539</v>
      </c>
      <c r="M11" s="980" t="n">
        <f aca="false">+M9+M10</f>
        <v>2732545</v>
      </c>
      <c r="N11" s="980" t="n">
        <f aca="false">+N9+N10</f>
        <v>5115216</v>
      </c>
      <c r="P11" s="65" t="n">
        <f aca="false">SUM(C11:N11)-B11</f>
        <v>0</v>
      </c>
    </row>
    <row r="12" customFormat="false" ht="24" hidden="false" customHeight="true" outlineLevel="0" collapsed="false"/>
    <row r="13" customFormat="false" ht="15" hidden="false" customHeight="false" outlineLevel="0" collapsed="false">
      <c r="B13" s="7" t="n">
        <f aca="false">B11-'2 mérleg'!F63</f>
        <v>0</v>
      </c>
    </row>
    <row r="18" customFormat="false" ht="15" hidden="false" customHeight="false" outlineLevel="0" collapsed="false">
      <c r="B18" s="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5. melléklet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8" activeCellId="0" sqref="J8"/>
    </sheetView>
  </sheetViews>
  <sheetFormatPr defaultColWidth="9.328125" defaultRowHeight="15" zeroHeight="false" outlineLevelRow="0" outlineLevelCol="0"/>
  <cols>
    <col collapsed="false" customWidth="true" hidden="false" outlineLevel="0" max="1" min="1" style="4" width="102.83"/>
    <col collapsed="false" customWidth="true" hidden="false" outlineLevel="0" max="2" min="2" style="4" width="25.99"/>
    <col collapsed="false" customWidth="true" hidden="false" outlineLevel="0" max="14" min="3" style="4" width="20.83"/>
    <col collapsed="false" customWidth="false" hidden="false" outlineLevel="0" max="15" min="15" style="4" width="9.33"/>
    <col collapsed="false" customWidth="true" hidden="false" outlineLevel="0" max="16" min="16" style="7" width="22.65"/>
    <col collapsed="false" customWidth="true" hidden="false" outlineLevel="0" max="17" min="17" style="4" width="10.98"/>
    <col collapsed="false" customWidth="false" hidden="false" outlineLevel="0" max="257" min="18" style="4" width="9.33"/>
  </cols>
  <sheetData>
    <row r="1" customFormat="false" ht="20.25" hidden="false" customHeight="false" outlineLevel="0" collapsed="false">
      <c r="A1" s="977" t="s">
        <v>894</v>
      </c>
      <c r="B1" s="978"/>
      <c r="C1" s="978"/>
      <c r="D1" s="978"/>
      <c r="E1" s="978"/>
      <c r="F1" s="978"/>
      <c r="G1" s="978"/>
      <c r="H1" s="978"/>
      <c r="I1" s="978"/>
      <c r="J1" s="978"/>
      <c r="K1" s="978"/>
      <c r="L1" s="978"/>
      <c r="M1" s="978"/>
      <c r="N1" s="978"/>
    </row>
    <row r="2" customFormat="false" ht="15.75" hidden="false" customHeight="false" outlineLevel="0" collapsed="false">
      <c r="A2" s="979"/>
      <c r="B2" s="979"/>
    </row>
    <row r="3" customFormat="false" ht="15.75" hidden="false" customHeight="false" outlineLevel="0" collapsed="false"/>
    <row r="4" customFormat="false" ht="20.1" hidden="false" customHeight="true" outlineLevel="0" collapsed="false">
      <c r="A4" s="12" t="s">
        <v>9</v>
      </c>
      <c r="B4" s="13" t="s">
        <v>8</v>
      </c>
      <c r="C4" s="13" t="s">
        <v>27</v>
      </c>
      <c r="D4" s="13" t="s">
        <v>31</v>
      </c>
      <c r="E4" s="13" t="s">
        <v>35</v>
      </c>
      <c r="F4" s="13" t="s">
        <v>39</v>
      </c>
      <c r="G4" s="13" t="s">
        <v>788</v>
      </c>
      <c r="H4" s="13" t="s">
        <v>798</v>
      </c>
      <c r="I4" s="13" t="s">
        <v>876</v>
      </c>
      <c r="J4" s="13" t="s">
        <v>881</v>
      </c>
      <c r="K4" s="13" t="s">
        <v>884</v>
      </c>
      <c r="L4" s="13" t="s">
        <v>886</v>
      </c>
      <c r="M4" s="13" t="s">
        <v>895</v>
      </c>
      <c r="N4" s="13" t="s">
        <v>896</v>
      </c>
    </row>
    <row r="5" customFormat="false" ht="20.1" hidden="false" customHeight="true" outlineLevel="0" collapsed="false">
      <c r="A5" s="19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67.5" hidden="false" customHeight="true" outlineLevel="0" collapsed="false">
      <c r="A6" s="27"/>
      <c r="B6" s="28" t="s">
        <v>14</v>
      </c>
      <c r="C6" s="28" t="s">
        <v>897</v>
      </c>
      <c r="D6" s="28" t="s">
        <v>897</v>
      </c>
      <c r="E6" s="28" t="s">
        <v>897</v>
      </c>
      <c r="F6" s="28" t="s">
        <v>897</v>
      </c>
      <c r="G6" s="28" t="s">
        <v>897</v>
      </c>
      <c r="H6" s="28" t="s">
        <v>897</v>
      </c>
      <c r="I6" s="28" t="s">
        <v>897</v>
      </c>
      <c r="J6" s="28" t="s">
        <v>897</v>
      </c>
      <c r="K6" s="28" t="s">
        <v>897</v>
      </c>
      <c r="L6" s="28" t="s">
        <v>897</v>
      </c>
      <c r="M6" s="28" t="s">
        <v>897</v>
      </c>
      <c r="N6" s="28" t="s">
        <v>897</v>
      </c>
    </row>
    <row r="7" s="64" customFormat="true" ht="24" hidden="false" customHeight="true" outlineLevel="0" collapsed="false">
      <c r="A7" s="56" t="s">
        <v>47</v>
      </c>
      <c r="B7" s="986" t="n">
        <f aca="false">'1 kiemelt ei. '!T13</f>
        <v>19955763</v>
      </c>
      <c r="C7" s="986" t="n">
        <v>1072846</v>
      </c>
      <c r="D7" s="986" t="n">
        <v>1136846</v>
      </c>
      <c r="E7" s="986" t="n">
        <f aca="false">1136846+85707</f>
        <v>1222553</v>
      </c>
      <c r="F7" s="986" t="n">
        <v>1136846</v>
      </c>
      <c r="G7" s="986" t="n">
        <f aca="false">1583888</f>
        <v>1583888</v>
      </c>
      <c r="H7" s="986" t="n">
        <f aca="false">1136846+48000</f>
        <v>1184846</v>
      </c>
      <c r="I7" s="986" t="n">
        <f aca="false">1136846+400000+48000+71624</f>
        <v>1656470</v>
      </c>
      <c r="J7" s="986" t="n">
        <f aca="false">1136846+48000-71624</f>
        <v>1113222</v>
      </c>
      <c r="K7" s="986" t="n">
        <f aca="false">1200846+425293+48000</f>
        <v>1674139</v>
      </c>
      <c r="L7" s="986" t="n">
        <f aca="false">1136846+48000+250000+20000</f>
        <v>1454846</v>
      </c>
      <c r="M7" s="986" t="n">
        <f aca="false">1136846+48000+250000+1000000-85707</f>
        <v>2349139</v>
      </c>
      <c r="N7" s="986" t="n">
        <f aca="false">1136846+1245+27500+280821+250000+1137093+1536617</f>
        <v>4370122</v>
      </c>
      <c r="P7" s="65" t="n">
        <f aca="false">SUM(C7:N7)-B7</f>
        <v>0</v>
      </c>
    </row>
    <row r="8" s="64" customFormat="true" ht="24" hidden="false" customHeight="true" outlineLevel="0" collapsed="false">
      <c r="A8" s="987" t="s">
        <v>59</v>
      </c>
      <c r="B8" s="986" t="n">
        <f aca="false">'1 kiemelt ei. '!T17</f>
        <v>4927416</v>
      </c>
      <c r="C8" s="986" t="n">
        <v>8143</v>
      </c>
      <c r="D8" s="986" t="n">
        <v>8143</v>
      </c>
      <c r="E8" s="986" t="n">
        <v>8143</v>
      </c>
      <c r="F8" s="986" t="n">
        <v>408143</v>
      </c>
      <c r="G8" s="986" t="n">
        <v>311243</v>
      </c>
      <c r="H8" s="986" t="n">
        <f aca="false">208143+300000+62730</f>
        <v>570873</v>
      </c>
      <c r="I8" s="986" t="n">
        <f aca="false">208143+300000+62730</f>
        <v>570873</v>
      </c>
      <c r="J8" s="986" t="n">
        <f aca="false">408143+300000+62730</f>
        <v>770873</v>
      </c>
      <c r="K8" s="986" t="n">
        <f aca="false">508143+400000+62730-200000</f>
        <v>770873</v>
      </c>
      <c r="L8" s="986" t="n">
        <f aca="false">508143+62730-200000</f>
        <v>370873</v>
      </c>
      <c r="M8" s="986" t="n">
        <f aca="false">206432+328180+62730-200000+18796</f>
        <v>416138</v>
      </c>
      <c r="N8" s="986" t="n">
        <f aca="false">86143-2+69286+540-105558-321305+983994</f>
        <v>713098</v>
      </c>
      <c r="P8" s="65" t="n">
        <f aca="false">SUM(C8:N8)-B8</f>
        <v>0</v>
      </c>
    </row>
    <row r="9" s="64" customFormat="true" ht="24" hidden="false" customHeight="true" outlineLevel="0" collapsed="false">
      <c r="A9" s="56" t="s">
        <v>61</v>
      </c>
      <c r="B9" s="986" t="n">
        <f aca="false">B7+B8</f>
        <v>24883179</v>
      </c>
      <c r="C9" s="986" t="n">
        <f aca="false">C7+C8</f>
        <v>1080989</v>
      </c>
      <c r="D9" s="986" t="n">
        <f aca="false">D7+D8</f>
        <v>1144989</v>
      </c>
      <c r="E9" s="986" t="n">
        <f aca="false">E7+E8</f>
        <v>1230696</v>
      </c>
      <c r="F9" s="986" t="n">
        <f aca="false">F7+F8</f>
        <v>1544989</v>
      </c>
      <c r="G9" s="986" t="n">
        <f aca="false">G7+G8</f>
        <v>1895131</v>
      </c>
      <c r="H9" s="986" t="n">
        <f aca="false">H7+H8</f>
        <v>1755719</v>
      </c>
      <c r="I9" s="986" t="n">
        <f aca="false">I7+I8</f>
        <v>2227343</v>
      </c>
      <c r="J9" s="986" t="n">
        <f aca="false">J7+J8</f>
        <v>1884095</v>
      </c>
      <c r="K9" s="986" t="n">
        <f aca="false">K7+K8</f>
        <v>2445012</v>
      </c>
      <c r="L9" s="986" t="n">
        <f aca="false">L7+L8</f>
        <v>1825719</v>
      </c>
      <c r="M9" s="986" t="n">
        <f aca="false">M7+M8</f>
        <v>2765277</v>
      </c>
      <c r="N9" s="986" t="n">
        <f aca="false">N7+N8</f>
        <v>5083220</v>
      </c>
      <c r="P9" s="65" t="n">
        <f aca="false">SUM(C9:N9)-B9</f>
        <v>0</v>
      </c>
    </row>
    <row r="10" s="984" customFormat="true" ht="49.5" hidden="false" customHeight="true" outlineLevel="0" collapsed="false">
      <c r="A10" s="73" t="s">
        <v>64</v>
      </c>
      <c r="B10" s="988" t="n">
        <f aca="false">'1 kiemelt ei. '!T19</f>
        <v>517825</v>
      </c>
      <c r="C10" s="989" t="n">
        <f aca="false">22384</f>
        <v>22384</v>
      </c>
      <c r="D10" s="989" t="n">
        <v>409152</v>
      </c>
      <c r="E10" s="989"/>
      <c r="F10" s="989"/>
      <c r="G10" s="989"/>
      <c r="H10" s="989"/>
      <c r="I10" s="989"/>
      <c r="J10" s="989"/>
      <c r="K10" s="989"/>
      <c r="L10" s="989"/>
      <c r="M10" s="989"/>
      <c r="N10" s="989" t="n">
        <v>86289</v>
      </c>
      <c r="P10" s="985" t="n">
        <f aca="false">SUM(C10:N10)-B10</f>
        <v>0</v>
      </c>
    </row>
    <row r="11" s="64" customFormat="true" ht="24" hidden="false" customHeight="true" outlineLevel="0" collapsed="false">
      <c r="A11" s="75" t="s">
        <v>66</v>
      </c>
      <c r="B11" s="986" t="n">
        <f aca="false">SUM(B9:B10)</f>
        <v>25401004</v>
      </c>
      <c r="C11" s="986" t="n">
        <f aca="false">SUM(C9:C10)</f>
        <v>1103373</v>
      </c>
      <c r="D11" s="986" t="n">
        <f aca="false">SUM(D9:D10)</f>
        <v>1554141</v>
      </c>
      <c r="E11" s="986" t="n">
        <f aca="false">SUM(E9:E10)</f>
        <v>1230696</v>
      </c>
      <c r="F11" s="986" t="n">
        <f aca="false">SUM(F9:F10)</f>
        <v>1544989</v>
      </c>
      <c r="G11" s="986" t="n">
        <f aca="false">SUM(G9:G10)</f>
        <v>1895131</v>
      </c>
      <c r="H11" s="986" t="n">
        <f aca="false">SUM(H9:H10)</f>
        <v>1755719</v>
      </c>
      <c r="I11" s="986" t="n">
        <f aca="false">SUM(I9:I10)</f>
        <v>2227343</v>
      </c>
      <c r="J11" s="986" t="n">
        <f aca="false">SUM(J9:J10)</f>
        <v>1884095</v>
      </c>
      <c r="K11" s="986" t="n">
        <f aca="false">SUM(K9:K10)</f>
        <v>2445012</v>
      </c>
      <c r="L11" s="986" t="n">
        <f aca="false">SUM(L9:L10)</f>
        <v>1825719</v>
      </c>
      <c r="M11" s="986" t="n">
        <f aca="false">SUM(M9:M10)</f>
        <v>2765277</v>
      </c>
      <c r="N11" s="986" t="n">
        <f aca="false">SUM(N9:N10)</f>
        <v>5169509</v>
      </c>
      <c r="P11" s="65" t="n">
        <f aca="false">SUM(C11:N11)-B11</f>
        <v>0</v>
      </c>
    </row>
    <row r="12" customFormat="false" ht="24" hidden="false" customHeight="true" outlineLevel="0" collapsed="false"/>
    <row r="13" s="205" customFormat="true" ht="30" hidden="false" customHeight="false" outlineLevel="0" collapsed="false">
      <c r="A13" s="990" t="s">
        <v>131</v>
      </c>
      <c r="B13" s="991" t="s">
        <v>898</v>
      </c>
      <c r="C13" s="991" t="s">
        <v>899</v>
      </c>
      <c r="D13" s="991" t="s">
        <v>900</v>
      </c>
      <c r="E13" s="992" t="s">
        <v>901</v>
      </c>
      <c r="O13" s="223"/>
      <c r="P13" s="223"/>
      <c r="Q13" s="223"/>
      <c r="R13" s="223"/>
    </row>
    <row r="14" s="205" customFormat="true" ht="16.5" hidden="false" customHeight="false" outlineLevel="0" collapsed="false">
      <c r="A14" s="213"/>
      <c r="B14" s="993"/>
      <c r="C14" s="994"/>
      <c r="D14" s="994"/>
      <c r="E14" s="995"/>
      <c r="F14" s="223"/>
      <c r="G14" s="223"/>
      <c r="H14" s="223"/>
      <c r="I14" s="223"/>
      <c r="J14" s="223"/>
      <c r="K14" s="223"/>
      <c r="L14" s="223"/>
      <c r="M14" s="223"/>
      <c r="O14" s="223"/>
      <c r="P14" s="223"/>
      <c r="Q14" s="223"/>
      <c r="R14" s="223"/>
    </row>
    <row r="15" s="205" customFormat="true" ht="18" hidden="false" customHeight="false" outlineLevel="0" collapsed="false">
      <c r="A15" s="996" t="s">
        <v>902</v>
      </c>
      <c r="B15" s="997" t="n">
        <v>0</v>
      </c>
      <c r="C15" s="998" t="n">
        <f aca="false">'25 ei felh. terv bevétel'!C11</f>
        <v>1328143</v>
      </c>
      <c r="D15" s="998" t="n">
        <f aca="false">C11</f>
        <v>1103373</v>
      </c>
      <c r="E15" s="999" t="n">
        <f aca="false">+B15+C15-D15</f>
        <v>224770</v>
      </c>
      <c r="F15" s="223"/>
      <c r="G15" s="223"/>
      <c r="H15" s="223"/>
      <c r="I15" s="223"/>
      <c r="J15" s="223"/>
      <c r="K15" s="223"/>
      <c r="L15" s="223"/>
      <c r="M15" s="223"/>
      <c r="O15" s="223"/>
      <c r="P15" s="223"/>
      <c r="Q15" s="223"/>
      <c r="R15" s="223"/>
    </row>
    <row r="16" s="205" customFormat="true" ht="18" hidden="false" customHeight="false" outlineLevel="0" collapsed="false">
      <c r="A16" s="1000" t="s">
        <v>903</v>
      </c>
      <c r="B16" s="1001"/>
      <c r="C16" s="998" t="n">
        <f aca="false">'25 ei felh. terv bevétel'!D11</f>
        <v>1354143</v>
      </c>
      <c r="D16" s="998" t="n">
        <f aca="false">D11</f>
        <v>1554141</v>
      </c>
      <c r="E16" s="1002" t="n">
        <f aca="false">+E15+C16-D16</f>
        <v>24772</v>
      </c>
      <c r="F16" s="223"/>
      <c r="G16" s="223"/>
      <c r="H16" s="223"/>
      <c r="I16" s="223"/>
      <c r="J16" s="223"/>
      <c r="K16" s="223"/>
      <c r="L16" s="223"/>
      <c r="M16" s="223"/>
      <c r="O16" s="223"/>
      <c r="P16" s="223"/>
      <c r="Q16" s="223"/>
      <c r="R16" s="223"/>
    </row>
    <row r="17" s="205" customFormat="true" ht="18" hidden="false" customHeight="false" outlineLevel="0" collapsed="false">
      <c r="A17" s="1000" t="s">
        <v>904</v>
      </c>
      <c r="B17" s="1001"/>
      <c r="C17" s="998" t="n">
        <f aca="false">'25 ei felh. terv bevétel'!E11</f>
        <v>3656951</v>
      </c>
      <c r="D17" s="998" t="n">
        <f aca="false">E11</f>
        <v>1230696</v>
      </c>
      <c r="E17" s="1002" t="n">
        <f aca="false">+E16+C17-D17</f>
        <v>2451027</v>
      </c>
      <c r="F17" s="223"/>
      <c r="G17" s="223"/>
      <c r="H17" s="223"/>
      <c r="I17" s="223"/>
      <c r="J17" s="223"/>
      <c r="K17" s="223"/>
      <c r="L17" s="223"/>
      <c r="M17" s="223"/>
      <c r="O17" s="223"/>
      <c r="P17" s="223"/>
      <c r="Q17" s="223"/>
      <c r="R17" s="223"/>
    </row>
    <row r="18" s="205" customFormat="true" ht="18" hidden="false" customHeight="false" outlineLevel="0" collapsed="false">
      <c r="A18" s="1000" t="s">
        <v>905</v>
      </c>
      <c r="B18" s="1001"/>
      <c r="C18" s="998" t="n">
        <f aca="false">'25 ei felh. terv bevétel'!F11</f>
        <v>1288143</v>
      </c>
      <c r="D18" s="998" t="n">
        <f aca="false">F11</f>
        <v>1544989</v>
      </c>
      <c r="E18" s="1002" t="n">
        <f aca="false">+E17+C18-D18</f>
        <v>2194181</v>
      </c>
      <c r="F18" s="223"/>
      <c r="G18" s="223"/>
      <c r="H18" s="223"/>
      <c r="I18" s="223"/>
      <c r="J18" s="223"/>
      <c r="K18" s="223"/>
      <c r="L18" s="223"/>
      <c r="M18" s="223"/>
      <c r="O18" s="223"/>
      <c r="P18" s="223"/>
      <c r="Q18" s="223"/>
      <c r="R18" s="223"/>
    </row>
    <row r="19" s="205" customFormat="true" ht="18" hidden="false" customHeight="false" outlineLevel="0" collapsed="false">
      <c r="A19" s="1000" t="s">
        <v>906</v>
      </c>
      <c r="B19" s="1001"/>
      <c r="C19" s="998" t="n">
        <f aca="false">'25 ei felh. terv bevétel'!G11</f>
        <v>1693284</v>
      </c>
      <c r="D19" s="998" t="n">
        <f aca="false">G11</f>
        <v>1895131</v>
      </c>
      <c r="E19" s="1002" t="n">
        <f aca="false">+E18+C19-D19</f>
        <v>1992334</v>
      </c>
      <c r="F19" s="223"/>
      <c r="G19" s="223"/>
      <c r="H19" s="223"/>
      <c r="I19" s="223"/>
      <c r="J19" s="223"/>
      <c r="K19" s="223"/>
      <c r="L19" s="223"/>
      <c r="M19" s="223"/>
      <c r="O19" s="223"/>
      <c r="P19" s="223"/>
      <c r="Q19" s="223"/>
      <c r="R19" s="223"/>
    </row>
    <row r="20" s="205" customFormat="true" ht="18" hidden="false" customHeight="false" outlineLevel="0" collapsed="false">
      <c r="A20" s="1000" t="s">
        <v>907</v>
      </c>
      <c r="B20" s="1001"/>
      <c r="C20" s="998" t="n">
        <f aca="false">'25 ei felh. terv bevétel'!H11</f>
        <v>1081445</v>
      </c>
      <c r="D20" s="998" t="n">
        <f aca="false">H11</f>
        <v>1755719</v>
      </c>
      <c r="E20" s="1002" t="n">
        <f aca="false">+E19+C20-D20</f>
        <v>1318060</v>
      </c>
      <c r="F20" s="223"/>
      <c r="G20" s="223"/>
      <c r="H20" s="223"/>
      <c r="I20" s="223"/>
      <c r="J20" s="223"/>
      <c r="K20" s="223"/>
      <c r="L20" s="223"/>
      <c r="M20" s="223"/>
      <c r="O20" s="223"/>
      <c r="P20" s="223"/>
      <c r="Q20" s="223"/>
      <c r="R20" s="223"/>
    </row>
    <row r="21" s="205" customFormat="true" ht="18" hidden="false" customHeight="false" outlineLevel="0" collapsed="false">
      <c r="A21" s="1000" t="s">
        <v>908</v>
      </c>
      <c r="B21" s="1001"/>
      <c r="C21" s="998" t="n">
        <f aca="false">'25 ei felh. terv bevétel'!I11</f>
        <v>1217900</v>
      </c>
      <c r="D21" s="998" t="n">
        <f aca="false">I11</f>
        <v>2227343</v>
      </c>
      <c r="E21" s="1002" t="n">
        <f aca="false">+E20+C21-D21</f>
        <v>308617</v>
      </c>
      <c r="F21" s="223"/>
      <c r="G21" s="223"/>
      <c r="H21" s="223"/>
      <c r="I21" s="223"/>
      <c r="J21" s="223"/>
      <c r="K21" s="223"/>
      <c r="L21" s="223"/>
      <c r="M21" s="223"/>
      <c r="O21" s="223"/>
      <c r="P21" s="223"/>
      <c r="Q21" s="223"/>
      <c r="R21" s="223"/>
    </row>
    <row r="22" s="205" customFormat="true" ht="18" hidden="false" customHeight="false" outlineLevel="0" collapsed="false">
      <c r="A22" s="1000" t="s">
        <v>909</v>
      </c>
      <c r="B22" s="1001"/>
      <c r="C22" s="998" t="n">
        <f aca="false">'25 ei felh. terv bevétel'!J11</f>
        <v>1643854</v>
      </c>
      <c r="D22" s="998" t="n">
        <f aca="false">J11</f>
        <v>1884095</v>
      </c>
      <c r="E22" s="1002" t="n">
        <f aca="false">+E21+C22-D22</f>
        <v>68376</v>
      </c>
      <c r="F22" s="223"/>
      <c r="G22" s="223"/>
      <c r="H22" s="223"/>
      <c r="I22" s="223"/>
      <c r="J22" s="223"/>
      <c r="K22" s="223"/>
      <c r="L22" s="223"/>
      <c r="M22" s="223"/>
      <c r="O22" s="223"/>
      <c r="P22" s="223"/>
      <c r="Q22" s="223"/>
      <c r="R22" s="223"/>
    </row>
    <row r="23" s="205" customFormat="true" ht="18" hidden="false" customHeight="false" outlineLevel="0" collapsed="false">
      <c r="A23" s="1000" t="s">
        <v>910</v>
      </c>
      <c r="B23" s="1001"/>
      <c r="C23" s="998" t="n">
        <f aca="false">'25 ei felh. terv bevétel'!K11</f>
        <v>2774841</v>
      </c>
      <c r="D23" s="998" t="n">
        <f aca="false">K11</f>
        <v>2445012</v>
      </c>
      <c r="E23" s="1002" t="n">
        <f aca="false">+E22+C23-D23</f>
        <v>398205</v>
      </c>
      <c r="F23" s="223"/>
      <c r="G23" s="223"/>
      <c r="H23" s="223"/>
      <c r="I23" s="223"/>
      <c r="J23" s="223"/>
      <c r="K23" s="223"/>
      <c r="L23" s="223"/>
      <c r="M23" s="223"/>
      <c r="O23" s="223"/>
      <c r="P23" s="223"/>
      <c r="Q23" s="223"/>
      <c r="R23" s="223"/>
    </row>
    <row r="24" s="205" customFormat="true" ht="18" hidden="false" customHeight="false" outlineLevel="0" collapsed="false">
      <c r="A24" s="1000" t="s">
        <v>911</v>
      </c>
      <c r="B24" s="1001"/>
      <c r="C24" s="998" t="n">
        <f aca="false">'25 ei felh. terv bevétel'!L11</f>
        <v>1514539</v>
      </c>
      <c r="D24" s="998" t="n">
        <f aca="false">L11</f>
        <v>1825719</v>
      </c>
      <c r="E24" s="1002" t="n">
        <f aca="false">+E23+C24-D24</f>
        <v>87025</v>
      </c>
      <c r="F24" s="223"/>
      <c r="G24" s="223"/>
      <c r="H24" s="223"/>
      <c r="I24" s="223"/>
      <c r="J24" s="223"/>
      <c r="K24" s="223"/>
      <c r="L24" s="223"/>
      <c r="M24" s="223"/>
      <c r="O24" s="223"/>
      <c r="P24" s="223"/>
      <c r="Q24" s="223"/>
      <c r="R24" s="223"/>
    </row>
    <row r="25" s="205" customFormat="true" ht="18" hidden="false" customHeight="false" outlineLevel="0" collapsed="false">
      <c r="A25" s="1000" t="s">
        <v>912</v>
      </c>
      <c r="B25" s="1001"/>
      <c r="C25" s="998" t="n">
        <f aca="false">'25 ei felh. terv bevétel'!M11</f>
        <v>2732545</v>
      </c>
      <c r="D25" s="998" t="n">
        <f aca="false">M11</f>
        <v>2765277</v>
      </c>
      <c r="E25" s="1002" t="n">
        <f aca="false">+E24+C25-D25</f>
        <v>54293</v>
      </c>
      <c r="F25" s="223"/>
      <c r="G25" s="223"/>
      <c r="H25" s="223"/>
      <c r="I25" s="223"/>
      <c r="J25" s="223"/>
      <c r="K25" s="223"/>
      <c r="L25" s="223"/>
      <c r="M25" s="223"/>
      <c r="O25" s="223"/>
      <c r="P25" s="223"/>
      <c r="Q25" s="223"/>
      <c r="R25" s="223"/>
    </row>
    <row r="26" s="205" customFormat="true" ht="18.75" hidden="false" customHeight="false" outlineLevel="0" collapsed="false">
      <c r="A26" s="1003" t="s">
        <v>913</v>
      </c>
      <c r="B26" s="1004"/>
      <c r="C26" s="1005" t="n">
        <f aca="false">'25 ei felh. terv bevétel'!N11</f>
        <v>5115216</v>
      </c>
      <c r="D26" s="1005" t="n">
        <f aca="false">N11</f>
        <v>5169509</v>
      </c>
      <c r="E26" s="1006" t="n">
        <f aca="false">+E25+C26-D26</f>
        <v>0</v>
      </c>
      <c r="F26" s="223"/>
      <c r="G26" s="223"/>
      <c r="H26" s="223"/>
      <c r="I26" s="223"/>
      <c r="J26" s="223"/>
      <c r="K26" s="223"/>
      <c r="L26" s="223"/>
      <c r="M26" s="223"/>
      <c r="O26" s="223"/>
      <c r="P26" s="223"/>
      <c r="Q26" s="223"/>
      <c r="R26" s="223"/>
    </row>
    <row r="27" s="205" customFormat="true" ht="18.75" hidden="false" customHeight="false" outlineLevel="0" collapsed="false">
      <c r="A27" s="200" t="s">
        <v>18</v>
      </c>
      <c r="B27" s="1007"/>
      <c r="C27" s="1008" t="n">
        <f aca="false">SUM(C15:C26)</f>
        <v>25401004</v>
      </c>
      <c r="D27" s="1008" t="n">
        <f aca="false">SUM(D15:D26)</f>
        <v>25401004</v>
      </c>
      <c r="E27" s="1009" t="n">
        <f aca="false">+C27-D27</f>
        <v>0</v>
      </c>
      <c r="G27" s="223"/>
      <c r="H27" s="223"/>
      <c r="I27" s="223"/>
      <c r="J27" s="223"/>
      <c r="K27" s="223"/>
      <c r="L27" s="223"/>
      <c r="M27" s="223"/>
      <c r="O27" s="223"/>
      <c r="P27" s="223"/>
      <c r="Q27" s="223"/>
      <c r="R27" s="223"/>
    </row>
    <row r="30" customFormat="false" ht="15" hidden="false" customHeight="false" outlineLevel="0" collapsed="false">
      <c r="B30" s="7" t="n">
        <f aca="false">B11-'2 mérleg'!K63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5. mellékl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328125" defaultRowHeight="21" zeroHeight="false" outlineLevelRow="0" outlineLevelCol="0"/>
  <cols>
    <col collapsed="false" customWidth="true" hidden="false" outlineLevel="0" max="1" min="1" style="205" width="21.32"/>
    <col collapsed="false" customWidth="true" hidden="false" outlineLevel="0" max="2" min="2" style="205" width="4.99"/>
    <col collapsed="false" customWidth="true" hidden="false" outlineLevel="0" max="5" min="3" style="205" width="2.32"/>
    <col collapsed="false" customWidth="true" hidden="false" outlineLevel="0" max="6" min="6" style="205" width="167.15"/>
    <col collapsed="false" customWidth="true" hidden="false" outlineLevel="0" max="7" min="7" style="205" width="38.15"/>
    <col collapsed="false" customWidth="true" hidden="false" outlineLevel="0" max="8" min="8" style="205" width="38.65"/>
    <col collapsed="false" customWidth="true" hidden="false" outlineLevel="0" max="9" min="9" style="205" width="36.99"/>
    <col collapsed="false" customWidth="false" hidden="false" outlineLevel="0" max="10" min="10" style="205" width="9.33"/>
    <col collapsed="false" customWidth="true" hidden="false" outlineLevel="0" max="11" min="11" style="205" width="14.83"/>
    <col collapsed="false" customWidth="false" hidden="false" outlineLevel="0" max="13" min="12" style="205" width="9.33"/>
    <col collapsed="false" customWidth="true" hidden="false" outlineLevel="0" max="14" min="14" style="205" width="18.49"/>
    <col collapsed="false" customWidth="false" hidden="false" outlineLevel="0" max="257" min="15" style="205" width="9.33"/>
  </cols>
  <sheetData>
    <row r="1" customFormat="false" ht="21" hidden="false" customHeight="true" outlineLevel="0" collapsed="false">
      <c r="B1" s="206"/>
      <c r="C1" s="206"/>
      <c r="D1" s="206"/>
      <c r="E1" s="206"/>
      <c r="F1" s="206"/>
    </row>
    <row r="2" customFormat="false" ht="21" hidden="false" customHeight="true" outlineLevel="0" collapsed="false">
      <c r="B2" s="206" t="s">
        <v>130</v>
      </c>
      <c r="C2" s="206"/>
      <c r="D2" s="206"/>
      <c r="E2" s="206"/>
      <c r="F2" s="206"/>
      <c r="G2" s="206"/>
      <c r="H2" s="206"/>
    </row>
    <row r="3" customFormat="false" ht="21" hidden="false" customHeight="true" outlineLevel="0" collapsed="false">
      <c r="B3" s="207"/>
      <c r="C3" s="207"/>
      <c r="D3" s="207"/>
      <c r="E3" s="207"/>
      <c r="F3" s="207"/>
      <c r="G3" s="207"/>
      <c r="I3" s="207"/>
    </row>
    <row r="4" customFormat="false" ht="21" hidden="false" customHeight="true" outlineLevel="0" collapsed="false">
      <c r="C4" s="208"/>
      <c r="D4" s="208"/>
      <c r="E4" s="208"/>
      <c r="F4" s="209"/>
      <c r="G4" s="95"/>
      <c r="I4" s="95" t="s">
        <v>3</v>
      </c>
    </row>
    <row r="5" customFormat="false" ht="21" hidden="false" customHeight="true" outlineLevel="0" collapsed="false">
      <c r="B5" s="210"/>
      <c r="C5" s="211"/>
      <c r="D5" s="211"/>
      <c r="E5" s="211"/>
      <c r="F5" s="212" t="s">
        <v>131</v>
      </c>
      <c r="G5" s="98" t="s">
        <v>132</v>
      </c>
      <c r="H5" s="98" t="s">
        <v>133</v>
      </c>
      <c r="I5" s="98" t="s">
        <v>134</v>
      </c>
    </row>
    <row r="6" customFormat="false" ht="21" hidden="false" customHeight="true" outlineLevel="0" collapsed="false">
      <c r="B6" s="213"/>
      <c r="C6" s="214"/>
      <c r="D6" s="214"/>
      <c r="E6" s="214"/>
      <c r="F6" s="215"/>
      <c r="G6" s="108" t="s">
        <v>135</v>
      </c>
      <c r="H6" s="108"/>
      <c r="I6" s="108" t="s">
        <v>135</v>
      </c>
    </row>
    <row r="7" customFormat="false" ht="21" hidden="false" customHeight="true" outlineLevel="0" collapsed="false">
      <c r="B7" s="216" t="s">
        <v>136</v>
      </c>
      <c r="C7" s="217"/>
      <c r="D7" s="218"/>
      <c r="E7" s="218"/>
      <c r="F7" s="218"/>
      <c r="G7" s="219"/>
      <c r="H7" s="219"/>
      <c r="I7" s="219"/>
    </row>
    <row r="8" customFormat="false" ht="21" hidden="false" customHeight="true" outlineLevel="0" collapsed="false">
      <c r="B8" s="216"/>
      <c r="C8" s="220" t="s">
        <v>137</v>
      </c>
      <c r="D8" s="221"/>
      <c r="E8" s="221"/>
      <c r="F8" s="221"/>
      <c r="G8" s="222" t="n">
        <f aca="false">G9+G10+G11+G13+G14+G24+G36</f>
        <v>3523738</v>
      </c>
      <c r="H8" s="222" t="n">
        <f aca="false">H9+H10+H11+H13+H14+H24+H36</f>
        <v>1499653</v>
      </c>
      <c r="I8" s="222" t="n">
        <f aca="false">I9+I10+I11+I13+I14+I24+I36</f>
        <v>5023391</v>
      </c>
      <c r="K8" s="223" t="n">
        <f aca="false">+G8+H8-I8</f>
        <v>0</v>
      </c>
    </row>
    <row r="9" s="224" customFormat="true" ht="21" hidden="false" customHeight="true" outlineLevel="0" collapsed="false">
      <c r="A9" s="224" t="n">
        <v>111001</v>
      </c>
      <c r="B9" s="225"/>
      <c r="C9" s="226" t="s">
        <v>138</v>
      </c>
      <c r="D9" s="226"/>
      <c r="E9" s="226"/>
      <c r="F9" s="227"/>
      <c r="G9" s="228" t="n">
        <v>304852</v>
      </c>
      <c r="H9" s="229"/>
      <c r="I9" s="229" t="n">
        <f aca="false">SUM(G9:H9)</f>
        <v>304852</v>
      </c>
      <c r="K9" s="223" t="n">
        <f aca="false">+G9+H9-I9</f>
        <v>0</v>
      </c>
    </row>
    <row r="10" s="224" customFormat="true" ht="21" hidden="false" customHeight="true" outlineLevel="0" collapsed="false">
      <c r="A10" s="224" t="n">
        <v>111002</v>
      </c>
      <c r="B10" s="225"/>
      <c r="C10" s="230" t="s">
        <v>139</v>
      </c>
      <c r="D10" s="226"/>
      <c r="E10" s="226"/>
      <c r="F10" s="227"/>
      <c r="G10" s="228" t="n">
        <v>1305399</v>
      </c>
      <c r="H10" s="229"/>
      <c r="I10" s="229" t="n">
        <f aca="false">SUM(G10:H10)</f>
        <v>1305399</v>
      </c>
      <c r="K10" s="223" t="n">
        <f aca="false">+G10+H10-I10</f>
        <v>0</v>
      </c>
    </row>
    <row r="11" s="224" customFormat="true" ht="21" hidden="false" customHeight="true" outlineLevel="0" collapsed="false">
      <c r="A11" s="224" t="n">
        <v>111003</v>
      </c>
      <c r="B11" s="225"/>
      <c r="C11" s="230" t="s">
        <v>140</v>
      </c>
      <c r="D11" s="226"/>
      <c r="E11" s="226"/>
      <c r="F11" s="227"/>
      <c r="G11" s="228" t="n">
        <v>797254</v>
      </c>
      <c r="H11" s="228" t="n">
        <f aca="false">36411-18166</f>
        <v>18245</v>
      </c>
      <c r="I11" s="228" t="n">
        <f aca="false">SUM(G11:H11)</f>
        <v>815499</v>
      </c>
      <c r="K11" s="223" t="n">
        <f aca="false">+G11+H11-I11</f>
        <v>0</v>
      </c>
    </row>
    <row r="12" s="224" customFormat="true" ht="21" hidden="false" customHeight="true" outlineLevel="0" collapsed="false">
      <c r="A12" s="224" t="n">
        <v>111004</v>
      </c>
      <c r="B12" s="225"/>
      <c r="C12" s="230"/>
      <c r="D12" s="231"/>
      <c r="F12" s="231" t="s">
        <v>141</v>
      </c>
      <c r="G12" s="232" t="n">
        <v>192253</v>
      </c>
      <c r="H12" s="232" t="n">
        <v>18245</v>
      </c>
      <c r="I12" s="232" t="n">
        <f aca="false">SUM(G12:H12)</f>
        <v>210498</v>
      </c>
      <c r="J12" s="233"/>
      <c r="K12" s="223" t="n">
        <f aca="false">+G12+H12-I12</f>
        <v>0</v>
      </c>
      <c r="L12" s="233"/>
      <c r="M12" s="233"/>
      <c r="N12" s="233"/>
      <c r="O12" s="233"/>
    </row>
    <row r="13" s="224" customFormat="true" ht="21" hidden="false" customHeight="true" outlineLevel="0" collapsed="false">
      <c r="A13" s="234"/>
      <c r="B13" s="225"/>
      <c r="C13" s="230"/>
      <c r="D13" s="235" t="s">
        <v>142</v>
      </c>
      <c r="E13" s="226"/>
      <c r="F13" s="227"/>
      <c r="G13" s="229" t="n">
        <v>0</v>
      </c>
      <c r="H13" s="229"/>
      <c r="I13" s="229" t="n">
        <f aca="false">SUM(G13:H13)</f>
        <v>0</v>
      </c>
      <c r="K13" s="223" t="n">
        <f aca="false">+G13+H13-I13</f>
        <v>0</v>
      </c>
    </row>
    <row r="14" s="224" customFormat="true" ht="21" hidden="false" customHeight="true" outlineLevel="0" collapsed="false">
      <c r="B14" s="225"/>
      <c r="C14" s="236" t="s">
        <v>143</v>
      </c>
      <c r="D14" s="237"/>
      <c r="E14" s="237"/>
      <c r="F14" s="238"/>
      <c r="G14" s="228" t="n">
        <f aca="false">SUM(G15:G23)</f>
        <v>868982</v>
      </c>
      <c r="H14" s="228" t="n">
        <f aca="false">SUM(H15:H23)</f>
        <v>0</v>
      </c>
      <c r="I14" s="228" t="n">
        <f aca="false">SUM(I15:I23)</f>
        <v>868982</v>
      </c>
      <c r="K14" s="223" t="n">
        <f aca="false">+G14+H14-I14</f>
        <v>0</v>
      </c>
    </row>
    <row r="15" customFormat="false" ht="21" hidden="false" customHeight="true" outlineLevel="0" collapsed="false">
      <c r="A15" s="205" t="n">
        <v>112001</v>
      </c>
      <c r="B15" s="239"/>
      <c r="C15" s="240"/>
      <c r="D15" s="241" t="s">
        <v>144</v>
      </c>
      <c r="E15" s="242"/>
      <c r="F15" s="243"/>
      <c r="G15" s="244" t="n">
        <v>124900</v>
      </c>
      <c r="H15" s="244"/>
      <c r="I15" s="244" t="n">
        <f aca="false">SUM(G15:H15)</f>
        <v>124900</v>
      </c>
      <c r="K15" s="223" t="n">
        <f aca="false">+G15+H15-I15</f>
        <v>0</v>
      </c>
    </row>
    <row r="16" customFormat="false" ht="21" hidden="false" customHeight="true" outlineLevel="0" collapsed="false">
      <c r="A16" s="205" t="n">
        <v>112002</v>
      </c>
      <c r="B16" s="239"/>
      <c r="C16" s="240"/>
      <c r="D16" s="241" t="s">
        <v>145</v>
      </c>
      <c r="E16" s="242"/>
      <c r="F16" s="243"/>
      <c r="G16" s="244" t="n">
        <v>83200</v>
      </c>
      <c r="H16" s="244" t="n">
        <v>100</v>
      </c>
      <c r="I16" s="244" t="n">
        <f aca="false">SUM(G16:H16)</f>
        <v>83300</v>
      </c>
      <c r="K16" s="223" t="n">
        <f aca="false">+G16+H16-I16</f>
        <v>0</v>
      </c>
    </row>
    <row r="17" customFormat="false" ht="21" hidden="false" customHeight="true" outlineLevel="0" collapsed="false">
      <c r="A17" s="205" t="n">
        <v>112003</v>
      </c>
      <c r="B17" s="239"/>
      <c r="C17" s="240"/>
      <c r="D17" s="241" t="s">
        <v>146</v>
      </c>
      <c r="E17" s="242"/>
      <c r="F17" s="243"/>
      <c r="G17" s="244" t="n">
        <v>39000</v>
      </c>
      <c r="H17" s="244"/>
      <c r="I17" s="244" t="n">
        <f aca="false">SUM(G17:H17)</f>
        <v>39000</v>
      </c>
      <c r="K17" s="223" t="n">
        <f aca="false">+G17+H17-I17</f>
        <v>0</v>
      </c>
    </row>
    <row r="18" customFormat="false" ht="21" hidden="false" customHeight="true" outlineLevel="0" collapsed="false">
      <c r="A18" s="205" t="n">
        <v>112004</v>
      </c>
      <c r="B18" s="239"/>
      <c r="C18" s="240"/>
      <c r="D18" s="241" t="s">
        <v>147</v>
      </c>
      <c r="E18" s="242"/>
      <c r="F18" s="243"/>
      <c r="G18" s="244" t="n">
        <v>26100</v>
      </c>
      <c r="H18" s="244" t="n">
        <v>-100</v>
      </c>
      <c r="I18" s="244" t="n">
        <f aca="false">SUM(G18:H18)</f>
        <v>26000</v>
      </c>
      <c r="K18" s="223" t="n">
        <f aca="false">+G18+H18-I18</f>
        <v>0</v>
      </c>
    </row>
    <row r="19" customFormat="false" ht="21" hidden="false" customHeight="true" outlineLevel="0" collapsed="false">
      <c r="A19" s="205" t="n">
        <v>112005</v>
      </c>
      <c r="B19" s="239"/>
      <c r="C19" s="240"/>
      <c r="D19" s="242" t="s">
        <v>148</v>
      </c>
      <c r="E19" s="242"/>
      <c r="F19" s="243"/>
      <c r="G19" s="245" t="n">
        <v>168600</v>
      </c>
      <c r="H19" s="244"/>
      <c r="I19" s="244" t="n">
        <f aca="false">SUM(G19:H19)</f>
        <v>168600</v>
      </c>
      <c r="K19" s="223" t="n">
        <f aca="false">+G19+H19-I19</f>
        <v>0</v>
      </c>
    </row>
    <row r="20" customFormat="false" ht="21" hidden="false" customHeight="true" outlineLevel="0" collapsed="false">
      <c r="A20" s="205" t="n">
        <v>112006</v>
      </c>
      <c r="B20" s="239"/>
      <c r="C20" s="240"/>
      <c r="D20" s="242" t="s">
        <v>149</v>
      </c>
      <c r="E20" s="242"/>
      <c r="F20" s="243"/>
      <c r="G20" s="244" t="n">
        <v>139800</v>
      </c>
      <c r="H20" s="244"/>
      <c r="I20" s="244" t="n">
        <f aca="false">SUM(G20:H20)</f>
        <v>139800</v>
      </c>
      <c r="K20" s="223" t="n">
        <f aca="false">+G20+H20-I20</f>
        <v>0</v>
      </c>
    </row>
    <row r="21" customFormat="false" ht="21" hidden="false" customHeight="true" outlineLevel="0" collapsed="false">
      <c r="A21" s="205" t="n">
        <v>112007</v>
      </c>
      <c r="B21" s="239"/>
      <c r="C21" s="240"/>
      <c r="D21" s="242" t="s">
        <v>150</v>
      </c>
      <c r="E21" s="242"/>
      <c r="F21" s="243"/>
      <c r="G21" s="244" t="n">
        <v>119400</v>
      </c>
      <c r="H21" s="244"/>
      <c r="I21" s="244" t="n">
        <f aca="false">SUM(G21:H21)</f>
        <v>119400</v>
      </c>
      <c r="K21" s="223" t="n">
        <f aca="false">+G21+H21-I21</f>
        <v>0</v>
      </c>
    </row>
    <row r="22" customFormat="false" ht="21" hidden="false" customHeight="true" outlineLevel="0" collapsed="false">
      <c r="A22" s="205" t="n">
        <v>112008</v>
      </c>
      <c r="B22" s="239"/>
      <c r="C22" s="240"/>
      <c r="D22" s="242" t="s">
        <v>151</v>
      </c>
      <c r="E22" s="242"/>
      <c r="F22" s="243"/>
      <c r="G22" s="244" t="n">
        <v>136699</v>
      </c>
      <c r="H22" s="244"/>
      <c r="I22" s="244" t="n">
        <f aca="false">SUM(G22:H22)</f>
        <v>136699</v>
      </c>
      <c r="K22" s="223" t="n">
        <f aca="false">+G22+H22-I22</f>
        <v>0</v>
      </c>
    </row>
    <row r="23" customFormat="false" ht="21" hidden="false" customHeight="true" outlineLevel="0" collapsed="false">
      <c r="A23" s="205" t="n">
        <v>112009</v>
      </c>
      <c r="B23" s="239"/>
      <c r="C23" s="240"/>
      <c r="D23" s="242" t="s">
        <v>152</v>
      </c>
      <c r="E23" s="242"/>
      <c r="F23" s="243"/>
      <c r="G23" s="244" t="n">
        <v>31283</v>
      </c>
      <c r="H23" s="244"/>
      <c r="I23" s="244" t="n">
        <f aca="false">SUM(G23:H23)</f>
        <v>31283</v>
      </c>
      <c r="K23" s="223" t="n">
        <f aca="false">+G23+H23-I23</f>
        <v>0</v>
      </c>
    </row>
    <row r="24" s="236" customFormat="true" ht="21" hidden="false" customHeight="true" outlineLevel="0" collapsed="false">
      <c r="B24" s="225"/>
      <c r="C24" s="246" t="s">
        <v>153</v>
      </c>
      <c r="D24" s="246"/>
      <c r="E24" s="246"/>
      <c r="F24" s="247"/>
      <c r="G24" s="248" t="n">
        <f aca="false">SUM(G25:G35)</f>
        <v>123721</v>
      </c>
      <c r="H24" s="249" t="n">
        <f aca="false">SUM(H25:H35)</f>
        <v>0</v>
      </c>
      <c r="I24" s="248" t="n">
        <f aca="false">SUM(I25:I35)</f>
        <v>123721</v>
      </c>
      <c r="K24" s="223" t="n">
        <f aca="false">+G24+H24-I24</f>
        <v>0</v>
      </c>
    </row>
    <row r="25" customFormat="false" ht="21" hidden="false" customHeight="true" outlineLevel="0" collapsed="false">
      <c r="A25" s="205" t="n">
        <v>113002</v>
      </c>
      <c r="B25" s="239"/>
      <c r="C25" s="250"/>
      <c r="D25" s="251" t="s">
        <v>154</v>
      </c>
      <c r="E25" s="251"/>
      <c r="F25" s="251"/>
      <c r="G25" s="245" t="n">
        <v>2127</v>
      </c>
      <c r="H25" s="244"/>
      <c r="I25" s="245" t="n">
        <f aca="false">SUM(G25:H25)</f>
        <v>2127</v>
      </c>
      <c r="K25" s="223" t="n">
        <f aca="false">+G25+H25-I25</f>
        <v>0</v>
      </c>
    </row>
    <row r="26" customFormat="false" ht="21" hidden="false" customHeight="true" outlineLevel="0" collapsed="false">
      <c r="A26" s="205" t="n">
        <v>113004</v>
      </c>
      <c r="B26" s="239"/>
      <c r="C26" s="250"/>
      <c r="D26" s="251" t="s">
        <v>155</v>
      </c>
      <c r="E26" s="251"/>
      <c r="F26" s="251"/>
      <c r="G26" s="245" t="n">
        <v>41</v>
      </c>
      <c r="H26" s="244"/>
      <c r="I26" s="245" t="n">
        <f aca="false">SUM(G26:H26)</f>
        <v>41</v>
      </c>
      <c r="K26" s="223" t="n">
        <f aca="false">+G26+H26-I26</f>
        <v>0</v>
      </c>
    </row>
    <row r="27" customFormat="false" ht="21" hidden="false" customHeight="true" outlineLevel="0" collapsed="false">
      <c r="A27" s="205" t="n">
        <v>113005</v>
      </c>
      <c r="B27" s="239"/>
      <c r="C27" s="250"/>
      <c r="D27" s="252" t="s">
        <v>156</v>
      </c>
      <c r="E27" s="252"/>
      <c r="F27" s="252"/>
      <c r="G27" s="245" t="n">
        <v>21023</v>
      </c>
      <c r="H27" s="244"/>
      <c r="I27" s="245" t="n">
        <f aca="false">SUM(G27:H27)</f>
        <v>21023</v>
      </c>
      <c r="K27" s="223" t="n">
        <f aca="false">+G27+H27-I27</f>
        <v>0</v>
      </c>
    </row>
    <row r="28" customFormat="false" ht="21" hidden="false" customHeight="true" outlineLevel="0" collapsed="false">
      <c r="A28" s="205" t="n">
        <v>113006</v>
      </c>
      <c r="B28" s="239"/>
      <c r="C28" s="250"/>
      <c r="D28" s="253" t="s">
        <v>157</v>
      </c>
      <c r="E28" s="253"/>
      <c r="F28" s="253"/>
      <c r="G28" s="244" t="n">
        <v>12164</v>
      </c>
      <c r="H28" s="244"/>
      <c r="I28" s="245" t="n">
        <f aca="false">SUM(G28:H28)</f>
        <v>12164</v>
      </c>
      <c r="K28" s="223" t="n">
        <f aca="false">+G28+H28-I28</f>
        <v>0</v>
      </c>
    </row>
    <row r="29" customFormat="false" ht="21" hidden="false" customHeight="true" outlineLevel="0" collapsed="false">
      <c r="A29" s="205" t="n">
        <v>113010</v>
      </c>
      <c r="B29" s="239"/>
      <c r="C29" s="250"/>
      <c r="D29" s="251" t="s">
        <v>158</v>
      </c>
      <c r="E29" s="251"/>
      <c r="F29" s="251"/>
      <c r="G29" s="245" t="n">
        <v>6463</v>
      </c>
      <c r="H29" s="244"/>
      <c r="I29" s="245" t="n">
        <f aca="false">SUM(G29:H29)</f>
        <v>6463</v>
      </c>
      <c r="K29" s="223" t="n">
        <f aca="false">+G29+H29-I29</f>
        <v>0</v>
      </c>
    </row>
    <row r="30" customFormat="false" ht="21" hidden="false" customHeight="true" outlineLevel="0" collapsed="false">
      <c r="A30" s="205" t="n">
        <v>113011</v>
      </c>
      <c r="B30" s="239"/>
      <c r="C30" s="250"/>
      <c r="D30" s="252" t="s">
        <v>159</v>
      </c>
      <c r="E30" s="252"/>
      <c r="F30" s="252"/>
      <c r="G30" s="244" t="n">
        <v>0</v>
      </c>
      <c r="H30" s="244"/>
      <c r="I30" s="245" t="n">
        <f aca="false">SUM(G30:H30)</f>
        <v>0</v>
      </c>
      <c r="K30" s="223" t="n">
        <f aca="false">+G30+H30-I30</f>
        <v>0</v>
      </c>
    </row>
    <row r="31" customFormat="false" ht="21" hidden="false" customHeight="true" outlineLevel="0" collapsed="false">
      <c r="A31" s="205" t="n">
        <v>113012</v>
      </c>
      <c r="B31" s="239"/>
      <c r="C31" s="250"/>
      <c r="D31" s="252" t="s">
        <v>160</v>
      </c>
      <c r="E31" s="253"/>
      <c r="F31" s="253"/>
      <c r="G31" s="244" t="n">
        <v>9500</v>
      </c>
      <c r="H31" s="244"/>
      <c r="I31" s="245" t="n">
        <f aca="false">SUM(G31:H31)</f>
        <v>9500</v>
      </c>
      <c r="K31" s="223" t="n">
        <f aca="false">+G31+H31-I31</f>
        <v>0</v>
      </c>
    </row>
    <row r="32" customFormat="false" ht="21" hidden="false" customHeight="true" outlineLevel="0" collapsed="false">
      <c r="A32" s="205" t="n">
        <v>113013</v>
      </c>
      <c r="B32" s="239"/>
      <c r="C32" s="250"/>
      <c r="D32" s="252" t="s">
        <v>161</v>
      </c>
      <c r="E32" s="244"/>
      <c r="F32" s="244"/>
      <c r="G32" s="244" t="n">
        <v>9065</v>
      </c>
      <c r="H32" s="244"/>
      <c r="I32" s="245" t="n">
        <f aca="false">SUM(G32:H32)</f>
        <v>9065</v>
      </c>
      <c r="K32" s="223" t="n">
        <f aca="false">+G32+H32-I32</f>
        <v>0</v>
      </c>
    </row>
    <row r="33" customFormat="false" ht="21" hidden="false" customHeight="true" outlineLevel="0" collapsed="false">
      <c r="A33" s="205" t="n">
        <v>113014</v>
      </c>
      <c r="B33" s="239"/>
      <c r="C33" s="250"/>
      <c r="D33" s="254" t="s">
        <v>162</v>
      </c>
      <c r="E33" s="244"/>
      <c r="F33" s="244"/>
      <c r="G33" s="244" t="n">
        <v>22000</v>
      </c>
      <c r="H33" s="244"/>
      <c r="I33" s="245" t="n">
        <f aca="false">SUM(G33:H33)</f>
        <v>22000</v>
      </c>
      <c r="K33" s="223" t="n">
        <f aca="false">+G33+H33-I33</f>
        <v>0</v>
      </c>
    </row>
    <row r="34" customFormat="false" ht="21" hidden="false" customHeight="true" outlineLevel="0" collapsed="false">
      <c r="B34" s="239"/>
      <c r="C34" s="250"/>
      <c r="D34" s="254" t="s">
        <v>163</v>
      </c>
      <c r="E34" s="244"/>
      <c r="F34" s="244"/>
      <c r="G34" s="244" t="n">
        <v>6366</v>
      </c>
      <c r="H34" s="244"/>
      <c r="I34" s="245" t="n">
        <f aca="false">SUM(G34:H34)</f>
        <v>6366</v>
      </c>
      <c r="K34" s="223" t="n">
        <f aca="false">+G34+H34-I34</f>
        <v>0</v>
      </c>
    </row>
    <row r="35" customFormat="false" ht="21" hidden="false" customHeight="true" outlineLevel="0" collapsed="false">
      <c r="A35" s="205" t="n">
        <v>114003</v>
      </c>
      <c r="B35" s="239"/>
      <c r="D35" s="252" t="s">
        <v>164</v>
      </c>
      <c r="E35" s="244"/>
      <c r="F35" s="244"/>
      <c r="G35" s="244" t="n">
        <v>34972</v>
      </c>
      <c r="H35" s="245"/>
      <c r="I35" s="245" t="n">
        <f aca="false">SUM(G35:H35)</f>
        <v>34972</v>
      </c>
      <c r="K35" s="223" t="n">
        <f aca="false">+G35+H35-I35</f>
        <v>0</v>
      </c>
    </row>
    <row r="36" customFormat="false" ht="21" hidden="false" customHeight="true" outlineLevel="0" collapsed="false">
      <c r="B36" s="239"/>
      <c r="C36" s="230" t="s">
        <v>165</v>
      </c>
      <c r="D36" s="254"/>
      <c r="E36" s="244"/>
      <c r="F36" s="244"/>
      <c r="G36" s="228" t="n">
        <f aca="false">SUM(G37:G42)</f>
        <v>123530</v>
      </c>
      <c r="H36" s="228" t="n">
        <f aca="false">SUM(H37:H42)</f>
        <v>1481408</v>
      </c>
      <c r="I36" s="228" t="n">
        <f aca="false">SUM(I37:I42)</f>
        <v>1604938</v>
      </c>
      <c r="K36" s="223" t="n">
        <f aca="false">+G36+H36-I36</f>
        <v>0</v>
      </c>
    </row>
    <row r="37" customFormat="false" ht="21" hidden="false" customHeight="true" outlineLevel="0" collapsed="false">
      <c r="A37" s="205" t="n">
        <v>114001</v>
      </c>
      <c r="B37" s="239"/>
      <c r="D37" s="253" t="s">
        <v>166</v>
      </c>
      <c r="E37" s="244"/>
      <c r="F37" s="244"/>
      <c r="G37" s="244" t="n">
        <v>77775</v>
      </c>
      <c r="H37" s="245" t="n">
        <v>11408</v>
      </c>
      <c r="I37" s="245" t="n">
        <f aca="false">SUM(G37:H37)</f>
        <v>89183</v>
      </c>
      <c r="K37" s="223" t="n">
        <f aca="false">+G37+H37-I37</f>
        <v>0</v>
      </c>
    </row>
    <row r="38" customFormat="false" ht="21" hidden="false" customHeight="true" outlineLevel="0" collapsed="false">
      <c r="A38" s="205" t="n">
        <v>114002</v>
      </c>
      <c r="B38" s="239"/>
      <c r="D38" s="252" t="s">
        <v>162</v>
      </c>
      <c r="E38" s="244"/>
      <c r="F38" s="244"/>
      <c r="G38" s="244" t="n">
        <v>0</v>
      </c>
      <c r="H38" s="245"/>
      <c r="I38" s="245" t="n">
        <f aca="false">SUM(G38:H38)</f>
        <v>0</v>
      </c>
      <c r="K38" s="223" t="n">
        <f aca="false">+G38+H38-I38</f>
        <v>0</v>
      </c>
    </row>
    <row r="39" customFormat="false" ht="21" hidden="false" customHeight="true" outlineLevel="0" collapsed="false">
      <c r="A39" s="205" t="n">
        <v>114004</v>
      </c>
      <c r="B39" s="239"/>
      <c r="D39" s="255" t="s">
        <v>167</v>
      </c>
      <c r="E39" s="255"/>
      <c r="F39" s="256"/>
      <c r="G39" s="245" t="n">
        <v>1950</v>
      </c>
      <c r="H39" s="245"/>
      <c r="I39" s="245" t="n">
        <f aca="false">SUM(G39:H39)</f>
        <v>1950</v>
      </c>
      <c r="K39" s="223" t="n">
        <f aca="false">+G39+H39-I39</f>
        <v>0</v>
      </c>
    </row>
    <row r="40" customFormat="false" ht="21" hidden="false" customHeight="true" outlineLevel="0" collapsed="false">
      <c r="B40" s="239"/>
      <c r="D40" s="255" t="s">
        <v>168</v>
      </c>
      <c r="E40" s="255"/>
      <c r="F40" s="252"/>
      <c r="G40" s="245"/>
      <c r="H40" s="245" t="n">
        <v>1470000</v>
      </c>
      <c r="I40" s="245" t="n">
        <f aca="false">SUM(G40:H40)</f>
        <v>1470000</v>
      </c>
      <c r="K40" s="223"/>
    </row>
    <row r="41" customFormat="false" ht="21" hidden="false" customHeight="true" outlineLevel="0" collapsed="false">
      <c r="B41" s="239"/>
      <c r="D41" s="255" t="s">
        <v>169</v>
      </c>
      <c r="E41" s="255"/>
      <c r="F41" s="252"/>
      <c r="G41" s="245" t="n">
        <v>43805</v>
      </c>
      <c r="H41" s="245"/>
      <c r="I41" s="245" t="n">
        <f aca="false">SUM(G41:H41)</f>
        <v>43805</v>
      </c>
      <c r="K41" s="223" t="n">
        <f aca="false">+G41+H41-I41</f>
        <v>0</v>
      </c>
    </row>
    <row r="42" customFormat="false" ht="21" hidden="false" customHeight="true" outlineLevel="0" collapsed="false">
      <c r="B42" s="239"/>
      <c r="D42" s="255" t="s">
        <v>170</v>
      </c>
      <c r="E42" s="255"/>
      <c r="F42" s="255"/>
      <c r="G42" s="257" t="n">
        <v>0</v>
      </c>
      <c r="H42" s="257"/>
      <c r="I42" s="257" t="n">
        <f aca="false">SUM(G42:H42)</f>
        <v>0</v>
      </c>
      <c r="K42" s="223" t="n">
        <f aca="false">+G42+H42-I42</f>
        <v>0</v>
      </c>
    </row>
    <row r="43" customFormat="false" ht="21" hidden="false" customHeight="true" outlineLevel="0" collapsed="false">
      <c r="B43" s="239"/>
      <c r="C43" s="258" t="s">
        <v>171</v>
      </c>
      <c r="D43" s="259"/>
      <c r="E43" s="259"/>
      <c r="F43" s="259"/>
      <c r="G43" s="260" t="n">
        <f aca="false">SUM(G44)</f>
        <v>57279</v>
      </c>
      <c r="H43" s="260" t="n">
        <f aca="false">SUM(H44)</f>
        <v>0</v>
      </c>
      <c r="I43" s="260" t="n">
        <f aca="false">SUM(I44)</f>
        <v>57279</v>
      </c>
      <c r="K43" s="223" t="n">
        <f aca="false">+G43+H43-I43</f>
        <v>0</v>
      </c>
    </row>
    <row r="44" customFormat="false" ht="21" hidden="false" customHeight="true" outlineLevel="0" collapsed="false">
      <c r="A44" s="205" t="n">
        <v>115001</v>
      </c>
      <c r="B44" s="239"/>
      <c r="D44" s="255" t="s">
        <v>172</v>
      </c>
      <c r="E44" s="255"/>
      <c r="F44" s="255"/>
      <c r="G44" s="257" t="n">
        <v>57279</v>
      </c>
      <c r="H44" s="257"/>
      <c r="I44" s="257" t="n">
        <f aca="false">+G44+H44</f>
        <v>57279</v>
      </c>
      <c r="K44" s="223" t="n">
        <f aca="false">+G44+H44-I44</f>
        <v>0</v>
      </c>
    </row>
    <row r="45" customFormat="false" ht="21" hidden="false" customHeight="true" outlineLevel="0" collapsed="false">
      <c r="B45" s="216"/>
      <c r="C45" s="261" t="s">
        <v>173</v>
      </c>
      <c r="D45" s="221"/>
      <c r="E45" s="221"/>
      <c r="F45" s="221"/>
      <c r="G45" s="222" t="n">
        <f aca="false">SUM(G46:G69)</f>
        <v>2108044</v>
      </c>
      <c r="H45" s="222" t="n">
        <f aca="false">SUM(H46:H69)</f>
        <v>190154</v>
      </c>
      <c r="I45" s="222" t="n">
        <f aca="false">SUM(I46:I69)</f>
        <v>2298198</v>
      </c>
      <c r="K45" s="223" t="n">
        <f aca="false">+G45+H45-I45</f>
        <v>0</v>
      </c>
    </row>
    <row r="46" customFormat="false" ht="21" hidden="false" customHeight="true" outlineLevel="0" collapsed="false">
      <c r="A46" s="205" t="n">
        <v>116001</v>
      </c>
      <c r="B46" s="262"/>
      <c r="C46" s="263"/>
      <c r="D46" s="264" t="s">
        <v>174</v>
      </c>
      <c r="E46" s="264"/>
      <c r="F46" s="265"/>
      <c r="G46" s="266" t="n">
        <v>15000</v>
      </c>
      <c r="H46" s="266"/>
      <c r="I46" s="266" t="n">
        <f aca="false">SUM(G46:H46)</f>
        <v>15000</v>
      </c>
      <c r="K46" s="223" t="n">
        <f aca="false">+G46+H46-I46</f>
        <v>0</v>
      </c>
    </row>
    <row r="47" customFormat="false" ht="21" hidden="false" customHeight="true" outlineLevel="0" collapsed="false">
      <c r="A47" s="205" t="n">
        <v>116002</v>
      </c>
      <c r="B47" s="262"/>
      <c r="C47" s="263"/>
      <c r="D47" s="267" t="s">
        <v>175</v>
      </c>
      <c r="E47" s="268"/>
      <c r="F47" s="269"/>
      <c r="G47" s="270" t="n">
        <v>0</v>
      </c>
      <c r="H47" s="270"/>
      <c r="I47" s="270" t="n">
        <f aca="false">SUM(G47:H47)</f>
        <v>0</v>
      </c>
      <c r="K47" s="223" t="n">
        <f aca="false">+G47+H47-I47</f>
        <v>0</v>
      </c>
    </row>
    <row r="48" customFormat="false" ht="21" hidden="false" customHeight="true" outlineLevel="0" collapsed="false">
      <c r="A48" s="205" t="n">
        <v>116003</v>
      </c>
      <c r="B48" s="262"/>
      <c r="C48" s="263"/>
      <c r="D48" s="267" t="s">
        <v>176</v>
      </c>
      <c r="E48" s="271"/>
      <c r="F48" s="269"/>
      <c r="G48" s="270" t="n">
        <v>0</v>
      </c>
      <c r="H48" s="266"/>
      <c r="I48" s="270" t="n">
        <f aca="false">SUM(G48:H48)</f>
        <v>0</v>
      </c>
      <c r="K48" s="223" t="n">
        <f aca="false">+G48+H48-I48</f>
        <v>0</v>
      </c>
    </row>
    <row r="49" customFormat="false" ht="21" hidden="false" customHeight="true" outlineLevel="0" collapsed="false">
      <c r="A49" s="205" t="n">
        <v>116004</v>
      </c>
      <c r="B49" s="262"/>
      <c r="C49" s="263"/>
      <c r="D49" s="267" t="s">
        <v>177</v>
      </c>
      <c r="E49" s="271"/>
      <c r="F49" s="269"/>
      <c r="G49" s="270" t="n">
        <v>990</v>
      </c>
      <c r="H49" s="266" t="n">
        <v>215</v>
      </c>
      <c r="I49" s="270" t="n">
        <f aca="false">SUM(G49:H49)</f>
        <v>1205</v>
      </c>
      <c r="K49" s="223" t="n">
        <f aca="false">+G49+H49-I49</f>
        <v>0</v>
      </c>
    </row>
    <row r="50" customFormat="false" ht="21" hidden="false" customHeight="true" outlineLevel="0" collapsed="false">
      <c r="B50" s="262"/>
      <c r="C50" s="263"/>
      <c r="D50" s="267" t="s">
        <v>178</v>
      </c>
      <c r="E50" s="271"/>
      <c r="F50" s="269"/>
      <c r="G50" s="270" t="n">
        <v>0</v>
      </c>
      <c r="H50" s="266"/>
      <c r="I50" s="270" t="n">
        <f aca="false">SUM(G50:H50)</f>
        <v>0</v>
      </c>
      <c r="K50" s="223" t="n">
        <f aca="false">+G50+H50-I50</f>
        <v>0</v>
      </c>
    </row>
    <row r="51" customFormat="false" ht="21" hidden="false" customHeight="true" outlineLevel="0" collapsed="false">
      <c r="A51" s="205" t="n">
        <v>116005</v>
      </c>
      <c r="B51" s="262"/>
      <c r="C51" s="263"/>
      <c r="D51" s="267" t="s">
        <v>179</v>
      </c>
      <c r="E51" s="271"/>
      <c r="F51" s="269"/>
      <c r="G51" s="270" t="n">
        <v>89607</v>
      </c>
      <c r="H51" s="270"/>
      <c r="I51" s="270" t="n">
        <f aca="false">SUM(G51:H51)</f>
        <v>89607</v>
      </c>
      <c r="K51" s="223" t="n">
        <f aca="false">+G51+H51-I51</f>
        <v>0</v>
      </c>
    </row>
    <row r="52" customFormat="false" ht="21" hidden="false" customHeight="true" outlineLevel="0" collapsed="false">
      <c r="A52" s="205" t="n">
        <v>116006</v>
      </c>
      <c r="B52" s="262"/>
      <c r="C52" s="263"/>
      <c r="D52" s="267" t="s">
        <v>180</v>
      </c>
      <c r="E52" s="268"/>
      <c r="F52" s="272"/>
      <c r="G52" s="273" t="n">
        <v>2164</v>
      </c>
      <c r="H52" s="273"/>
      <c r="I52" s="270" t="n">
        <f aca="false">SUM(G52:H52)</f>
        <v>2164</v>
      </c>
      <c r="K52" s="223" t="n">
        <f aca="false">+G52+H52-I52</f>
        <v>0</v>
      </c>
    </row>
    <row r="53" customFormat="false" ht="21" hidden="false" customHeight="true" outlineLevel="0" collapsed="false">
      <c r="A53" s="205" t="n">
        <v>116007</v>
      </c>
      <c r="B53" s="262"/>
      <c r="C53" s="263"/>
      <c r="D53" s="267" t="s">
        <v>181</v>
      </c>
      <c r="E53" s="268"/>
      <c r="F53" s="269"/>
      <c r="G53" s="270" t="n">
        <v>38760</v>
      </c>
      <c r="H53" s="270"/>
      <c r="I53" s="270" t="n">
        <f aca="false">SUM(G53:H53)</f>
        <v>38760</v>
      </c>
      <c r="K53" s="223" t="n">
        <f aca="false">+G53+H53-I53</f>
        <v>0</v>
      </c>
    </row>
    <row r="54" customFormat="false" ht="21" hidden="false" customHeight="true" outlineLevel="0" collapsed="false">
      <c r="A54" s="205" t="n">
        <v>116008</v>
      </c>
      <c r="B54" s="262"/>
      <c r="C54" s="263"/>
      <c r="D54" s="255" t="s">
        <v>170</v>
      </c>
      <c r="E54" s="268"/>
      <c r="F54" s="269"/>
      <c r="G54" s="270" t="n">
        <v>510000</v>
      </c>
      <c r="H54" s="270"/>
      <c r="I54" s="270" t="n">
        <f aca="false">SUM(G54:H54)</f>
        <v>510000</v>
      </c>
      <c r="K54" s="223" t="n">
        <f aca="false">+G54+H54-I54</f>
        <v>0</v>
      </c>
    </row>
    <row r="55" customFormat="false" ht="21" hidden="false" customHeight="true" outlineLevel="0" collapsed="false">
      <c r="A55" s="205" t="n">
        <v>116009</v>
      </c>
      <c r="B55" s="262"/>
      <c r="C55" s="263"/>
      <c r="D55" s="267" t="s">
        <v>182</v>
      </c>
      <c r="E55" s="268"/>
      <c r="F55" s="269"/>
      <c r="G55" s="270" t="n">
        <v>30000</v>
      </c>
      <c r="H55" s="270"/>
      <c r="I55" s="270" t="n">
        <f aca="false">SUM(G55:H55)</f>
        <v>30000</v>
      </c>
      <c r="K55" s="223" t="n">
        <f aca="false">+G55+H55-I55</f>
        <v>0</v>
      </c>
    </row>
    <row r="56" customFormat="false" ht="21" hidden="false" customHeight="true" outlineLevel="0" collapsed="false">
      <c r="A56" s="205" t="n">
        <v>116010</v>
      </c>
      <c r="B56" s="262"/>
      <c r="C56" s="263"/>
      <c r="D56" s="267" t="s">
        <v>183</v>
      </c>
      <c r="E56" s="268"/>
      <c r="F56" s="269"/>
      <c r="G56" s="270" t="n">
        <v>5425</v>
      </c>
      <c r="H56" s="270"/>
      <c r="I56" s="270" t="n">
        <f aca="false">SUM(G56:H56)</f>
        <v>5425</v>
      </c>
      <c r="K56" s="223" t="n">
        <f aca="false">+G56+H56-I56</f>
        <v>0</v>
      </c>
    </row>
    <row r="57" customFormat="false" ht="21" hidden="false" customHeight="true" outlineLevel="0" collapsed="false">
      <c r="A57" s="205" t="n">
        <v>116011</v>
      </c>
      <c r="B57" s="262"/>
      <c r="C57" s="263"/>
      <c r="D57" s="267" t="s">
        <v>184</v>
      </c>
      <c r="E57" s="268"/>
      <c r="F57" s="269"/>
      <c r="G57" s="270" t="n">
        <v>28590</v>
      </c>
      <c r="H57" s="270"/>
      <c r="I57" s="270" t="n">
        <f aca="false">SUM(G57:H57)</f>
        <v>28590</v>
      </c>
      <c r="K57" s="223" t="n">
        <f aca="false">+G57+H57-I57</f>
        <v>0</v>
      </c>
    </row>
    <row r="58" customFormat="false" ht="21" hidden="false" customHeight="true" outlineLevel="0" collapsed="false">
      <c r="A58" s="205" t="n">
        <v>116012</v>
      </c>
      <c r="B58" s="262"/>
      <c r="C58" s="263"/>
      <c r="D58" s="274" t="s">
        <v>185</v>
      </c>
      <c r="E58" s="271"/>
      <c r="F58" s="269"/>
      <c r="G58" s="270" t="n">
        <v>18359</v>
      </c>
      <c r="H58" s="270"/>
      <c r="I58" s="270" t="n">
        <f aca="false">SUM(G58:H58)</f>
        <v>18359</v>
      </c>
      <c r="K58" s="223" t="n">
        <f aca="false">+G58+H58-I58</f>
        <v>0</v>
      </c>
    </row>
    <row r="59" customFormat="false" ht="21" hidden="false" customHeight="true" outlineLevel="0" collapsed="false">
      <c r="A59" s="205" t="n">
        <v>116013</v>
      </c>
      <c r="B59" s="262"/>
      <c r="C59" s="263"/>
      <c r="D59" s="267" t="s">
        <v>186</v>
      </c>
      <c r="E59" s="271"/>
      <c r="F59" s="269"/>
      <c r="G59" s="270" t="n">
        <v>0</v>
      </c>
      <c r="H59" s="270"/>
      <c r="I59" s="270" t="n">
        <f aca="false">SUM(G59:H59)</f>
        <v>0</v>
      </c>
      <c r="K59" s="223" t="n">
        <f aca="false">+G59+H59-I59</f>
        <v>0</v>
      </c>
    </row>
    <row r="60" customFormat="false" ht="21" hidden="false" customHeight="true" outlineLevel="0" collapsed="false">
      <c r="B60" s="262"/>
      <c r="C60" s="263"/>
      <c r="D60" s="252" t="s">
        <v>187</v>
      </c>
      <c r="E60" s="271"/>
      <c r="G60" s="270"/>
      <c r="H60" s="270" t="n">
        <v>224612</v>
      </c>
      <c r="I60" s="270" t="n">
        <f aca="false">SUM(G60:H60)</f>
        <v>224612</v>
      </c>
      <c r="K60" s="223"/>
    </row>
    <row r="61" customFormat="false" ht="21" hidden="false" customHeight="true" outlineLevel="0" collapsed="false">
      <c r="B61" s="262"/>
      <c r="C61" s="263"/>
      <c r="D61" s="267" t="s">
        <v>188</v>
      </c>
      <c r="E61" s="271"/>
      <c r="F61" s="269"/>
      <c r="G61" s="270"/>
      <c r="H61" s="270" t="n">
        <v>17</v>
      </c>
      <c r="I61" s="270" t="n">
        <f aca="false">SUM(G61:H61)</f>
        <v>17</v>
      </c>
      <c r="K61" s="223"/>
    </row>
    <row r="62" customFormat="false" ht="21" hidden="false" customHeight="true" outlineLevel="0" collapsed="false">
      <c r="B62" s="262"/>
      <c r="C62" s="263"/>
      <c r="D62" s="267" t="s">
        <v>189</v>
      </c>
      <c r="E62" s="271"/>
      <c r="F62" s="269"/>
      <c r="G62" s="270"/>
      <c r="H62" s="270" t="n">
        <v>18166</v>
      </c>
      <c r="I62" s="270" t="n">
        <f aca="false">SUM(G62:H62)</f>
        <v>18166</v>
      </c>
      <c r="K62" s="223"/>
    </row>
    <row r="63" customFormat="false" ht="21" hidden="false" customHeight="true" outlineLevel="0" collapsed="false">
      <c r="B63" s="262"/>
      <c r="C63" s="263"/>
      <c r="D63" s="267" t="s">
        <v>190</v>
      </c>
      <c r="E63" s="271"/>
      <c r="F63" s="269"/>
      <c r="G63" s="270"/>
      <c r="H63" s="270" t="n">
        <v>2700</v>
      </c>
      <c r="I63" s="270" t="n">
        <f aca="false">SUM(G63:H63)</f>
        <v>2700</v>
      </c>
      <c r="K63" s="223"/>
    </row>
    <row r="64" customFormat="false" ht="21" hidden="false" customHeight="true" outlineLevel="0" collapsed="false">
      <c r="B64" s="262"/>
      <c r="C64" s="263"/>
      <c r="D64" s="267" t="s">
        <v>191</v>
      </c>
      <c r="E64" s="271"/>
      <c r="F64" s="269"/>
      <c r="G64" s="270"/>
      <c r="H64" s="270" t="n">
        <v>1000</v>
      </c>
      <c r="I64" s="270" t="n">
        <f aca="false">SUM(G64:H64)</f>
        <v>1000</v>
      </c>
      <c r="K64" s="223"/>
    </row>
    <row r="65" customFormat="false" ht="21" hidden="false" customHeight="true" outlineLevel="0" collapsed="false">
      <c r="B65" s="262"/>
      <c r="C65" s="263"/>
      <c r="D65" s="267" t="s">
        <v>192</v>
      </c>
      <c r="E65" s="271"/>
      <c r="F65" s="269"/>
      <c r="G65" s="270"/>
      <c r="H65" s="270" t="n">
        <v>500</v>
      </c>
      <c r="I65" s="270" t="n">
        <f aca="false">SUM(G65:H65)</f>
        <v>500</v>
      </c>
      <c r="K65" s="223"/>
    </row>
    <row r="66" customFormat="false" ht="21" hidden="false" customHeight="true" outlineLevel="0" collapsed="false">
      <c r="B66" s="262"/>
      <c r="C66" s="263"/>
      <c r="D66" s="267" t="s">
        <v>193</v>
      </c>
      <c r="E66" s="271"/>
      <c r="F66" s="269"/>
      <c r="G66" s="270" t="n">
        <v>1283124</v>
      </c>
      <c r="H66" s="270"/>
      <c r="I66" s="270" t="n">
        <f aca="false">SUM(G66:H66)</f>
        <v>1283124</v>
      </c>
      <c r="K66" s="223" t="n">
        <f aca="false">+G66+H66-I66</f>
        <v>0</v>
      </c>
    </row>
    <row r="67" customFormat="false" ht="21" hidden="false" customHeight="true" outlineLevel="0" collapsed="false">
      <c r="B67" s="262"/>
      <c r="C67" s="263"/>
      <c r="D67" s="267" t="s">
        <v>194</v>
      </c>
      <c r="E67" s="271"/>
      <c r="F67" s="269"/>
      <c r="G67" s="270" t="n">
        <v>19991</v>
      </c>
      <c r="H67" s="270"/>
      <c r="I67" s="270" t="n">
        <f aca="false">SUM(G67:H67)</f>
        <v>19991</v>
      </c>
      <c r="K67" s="223" t="n">
        <f aca="false">+G67+H67-I67</f>
        <v>0</v>
      </c>
    </row>
    <row r="68" customFormat="false" ht="21" hidden="false" customHeight="true" outlineLevel="0" collapsed="false">
      <c r="B68" s="262"/>
      <c r="C68" s="263"/>
      <c r="D68" s="275" t="s">
        <v>195</v>
      </c>
      <c r="E68" s="271"/>
      <c r="F68" s="269"/>
      <c r="G68" s="270" t="n">
        <v>916</v>
      </c>
      <c r="H68" s="270"/>
      <c r="I68" s="270" t="n">
        <f aca="false">SUM(G68:H68)</f>
        <v>916</v>
      </c>
      <c r="K68" s="223" t="n">
        <f aca="false">+G68+H68-I68</f>
        <v>0</v>
      </c>
    </row>
    <row r="69" customFormat="false" ht="21" hidden="false" customHeight="true" outlineLevel="0" collapsed="false">
      <c r="B69" s="262"/>
      <c r="C69" s="263"/>
      <c r="D69" s="275" t="s">
        <v>196</v>
      </c>
      <c r="E69" s="268"/>
      <c r="F69" s="240"/>
      <c r="G69" s="276" t="n">
        <v>65118</v>
      </c>
      <c r="H69" s="276" t="n">
        <v>-57056</v>
      </c>
      <c r="I69" s="266" t="n">
        <f aca="false">SUM(G69:H69)</f>
        <v>8062</v>
      </c>
      <c r="K69" s="223" t="n">
        <f aca="false">+G69+H69-I69</f>
        <v>0</v>
      </c>
    </row>
    <row r="70" s="277" customFormat="true" ht="21" hidden="false" customHeight="true" outlineLevel="0" collapsed="false">
      <c r="B70" s="278" t="s">
        <v>197</v>
      </c>
      <c r="C70" s="279"/>
      <c r="D70" s="280"/>
      <c r="E70" s="280"/>
      <c r="F70" s="280"/>
      <c r="G70" s="281" t="n">
        <f aca="false">G8+G43+G45</f>
        <v>5689061</v>
      </c>
      <c r="H70" s="281" t="n">
        <f aca="false">H8+H43+H45</f>
        <v>1689807</v>
      </c>
      <c r="I70" s="281" t="n">
        <f aca="false">I8+I43+I45</f>
        <v>7378868</v>
      </c>
      <c r="K70" s="223" t="n">
        <f aca="false">+G70+H70-I70</f>
        <v>0</v>
      </c>
    </row>
    <row r="71" customFormat="false" ht="21" hidden="false" customHeight="true" outlineLevel="0" collapsed="false">
      <c r="B71" s="282" t="s">
        <v>198</v>
      </c>
      <c r="C71" s="283"/>
      <c r="D71" s="283"/>
      <c r="E71" s="283"/>
      <c r="F71" s="284"/>
      <c r="G71" s="285"/>
      <c r="H71" s="285"/>
      <c r="I71" s="285"/>
      <c r="K71" s="223" t="n">
        <f aca="false">+G71+H71-I71</f>
        <v>0</v>
      </c>
    </row>
    <row r="72" s="240" customFormat="true" ht="21" hidden="false" customHeight="true" outlineLevel="0" collapsed="false">
      <c r="B72" s="216"/>
      <c r="C72" s="263" t="s">
        <v>199</v>
      </c>
      <c r="D72" s="263"/>
      <c r="E72" s="263"/>
      <c r="F72" s="286"/>
      <c r="G72" s="287"/>
      <c r="H72" s="287"/>
      <c r="I72" s="287"/>
      <c r="K72" s="223" t="n">
        <f aca="false">+G72+H72-I72</f>
        <v>0</v>
      </c>
    </row>
    <row r="73" customFormat="false" ht="21" hidden="false" customHeight="true" outlineLevel="0" collapsed="false">
      <c r="A73" s="205" t="n">
        <v>120001</v>
      </c>
      <c r="B73" s="239"/>
      <c r="C73" s="240"/>
      <c r="D73" s="241" t="s">
        <v>200</v>
      </c>
      <c r="E73" s="241"/>
      <c r="F73" s="288"/>
      <c r="G73" s="289" t="n">
        <v>140</v>
      </c>
      <c r="H73" s="289" t="n">
        <v>586</v>
      </c>
      <c r="I73" s="289" t="n">
        <f aca="false">SUM(G73:H73)</f>
        <v>726</v>
      </c>
      <c r="K73" s="223" t="n">
        <f aca="false">+G73+H73-I73</f>
        <v>0</v>
      </c>
    </row>
    <row r="74" s="240" customFormat="true" ht="21" hidden="false" customHeight="true" outlineLevel="0" collapsed="false">
      <c r="B74" s="216"/>
      <c r="C74" s="263" t="s">
        <v>201</v>
      </c>
      <c r="D74" s="263"/>
      <c r="E74" s="263"/>
      <c r="F74" s="286"/>
      <c r="G74" s="287"/>
      <c r="H74" s="287"/>
      <c r="I74" s="287"/>
      <c r="K74" s="223" t="n">
        <f aca="false">+G74+H74-I74</f>
        <v>0</v>
      </c>
    </row>
    <row r="75" customFormat="false" ht="21" hidden="false" customHeight="true" outlineLevel="0" collapsed="false">
      <c r="A75" s="205" t="n">
        <v>121001</v>
      </c>
      <c r="B75" s="290"/>
      <c r="C75" s="291"/>
      <c r="D75" s="292" t="s">
        <v>202</v>
      </c>
      <c r="E75" s="292"/>
      <c r="F75" s="293"/>
      <c r="G75" s="289" t="n">
        <v>1220000</v>
      </c>
      <c r="H75" s="289" t="n">
        <v>3389</v>
      </c>
      <c r="I75" s="289" t="n">
        <f aca="false">SUM(G75:H75)</f>
        <v>1223389</v>
      </c>
      <c r="K75" s="223" t="n">
        <f aca="false">+G75+H75-I75</f>
        <v>0</v>
      </c>
    </row>
    <row r="76" s="240" customFormat="true" ht="21" hidden="false" customHeight="true" outlineLevel="0" collapsed="false">
      <c r="B76" s="216"/>
      <c r="C76" s="263" t="s">
        <v>203</v>
      </c>
      <c r="D76" s="263"/>
      <c r="E76" s="263"/>
      <c r="F76" s="286"/>
      <c r="G76" s="287"/>
      <c r="H76" s="287"/>
      <c r="I76" s="287"/>
      <c r="K76" s="223" t="n">
        <f aca="false">+G76+H76-I76</f>
        <v>0</v>
      </c>
    </row>
    <row r="77" customFormat="false" ht="21" hidden="false" customHeight="true" outlineLevel="0" collapsed="false">
      <c r="A77" s="205" t="n">
        <v>122001</v>
      </c>
      <c r="B77" s="290"/>
      <c r="C77" s="291"/>
      <c r="D77" s="292" t="s">
        <v>204</v>
      </c>
      <c r="E77" s="292"/>
      <c r="F77" s="293"/>
      <c r="G77" s="289" t="n">
        <v>6170000</v>
      </c>
      <c r="H77" s="289" t="n">
        <v>307906</v>
      </c>
      <c r="I77" s="289" t="n">
        <f aca="false">SUM(G77:H77)</f>
        <v>6477906</v>
      </c>
      <c r="K77" s="223" t="n">
        <f aca="false">+G77+H77-I77</f>
        <v>0</v>
      </c>
    </row>
    <row r="78" customFormat="false" ht="21" hidden="false" customHeight="true" outlineLevel="0" collapsed="false">
      <c r="A78" s="205" t="n">
        <v>122002</v>
      </c>
      <c r="B78" s="262"/>
      <c r="C78" s="240"/>
      <c r="D78" s="241" t="s">
        <v>205</v>
      </c>
      <c r="E78" s="241"/>
      <c r="F78" s="288"/>
      <c r="G78" s="289" t="n">
        <v>237000</v>
      </c>
      <c r="H78" s="289" t="n">
        <v>-1957</v>
      </c>
      <c r="I78" s="289" t="n">
        <f aca="false">SUM(G78:H78)</f>
        <v>235043</v>
      </c>
      <c r="K78" s="223" t="n">
        <f aca="false">+G78+H78-I78</f>
        <v>0</v>
      </c>
    </row>
    <row r="79" customFormat="false" ht="21" hidden="false" customHeight="true" outlineLevel="0" collapsed="false">
      <c r="A79" s="205" t="n">
        <v>122003</v>
      </c>
      <c r="B79" s="290"/>
      <c r="C79" s="291"/>
      <c r="D79" s="294" t="s">
        <v>206</v>
      </c>
      <c r="E79" s="294"/>
      <c r="F79" s="295"/>
      <c r="G79" s="289" t="n">
        <v>13502</v>
      </c>
      <c r="H79" s="289" t="n">
        <v>-2394</v>
      </c>
      <c r="I79" s="289" t="n">
        <f aca="false">SUM(G79:H79)</f>
        <v>11108</v>
      </c>
      <c r="K79" s="223" t="n">
        <f aca="false">+G79+H79-I79</f>
        <v>0</v>
      </c>
    </row>
    <row r="80" customFormat="false" ht="21" hidden="false" customHeight="true" outlineLevel="0" collapsed="false">
      <c r="A80" s="205" t="n">
        <v>122004</v>
      </c>
      <c r="B80" s="290"/>
      <c r="C80" s="291"/>
      <c r="D80" s="294" t="s">
        <v>207</v>
      </c>
      <c r="E80" s="294"/>
      <c r="F80" s="295"/>
      <c r="G80" s="289" t="n">
        <v>1800</v>
      </c>
      <c r="H80" s="289" t="n">
        <v>1318</v>
      </c>
      <c r="I80" s="289" t="n">
        <f aca="false">SUM(G80:H80)</f>
        <v>3118</v>
      </c>
      <c r="K80" s="223" t="n">
        <f aca="false">+G80+H80-I80</f>
        <v>0</v>
      </c>
    </row>
    <row r="81" customFormat="false" ht="21" hidden="false" customHeight="true" outlineLevel="0" collapsed="false">
      <c r="B81" s="216"/>
      <c r="C81" s="263" t="s">
        <v>208</v>
      </c>
      <c r="D81" s="263"/>
      <c r="E81" s="263"/>
      <c r="F81" s="286"/>
      <c r="G81" s="287"/>
      <c r="H81" s="276"/>
      <c r="I81" s="276"/>
      <c r="K81" s="223" t="n">
        <f aca="false">+G81+H81-I81</f>
        <v>0</v>
      </c>
    </row>
    <row r="82" customFormat="false" ht="21" hidden="false" customHeight="true" outlineLevel="0" collapsed="false">
      <c r="A82" s="205" t="n">
        <v>123001</v>
      </c>
      <c r="B82" s="262"/>
      <c r="C82" s="250"/>
      <c r="D82" s="250" t="s">
        <v>209</v>
      </c>
      <c r="E82" s="250"/>
      <c r="F82" s="240"/>
      <c r="G82" s="266" t="n">
        <v>30000</v>
      </c>
      <c r="H82" s="266" t="n">
        <v>-6802</v>
      </c>
      <c r="I82" s="276" t="n">
        <f aca="false">SUM(G82:H82)</f>
        <v>23198</v>
      </c>
      <c r="K82" s="223" t="n">
        <f aca="false">+G82+H82-I82</f>
        <v>0</v>
      </c>
    </row>
    <row r="83" customFormat="false" ht="21" hidden="false" customHeight="true" outlineLevel="0" collapsed="false">
      <c r="A83" s="205" t="n">
        <v>123002</v>
      </c>
      <c r="B83" s="262"/>
      <c r="C83" s="250"/>
      <c r="D83" s="242" t="s">
        <v>210</v>
      </c>
      <c r="E83" s="242"/>
      <c r="F83" s="296"/>
      <c r="G83" s="270" t="n">
        <v>0</v>
      </c>
      <c r="H83" s="270"/>
      <c r="I83" s="270" t="n">
        <f aca="false">SUM(G83:H83)</f>
        <v>0</v>
      </c>
      <c r="K83" s="223" t="n">
        <f aca="false">+G83+H83-I83</f>
        <v>0</v>
      </c>
    </row>
    <row r="84" customFormat="false" ht="21" hidden="false" customHeight="true" outlineLevel="0" collapsed="false">
      <c r="A84" s="205" t="n">
        <v>123003</v>
      </c>
      <c r="B84" s="290"/>
      <c r="C84" s="291"/>
      <c r="D84" s="292" t="s">
        <v>211</v>
      </c>
      <c r="E84" s="292"/>
      <c r="F84" s="293"/>
      <c r="G84" s="289" t="n">
        <v>30000</v>
      </c>
      <c r="H84" s="289" t="n">
        <v>-7242</v>
      </c>
      <c r="I84" s="289" t="n">
        <f aca="false">SUM(G84:H84)</f>
        <v>22758</v>
      </c>
      <c r="K84" s="223" t="n">
        <f aca="false">+G84+H84-I84</f>
        <v>0</v>
      </c>
    </row>
    <row r="85" customFormat="false" ht="21" hidden="false" customHeight="true" outlineLevel="0" collapsed="false">
      <c r="A85" s="205" t="n">
        <v>123004</v>
      </c>
      <c r="B85" s="239"/>
      <c r="C85" s="240"/>
      <c r="D85" s="269" t="s">
        <v>212</v>
      </c>
      <c r="E85" s="269"/>
      <c r="F85" s="269"/>
      <c r="G85" s="289" t="n">
        <v>400</v>
      </c>
      <c r="H85" s="289" t="n">
        <v>-205</v>
      </c>
      <c r="I85" s="289" t="n">
        <f aca="false">SUM(G85:H85)</f>
        <v>195</v>
      </c>
      <c r="K85" s="223" t="n">
        <f aca="false">+G85+H85-I85</f>
        <v>0</v>
      </c>
    </row>
    <row r="86" customFormat="false" ht="21" hidden="false" customHeight="true" outlineLevel="0" collapsed="false">
      <c r="B86" s="239"/>
      <c r="C86" s="240"/>
      <c r="D86" s="240" t="s">
        <v>213</v>
      </c>
      <c r="E86" s="240"/>
      <c r="F86" s="240"/>
      <c r="G86" s="297" t="n">
        <v>2235</v>
      </c>
      <c r="H86" s="297" t="n">
        <v>320</v>
      </c>
      <c r="I86" s="289" t="n">
        <f aca="false">SUM(G86:H86)</f>
        <v>2555</v>
      </c>
      <c r="K86" s="223" t="n">
        <f aca="false">+G86+H86-I86</f>
        <v>0</v>
      </c>
    </row>
    <row r="87" customFormat="false" ht="21" hidden="false" customHeight="true" outlineLevel="0" collapsed="false">
      <c r="B87" s="278" t="s">
        <v>214</v>
      </c>
      <c r="C87" s="279"/>
      <c r="D87" s="298"/>
      <c r="E87" s="298"/>
      <c r="F87" s="298"/>
      <c r="G87" s="299" t="n">
        <f aca="false">SUM(G71:G86)</f>
        <v>7705077</v>
      </c>
      <c r="H87" s="299" t="n">
        <f aca="false">SUM(H71:H86)</f>
        <v>294919</v>
      </c>
      <c r="I87" s="299" t="n">
        <f aca="false">SUM(I71:I86)</f>
        <v>7999996</v>
      </c>
      <c r="K87" s="223" t="n">
        <f aca="false">+G87+H87-I87</f>
        <v>0</v>
      </c>
    </row>
    <row r="88" customFormat="false" ht="21" hidden="false" customHeight="true" outlineLevel="0" collapsed="false">
      <c r="B88" s="216" t="s">
        <v>71</v>
      </c>
      <c r="C88" s="286"/>
      <c r="D88" s="286"/>
      <c r="E88" s="286"/>
      <c r="F88" s="286"/>
      <c r="G88" s="300"/>
      <c r="H88" s="98"/>
      <c r="I88" s="300"/>
      <c r="K88" s="223" t="n">
        <f aca="false">+G88+H88-I88</f>
        <v>0</v>
      </c>
    </row>
    <row r="89" customFormat="false" ht="21" hidden="false" customHeight="true" outlineLevel="0" collapsed="false">
      <c r="A89" s="205" t="n">
        <v>130001</v>
      </c>
      <c r="B89" s="262"/>
      <c r="C89" s="250"/>
      <c r="D89" s="250"/>
      <c r="E89" s="250"/>
      <c r="F89" s="241" t="s">
        <v>215</v>
      </c>
      <c r="G89" s="266" t="n">
        <v>1900</v>
      </c>
      <c r="H89" s="266"/>
      <c r="I89" s="266" t="n">
        <f aca="false">SUM(G89:H89)</f>
        <v>1900</v>
      </c>
      <c r="K89" s="223" t="n">
        <f aca="false">+G89+H89-I89</f>
        <v>0</v>
      </c>
    </row>
    <row r="90" customFormat="false" ht="21" hidden="false" customHeight="true" outlineLevel="0" collapsed="false">
      <c r="A90" s="205" t="n">
        <v>130002</v>
      </c>
      <c r="B90" s="262"/>
      <c r="C90" s="250"/>
      <c r="D90" s="250"/>
      <c r="E90" s="250"/>
      <c r="F90" s="242" t="s">
        <v>216</v>
      </c>
      <c r="G90" s="266" t="n">
        <v>16418</v>
      </c>
      <c r="H90" s="266" t="n">
        <v>18471</v>
      </c>
      <c r="I90" s="266" t="n">
        <f aca="false">SUM(G90:H90)</f>
        <v>34889</v>
      </c>
      <c r="K90" s="223" t="n">
        <f aca="false">+G90+H90-I90</f>
        <v>0</v>
      </c>
    </row>
    <row r="91" customFormat="false" ht="21" hidden="false" customHeight="true" outlineLevel="0" collapsed="false">
      <c r="A91" s="205" t="n">
        <v>130003</v>
      </c>
      <c r="B91" s="262"/>
      <c r="C91" s="250"/>
      <c r="D91" s="250"/>
      <c r="E91" s="250"/>
      <c r="F91" s="242" t="s">
        <v>217</v>
      </c>
      <c r="G91" s="266" t="n">
        <v>6000</v>
      </c>
      <c r="H91" s="266" t="n">
        <f aca="false">2497+10</f>
        <v>2507</v>
      </c>
      <c r="I91" s="266" t="n">
        <f aca="false">SUM(G91:H91)</f>
        <v>8507</v>
      </c>
      <c r="K91" s="223" t="n">
        <f aca="false">+G91+H91-I91</f>
        <v>0</v>
      </c>
    </row>
    <row r="92" customFormat="false" ht="21" hidden="false" customHeight="true" outlineLevel="0" collapsed="false">
      <c r="A92" s="205" t="n">
        <v>130004</v>
      </c>
      <c r="B92" s="262"/>
      <c r="C92" s="250"/>
      <c r="D92" s="250"/>
      <c r="E92" s="250"/>
      <c r="F92" s="242" t="s">
        <v>218</v>
      </c>
      <c r="G92" s="266" t="n">
        <v>16000</v>
      </c>
      <c r="H92" s="266"/>
      <c r="I92" s="266" t="n">
        <f aca="false">SUM(G92:H92)</f>
        <v>16000</v>
      </c>
      <c r="K92" s="223" t="n">
        <f aca="false">+G92+H92-I92</f>
        <v>0</v>
      </c>
    </row>
    <row r="93" customFormat="false" ht="21" hidden="false" customHeight="true" outlineLevel="0" collapsed="false">
      <c r="A93" s="205" t="n">
        <v>130005</v>
      </c>
      <c r="B93" s="262"/>
      <c r="C93" s="250"/>
      <c r="D93" s="250"/>
      <c r="E93" s="250"/>
      <c r="F93" s="242" t="s">
        <v>219</v>
      </c>
      <c r="G93" s="266" t="n">
        <v>3600</v>
      </c>
      <c r="H93" s="266" t="n">
        <v>-409</v>
      </c>
      <c r="I93" s="266" t="n">
        <f aca="false">SUM(G93:H93)</f>
        <v>3191</v>
      </c>
      <c r="K93" s="223" t="n">
        <f aca="false">+G93+H93-I93</f>
        <v>0</v>
      </c>
    </row>
    <row r="94" customFormat="false" ht="21" hidden="false" customHeight="true" outlineLevel="0" collapsed="false">
      <c r="A94" s="205" t="n">
        <v>130006</v>
      </c>
      <c r="B94" s="262"/>
      <c r="C94" s="250"/>
      <c r="D94" s="250"/>
      <c r="E94" s="250"/>
      <c r="F94" s="242" t="s">
        <v>220</v>
      </c>
      <c r="G94" s="266" t="n">
        <v>36000</v>
      </c>
      <c r="H94" s="266"/>
      <c r="I94" s="266" t="n">
        <f aca="false">SUM(G94:H94)</f>
        <v>36000</v>
      </c>
      <c r="K94" s="223" t="n">
        <f aca="false">+G94+H94-I94</f>
        <v>0</v>
      </c>
    </row>
    <row r="95" customFormat="false" ht="21" hidden="false" customHeight="true" outlineLevel="0" collapsed="false">
      <c r="A95" s="205" t="n">
        <v>130007</v>
      </c>
      <c r="B95" s="262"/>
      <c r="C95" s="250"/>
      <c r="D95" s="250"/>
      <c r="E95" s="250"/>
      <c r="F95" s="242" t="s">
        <v>221</v>
      </c>
      <c r="G95" s="266" t="n">
        <v>0</v>
      </c>
      <c r="H95" s="266"/>
      <c r="I95" s="266" t="n">
        <f aca="false">SUM(G95:H95)</f>
        <v>0</v>
      </c>
      <c r="K95" s="223" t="n">
        <f aca="false">+G95+H95-I95</f>
        <v>0</v>
      </c>
    </row>
    <row r="96" customFormat="false" ht="21" hidden="false" customHeight="true" outlineLevel="0" collapsed="false">
      <c r="A96" s="205" t="n">
        <v>130008</v>
      </c>
      <c r="B96" s="262"/>
      <c r="C96" s="250"/>
      <c r="D96" s="250"/>
      <c r="E96" s="250"/>
      <c r="F96" s="242" t="s">
        <v>222</v>
      </c>
      <c r="G96" s="270" t="n">
        <v>0</v>
      </c>
      <c r="H96" s="266" t="n">
        <v>313</v>
      </c>
      <c r="I96" s="266" t="n">
        <f aca="false">SUM(G96:H96)</f>
        <v>313</v>
      </c>
      <c r="K96" s="223" t="n">
        <f aca="false">+G96+H96-I96</f>
        <v>0</v>
      </c>
    </row>
    <row r="97" customFormat="false" ht="21" hidden="false" customHeight="true" outlineLevel="0" collapsed="false">
      <c r="A97" s="205" t="n">
        <v>130009</v>
      </c>
      <c r="B97" s="262"/>
      <c r="C97" s="250"/>
      <c r="D97" s="250"/>
      <c r="E97" s="250"/>
      <c r="F97" s="242" t="s">
        <v>223</v>
      </c>
      <c r="G97" s="270" t="n">
        <v>3626</v>
      </c>
      <c r="H97" s="270" t="n">
        <v>893</v>
      </c>
      <c r="I97" s="266" t="n">
        <f aca="false">SUM(G97:H97)</f>
        <v>4519</v>
      </c>
      <c r="K97" s="223" t="n">
        <f aca="false">+G97+H97-I97</f>
        <v>0</v>
      </c>
    </row>
    <row r="98" customFormat="false" ht="21" hidden="false" customHeight="true" outlineLevel="0" collapsed="false">
      <c r="A98" s="205" t="n">
        <v>130012</v>
      </c>
      <c r="B98" s="262"/>
      <c r="C98" s="250"/>
      <c r="D98" s="250"/>
      <c r="E98" s="250"/>
      <c r="F98" s="301" t="s">
        <v>224</v>
      </c>
      <c r="G98" s="270" t="n">
        <v>400000</v>
      </c>
      <c r="H98" s="273" t="n">
        <v>21121</v>
      </c>
      <c r="I98" s="266" t="n">
        <f aca="false">SUM(G98:H98)</f>
        <v>421121</v>
      </c>
      <c r="K98" s="223" t="n">
        <f aca="false">+G98+H98-I98</f>
        <v>0</v>
      </c>
    </row>
    <row r="99" customFormat="false" ht="21" hidden="false" customHeight="true" outlineLevel="0" collapsed="false">
      <c r="A99" s="205" t="n">
        <v>130013</v>
      </c>
      <c r="B99" s="262"/>
      <c r="C99" s="250"/>
      <c r="D99" s="250"/>
      <c r="E99" s="250"/>
      <c r="F99" s="242" t="s">
        <v>225</v>
      </c>
      <c r="G99" s="270" t="n">
        <v>13000</v>
      </c>
      <c r="H99" s="273" t="n">
        <v>1031</v>
      </c>
      <c r="I99" s="266" t="n">
        <f aca="false">SUM(G99:H99)</f>
        <v>14031</v>
      </c>
      <c r="K99" s="223" t="n">
        <f aca="false">+G99+H99-I99</f>
        <v>0</v>
      </c>
    </row>
    <row r="100" customFormat="false" ht="21" hidden="false" customHeight="true" outlineLevel="0" collapsed="false">
      <c r="A100" s="205" t="n">
        <v>130014</v>
      </c>
      <c r="B100" s="262"/>
      <c r="C100" s="250"/>
      <c r="D100" s="250"/>
      <c r="E100" s="250"/>
      <c r="F100" s="242" t="s">
        <v>226</v>
      </c>
      <c r="G100" s="270" t="n">
        <v>2800</v>
      </c>
      <c r="H100" s="273"/>
      <c r="I100" s="266" t="n">
        <f aca="false">SUM(G100:H100)</f>
        <v>2800</v>
      </c>
      <c r="K100" s="223" t="n">
        <f aca="false">+G100+H100-I100</f>
        <v>0</v>
      </c>
    </row>
    <row r="101" customFormat="false" ht="21" hidden="false" customHeight="true" outlineLevel="0" collapsed="false">
      <c r="A101" s="205" t="n">
        <v>130015</v>
      </c>
      <c r="B101" s="262"/>
      <c r="C101" s="250"/>
      <c r="D101" s="250"/>
      <c r="E101" s="250"/>
      <c r="F101" s="242" t="s">
        <v>227</v>
      </c>
      <c r="G101" s="270" t="n">
        <v>600000</v>
      </c>
      <c r="H101" s="273"/>
      <c r="I101" s="266" t="n">
        <f aca="false">SUM(G101:H101)</f>
        <v>600000</v>
      </c>
      <c r="K101" s="223" t="n">
        <f aca="false">+G101+H101-I101</f>
        <v>0</v>
      </c>
    </row>
    <row r="102" customFormat="false" ht="21" hidden="false" customHeight="true" outlineLevel="0" collapsed="false">
      <c r="A102" s="205" t="n">
        <v>130016</v>
      </c>
      <c r="B102" s="262"/>
      <c r="C102" s="250"/>
      <c r="D102" s="250"/>
      <c r="E102" s="250"/>
      <c r="F102" s="242" t="s">
        <v>228</v>
      </c>
      <c r="G102" s="270" t="n">
        <v>51840</v>
      </c>
      <c r="H102" s="273"/>
      <c r="I102" s="266" t="n">
        <f aca="false">SUM(G102:H102)</f>
        <v>51840</v>
      </c>
      <c r="K102" s="223" t="n">
        <f aca="false">+G102+H102-I102</f>
        <v>0</v>
      </c>
    </row>
    <row r="103" customFormat="false" ht="21" hidden="false" customHeight="true" outlineLevel="0" collapsed="false">
      <c r="A103" s="205" t="n">
        <v>130017</v>
      </c>
      <c r="B103" s="262"/>
      <c r="C103" s="250"/>
      <c r="D103" s="250"/>
      <c r="E103" s="250"/>
      <c r="F103" s="242" t="s">
        <v>229</v>
      </c>
      <c r="G103" s="270" t="n">
        <v>25000</v>
      </c>
      <c r="H103" s="270"/>
      <c r="I103" s="266" t="n">
        <f aca="false">SUM(G103:H103)</f>
        <v>25000</v>
      </c>
      <c r="K103" s="223" t="n">
        <f aca="false">+G103+H103-I103</f>
        <v>0</v>
      </c>
    </row>
    <row r="104" customFormat="false" ht="21" hidden="false" customHeight="true" outlineLevel="0" collapsed="false">
      <c r="A104" s="302" t="n">
        <v>130018</v>
      </c>
      <c r="B104" s="262"/>
      <c r="C104" s="250"/>
      <c r="D104" s="250"/>
      <c r="E104" s="250"/>
      <c r="F104" s="242" t="s">
        <v>230</v>
      </c>
      <c r="G104" s="270" t="n">
        <v>6000</v>
      </c>
      <c r="H104" s="273" t="n">
        <v>-6000</v>
      </c>
      <c r="I104" s="266" t="n">
        <f aca="false">SUM(G104:H104)</f>
        <v>0</v>
      </c>
      <c r="K104" s="223" t="n">
        <f aca="false">+G104+H104-I104</f>
        <v>0</v>
      </c>
    </row>
    <row r="105" customFormat="false" ht="21" hidden="false" customHeight="true" outlineLevel="0" collapsed="false">
      <c r="B105" s="262"/>
      <c r="C105" s="250"/>
      <c r="D105" s="250"/>
      <c r="E105" s="250"/>
      <c r="F105" s="303" t="s">
        <v>231</v>
      </c>
      <c r="G105" s="270" t="n">
        <v>143843</v>
      </c>
      <c r="H105" s="270"/>
      <c r="I105" s="270" t="n">
        <f aca="false">SUM(G105:H105)</f>
        <v>143843</v>
      </c>
      <c r="K105" s="223" t="n">
        <f aca="false">+G105+H105-I105</f>
        <v>0</v>
      </c>
    </row>
    <row r="106" customFormat="false" ht="21" hidden="false" customHeight="true" outlineLevel="0" collapsed="false">
      <c r="B106" s="262"/>
      <c r="C106" s="250"/>
      <c r="D106" s="250"/>
      <c r="E106" s="250"/>
      <c r="F106" s="241" t="s">
        <v>232</v>
      </c>
      <c r="G106" s="266" t="n">
        <v>139043</v>
      </c>
      <c r="H106" s="266" t="n">
        <v>65348</v>
      </c>
      <c r="I106" s="270" t="n">
        <f aca="false">SUM(G106:H106)</f>
        <v>204391</v>
      </c>
      <c r="K106" s="223" t="n">
        <f aca="false">+G106+H106-I106</f>
        <v>0</v>
      </c>
      <c r="N106" s="223" t="n">
        <f aca="false">I106+I115</f>
        <v>274545</v>
      </c>
    </row>
    <row r="107" customFormat="false" ht="21" hidden="false" customHeight="true" outlineLevel="0" collapsed="false">
      <c r="B107" s="262"/>
      <c r="C107" s="250"/>
      <c r="D107" s="250"/>
      <c r="E107" s="250"/>
      <c r="F107" s="241" t="s">
        <v>210</v>
      </c>
      <c r="G107" s="266" t="n">
        <v>5000</v>
      </c>
      <c r="H107" s="266"/>
      <c r="I107" s="270" t="n">
        <f aca="false">SUM(G107:H107)</f>
        <v>5000</v>
      </c>
      <c r="K107" s="223" t="n">
        <f aca="false">+G107+H107-I107</f>
        <v>0</v>
      </c>
      <c r="N107" s="223" t="n">
        <v>14968</v>
      </c>
    </row>
    <row r="108" customFormat="false" ht="21" hidden="false" customHeight="true" outlineLevel="0" collapsed="false">
      <c r="B108" s="262"/>
      <c r="C108" s="250"/>
      <c r="D108" s="250"/>
      <c r="E108" s="250"/>
      <c r="F108" s="304" t="s">
        <v>233</v>
      </c>
      <c r="G108" s="266" t="n">
        <v>11730</v>
      </c>
      <c r="H108" s="266" t="n">
        <v>-11730</v>
      </c>
      <c r="I108" s="270" t="n">
        <f aca="false">SUM(G108:H108)</f>
        <v>0</v>
      </c>
      <c r="K108" s="223"/>
      <c r="N108" s="223" t="n">
        <f aca="false">SUM(N106:N107)</f>
        <v>289513</v>
      </c>
    </row>
    <row r="109" customFormat="false" ht="21" hidden="false" customHeight="true" outlineLevel="0" collapsed="false">
      <c r="B109" s="262"/>
      <c r="C109" s="305" t="s">
        <v>234</v>
      </c>
      <c r="D109" s="305"/>
      <c r="E109" s="305"/>
      <c r="F109" s="218"/>
      <c r="G109" s="306"/>
      <c r="H109" s="306"/>
      <c r="I109" s="306"/>
      <c r="K109" s="223" t="n">
        <f aca="false">+G109+H109-I109</f>
        <v>0</v>
      </c>
    </row>
    <row r="110" s="234" customFormat="true" ht="21" hidden="false" customHeight="true" outlineLevel="0" collapsed="false">
      <c r="A110" s="234" t="n">
        <v>131001</v>
      </c>
      <c r="B110" s="307"/>
      <c r="C110" s="308"/>
      <c r="D110" s="308"/>
      <c r="E110" s="308"/>
      <c r="F110" s="309" t="s">
        <v>235</v>
      </c>
      <c r="G110" s="310" t="n">
        <v>73034</v>
      </c>
      <c r="H110" s="289"/>
      <c r="I110" s="310" t="n">
        <f aca="false">SUM(G110:H110)</f>
        <v>73034</v>
      </c>
      <c r="K110" s="223" t="n">
        <f aca="false">+G110+H110-I110</f>
        <v>0</v>
      </c>
    </row>
    <row r="111" customFormat="false" ht="21" hidden="false" customHeight="true" outlineLevel="0" collapsed="false">
      <c r="A111" s="205" t="n">
        <v>131002</v>
      </c>
      <c r="B111" s="262"/>
      <c r="C111" s="218"/>
      <c r="D111" s="218"/>
      <c r="E111" s="218"/>
      <c r="F111" s="311" t="s">
        <v>236</v>
      </c>
      <c r="G111" s="289" t="n">
        <v>250000</v>
      </c>
      <c r="H111" s="289"/>
      <c r="I111" s="310" t="n">
        <f aca="false">SUM(G111:H111)</f>
        <v>250000</v>
      </c>
      <c r="K111" s="223" t="n">
        <f aca="false">+G111+H111-I111</f>
        <v>0</v>
      </c>
    </row>
    <row r="112" s="234" customFormat="true" ht="21" hidden="false" customHeight="true" outlineLevel="0" collapsed="false">
      <c r="A112" s="234" t="n">
        <v>131004</v>
      </c>
      <c r="B112" s="307"/>
      <c r="C112" s="308"/>
      <c r="D112" s="308"/>
      <c r="E112" s="308"/>
      <c r="F112" s="309" t="s">
        <v>237</v>
      </c>
      <c r="G112" s="310" t="n">
        <v>20000</v>
      </c>
      <c r="H112" s="289"/>
      <c r="I112" s="310" t="n">
        <f aca="false">SUM(G112:H112)</f>
        <v>20000</v>
      </c>
      <c r="K112" s="223" t="n">
        <f aca="false">+G112+H112-I112</f>
        <v>0</v>
      </c>
    </row>
    <row r="113" s="234" customFormat="true" ht="21" hidden="false" customHeight="true" outlineLevel="0" collapsed="false">
      <c r="B113" s="307"/>
      <c r="C113" s="308"/>
      <c r="D113" s="308"/>
      <c r="E113" s="308"/>
      <c r="F113" s="309" t="s">
        <v>238</v>
      </c>
      <c r="G113" s="310" t="n">
        <v>346443</v>
      </c>
      <c r="H113" s="289"/>
      <c r="I113" s="310" t="n">
        <f aca="false">SUM(G113:H113)</f>
        <v>346443</v>
      </c>
      <c r="K113" s="223"/>
    </row>
    <row r="114" s="234" customFormat="true" ht="21" hidden="false" customHeight="true" outlineLevel="0" collapsed="false">
      <c r="B114" s="307"/>
      <c r="C114" s="308"/>
      <c r="D114" s="308"/>
      <c r="E114" s="308"/>
      <c r="F114" s="309" t="s">
        <v>239</v>
      </c>
      <c r="G114" s="310"/>
      <c r="H114" s="289" t="n">
        <v>56850</v>
      </c>
      <c r="I114" s="310" t="n">
        <f aca="false">SUM(G114:H114)</f>
        <v>56850</v>
      </c>
      <c r="K114" s="223"/>
      <c r="N114" s="234" t="n">
        <f aca="false">55186+14968</f>
        <v>70154</v>
      </c>
    </row>
    <row r="115" s="234" customFormat="true" ht="21" hidden="false" customHeight="true" outlineLevel="0" collapsed="false">
      <c r="B115" s="307"/>
      <c r="C115" s="308"/>
      <c r="D115" s="308"/>
      <c r="E115" s="308"/>
      <c r="F115" s="241" t="s">
        <v>240</v>
      </c>
      <c r="G115" s="312" t="n">
        <v>52510</v>
      </c>
      <c r="H115" s="313" t="n">
        <v>17644</v>
      </c>
      <c r="I115" s="312" t="n">
        <f aca="false">SUM(G115:H115)</f>
        <v>70154</v>
      </c>
      <c r="K115" s="223" t="n">
        <f aca="false">+G115+H115-I115</f>
        <v>0</v>
      </c>
      <c r="N115" s="314" t="n">
        <f aca="false">N114-I115</f>
        <v>0</v>
      </c>
    </row>
    <row r="116" customFormat="false" ht="21" hidden="false" customHeight="true" outlineLevel="0" collapsed="false">
      <c r="B116" s="262"/>
      <c r="C116" s="263" t="s">
        <v>241</v>
      </c>
      <c r="D116" s="263"/>
      <c r="E116" s="263"/>
      <c r="F116" s="263"/>
      <c r="G116" s="276"/>
      <c r="H116" s="276"/>
      <c r="I116" s="276"/>
      <c r="K116" s="223" t="n">
        <f aca="false">+G116+H116-I116</f>
        <v>0</v>
      </c>
    </row>
    <row r="117" customFormat="false" ht="21" hidden="false" customHeight="true" outlineLevel="0" collapsed="false">
      <c r="A117" s="205" t="n">
        <v>132001</v>
      </c>
      <c r="B117" s="262"/>
      <c r="C117" s="250"/>
      <c r="D117" s="250"/>
      <c r="E117" s="250"/>
      <c r="F117" s="241" t="s">
        <v>242</v>
      </c>
      <c r="G117" s="266" t="n">
        <v>7690</v>
      </c>
      <c r="H117" s="266" t="n">
        <v>3115</v>
      </c>
      <c r="I117" s="266" t="n">
        <f aca="false">SUM(G117:H117)</f>
        <v>10805</v>
      </c>
      <c r="K117" s="223" t="n">
        <f aca="false">+G117+H117-I117</f>
        <v>0</v>
      </c>
    </row>
    <row r="118" customFormat="false" ht="21" hidden="false" customHeight="true" outlineLevel="0" collapsed="false">
      <c r="B118" s="262"/>
      <c r="C118" s="250"/>
      <c r="D118" s="250"/>
      <c r="E118" s="250"/>
      <c r="F118" s="250" t="s">
        <v>243</v>
      </c>
      <c r="G118" s="276"/>
      <c r="H118" s="276" t="n">
        <v>20</v>
      </c>
      <c r="I118" s="266" t="n">
        <f aca="false">SUM(G118:H118)</f>
        <v>20</v>
      </c>
      <c r="K118" s="223"/>
    </row>
    <row r="119" customFormat="false" ht="21" hidden="false" customHeight="true" outlineLevel="0" collapsed="false">
      <c r="B119" s="278" t="s">
        <v>244</v>
      </c>
      <c r="C119" s="280"/>
      <c r="D119" s="298"/>
      <c r="E119" s="298"/>
      <c r="F119" s="298"/>
      <c r="G119" s="315" t="n">
        <f aca="false">SUM(G88:G118)</f>
        <v>2231477</v>
      </c>
      <c r="H119" s="315" t="n">
        <f aca="false">SUM(H88:H118)</f>
        <v>169174</v>
      </c>
      <c r="I119" s="315" t="n">
        <f aca="false">SUM(I88:I118)</f>
        <v>2400651</v>
      </c>
      <c r="K119" s="223" t="n">
        <f aca="false">+G119+H119-I119</f>
        <v>0</v>
      </c>
    </row>
    <row r="120" customFormat="false" ht="21" hidden="false" customHeight="true" outlineLevel="0" collapsed="false">
      <c r="B120" s="216" t="s">
        <v>245</v>
      </c>
      <c r="C120" s="217"/>
      <c r="D120" s="218"/>
      <c r="E120" s="218"/>
      <c r="F120" s="218"/>
      <c r="G120" s="219"/>
      <c r="H120" s="219"/>
      <c r="I120" s="219"/>
      <c r="K120" s="223" t="n">
        <f aca="false">+G120+H120-I120</f>
        <v>0</v>
      </c>
    </row>
    <row r="121" s="240" customFormat="true" ht="21" hidden="false" customHeight="true" outlineLevel="0" collapsed="false">
      <c r="B121" s="216"/>
      <c r="C121" s="316" t="s">
        <v>246</v>
      </c>
      <c r="D121" s="218"/>
      <c r="E121" s="218"/>
      <c r="F121" s="218"/>
      <c r="G121" s="219"/>
      <c r="H121" s="219"/>
      <c r="I121" s="317" t="n">
        <f aca="false">SUM(G121:H121)</f>
        <v>0</v>
      </c>
      <c r="K121" s="223" t="n">
        <f aca="false">+G121+H121-I121</f>
        <v>0</v>
      </c>
    </row>
    <row r="122" customFormat="false" ht="21" hidden="false" customHeight="true" outlineLevel="0" collapsed="false">
      <c r="A122" s="205" t="n">
        <v>140001</v>
      </c>
      <c r="B122" s="318"/>
      <c r="C122" s="255"/>
      <c r="D122" s="252" t="s">
        <v>247</v>
      </c>
      <c r="E122" s="252"/>
      <c r="F122" s="269"/>
      <c r="G122" s="312" t="n">
        <v>0</v>
      </c>
      <c r="H122" s="312"/>
      <c r="I122" s="319" t="n">
        <f aca="false">SUM(G122:H122)</f>
        <v>0</v>
      </c>
      <c r="K122" s="223" t="n">
        <f aca="false">+G122+H122-I122</f>
        <v>0</v>
      </c>
    </row>
    <row r="123" customFormat="false" ht="21" hidden="false" customHeight="true" outlineLevel="0" collapsed="false">
      <c r="A123" s="205" t="n">
        <v>140002</v>
      </c>
      <c r="B123" s="318"/>
      <c r="C123" s="255"/>
      <c r="D123" s="252" t="s">
        <v>248</v>
      </c>
      <c r="E123" s="252"/>
      <c r="F123" s="296"/>
      <c r="G123" s="310" t="n">
        <v>0</v>
      </c>
      <c r="H123" s="310"/>
      <c r="I123" s="319" t="n">
        <f aca="false">SUM(G123:H123)</f>
        <v>0</v>
      </c>
      <c r="K123" s="223" t="n">
        <f aca="false">+G123+H123-I123</f>
        <v>0</v>
      </c>
    </row>
    <row r="124" customFormat="false" ht="21" hidden="false" customHeight="true" outlineLevel="0" collapsed="false">
      <c r="A124" s="205" t="n">
        <v>140003</v>
      </c>
      <c r="B124" s="318"/>
      <c r="C124" s="255"/>
      <c r="D124" s="252" t="s">
        <v>249</v>
      </c>
      <c r="E124" s="252"/>
      <c r="F124" s="296"/>
      <c r="G124" s="310" t="n">
        <v>1653</v>
      </c>
      <c r="H124" s="310" t="n">
        <v>348</v>
      </c>
      <c r="I124" s="319" t="n">
        <f aca="false">SUM(G124:H124)</f>
        <v>2001</v>
      </c>
      <c r="K124" s="223" t="n">
        <f aca="false">+G124+H124-I124</f>
        <v>0</v>
      </c>
    </row>
    <row r="125" customFormat="false" ht="21" hidden="false" customHeight="true" outlineLevel="0" collapsed="false">
      <c r="A125" s="205" t="n">
        <v>140004</v>
      </c>
      <c r="B125" s="318"/>
      <c r="C125" s="255"/>
      <c r="D125" s="252" t="s">
        <v>250</v>
      </c>
      <c r="E125" s="252"/>
      <c r="F125" s="296"/>
      <c r="G125" s="310" t="n">
        <v>4</v>
      </c>
      <c r="H125" s="310"/>
      <c r="I125" s="319" t="n">
        <f aca="false">SUM(G125:H125)</f>
        <v>4</v>
      </c>
      <c r="K125" s="223" t="n">
        <f aca="false">+G125+H125-I125</f>
        <v>0</v>
      </c>
    </row>
    <row r="126" customFormat="false" ht="21" hidden="false" customHeight="true" outlineLevel="0" collapsed="false">
      <c r="B126" s="318"/>
      <c r="C126" s="255"/>
      <c r="D126" s="252" t="s">
        <v>251</v>
      </c>
      <c r="E126" s="255"/>
      <c r="F126" s="269"/>
      <c r="G126" s="312" t="n">
        <v>900</v>
      </c>
      <c r="H126" s="312"/>
      <c r="I126" s="319" t="n">
        <f aca="false">SUM(G126:H126)</f>
        <v>900</v>
      </c>
      <c r="K126" s="223"/>
    </row>
    <row r="127" customFormat="false" ht="21" hidden="false" customHeight="true" outlineLevel="0" collapsed="false">
      <c r="B127" s="216"/>
      <c r="C127" s="217" t="s">
        <v>252</v>
      </c>
      <c r="D127" s="218"/>
      <c r="E127" s="218"/>
      <c r="F127" s="218"/>
      <c r="G127" s="219"/>
      <c r="H127" s="219"/>
      <c r="I127" s="219"/>
      <c r="K127" s="223" t="n">
        <f aca="false">+G127+H127-I127</f>
        <v>0</v>
      </c>
    </row>
    <row r="128" customFormat="false" ht="21" hidden="false" customHeight="true" outlineLevel="0" collapsed="false">
      <c r="A128" s="205" t="n">
        <v>141003</v>
      </c>
      <c r="B128" s="262"/>
      <c r="C128" s="218"/>
      <c r="D128" s="253" t="s">
        <v>253</v>
      </c>
      <c r="E128" s="320"/>
      <c r="F128" s="265"/>
      <c r="G128" s="289" t="n">
        <v>0</v>
      </c>
      <c r="H128" s="289"/>
      <c r="I128" s="289" t="n">
        <f aca="false">SUM(G128:H128)</f>
        <v>0</v>
      </c>
      <c r="K128" s="223" t="n">
        <f aca="false">+G128+H128-I128</f>
        <v>0</v>
      </c>
    </row>
    <row r="129" customFormat="false" ht="21" hidden="false" customHeight="true" outlineLevel="0" collapsed="false">
      <c r="B129" s="262"/>
      <c r="C129" s="218"/>
      <c r="D129" s="255" t="s">
        <v>254</v>
      </c>
      <c r="E129" s="218"/>
      <c r="F129" s="240"/>
      <c r="G129" s="297"/>
      <c r="H129" s="297" t="n">
        <v>500</v>
      </c>
      <c r="I129" s="289" t="n">
        <f aca="false">SUM(G129:H129)</f>
        <v>500</v>
      </c>
      <c r="K129" s="223"/>
    </row>
    <row r="130" s="277" customFormat="true" ht="21" hidden="false" customHeight="true" outlineLevel="0" collapsed="false">
      <c r="B130" s="321" t="s">
        <v>255</v>
      </c>
      <c r="C130" s="220"/>
      <c r="D130" s="261"/>
      <c r="E130" s="261"/>
      <c r="F130" s="261"/>
      <c r="G130" s="322" t="n">
        <f aca="false">SUM(G120:G129)</f>
        <v>2557</v>
      </c>
      <c r="H130" s="322" t="n">
        <f aca="false">SUM(H120:H129)</f>
        <v>848</v>
      </c>
      <c r="I130" s="322" t="n">
        <f aca="false">SUM(I120:I129)</f>
        <v>3405</v>
      </c>
      <c r="K130" s="223" t="n">
        <f aca="false">+G130+H130-I130</f>
        <v>0</v>
      </c>
    </row>
    <row r="131" customFormat="false" ht="21" hidden="false" customHeight="true" outlineLevel="0" collapsed="false">
      <c r="B131" s="282" t="s">
        <v>256</v>
      </c>
      <c r="C131" s="211"/>
      <c r="D131" s="211"/>
      <c r="E131" s="211"/>
      <c r="F131" s="323"/>
      <c r="G131" s="323"/>
      <c r="H131" s="324"/>
      <c r="I131" s="323"/>
      <c r="K131" s="223" t="n">
        <f aca="false">+G131+H131-I131</f>
        <v>0</v>
      </c>
    </row>
    <row r="132" s="325" customFormat="true" ht="21" hidden="false" customHeight="true" outlineLevel="0" collapsed="false">
      <c r="B132" s="326"/>
      <c r="C132" s="327" t="s">
        <v>257</v>
      </c>
      <c r="D132" s="286"/>
      <c r="E132" s="286"/>
      <c r="F132" s="328"/>
      <c r="G132" s="289" t="n">
        <v>84776</v>
      </c>
      <c r="H132" s="289" t="n">
        <v>9034</v>
      </c>
      <c r="I132" s="289" t="n">
        <f aca="false">SUM(G132:H132)</f>
        <v>93810</v>
      </c>
      <c r="K132" s="223" t="n">
        <f aca="false">+G132+H132-I132</f>
        <v>0</v>
      </c>
    </row>
    <row r="133" s="325" customFormat="true" ht="21" hidden="false" customHeight="true" outlineLevel="0" collapsed="false">
      <c r="B133" s="326"/>
      <c r="C133" s="329" t="s">
        <v>258</v>
      </c>
      <c r="D133" s="330"/>
      <c r="E133" s="330"/>
      <c r="F133" s="331"/>
      <c r="G133" s="289" t="n">
        <v>667903</v>
      </c>
      <c r="H133" s="289" t="n">
        <v>-24773</v>
      </c>
      <c r="I133" s="289" t="n">
        <f aca="false">SUM(G133:H133)</f>
        <v>643130</v>
      </c>
      <c r="K133" s="223" t="n">
        <f aca="false">+G133+H133-I133</f>
        <v>0</v>
      </c>
    </row>
    <row r="134" s="325" customFormat="true" ht="21" hidden="false" customHeight="true" outlineLevel="0" collapsed="false">
      <c r="B134" s="326"/>
      <c r="C134" s="329" t="s">
        <v>259</v>
      </c>
      <c r="D134" s="330"/>
      <c r="F134" s="331"/>
      <c r="G134" s="289" t="n">
        <v>234862</v>
      </c>
      <c r="H134" s="289" t="n">
        <v>40728</v>
      </c>
      <c r="I134" s="289" t="n">
        <f aca="false">SUM(G134:H134)</f>
        <v>275590</v>
      </c>
      <c r="K134" s="223" t="n">
        <f aca="false">+G134+H134-I134</f>
        <v>0</v>
      </c>
    </row>
    <row r="135" s="325" customFormat="true" ht="21" hidden="false" customHeight="true" outlineLevel="0" collapsed="false">
      <c r="B135" s="326"/>
      <c r="C135" s="329" t="s">
        <v>260</v>
      </c>
      <c r="D135" s="330"/>
      <c r="F135" s="331"/>
      <c r="G135" s="289" t="n">
        <v>71061</v>
      </c>
      <c r="H135" s="289" t="n">
        <v>16979</v>
      </c>
      <c r="I135" s="289" t="n">
        <f aca="false">SUM(G135:H135)</f>
        <v>88040</v>
      </c>
      <c r="K135" s="223" t="n">
        <f aca="false">+G135+H135-I135</f>
        <v>0</v>
      </c>
    </row>
    <row r="136" s="325" customFormat="true" ht="21" hidden="false" customHeight="true" outlineLevel="0" collapsed="false">
      <c r="B136" s="326"/>
      <c r="C136" s="329" t="s">
        <v>261</v>
      </c>
      <c r="D136" s="330"/>
      <c r="F136" s="331"/>
      <c r="G136" s="289" t="n">
        <v>112910</v>
      </c>
      <c r="H136" s="289" t="n">
        <v>38786</v>
      </c>
      <c r="I136" s="289" t="n">
        <f aca="false">SUM(G136:H136)</f>
        <v>151696</v>
      </c>
      <c r="K136" s="223" t="n">
        <f aca="false">+G136+H136-I136</f>
        <v>0</v>
      </c>
    </row>
    <row r="137" s="325" customFormat="true" ht="21" hidden="false" customHeight="true" outlineLevel="0" collapsed="false">
      <c r="B137" s="326"/>
      <c r="C137" s="329" t="s">
        <v>262</v>
      </c>
      <c r="D137" s="330"/>
      <c r="F137" s="331"/>
      <c r="G137" s="289" t="n">
        <v>217570</v>
      </c>
      <c r="H137" s="289" t="n">
        <v>-21034</v>
      </c>
      <c r="I137" s="289" t="n">
        <f aca="false">SUM(G137:H137)</f>
        <v>196536</v>
      </c>
      <c r="K137" s="223" t="n">
        <f aca="false">+G137+H137-I137</f>
        <v>0</v>
      </c>
    </row>
    <row r="138" s="325" customFormat="true" ht="21" hidden="false" customHeight="true" outlineLevel="0" collapsed="false">
      <c r="B138" s="326"/>
      <c r="C138" s="329" t="s">
        <v>263</v>
      </c>
      <c r="D138" s="330"/>
      <c r="F138" s="331"/>
      <c r="G138" s="289" t="n">
        <v>44054</v>
      </c>
      <c r="H138" s="289" t="n">
        <v>1768</v>
      </c>
      <c r="I138" s="289" t="n">
        <f aca="false">SUM(G138:H138)</f>
        <v>45822</v>
      </c>
      <c r="K138" s="223" t="n">
        <f aca="false">+G138+H138-I138</f>
        <v>0</v>
      </c>
    </row>
    <row r="139" s="325" customFormat="true" ht="21" hidden="false" customHeight="true" outlineLevel="0" collapsed="false">
      <c r="B139" s="326"/>
      <c r="C139" s="332" t="s">
        <v>264</v>
      </c>
      <c r="D139" s="333"/>
      <c r="E139" s="333"/>
      <c r="F139" s="334"/>
      <c r="G139" s="289" t="n">
        <v>174198</v>
      </c>
      <c r="H139" s="289" t="n">
        <v>6410</v>
      </c>
      <c r="I139" s="289" t="n">
        <f aca="false">SUM(G139:H139)</f>
        <v>180608</v>
      </c>
      <c r="K139" s="223" t="n">
        <f aca="false">+G139+H139-I139</f>
        <v>0</v>
      </c>
    </row>
    <row r="140" s="325" customFormat="true" ht="21" hidden="false" customHeight="true" outlineLevel="0" collapsed="false">
      <c r="B140" s="326"/>
      <c r="C140" s="332" t="s">
        <v>265</v>
      </c>
      <c r="D140" s="330"/>
      <c r="E140" s="330"/>
      <c r="F140" s="331"/>
      <c r="G140" s="289" t="n">
        <v>268815</v>
      </c>
      <c r="H140" s="289" t="n">
        <v>554</v>
      </c>
      <c r="I140" s="289" t="n">
        <f aca="false">SUM(G140:H140)</f>
        <v>269369</v>
      </c>
      <c r="K140" s="223" t="n">
        <f aca="false">+G140+H140-I140</f>
        <v>0</v>
      </c>
    </row>
    <row r="141" s="325" customFormat="true" ht="21" hidden="false" customHeight="true" outlineLevel="0" collapsed="false">
      <c r="B141" s="326"/>
      <c r="C141" s="332" t="s">
        <v>266</v>
      </c>
      <c r="D141" s="330"/>
      <c r="E141" s="330"/>
      <c r="F141" s="331"/>
      <c r="G141" s="289" t="n">
        <v>117149</v>
      </c>
      <c r="H141" s="289" t="n">
        <v>5951</v>
      </c>
      <c r="I141" s="289" t="n">
        <f aca="false">SUM(G141:H141)</f>
        <v>123100</v>
      </c>
      <c r="K141" s="223" t="n">
        <f aca="false">+G141+H141-I141</f>
        <v>0</v>
      </c>
    </row>
    <row r="142" s="325" customFormat="true" ht="21" hidden="false" customHeight="true" outlineLevel="0" collapsed="false">
      <c r="B142" s="326"/>
      <c r="C142" s="335" t="s">
        <v>267</v>
      </c>
      <c r="D142" s="336"/>
      <c r="E142" s="336"/>
      <c r="F142" s="337"/>
      <c r="G142" s="338" t="n">
        <v>142861</v>
      </c>
      <c r="H142" s="338" t="n">
        <v>13333</v>
      </c>
      <c r="I142" s="338" t="n">
        <f aca="false">SUM(G142:H142)</f>
        <v>156194</v>
      </c>
      <c r="K142" s="223" t="n">
        <f aca="false">+G142+H142-I142</f>
        <v>0</v>
      </c>
    </row>
    <row r="143" s="325" customFormat="true" ht="21" hidden="false" customHeight="true" outlineLevel="0" collapsed="false">
      <c r="B143" s="326"/>
      <c r="C143" s="311"/>
      <c r="D143" s="339"/>
      <c r="E143" s="339"/>
      <c r="F143" s="340" t="s">
        <v>18</v>
      </c>
      <c r="G143" s="341" t="n">
        <f aca="false">SUM(G132:G142)</f>
        <v>2136159</v>
      </c>
      <c r="H143" s="341" t="n">
        <f aca="false">SUM(H132:H142)</f>
        <v>87736</v>
      </c>
      <c r="I143" s="341" t="n">
        <f aca="false">SUM(I132:I142)</f>
        <v>2223895</v>
      </c>
      <c r="K143" s="223" t="n">
        <f aca="false">+G143+H143-I143</f>
        <v>0</v>
      </c>
    </row>
    <row r="144" s="325" customFormat="true" ht="21" hidden="false" customHeight="true" outlineLevel="0" collapsed="false">
      <c r="B144" s="326"/>
      <c r="C144" s="332" t="s">
        <v>268</v>
      </c>
      <c r="D144" s="330"/>
      <c r="E144" s="330"/>
      <c r="F144" s="331"/>
      <c r="G144" s="313" t="n">
        <v>6416</v>
      </c>
      <c r="H144" s="289"/>
      <c r="I144" s="313" t="n">
        <f aca="false">SUM(G144:H144)</f>
        <v>6416</v>
      </c>
      <c r="K144" s="223" t="n">
        <f aca="false">+G144+H144-I144</f>
        <v>0</v>
      </c>
    </row>
    <row r="145" s="325" customFormat="true" ht="21" hidden="false" customHeight="true" outlineLevel="0" collapsed="false">
      <c r="B145" s="326"/>
      <c r="C145" s="327" t="s">
        <v>87</v>
      </c>
      <c r="D145" s="286"/>
      <c r="E145" s="286"/>
      <c r="F145" s="328"/>
      <c r="G145" s="297" t="n">
        <v>176234</v>
      </c>
      <c r="H145" s="289" t="n">
        <f aca="false">29-29+60+1821</f>
        <v>1881</v>
      </c>
      <c r="I145" s="313" t="n">
        <f aca="false">SUM(G145:H145)</f>
        <v>178115</v>
      </c>
      <c r="K145" s="223" t="n">
        <f aca="false">+G145+H145-I145</f>
        <v>0</v>
      </c>
    </row>
    <row r="146" customFormat="false" ht="21" hidden="false" customHeight="true" outlineLevel="0" collapsed="false">
      <c r="B146" s="278" t="s">
        <v>269</v>
      </c>
      <c r="C146" s="279"/>
      <c r="D146" s="298"/>
      <c r="E146" s="298"/>
      <c r="F146" s="298"/>
      <c r="G146" s="299" t="n">
        <f aca="false">SUM(G143:G145)</f>
        <v>2318809</v>
      </c>
      <c r="H146" s="299" t="n">
        <f aca="false">SUM(H143:H145)</f>
        <v>89617</v>
      </c>
      <c r="I146" s="299" t="n">
        <f aca="false">SUM(I143:I145)</f>
        <v>2408426</v>
      </c>
      <c r="K146" s="223" t="n">
        <f aca="false">+G146+H146-I146</f>
        <v>0</v>
      </c>
    </row>
    <row r="147" customFormat="false" ht="21" hidden="false" customHeight="true" outlineLevel="0" collapsed="false">
      <c r="B147" s="342" t="s">
        <v>244</v>
      </c>
      <c r="C147" s="343"/>
      <c r="D147" s="344"/>
      <c r="E147" s="344"/>
      <c r="F147" s="344"/>
      <c r="G147" s="345" t="n">
        <f aca="false">G119+G70+G130+G87+G146</f>
        <v>17946981</v>
      </c>
      <c r="H147" s="345" t="n">
        <f aca="false">H119+H70+H130+H87+H146</f>
        <v>2244365</v>
      </c>
      <c r="I147" s="345" t="n">
        <f aca="false">I119+I70+I130+I87+I146</f>
        <v>20191346</v>
      </c>
      <c r="K147" s="223" t="n">
        <f aca="false">+G147+H147-I147</f>
        <v>0</v>
      </c>
    </row>
    <row r="149" customFormat="false" ht="21" hidden="false" customHeight="true" outlineLevel="0" collapsed="false">
      <c r="I149" s="223"/>
    </row>
  </sheetData>
  <mergeCells count="2">
    <mergeCell ref="B1:F1"/>
    <mergeCell ref="B2:H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6 3. melléklet</oddHeader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R3" activeCellId="0" sqref="AR3:BC3"/>
    </sheetView>
  </sheetViews>
  <sheetFormatPr defaultColWidth="10.65625" defaultRowHeight="26.45" zeroHeight="false" outlineLevelRow="0" outlineLevelCol="0"/>
  <cols>
    <col collapsed="false" customWidth="true" hidden="false" outlineLevel="0" max="1" min="1" style="346" width="151.65"/>
    <col collapsed="false" customWidth="true" hidden="false" outlineLevel="0" max="2" min="2" style="347" width="41.15"/>
    <col collapsed="false" customWidth="true" hidden="false" outlineLevel="0" max="3" min="3" style="347" width="30.99"/>
    <col collapsed="false" customWidth="true" hidden="false" outlineLevel="0" max="4" min="4" style="347" width="42.99"/>
    <col collapsed="false" customWidth="true" hidden="false" outlineLevel="0" max="5" min="5" style="347" width="35.65"/>
    <col collapsed="false" customWidth="true" hidden="false" outlineLevel="0" max="6" min="6" style="348" width="40.65"/>
    <col collapsed="false" customWidth="true" hidden="false" outlineLevel="0" max="7" min="7" style="347" width="47.32"/>
    <col collapsed="false" customWidth="true" hidden="false" outlineLevel="0" max="8" min="8" style="347" width="34.65"/>
    <col collapsed="false" customWidth="true" hidden="false" outlineLevel="0" max="9" min="9" style="347" width="34.49"/>
    <col collapsed="false" customWidth="true" hidden="false" outlineLevel="0" max="10" min="10" style="347" width="44.33"/>
    <col collapsed="false" customWidth="true" hidden="false" outlineLevel="0" max="11" min="11" style="347" width="34.33"/>
    <col collapsed="false" customWidth="true" hidden="false" outlineLevel="0" max="12" min="12" style="347" width="31.32"/>
    <col collapsed="false" customWidth="true" hidden="false" outlineLevel="0" max="13" min="13" style="347" width="42.99"/>
    <col collapsed="false" customWidth="true" hidden="false" outlineLevel="0" max="15" min="14" style="347" width="39.65"/>
    <col collapsed="false" customWidth="true" hidden="false" outlineLevel="0" max="16" min="16" style="347" width="42.99"/>
    <col collapsed="false" customWidth="true" hidden="false" outlineLevel="0" max="17" min="17" style="346" width="174.65"/>
    <col collapsed="false" customWidth="true" hidden="false" outlineLevel="0" max="18" min="18" style="347" width="34.33"/>
    <col collapsed="false" customWidth="true" hidden="false" outlineLevel="0" max="19" min="19" style="347" width="36.65"/>
    <col collapsed="false" customWidth="true" hidden="false" outlineLevel="0" max="20" min="20" style="347" width="42.82"/>
    <col collapsed="false" customWidth="true" hidden="false" outlineLevel="0" max="21" min="21" style="347" width="37.49"/>
    <col collapsed="false" customWidth="true" hidden="false" outlineLevel="0" max="22" min="22" style="348" width="37.49"/>
    <col collapsed="false" customWidth="true" hidden="false" outlineLevel="0" max="23" min="23" style="347" width="43.82"/>
    <col collapsed="false" customWidth="true" hidden="false" outlineLevel="0" max="24" min="24" style="347" width="34.65"/>
    <col collapsed="false" customWidth="true" hidden="false" outlineLevel="0" max="25" min="25" style="348" width="34.65"/>
    <col collapsed="false" customWidth="true" hidden="false" outlineLevel="0" max="26" min="26" style="347" width="45.82"/>
    <col collapsed="false" customWidth="true" hidden="false" outlineLevel="0" max="27" min="27" style="347" width="35.82"/>
    <col collapsed="false" customWidth="true" hidden="false" outlineLevel="0" max="28" min="28" style="347" width="39.15"/>
    <col collapsed="false" customWidth="true" hidden="false" outlineLevel="0" max="29" min="29" style="347" width="46.33"/>
    <col collapsed="false" customWidth="true" hidden="false" outlineLevel="0" max="30" min="30" style="347" width="40.49"/>
    <col collapsed="false" customWidth="true" hidden="false" outlineLevel="0" max="31" min="31" style="347" width="39.15"/>
    <col collapsed="false" customWidth="true" hidden="false" outlineLevel="0" max="32" min="32" style="347" width="46.33"/>
    <col collapsed="false" customWidth="true" hidden="false" outlineLevel="0" max="33" min="33" style="346" width="149.65"/>
    <col collapsed="false" customWidth="true" hidden="false" outlineLevel="0" max="34" min="34" style="346" width="36.65"/>
    <col collapsed="false" customWidth="true" hidden="false" outlineLevel="0" max="35" min="35" style="349" width="41.99"/>
    <col collapsed="false" customWidth="true" hidden="false" outlineLevel="0" max="36" min="36" style="346" width="45.15"/>
    <col collapsed="false" customWidth="true" hidden="false" outlineLevel="0" max="37" min="37" style="346" width="34.99"/>
    <col collapsed="false" customWidth="true" hidden="false" outlineLevel="0" max="38" min="38" style="349" width="42.48"/>
    <col collapsed="false" customWidth="true" hidden="false" outlineLevel="0" max="39" min="39" style="346" width="47.32"/>
    <col collapsed="false" customWidth="true" hidden="false" outlineLevel="0" max="40" min="40" style="346" width="38.32"/>
    <col collapsed="false" customWidth="true" hidden="false" outlineLevel="0" max="41" min="41" style="346" width="38.65"/>
    <col collapsed="false" customWidth="true" hidden="false" outlineLevel="0" max="42" min="42" style="346" width="48.99"/>
    <col collapsed="false" customWidth="true" hidden="false" outlineLevel="0" max="43" min="43" style="346" width="154.65"/>
    <col collapsed="false" customWidth="true" hidden="false" outlineLevel="0" max="45" min="44" style="346" width="40.15"/>
    <col collapsed="false" customWidth="true" hidden="false" outlineLevel="0" max="46" min="46" style="346" width="45.15"/>
    <col collapsed="false" customWidth="true" hidden="false" outlineLevel="0" max="47" min="47" style="346" width="36.33"/>
    <col collapsed="false" customWidth="true" hidden="false" outlineLevel="0" max="48" min="48" style="346" width="39.65"/>
    <col collapsed="false" customWidth="true" hidden="false" outlineLevel="0" max="49" min="49" style="346" width="45.15"/>
    <col collapsed="false" customWidth="true" hidden="false" outlineLevel="0" max="50" min="50" style="346" width="40.32"/>
    <col collapsed="false" customWidth="true" hidden="false" outlineLevel="0" max="51" min="51" style="346" width="42.65"/>
    <col collapsed="false" customWidth="true" hidden="false" outlineLevel="0" max="52" min="52" style="350" width="47.49"/>
    <col collapsed="false" customWidth="true" hidden="false" outlineLevel="0" max="53" min="53" style="350" width="41.65"/>
    <col collapsed="false" customWidth="true" hidden="false" outlineLevel="0" max="54" min="54" style="350" width="36.65"/>
    <col collapsed="false" customWidth="true" hidden="false" outlineLevel="0" max="55" min="55" style="347" width="44.33"/>
    <col collapsed="false" customWidth="true" hidden="false" outlineLevel="0" max="56" min="56" style="346" width="176.99"/>
    <col collapsed="false" customWidth="false" hidden="false" outlineLevel="0" max="257" min="57" style="351" width="10.65"/>
  </cols>
  <sheetData>
    <row r="1" customFormat="false" ht="44.25" hidden="false" customHeight="true" outlineLevel="0" collapsed="false"/>
    <row r="2" customFormat="false" ht="38.25" hidden="false" customHeight="true" outlineLevel="0" collapsed="false"/>
    <row r="3" customFormat="false" ht="54" hidden="false" customHeight="true" outlineLevel="0" collapsed="false">
      <c r="A3" s="352" t="s">
        <v>0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3"/>
      <c r="R3" s="353"/>
      <c r="S3" s="353"/>
      <c r="T3" s="353"/>
      <c r="U3" s="353"/>
      <c r="V3" s="350" t="s">
        <v>0</v>
      </c>
      <c r="W3" s="350"/>
      <c r="X3" s="350"/>
      <c r="Y3" s="350"/>
      <c r="Z3" s="350"/>
      <c r="AA3" s="350"/>
      <c r="AB3" s="353"/>
      <c r="AC3" s="353"/>
      <c r="AD3" s="354"/>
      <c r="AE3" s="354"/>
      <c r="AF3" s="354"/>
      <c r="AH3" s="350" t="s">
        <v>0</v>
      </c>
      <c r="AI3" s="350"/>
      <c r="AJ3" s="350"/>
      <c r="AK3" s="350"/>
      <c r="AL3" s="350"/>
      <c r="AM3" s="350"/>
      <c r="AN3" s="350"/>
      <c r="AO3" s="350"/>
      <c r="AP3" s="350"/>
      <c r="AR3" s="350" t="s">
        <v>0</v>
      </c>
      <c r="AS3" s="350"/>
      <c r="AT3" s="350"/>
      <c r="AU3" s="350"/>
      <c r="AV3" s="350"/>
      <c r="AW3" s="350"/>
      <c r="AX3" s="350"/>
      <c r="AY3" s="350"/>
      <c r="BC3" s="350"/>
      <c r="BD3" s="350"/>
      <c r="BE3" s="350"/>
      <c r="BF3" s="350"/>
      <c r="BG3" s="350"/>
      <c r="BH3" s="350"/>
      <c r="BI3" s="350"/>
    </row>
    <row r="4" customFormat="false" ht="54" hidden="false" customHeight="true" outlineLevel="0" collapsed="false">
      <c r="A4" s="352" t="s">
        <v>270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5"/>
      <c r="R4" s="355"/>
      <c r="S4" s="355"/>
      <c r="T4" s="355"/>
      <c r="U4" s="355"/>
      <c r="V4" s="350" t="s">
        <v>270</v>
      </c>
      <c r="W4" s="350"/>
      <c r="X4" s="350"/>
      <c r="Y4" s="350"/>
      <c r="Z4" s="350"/>
      <c r="AA4" s="350"/>
      <c r="AB4" s="355"/>
      <c r="AC4" s="355"/>
      <c r="AD4" s="350"/>
      <c r="AE4" s="350"/>
      <c r="AF4" s="350"/>
      <c r="AH4" s="350" t="s">
        <v>270</v>
      </c>
      <c r="AI4" s="350"/>
      <c r="AJ4" s="350"/>
      <c r="AK4" s="350"/>
      <c r="AL4" s="350"/>
      <c r="AM4" s="350"/>
      <c r="AN4" s="350"/>
      <c r="AO4" s="350"/>
      <c r="AP4" s="350"/>
      <c r="AR4" s="350" t="s">
        <v>270</v>
      </c>
      <c r="AS4" s="350"/>
      <c r="AT4" s="350"/>
      <c r="AU4" s="350"/>
      <c r="AV4" s="350"/>
      <c r="AW4" s="350"/>
      <c r="AX4" s="350"/>
      <c r="AY4" s="350"/>
      <c r="BC4" s="350"/>
      <c r="BD4" s="350"/>
      <c r="BE4" s="350"/>
      <c r="BF4" s="350"/>
      <c r="BG4" s="350"/>
      <c r="BH4" s="350"/>
      <c r="BI4" s="350"/>
    </row>
    <row r="5" customFormat="false" ht="42.75" hidden="false" customHeight="true" outlineLevel="0" collapsed="false"/>
    <row r="6" s="350" customFormat="true" ht="140.25" hidden="false" customHeight="true" outlineLevel="0" collapsed="false">
      <c r="A6" s="356"/>
      <c r="B6" s="357" t="s">
        <v>271</v>
      </c>
      <c r="C6" s="357"/>
      <c r="D6" s="357"/>
      <c r="E6" s="357" t="s">
        <v>32</v>
      </c>
      <c r="F6" s="357"/>
      <c r="G6" s="357"/>
      <c r="H6" s="357" t="s">
        <v>272</v>
      </c>
      <c r="I6" s="357"/>
      <c r="J6" s="357"/>
      <c r="K6" s="358" t="s">
        <v>40</v>
      </c>
      <c r="L6" s="358"/>
      <c r="M6" s="358"/>
      <c r="N6" s="358" t="s">
        <v>273</v>
      </c>
      <c r="O6" s="358"/>
      <c r="P6" s="358"/>
      <c r="Q6" s="356"/>
      <c r="R6" s="358" t="s">
        <v>102</v>
      </c>
      <c r="S6" s="358"/>
      <c r="T6" s="358"/>
      <c r="U6" s="357" t="s">
        <v>51</v>
      </c>
      <c r="V6" s="357"/>
      <c r="W6" s="357"/>
      <c r="X6" s="359" t="s">
        <v>54</v>
      </c>
      <c r="Y6" s="359"/>
      <c r="Z6" s="359"/>
      <c r="AA6" s="358" t="s">
        <v>102</v>
      </c>
      <c r="AB6" s="358"/>
      <c r="AC6" s="358"/>
      <c r="AD6" s="358" t="s">
        <v>274</v>
      </c>
      <c r="AE6" s="358"/>
      <c r="AF6" s="358"/>
      <c r="AG6" s="356"/>
      <c r="AH6" s="360" t="s">
        <v>275</v>
      </c>
      <c r="AI6" s="360"/>
      <c r="AJ6" s="360"/>
      <c r="AK6" s="360"/>
      <c r="AL6" s="360"/>
      <c r="AM6" s="360"/>
      <c r="AN6" s="358" t="s">
        <v>276</v>
      </c>
      <c r="AO6" s="358"/>
      <c r="AP6" s="358"/>
      <c r="AQ6" s="356"/>
      <c r="AR6" s="360" t="s">
        <v>277</v>
      </c>
      <c r="AS6" s="360"/>
      <c r="AT6" s="360"/>
      <c r="AU6" s="360"/>
      <c r="AV6" s="360"/>
      <c r="AW6" s="360"/>
      <c r="AX6" s="357" t="s">
        <v>278</v>
      </c>
      <c r="AY6" s="357"/>
      <c r="AZ6" s="357"/>
      <c r="BA6" s="357" t="s">
        <v>279</v>
      </c>
      <c r="BB6" s="357"/>
      <c r="BC6" s="357"/>
      <c r="BD6" s="358"/>
    </row>
    <row r="7" s="372" customFormat="true" ht="78.75" hidden="false" customHeight="true" outlineLevel="0" collapsed="false">
      <c r="A7" s="361" t="s">
        <v>280</v>
      </c>
      <c r="B7" s="362"/>
      <c r="C7" s="362"/>
      <c r="D7" s="362"/>
      <c r="E7" s="363"/>
      <c r="F7" s="364"/>
      <c r="G7" s="365"/>
      <c r="H7" s="363"/>
      <c r="I7" s="366"/>
      <c r="J7" s="365"/>
      <c r="K7" s="363"/>
      <c r="L7" s="366"/>
      <c r="M7" s="365"/>
      <c r="N7" s="362" t="s">
        <v>18</v>
      </c>
      <c r="O7" s="362"/>
      <c r="P7" s="362"/>
      <c r="Q7" s="361" t="s">
        <v>280</v>
      </c>
      <c r="R7" s="362"/>
      <c r="S7" s="362"/>
      <c r="T7" s="362"/>
      <c r="U7" s="367"/>
      <c r="V7" s="368"/>
      <c r="W7" s="367"/>
      <c r="X7" s="362"/>
      <c r="Y7" s="362"/>
      <c r="Z7" s="362"/>
      <c r="AA7" s="362" t="s">
        <v>18</v>
      </c>
      <c r="AB7" s="362"/>
      <c r="AC7" s="362"/>
      <c r="AD7" s="362" t="s">
        <v>18</v>
      </c>
      <c r="AE7" s="362"/>
      <c r="AF7" s="362"/>
      <c r="AG7" s="361" t="s">
        <v>280</v>
      </c>
      <c r="AH7" s="369" t="s">
        <v>281</v>
      </c>
      <c r="AI7" s="369"/>
      <c r="AJ7" s="369"/>
      <c r="AK7" s="369" t="s">
        <v>282</v>
      </c>
      <c r="AL7" s="369"/>
      <c r="AM7" s="369"/>
      <c r="AN7" s="362" t="s">
        <v>283</v>
      </c>
      <c r="AO7" s="362"/>
      <c r="AP7" s="362"/>
      <c r="AQ7" s="361" t="s">
        <v>280</v>
      </c>
      <c r="AR7" s="370" t="s">
        <v>284</v>
      </c>
      <c r="AS7" s="370"/>
      <c r="AT7" s="370"/>
      <c r="AU7" s="370" t="s">
        <v>285</v>
      </c>
      <c r="AV7" s="370"/>
      <c r="AW7" s="370"/>
      <c r="AX7" s="362" t="s">
        <v>18</v>
      </c>
      <c r="AY7" s="362"/>
      <c r="AZ7" s="362"/>
      <c r="BA7" s="362" t="s">
        <v>18</v>
      </c>
      <c r="BB7" s="362"/>
      <c r="BC7" s="362"/>
      <c r="BD7" s="371" t="s">
        <v>280</v>
      </c>
    </row>
    <row r="8" s="350" customFormat="true" ht="72.75" hidden="false" customHeight="true" outlineLevel="0" collapsed="false">
      <c r="A8" s="373" t="n">
        <v>2014</v>
      </c>
      <c r="B8" s="374" t="s">
        <v>286</v>
      </c>
      <c r="C8" s="374" t="s">
        <v>287</v>
      </c>
      <c r="D8" s="374" t="s">
        <v>288</v>
      </c>
      <c r="E8" s="374" t="s">
        <v>286</v>
      </c>
      <c r="F8" s="374" t="s">
        <v>287</v>
      </c>
      <c r="G8" s="374" t="s">
        <v>288</v>
      </c>
      <c r="H8" s="374" t="s">
        <v>286</v>
      </c>
      <c r="I8" s="374" t="s">
        <v>287</v>
      </c>
      <c r="J8" s="374" t="s">
        <v>288</v>
      </c>
      <c r="K8" s="374" t="s">
        <v>286</v>
      </c>
      <c r="L8" s="374" t="s">
        <v>287</v>
      </c>
      <c r="M8" s="374" t="s">
        <v>288</v>
      </c>
      <c r="N8" s="374" t="s">
        <v>286</v>
      </c>
      <c r="O8" s="374" t="s">
        <v>287</v>
      </c>
      <c r="P8" s="374" t="s">
        <v>288</v>
      </c>
      <c r="Q8" s="373" t="n">
        <v>2014</v>
      </c>
      <c r="R8" s="374" t="s">
        <v>286</v>
      </c>
      <c r="S8" s="374" t="s">
        <v>287</v>
      </c>
      <c r="T8" s="374" t="s">
        <v>288</v>
      </c>
      <c r="U8" s="374" t="s">
        <v>286</v>
      </c>
      <c r="V8" s="374" t="s">
        <v>287</v>
      </c>
      <c r="W8" s="374" t="s">
        <v>288</v>
      </c>
      <c r="X8" s="374" t="s">
        <v>286</v>
      </c>
      <c r="Y8" s="374" t="s">
        <v>287</v>
      </c>
      <c r="Z8" s="374" t="s">
        <v>288</v>
      </c>
      <c r="AA8" s="374" t="s">
        <v>286</v>
      </c>
      <c r="AB8" s="374" t="s">
        <v>287</v>
      </c>
      <c r="AC8" s="374" t="s">
        <v>288</v>
      </c>
      <c r="AD8" s="374" t="s">
        <v>286</v>
      </c>
      <c r="AE8" s="374" t="s">
        <v>287</v>
      </c>
      <c r="AF8" s="374" t="s">
        <v>288</v>
      </c>
      <c r="AG8" s="373" t="n">
        <v>2014</v>
      </c>
      <c r="AH8" s="374" t="s">
        <v>286</v>
      </c>
      <c r="AI8" s="374" t="s">
        <v>287</v>
      </c>
      <c r="AJ8" s="374" t="s">
        <v>288</v>
      </c>
      <c r="AK8" s="374" t="s">
        <v>286</v>
      </c>
      <c r="AL8" s="374" t="s">
        <v>287</v>
      </c>
      <c r="AM8" s="374" t="s">
        <v>288</v>
      </c>
      <c r="AN8" s="374" t="s">
        <v>286</v>
      </c>
      <c r="AO8" s="374" t="s">
        <v>287</v>
      </c>
      <c r="AP8" s="374" t="s">
        <v>288</v>
      </c>
      <c r="AQ8" s="373" t="n">
        <v>2014</v>
      </c>
      <c r="AR8" s="374" t="s">
        <v>286</v>
      </c>
      <c r="AS8" s="374" t="s">
        <v>287</v>
      </c>
      <c r="AT8" s="374" t="s">
        <v>288</v>
      </c>
      <c r="AU8" s="374" t="s">
        <v>286</v>
      </c>
      <c r="AV8" s="374" t="s">
        <v>287</v>
      </c>
      <c r="AW8" s="374" t="s">
        <v>288</v>
      </c>
      <c r="AX8" s="374" t="s">
        <v>286</v>
      </c>
      <c r="AY8" s="374" t="s">
        <v>287</v>
      </c>
      <c r="AZ8" s="374" t="s">
        <v>288</v>
      </c>
      <c r="BA8" s="374" t="s">
        <v>286</v>
      </c>
      <c r="BB8" s="374" t="s">
        <v>287</v>
      </c>
      <c r="BC8" s="374" t="s">
        <v>288</v>
      </c>
      <c r="BD8" s="373" t="n">
        <v>2014</v>
      </c>
    </row>
    <row r="9" customFormat="false" ht="45.75" hidden="false" customHeight="true" outlineLevel="0" collapsed="false">
      <c r="A9" s="375" t="s">
        <v>289</v>
      </c>
      <c r="B9" s="376"/>
      <c r="C9" s="376"/>
      <c r="D9" s="376"/>
      <c r="E9" s="376"/>
      <c r="F9" s="377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5" t="s">
        <v>289</v>
      </c>
      <c r="R9" s="376"/>
      <c r="S9" s="376"/>
      <c r="T9" s="376"/>
      <c r="U9" s="376"/>
      <c r="V9" s="377"/>
      <c r="W9" s="376"/>
      <c r="X9" s="376"/>
      <c r="Y9" s="377"/>
      <c r="Z9" s="376"/>
      <c r="AA9" s="376"/>
      <c r="AB9" s="376"/>
      <c r="AC9" s="376"/>
      <c r="AD9" s="376"/>
      <c r="AE9" s="376"/>
      <c r="AF9" s="376"/>
      <c r="AG9" s="375" t="s">
        <v>289</v>
      </c>
      <c r="AH9" s="375"/>
      <c r="AI9" s="378"/>
      <c r="AJ9" s="375"/>
      <c r="AK9" s="375"/>
      <c r="AL9" s="378"/>
      <c r="AM9" s="375"/>
      <c r="AN9" s="375"/>
      <c r="AO9" s="375"/>
      <c r="AP9" s="375"/>
      <c r="AQ9" s="375" t="s">
        <v>289</v>
      </c>
      <c r="AR9" s="375"/>
      <c r="AS9" s="375"/>
      <c r="AT9" s="375"/>
      <c r="AU9" s="375"/>
      <c r="AV9" s="375"/>
      <c r="AW9" s="375"/>
      <c r="AX9" s="375"/>
      <c r="AY9" s="375"/>
      <c r="AZ9" s="358"/>
      <c r="BA9" s="358"/>
      <c r="BB9" s="358"/>
      <c r="BC9" s="376"/>
      <c r="BD9" s="375" t="s">
        <v>289</v>
      </c>
    </row>
    <row r="10" customFormat="false" ht="48.75" hidden="false" customHeight="true" outlineLevel="0" collapsed="false">
      <c r="A10" s="379" t="s">
        <v>290</v>
      </c>
      <c r="B10" s="380" t="n">
        <f aca="false">'[3]int.bevételek RM IV. '!D10</f>
        <v>1905</v>
      </c>
      <c r="C10" s="380" t="n">
        <v>856</v>
      </c>
      <c r="D10" s="380" t="n">
        <f aca="false">SUM(B10:C10)</f>
        <v>2761</v>
      </c>
      <c r="E10" s="380" t="n">
        <f aca="false">'[3]int.bevételek RM IV. '!G10</f>
        <v>4275</v>
      </c>
      <c r="F10" s="381"/>
      <c r="G10" s="380" t="n">
        <f aca="false">SUM(E10:F10)</f>
        <v>4275</v>
      </c>
      <c r="H10" s="380" t="n">
        <f aca="false">'[3]int.bevételek RM IV. '!J10</f>
        <v>0</v>
      </c>
      <c r="I10" s="380"/>
      <c r="J10" s="380" t="n">
        <f aca="false">SUM(H10:I10)</f>
        <v>0</v>
      </c>
      <c r="K10" s="380" t="n">
        <f aca="false">'[3]int.bevételek RM IV. '!M10</f>
        <v>0</v>
      </c>
      <c r="L10" s="380"/>
      <c r="M10" s="380" t="n">
        <f aca="false">SUM(K10:L10)</f>
        <v>0</v>
      </c>
      <c r="N10" s="380" t="n">
        <f aca="false">B10+E10+H10+K10</f>
        <v>6180</v>
      </c>
      <c r="O10" s="380" t="n">
        <f aca="false">C10+F10+I10+L10</f>
        <v>856</v>
      </c>
      <c r="P10" s="380" t="n">
        <f aca="false">D10+G10+J10+M10</f>
        <v>7036</v>
      </c>
      <c r="Q10" s="379" t="s">
        <v>290</v>
      </c>
      <c r="R10" s="380" t="n">
        <f aca="false">'[3]int.bevételek RM IV. '!T10</f>
        <v>0</v>
      </c>
      <c r="S10" s="380"/>
      <c r="T10" s="380" t="n">
        <f aca="false">SUM(R10:S10)</f>
        <v>0</v>
      </c>
      <c r="U10" s="380" t="n">
        <f aca="false">'[3]int.bevételek RM IV. '!W10</f>
        <v>0</v>
      </c>
      <c r="V10" s="381"/>
      <c r="W10" s="380" t="n">
        <f aca="false">SUM(U10:V10)</f>
        <v>0</v>
      </c>
      <c r="X10" s="380" t="n">
        <f aca="false">'[3]int.bevételek RM IV. '!Z10</f>
        <v>0</v>
      </c>
      <c r="Y10" s="381"/>
      <c r="Z10" s="380" t="n">
        <f aca="false">SUM(X10:Y10)</f>
        <v>0</v>
      </c>
      <c r="AA10" s="380" t="n">
        <f aca="false">R10+U10+X10</f>
        <v>0</v>
      </c>
      <c r="AB10" s="380" t="n">
        <f aca="false">S10+V10+Y10</f>
        <v>0</v>
      </c>
      <c r="AC10" s="380" t="n">
        <f aca="false">T10+W10+Z10</f>
        <v>0</v>
      </c>
      <c r="AD10" s="380" t="n">
        <f aca="false">N10+AA10</f>
        <v>6180</v>
      </c>
      <c r="AE10" s="380" t="n">
        <f aca="false">O10+AB10</f>
        <v>856</v>
      </c>
      <c r="AF10" s="380" t="n">
        <f aca="false">P10+AC10</f>
        <v>7036</v>
      </c>
      <c r="AG10" s="379" t="s">
        <v>290</v>
      </c>
      <c r="AH10" s="380" t="n">
        <f aca="false">'[3]int.bevételek RM IV. '!AJ10</f>
        <v>240</v>
      </c>
      <c r="AI10" s="381"/>
      <c r="AJ10" s="380" t="n">
        <f aca="false">SUM(AH10:AI10)</f>
        <v>240</v>
      </c>
      <c r="AK10" s="380" t="n">
        <f aca="false">'[3]int.bevételek RM IV. '!AM10</f>
        <v>0</v>
      </c>
      <c r="AL10" s="381"/>
      <c r="AM10" s="380" t="n">
        <f aca="false">SUM(AK10:AL10)</f>
        <v>0</v>
      </c>
      <c r="AN10" s="380" t="n">
        <f aca="false">AH10+AK10</f>
        <v>240</v>
      </c>
      <c r="AO10" s="380" t="n">
        <f aca="false">AI10+AL10</f>
        <v>0</v>
      </c>
      <c r="AP10" s="380" t="n">
        <f aca="false">AJ10+AM10</f>
        <v>240</v>
      </c>
      <c r="AQ10" s="379" t="s">
        <v>290</v>
      </c>
      <c r="AR10" s="380" t="n">
        <f aca="false">'[3]int.bevételek RM IV. '!AT10</f>
        <v>116676</v>
      </c>
      <c r="AS10" s="380" t="n">
        <f aca="false">-1209+1184</f>
        <v>-25</v>
      </c>
      <c r="AT10" s="380" t="n">
        <f aca="false">SUM(AR10:AS10)</f>
        <v>116651</v>
      </c>
      <c r="AU10" s="380" t="n">
        <f aca="false">'[3]int.bevételek RM IV. '!AW10</f>
        <v>8000</v>
      </c>
      <c r="AV10" s="380" t="n">
        <v>1209</v>
      </c>
      <c r="AW10" s="380" t="n">
        <f aca="false">SUM(AU10:AV10)</f>
        <v>9209</v>
      </c>
      <c r="AX10" s="380" t="n">
        <f aca="false">AR10+AU10</f>
        <v>124676</v>
      </c>
      <c r="AY10" s="380" t="n">
        <f aca="false">AS10+AV10</f>
        <v>1184</v>
      </c>
      <c r="AZ10" s="380" t="n">
        <f aca="false">AT10+AW10</f>
        <v>125860</v>
      </c>
      <c r="BA10" s="380" t="n">
        <f aca="false">AD10+AN10+AX10</f>
        <v>131096</v>
      </c>
      <c r="BB10" s="380" t="n">
        <f aca="false">AE10+AO10+AY10</f>
        <v>2040</v>
      </c>
      <c r="BC10" s="380" t="n">
        <f aca="false">AF10+AP10+AZ10</f>
        <v>133136</v>
      </c>
      <c r="BD10" s="379" t="s">
        <v>290</v>
      </c>
    </row>
    <row r="11" customFormat="false" ht="48.75" hidden="false" customHeight="true" outlineLevel="0" collapsed="false">
      <c r="A11" s="379" t="s">
        <v>291</v>
      </c>
      <c r="B11" s="380" t="n">
        <f aca="false">'[3]int.bevételek RM IV. '!D11</f>
        <v>1368</v>
      </c>
      <c r="C11" s="380" t="n">
        <v>200</v>
      </c>
      <c r="D11" s="380" t="n">
        <f aca="false">SUM(B11:C11)</f>
        <v>1568</v>
      </c>
      <c r="E11" s="380" t="n">
        <f aca="false">'[3]int.bevételek RM IV. '!G11</f>
        <v>2764</v>
      </c>
      <c r="F11" s="381"/>
      <c r="G11" s="380" t="n">
        <f aca="false">SUM(E11:F11)</f>
        <v>2764</v>
      </c>
      <c r="H11" s="380" t="n">
        <f aca="false">'[3]int.bevételek RM IV. '!J11</f>
        <v>84</v>
      </c>
      <c r="I11" s="380"/>
      <c r="J11" s="380" t="n">
        <f aca="false">SUM(H11:I11)</f>
        <v>84</v>
      </c>
      <c r="K11" s="380" t="n">
        <f aca="false">'[3]int.bevételek RM IV. '!M11</f>
        <v>0</v>
      </c>
      <c r="L11" s="380"/>
      <c r="M11" s="380" t="n">
        <f aca="false">SUM(K11:L11)</f>
        <v>0</v>
      </c>
      <c r="N11" s="380" t="n">
        <f aca="false">B11+E11+H11+K11</f>
        <v>4216</v>
      </c>
      <c r="O11" s="380" t="n">
        <f aca="false">C11+F11+I11+L11</f>
        <v>200</v>
      </c>
      <c r="P11" s="380" t="n">
        <f aca="false">D11+G11+J11+M11</f>
        <v>4416</v>
      </c>
      <c r="Q11" s="379" t="s">
        <v>291</v>
      </c>
      <c r="R11" s="380" t="n">
        <f aca="false">'[3]int.bevételek RM IV. '!T11</f>
        <v>0</v>
      </c>
      <c r="S11" s="380"/>
      <c r="T11" s="380" t="n">
        <f aca="false">SUM(R11:S11)</f>
        <v>0</v>
      </c>
      <c r="U11" s="380" t="n">
        <f aca="false">'[3]int.bevételek RM IV. '!W11</f>
        <v>0</v>
      </c>
      <c r="V11" s="381"/>
      <c r="W11" s="380" t="n">
        <f aca="false">SUM(U11:V11)</f>
        <v>0</v>
      </c>
      <c r="X11" s="380" t="n">
        <f aca="false">'[3]int.bevételek RM IV. '!Z11</f>
        <v>0</v>
      </c>
      <c r="Y11" s="381"/>
      <c r="Z11" s="380" t="n">
        <f aca="false">SUM(X11:Y11)</f>
        <v>0</v>
      </c>
      <c r="AA11" s="380" t="n">
        <f aca="false">R11+U11+X11</f>
        <v>0</v>
      </c>
      <c r="AB11" s="380" t="n">
        <f aca="false">S11+V11+Y11</f>
        <v>0</v>
      </c>
      <c r="AC11" s="380" t="n">
        <f aca="false">T11+W11+Z11</f>
        <v>0</v>
      </c>
      <c r="AD11" s="380" t="n">
        <f aca="false">N11+AA11</f>
        <v>4216</v>
      </c>
      <c r="AE11" s="380" t="n">
        <f aca="false">O11+AB11</f>
        <v>200</v>
      </c>
      <c r="AF11" s="380" t="n">
        <f aca="false">P11+AC11</f>
        <v>4416</v>
      </c>
      <c r="AG11" s="379" t="s">
        <v>291</v>
      </c>
      <c r="AH11" s="380" t="n">
        <f aca="false">'[3]int.bevételek RM IV. '!AJ11</f>
        <v>262</v>
      </c>
      <c r="AI11" s="381"/>
      <c r="AJ11" s="380" t="n">
        <f aca="false">SUM(AH11:AI11)</f>
        <v>262</v>
      </c>
      <c r="AK11" s="380" t="n">
        <f aca="false">'[3]int.bevételek RM IV. '!AM11</f>
        <v>0</v>
      </c>
      <c r="AL11" s="381"/>
      <c r="AM11" s="380" t="n">
        <f aca="false">SUM(AK11:AL11)</f>
        <v>0</v>
      </c>
      <c r="AN11" s="380" t="n">
        <f aca="false">AH11+AK11</f>
        <v>262</v>
      </c>
      <c r="AO11" s="380" t="n">
        <f aca="false">AI11+AL11</f>
        <v>0</v>
      </c>
      <c r="AP11" s="380" t="n">
        <f aca="false">AJ11+AM11</f>
        <v>262</v>
      </c>
      <c r="AQ11" s="379" t="s">
        <v>291</v>
      </c>
      <c r="AR11" s="380" t="n">
        <f aca="false">'[3]int.bevételek RM IV. '!AT11</f>
        <v>83517</v>
      </c>
      <c r="AS11" s="380" t="n">
        <f aca="false">1071-454</f>
        <v>617</v>
      </c>
      <c r="AT11" s="380" t="n">
        <f aca="false">SUM(AR11:AS11)</f>
        <v>84134</v>
      </c>
      <c r="AU11" s="380" t="n">
        <f aca="false">'[3]int.bevételek RM IV. '!AW11</f>
        <v>86</v>
      </c>
      <c r="AV11" s="380" t="n">
        <v>454</v>
      </c>
      <c r="AW11" s="380" t="n">
        <f aca="false">SUM(AU11:AV11)</f>
        <v>540</v>
      </c>
      <c r="AX11" s="380" t="n">
        <f aca="false">AR11+AU11</f>
        <v>83603</v>
      </c>
      <c r="AY11" s="380" t="n">
        <f aca="false">AS11+AV11</f>
        <v>1071</v>
      </c>
      <c r="AZ11" s="380" t="n">
        <f aca="false">AT11+AW11</f>
        <v>84674</v>
      </c>
      <c r="BA11" s="380" t="n">
        <f aca="false">AD11+AN11+AX11</f>
        <v>88081</v>
      </c>
      <c r="BB11" s="380" t="n">
        <f aca="false">AE11+AO11+AY11</f>
        <v>1271</v>
      </c>
      <c r="BC11" s="380" t="n">
        <f aca="false">AF11+AP11+AZ11</f>
        <v>89352</v>
      </c>
      <c r="BD11" s="379" t="s">
        <v>291</v>
      </c>
    </row>
    <row r="12" customFormat="false" ht="48.75" hidden="false" customHeight="true" outlineLevel="0" collapsed="false">
      <c r="A12" s="379" t="s">
        <v>292</v>
      </c>
      <c r="B12" s="380" t="n">
        <f aca="false">'[3]int.bevételek RM IV. '!D12</f>
        <v>1372</v>
      </c>
      <c r="C12" s="380" t="n">
        <v>656</v>
      </c>
      <c r="D12" s="380" t="n">
        <f aca="false">SUM(B12:C12)</f>
        <v>2028</v>
      </c>
      <c r="E12" s="380" t="n">
        <f aca="false">'[3]int.bevételek RM IV. '!G12</f>
        <v>4064</v>
      </c>
      <c r="F12" s="381"/>
      <c r="G12" s="380" t="n">
        <f aca="false">SUM(E12:F12)</f>
        <v>4064</v>
      </c>
      <c r="H12" s="380" t="n">
        <f aca="false">'[3]int.bevételek RM IV. '!J12</f>
        <v>0</v>
      </c>
      <c r="I12" s="380"/>
      <c r="J12" s="380" t="n">
        <f aca="false">SUM(H12:I12)</f>
        <v>0</v>
      </c>
      <c r="K12" s="380" t="n">
        <f aca="false">'[3]int.bevételek RM IV. '!M12</f>
        <v>0</v>
      </c>
      <c r="L12" s="380"/>
      <c r="M12" s="380" t="n">
        <f aca="false">SUM(K12:L12)</f>
        <v>0</v>
      </c>
      <c r="N12" s="380" t="n">
        <f aca="false">B12+E12+H12+K12</f>
        <v>5436</v>
      </c>
      <c r="O12" s="380" t="n">
        <f aca="false">C12+F12+I12+L12</f>
        <v>656</v>
      </c>
      <c r="P12" s="380" t="n">
        <f aca="false">D12+G12+J12+M12</f>
        <v>6092</v>
      </c>
      <c r="Q12" s="379" t="s">
        <v>292</v>
      </c>
      <c r="R12" s="380" t="n">
        <f aca="false">'[3]int.bevételek RM IV. '!T12</f>
        <v>0</v>
      </c>
      <c r="S12" s="380"/>
      <c r="T12" s="380" t="n">
        <f aca="false">SUM(R12:S12)</f>
        <v>0</v>
      </c>
      <c r="U12" s="380" t="n">
        <f aca="false">'[3]int.bevételek RM IV. '!W12</f>
        <v>0</v>
      </c>
      <c r="V12" s="381"/>
      <c r="W12" s="380" t="n">
        <f aca="false">SUM(U12:V12)</f>
        <v>0</v>
      </c>
      <c r="X12" s="380" t="n">
        <f aca="false">'[3]int.bevételek RM IV. '!Z12</f>
        <v>0</v>
      </c>
      <c r="Y12" s="381"/>
      <c r="Z12" s="380" t="n">
        <f aca="false">SUM(X12:Y12)</f>
        <v>0</v>
      </c>
      <c r="AA12" s="380" t="n">
        <f aca="false">R12+U12+X12</f>
        <v>0</v>
      </c>
      <c r="AB12" s="380" t="n">
        <f aca="false">S12+V12+Y12</f>
        <v>0</v>
      </c>
      <c r="AC12" s="380" t="n">
        <f aca="false">T12+W12+Z12</f>
        <v>0</v>
      </c>
      <c r="AD12" s="380" t="n">
        <f aca="false">N12+AA12</f>
        <v>5436</v>
      </c>
      <c r="AE12" s="380" t="n">
        <f aca="false">O12+AB12</f>
        <v>656</v>
      </c>
      <c r="AF12" s="380" t="n">
        <f aca="false">P12+AC12</f>
        <v>6092</v>
      </c>
      <c r="AG12" s="379" t="s">
        <v>292</v>
      </c>
      <c r="AH12" s="380" t="n">
        <f aca="false">'[3]int.bevételek RM IV. '!AJ12</f>
        <v>429</v>
      </c>
      <c r="AI12" s="381"/>
      <c r="AJ12" s="380" t="n">
        <f aca="false">SUM(AH12:AI12)</f>
        <v>429</v>
      </c>
      <c r="AK12" s="380" t="n">
        <f aca="false">'[3]int.bevételek RM IV. '!AM12</f>
        <v>1</v>
      </c>
      <c r="AL12" s="381"/>
      <c r="AM12" s="380" t="n">
        <f aca="false">SUM(AK12:AL12)</f>
        <v>1</v>
      </c>
      <c r="AN12" s="380" t="n">
        <f aca="false">AH12+AK12</f>
        <v>430</v>
      </c>
      <c r="AO12" s="380" t="n">
        <f aca="false">AI12+AL12</f>
        <v>0</v>
      </c>
      <c r="AP12" s="380" t="n">
        <f aca="false">AJ12+AM12</f>
        <v>430</v>
      </c>
      <c r="AQ12" s="379" t="s">
        <v>292</v>
      </c>
      <c r="AR12" s="380" t="n">
        <f aca="false">'[3]int.bevételek RM IV. '!AT12</f>
        <v>73562</v>
      </c>
      <c r="AS12" s="380" t="n">
        <f aca="false">-1058+1099</f>
        <v>41</v>
      </c>
      <c r="AT12" s="380" t="n">
        <f aca="false">SUM(AR12:AS12)</f>
        <v>73603</v>
      </c>
      <c r="AU12" s="380" t="n">
        <f aca="false">'[3]int.bevételek RM IV. '!AW12</f>
        <v>0</v>
      </c>
      <c r="AV12" s="380" t="n">
        <v>1058</v>
      </c>
      <c r="AW12" s="380" t="n">
        <f aca="false">SUM(AU12:AV12)</f>
        <v>1058</v>
      </c>
      <c r="AX12" s="380" t="n">
        <f aca="false">AR12+AU12</f>
        <v>73562</v>
      </c>
      <c r="AY12" s="380" t="n">
        <f aca="false">AS12+AV12</f>
        <v>1099</v>
      </c>
      <c r="AZ12" s="380" t="n">
        <f aca="false">AT12+AW12</f>
        <v>74661</v>
      </c>
      <c r="BA12" s="380" t="n">
        <f aca="false">AD12+AN12+AX12</f>
        <v>79428</v>
      </c>
      <c r="BB12" s="380" t="n">
        <f aca="false">AE12+AO12+AY12</f>
        <v>1755</v>
      </c>
      <c r="BC12" s="380" t="n">
        <f aca="false">AF12+AP12+AZ12</f>
        <v>81183</v>
      </c>
      <c r="BD12" s="379" t="s">
        <v>292</v>
      </c>
    </row>
    <row r="13" customFormat="false" ht="48.75" hidden="false" customHeight="true" outlineLevel="0" collapsed="false">
      <c r="A13" s="379" t="s">
        <v>293</v>
      </c>
      <c r="B13" s="380" t="n">
        <f aca="false">'[3]int.bevételek RM IV. '!D13</f>
        <v>1600</v>
      </c>
      <c r="C13" s="380" t="n">
        <v>396</v>
      </c>
      <c r="D13" s="380" t="n">
        <f aca="false">SUM(B13:C13)</f>
        <v>1996</v>
      </c>
      <c r="E13" s="380" t="n">
        <f aca="false">'[3]int.bevételek RM IV. '!G13</f>
        <v>1657</v>
      </c>
      <c r="F13" s="381"/>
      <c r="G13" s="380" t="n">
        <f aca="false">SUM(E13:F13)</f>
        <v>1657</v>
      </c>
      <c r="H13" s="380" t="n">
        <f aca="false">'[3]int.bevételek RM IV. '!J13</f>
        <v>0</v>
      </c>
      <c r="I13" s="380"/>
      <c r="J13" s="380" t="n">
        <f aca="false">SUM(H13:I13)</f>
        <v>0</v>
      </c>
      <c r="K13" s="380" t="n">
        <f aca="false">'[3]int.bevételek RM IV. '!M13</f>
        <v>0</v>
      </c>
      <c r="L13" s="380"/>
      <c r="M13" s="380" t="n">
        <f aca="false">SUM(K13:L13)</f>
        <v>0</v>
      </c>
      <c r="N13" s="380" t="n">
        <f aca="false">B13+E13+H13+K13</f>
        <v>3257</v>
      </c>
      <c r="O13" s="380" t="n">
        <f aca="false">C13+F13+I13+L13</f>
        <v>396</v>
      </c>
      <c r="P13" s="380" t="n">
        <f aca="false">D13+G13+J13+M13</f>
        <v>3653</v>
      </c>
      <c r="Q13" s="379" t="s">
        <v>293</v>
      </c>
      <c r="R13" s="380" t="n">
        <f aca="false">'[3]int.bevételek RM IV. '!T13</f>
        <v>0</v>
      </c>
      <c r="S13" s="380"/>
      <c r="T13" s="380" t="n">
        <f aca="false">SUM(R13:S13)</f>
        <v>0</v>
      </c>
      <c r="U13" s="380" t="n">
        <f aca="false">'[3]int.bevételek RM IV. '!W13</f>
        <v>0</v>
      </c>
      <c r="V13" s="381"/>
      <c r="W13" s="380" t="n">
        <f aca="false">SUM(U13:V13)</f>
        <v>0</v>
      </c>
      <c r="X13" s="380" t="n">
        <f aca="false">'[3]int.bevételek RM IV. '!Z13</f>
        <v>0</v>
      </c>
      <c r="Y13" s="381"/>
      <c r="Z13" s="380" t="n">
        <f aca="false">SUM(X13:Y13)</f>
        <v>0</v>
      </c>
      <c r="AA13" s="380" t="n">
        <f aca="false">R13+U13+X13</f>
        <v>0</v>
      </c>
      <c r="AB13" s="380" t="n">
        <f aca="false">S13+V13+Y13</f>
        <v>0</v>
      </c>
      <c r="AC13" s="380" t="n">
        <f aca="false">T13+W13+Z13</f>
        <v>0</v>
      </c>
      <c r="AD13" s="380" t="n">
        <f aca="false">N13+AA13</f>
        <v>3257</v>
      </c>
      <c r="AE13" s="380" t="n">
        <f aca="false">O13+AB13</f>
        <v>396</v>
      </c>
      <c r="AF13" s="380" t="n">
        <f aca="false">P13+AC13</f>
        <v>3653</v>
      </c>
      <c r="AG13" s="379" t="s">
        <v>293</v>
      </c>
      <c r="AH13" s="380" t="n">
        <f aca="false">'[3]int.bevételek RM IV. '!AJ13</f>
        <v>467</v>
      </c>
      <c r="AI13" s="381"/>
      <c r="AJ13" s="380" t="n">
        <f aca="false">SUM(AH13:AI13)</f>
        <v>467</v>
      </c>
      <c r="AK13" s="380" t="n">
        <f aca="false">'[3]int.bevételek RM IV. '!AM13</f>
        <v>0</v>
      </c>
      <c r="AL13" s="381"/>
      <c r="AM13" s="380" t="n">
        <f aca="false">SUM(AK13:AL13)</f>
        <v>0</v>
      </c>
      <c r="AN13" s="380" t="n">
        <f aca="false">AH13+AK13</f>
        <v>467</v>
      </c>
      <c r="AO13" s="380" t="n">
        <f aca="false">AI13+AL13</f>
        <v>0</v>
      </c>
      <c r="AP13" s="380" t="n">
        <f aca="false">AJ13+AM13</f>
        <v>467</v>
      </c>
      <c r="AQ13" s="379" t="s">
        <v>293</v>
      </c>
      <c r="AR13" s="380" t="n">
        <f aca="false">'[3]int.bevételek RM IV. '!AT13</f>
        <v>96183</v>
      </c>
      <c r="AS13" s="380" t="n">
        <f aca="false">-345+3099</f>
        <v>2754</v>
      </c>
      <c r="AT13" s="380" t="n">
        <f aca="false">SUM(AR13:AS13)</f>
        <v>98937</v>
      </c>
      <c r="AU13" s="380" t="n">
        <f aca="false">'[3]int.bevételek RM IV. '!AW13</f>
        <v>300</v>
      </c>
      <c r="AV13" s="380" t="n">
        <v>345</v>
      </c>
      <c r="AW13" s="380" t="n">
        <f aca="false">SUM(AU13:AV13)</f>
        <v>645</v>
      </c>
      <c r="AX13" s="380" t="n">
        <f aca="false">AR13+AU13</f>
        <v>96483</v>
      </c>
      <c r="AY13" s="380" t="n">
        <f aca="false">AS13+AV13</f>
        <v>3099</v>
      </c>
      <c r="AZ13" s="380" t="n">
        <f aca="false">AT13+AW13</f>
        <v>99582</v>
      </c>
      <c r="BA13" s="380" t="n">
        <f aca="false">AD13+AN13+AX13</f>
        <v>100207</v>
      </c>
      <c r="BB13" s="380" t="n">
        <f aca="false">AE13+AO13+AY13</f>
        <v>3495</v>
      </c>
      <c r="BC13" s="380" t="n">
        <f aca="false">AF13+AP13+AZ13</f>
        <v>103702</v>
      </c>
      <c r="BD13" s="379" t="s">
        <v>293</v>
      </c>
    </row>
    <row r="14" customFormat="false" ht="48.75" hidden="false" customHeight="true" outlineLevel="0" collapsed="false">
      <c r="A14" s="379" t="s">
        <v>294</v>
      </c>
      <c r="B14" s="380" t="n">
        <f aca="false">'[3]int.bevételek RM IV. '!D14</f>
        <v>1376</v>
      </c>
      <c r="C14" s="380" t="n">
        <v>693</v>
      </c>
      <c r="D14" s="380" t="n">
        <f aca="false">SUM(B14:C14)</f>
        <v>2069</v>
      </c>
      <c r="E14" s="380" t="n">
        <f aca="false">'[3]int.bevételek RM IV. '!G14</f>
        <v>4135</v>
      </c>
      <c r="F14" s="381"/>
      <c r="G14" s="380" t="n">
        <f aca="false">SUM(E14:F14)</f>
        <v>4135</v>
      </c>
      <c r="H14" s="380" t="n">
        <f aca="false">'[3]int.bevételek RM IV. '!J14</f>
        <v>0</v>
      </c>
      <c r="I14" s="380"/>
      <c r="J14" s="380" t="n">
        <f aca="false">SUM(H14:I14)</f>
        <v>0</v>
      </c>
      <c r="K14" s="380" t="n">
        <f aca="false">'[3]int.bevételek RM IV. '!M14</f>
        <v>0</v>
      </c>
      <c r="L14" s="380"/>
      <c r="M14" s="380" t="n">
        <f aca="false">SUM(K14:L14)</f>
        <v>0</v>
      </c>
      <c r="N14" s="380" t="n">
        <f aca="false">B14+E14+H14+K14</f>
        <v>5511</v>
      </c>
      <c r="O14" s="380" t="n">
        <f aca="false">C14+F14+I14+L14</f>
        <v>693</v>
      </c>
      <c r="P14" s="380" t="n">
        <f aca="false">D14+G14+J14+M14</f>
        <v>6204</v>
      </c>
      <c r="Q14" s="379" t="s">
        <v>294</v>
      </c>
      <c r="R14" s="380" t="n">
        <f aca="false">'[3]int.bevételek RM IV. '!T14</f>
        <v>0</v>
      </c>
      <c r="S14" s="380"/>
      <c r="T14" s="380" t="n">
        <f aca="false">SUM(R14:S14)</f>
        <v>0</v>
      </c>
      <c r="U14" s="380" t="n">
        <f aca="false">'[3]int.bevételek RM IV. '!W14</f>
        <v>0</v>
      </c>
      <c r="V14" s="381"/>
      <c r="W14" s="380" t="n">
        <f aca="false">SUM(U14:V14)</f>
        <v>0</v>
      </c>
      <c r="X14" s="380" t="n">
        <f aca="false">'[3]int.bevételek RM IV. '!Z14</f>
        <v>0</v>
      </c>
      <c r="Y14" s="381"/>
      <c r="Z14" s="380" t="n">
        <f aca="false">SUM(X14:Y14)</f>
        <v>0</v>
      </c>
      <c r="AA14" s="380" t="n">
        <f aca="false">R14+U14+X14</f>
        <v>0</v>
      </c>
      <c r="AB14" s="380" t="n">
        <f aca="false">S14+V14+Y14</f>
        <v>0</v>
      </c>
      <c r="AC14" s="380" t="n">
        <f aca="false">T14+W14+Z14</f>
        <v>0</v>
      </c>
      <c r="AD14" s="380" t="n">
        <f aca="false">N14+AA14</f>
        <v>5511</v>
      </c>
      <c r="AE14" s="380" t="n">
        <f aca="false">O14+AB14</f>
        <v>693</v>
      </c>
      <c r="AF14" s="380" t="n">
        <f aca="false">P14+AC14</f>
        <v>6204</v>
      </c>
      <c r="AG14" s="379" t="s">
        <v>294</v>
      </c>
      <c r="AH14" s="380" t="n">
        <f aca="false">'[3]int.bevételek RM IV. '!AJ14</f>
        <v>217</v>
      </c>
      <c r="AI14" s="381"/>
      <c r="AJ14" s="380" t="n">
        <f aca="false">SUM(AH14:AI14)</f>
        <v>217</v>
      </c>
      <c r="AK14" s="380" t="n">
        <f aca="false">'[3]int.bevételek RM IV. '!AM14</f>
        <v>0</v>
      </c>
      <c r="AL14" s="381"/>
      <c r="AM14" s="380" t="n">
        <f aca="false">SUM(AK14:AL14)</f>
        <v>0</v>
      </c>
      <c r="AN14" s="380" t="n">
        <f aca="false">AH14+AK14</f>
        <v>217</v>
      </c>
      <c r="AO14" s="380" t="n">
        <f aca="false">AI14+AL14</f>
        <v>0</v>
      </c>
      <c r="AP14" s="380" t="n">
        <f aca="false">AJ14+AM14</f>
        <v>217</v>
      </c>
      <c r="AQ14" s="379" t="s">
        <v>294</v>
      </c>
      <c r="AR14" s="380" t="n">
        <f aca="false">'[3]int.bevételek RM IV. '!AT14</f>
        <v>91573</v>
      </c>
      <c r="AS14" s="380" t="n">
        <f aca="false">-1492+1245</f>
        <v>-247</v>
      </c>
      <c r="AT14" s="380" t="n">
        <f aca="false">SUM(AR14:AS14)</f>
        <v>91326</v>
      </c>
      <c r="AU14" s="380" t="n">
        <f aca="false">'[3]int.bevételek RM IV. '!AW14</f>
        <v>3876</v>
      </c>
      <c r="AV14" s="380" t="n">
        <v>1492</v>
      </c>
      <c r="AW14" s="380" t="n">
        <f aca="false">SUM(AU14:AV14)</f>
        <v>5368</v>
      </c>
      <c r="AX14" s="380" t="n">
        <f aca="false">AR14+AU14</f>
        <v>95449</v>
      </c>
      <c r="AY14" s="380" t="n">
        <f aca="false">AS14+AV14</f>
        <v>1245</v>
      </c>
      <c r="AZ14" s="380" t="n">
        <f aca="false">AT14+AW14</f>
        <v>96694</v>
      </c>
      <c r="BA14" s="380" t="n">
        <f aca="false">AD14+AN14+AX14</f>
        <v>101177</v>
      </c>
      <c r="BB14" s="380" t="n">
        <f aca="false">AE14+AO14+AY14</f>
        <v>1938</v>
      </c>
      <c r="BC14" s="380" t="n">
        <f aca="false">AF14+AP14+AZ14</f>
        <v>103115</v>
      </c>
      <c r="BD14" s="379" t="s">
        <v>294</v>
      </c>
    </row>
    <row r="15" customFormat="false" ht="48.75" hidden="false" customHeight="true" outlineLevel="0" collapsed="false">
      <c r="A15" s="379" t="s">
        <v>295</v>
      </c>
      <c r="B15" s="380" t="n">
        <f aca="false">'[3]int.bevételek RM IV. '!D15</f>
        <v>1326</v>
      </c>
      <c r="C15" s="380" t="n">
        <v>556</v>
      </c>
      <c r="D15" s="380" t="n">
        <f aca="false">SUM(B15:C15)</f>
        <v>1882</v>
      </c>
      <c r="E15" s="380" t="n">
        <f aca="false">'[3]int.bevételek RM IV. '!G15</f>
        <v>6195</v>
      </c>
      <c r="F15" s="380" t="n">
        <v>44</v>
      </c>
      <c r="G15" s="380" t="n">
        <f aca="false">SUM(E15:F15)</f>
        <v>6239</v>
      </c>
      <c r="H15" s="380" t="n">
        <f aca="false">'[3]int.bevételek RM IV. '!J15</f>
        <v>0</v>
      </c>
      <c r="I15" s="380"/>
      <c r="J15" s="380" t="n">
        <f aca="false">SUM(H15:I15)</f>
        <v>0</v>
      </c>
      <c r="K15" s="380" t="n">
        <f aca="false">'[3]int.bevételek RM IV. '!M15</f>
        <v>0</v>
      </c>
      <c r="L15" s="380"/>
      <c r="M15" s="380" t="n">
        <f aca="false">SUM(K15:L15)</f>
        <v>0</v>
      </c>
      <c r="N15" s="380" t="n">
        <f aca="false">B15+E15+H15+K15</f>
        <v>7521</v>
      </c>
      <c r="O15" s="380" t="n">
        <f aca="false">C15+F15+I15+L15</f>
        <v>600</v>
      </c>
      <c r="P15" s="380" t="n">
        <f aca="false">D15+G15+J15+M15</f>
        <v>8121</v>
      </c>
      <c r="Q15" s="379" t="s">
        <v>296</v>
      </c>
      <c r="R15" s="380" t="n">
        <f aca="false">'[3]int.bevételek RM IV. '!T15</f>
        <v>0</v>
      </c>
      <c r="S15" s="380"/>
      <c r="T15" s="380" t="n">
        <f aca="false">SUM(R15:S15)</f>
        <v>0</v>
      </c>
      <c r="U15" s="380" t="n">
        <f aca="false">'[3]int.bevételek RM IV. '!W15</f>
        <v>0</v>
      </c>
      <c r="V15" s="381"/>
      <c r="W15" s="380" t="n">
        <f aca="false">SUM(U15:V15)</f>
        <v>0</v>
      </c>
      <c r="X15" s="380" t="n">
        <f aca="false">'[3]int.bevételek RM IV. '!Z15</f>
        <v>0</v>
      </c>
      <c r="Y15" s="381"/>
      <c r="Z15" s="380" t="n">
        <f aca="false">SUM(X15:Y15)</f>
        <v>0</v>
      </c>
      <c r="AA15" s="380" t="n">
        <f aca="false">R15+U15+X15</f>
        <v>0</v>
      </c>
      <c r="AB15" s="380" t="n">
        <f aca="false">S15+V15+Y15</f>
        <v>0</v>
      </c>
      <c r="AC15" s="380" t="n">
        <f aca="false">T15+W15+Z15</f>
        <v>0</v>
      </c>
      <c r="AD15" s="380" t="n">
        <f aca="false">N15+AA15</f>
        <v>7521</v>
      </c>
      <c r="AE15" s="380" t="n">
        <f aca="false">O15+AB15</f>
        <v>600</v>
      </c>
      <c r="AF15" s="380" t="n">
        <f aca="false">P15+AC15</f>
        <v>8121</v>
      </c>
      <c r="AG15" s="379" t="s">
        <v>296</v>
      </c>
      <c r="AH15" s="380" t="n">
        <f aca="false">'[3]int.bevételek RM IV. '!AJ15</f>
        <v>1052</v>
      </c>
      <c r="AI15" s="381"/>
      <c r="AJ15" s="380" t="n">
        <f aca="false">SUM(AH15:AI15)</f>
        <v>1052</v>
      </c>
      <c r="AK15" s="380" t="n">
        <f aca="false">'[3]int.bevételek RM IV. '!AM15</f>
        <v>1</v>
      </c>
      <c r="AL15" s="381"/>
      <c r="AM15" s="380" t="n">
        <f aca="false">SUM(AK15:AL15)</f>
        <v>1</v>
      </c>
      <c r="AN15" s="380" t="n">
        <f aca="false">AH15+AK15</f>
        <v>1053</v>
      </c>
      <c r="AO15" s="380" t="n">
        <f aca="false">AI15+AL15</f>
        <v>0</v>
      </c>
      <c r="AP15" s="380" t="n">
        <f aca="false">AJ15+AM15</f>
        <v>1053</v>
      </c>
      <c r="AQ15" s="379" t="s">
        <v>296</v>
      </c>
      <c r="AR15" s="380" t="n">
        <f aca="false">'[3]int.bevételek RM IV. '!AT15</f>
        <v>80866</v>
      </c>
      <c r="AS15" s="380" t="n">
        <f aca="false">-2209+1177</f>
        <v>-1032</v>
      </c>
      <c r="AT15" s="380" t="n">
        <f aca="false">SUM(AR15:AS15)</f>
        <v>79834</v>
      </c>
      <c r="AU15" s="380" t="n">
        <f aca="false">'[3]int.bevételek RM IV. '!AW15</f>
        <v>5100</v>
      </c>
      <c r="AV15" s="380" t="n">
        <v>2209</v>
      </c>
      <c r="AW15" s="380" t="n">
        <f aca="false">SUM(AU15:AV15)</f>
        <v>7309</v>
      </c>
      <c r="AX15" s="380" t="n">
        <f aca="false">AR15+AU15</f>
        <v>85966</v>
      </c>
      <c r="AY15" s="380" t="n">
        <f aca="false">AS15+AV15</f>
        <v>1177</v>
      </c>
      <c r="AZ15" s="380" t="n">
        <f aca="false">AT15+AW15</f>
        <v>87143</v>
      </c>
      <c r="BA15" s="380" t="n">
        <f aca="false">AD15+AN15+AX15</f>
        <v>94540</v>
      </c>
      <c r="BB15" s="380" t="n">
        <f aca="false">AE15+AO15+AY15</f>
        <v>1777</v>
      </c>
      <c r="BC15" s="380" t="n">
        <f aca="false">AF15+AP15+AZ15</f>
        <v>96317</v>
      </c>
      <c r="BD15" s="379" t="s">
        <v>296</v>
      </c>
    </row>
    <row r="16" customFormat="false" ht="48.75" hidden="false" customHeight="true" outlineLevel="0" collapsed="false">
      <c r="A16" s="379" t="s">
        <v>297</v>
      </c>
      <c r="B16" s="380" t="n">
        <f aca="false">'[3]int.bevételek RM IV. '!D16</f>
        <v>950</v>
      </c>
      <c r="C16" s="380" t="n">
        <v>-27</v>
      </c>
      <c r="D16" s="380" t="n">
        <f aca="false">SUM(B16:C16)</f>
        <v>923</v>
      </c>
      <c r="E16" s="380" t="n">
        <f aca="false">'[3]int.bevételek RM IV. '!G16</f>
        <v>2732</v>
      </c>
      <c r="F16" s="381"/>
      <c r="G16" s="380" t="n">
        <f aca="false">SUM(E16:F16)</f>
        <v>2732</v>
      </c>
      <c r="H16" s="380" t="n">
        <f aca="false">'[3]int.bevételek RM IV. '!J16</f>
        <v>0</v>
      </c>
      <c r="I16" s="380"/>
      <c r="J16" s="380" t="n">
        <f aca="false">SUM(H16:I16)</f>
        <v>0</v>
      </c>
      <c r="K16" s="380" t="n">
        <f aca="false">'[3]int.bevételek RM IV. '!M16</f>
        <v>0</v>
      </c>
      <c r="L16" s="380"/>
      <c r="M16" s="380" t="n">
        <f aca="false">SUM(K16:L16)</f>
        <v>0</v>
      </c>
      <c r="N16" s="380" t="n">
        <f aca="false">B16+E16+H16+K16</f>
        <v>3682</v>
      </c>
      <c r="O16" s="380" t="n">
        <f aca="false">C16+F16+I16+L16</f>
        <v>-27</v>
      </c>
      <c r="P16" s="380" t="n">
        <f aca="false">D16+G16+J16+M16</f>
        <v>3655</v>
      </c>
      <c r="Q16" s="379" t="s">
        <v>297</v>
      </c>
      <c r="R16" s="380" t="n">
        <f aca="false">'[3]int.bevételek RM IV. '!T16</f>
        <v>0</v>
      </c>
      <c r="S16" s="380"/>
      <c r="T16" s="380" t="n">
        <f aca="false">SUM(R16:S16)</f>
        <v>0</v>
      </c>
      <c r="U16" s="380" t="n">
        <f aca="false">'[3]int.bevételek RM IV. '!W16</f>
        <v>0</v>
      </c>
      <c r="V16" s="381"/>
      <c r="W16" s="380" t="n">
        <f aca="false">SUM(U16:V16)</f>
        <v>0</v>
      </c>
      <c r="X16" s="380" t="n">
        <f aca="false">'[3]int.bevételek RM IV. '!Z16</f>
        <v>0</v>
      </c>
      <c r="Y16" s="381"/>
      <c r="Z16" s="380" t="n">
        <f aca="false">SUM(X16:Y16)</f>
        <v>0</v>
      </c>
      <c r="AA16" s="380" t="n">
        <f aca="false">R16+U16+X16</f>
        <v>0</v>
      </c>
      <c r="AB16" s="380" t="n">
        <f aca="false">S16+V16+Y16</f>
        <v>0</v>
      </c>
      <c r="AC16" s="380" t="n">
        <f aca="false">T16+W16+Z16</f>
        <v>0</v>
      </c>
      <c r="AD16" s="380" t="n">
        <f aca="false">N16+AA16</f>
        <v>3682</v>
      </c>
      <c r="AE16" s="380" t="n">
        <f aca="false">O16+AB16</f>
        <v>-27</v>
      </c>
      <c r="AF16" s="380" t="n">
        <f aca="false">P16+AC16</f>
        <v>3655</v>
      </c>
      <c r="AG16" s="379" t="s">
        <v>297</v>
      </c>
      <c r="AH16" s="380" t="n">
        <f aca="false">'[3]int.bevételek RM IV. '!AJ16</f>
        <v>190</v>
      </c>
      <c r="AI16" s="381"/>
      <c r="AJ16" s="380" t="n">
        <f aca="false">SUM(AH16:AI16)</f>
        <v>190</v>
      </c>
      <c r="AK16" s="380" t="n">
        <f aca="false">'[3]int.bevételek RM IV. '!AM16</f>
        <v>0</v>
      </c>
      <c r="AL16" s="381"/>
      <c r="AM16" s="380" t="n">
        <f aca="false">SUM(AK16:AL16)</f>
        <v>0</v>
      </c>
      <c r="AN16" s="380" t="n">
        <f aca="false">AH16+AK16</f>
        <v>190</v>
      </c>
      <c r="AO16" s="380" t="n">
        <f aca="false">AI16+AL16</f>
        <v>0</v>
      </c>
      <c r="AP16" s="380" t="n">
        <f aca="false">AJ16+AM16</f>
        <v>190</v>
      </c>
      <c r="AQ16" s="379" t="s">
        <v>297</v>
      </c>
      <c r="AR16" s="380" t="n">
        <f aca="false">'[3]int.bevételek RM IV. '!AT16</f>
        <v>70129</v>
      </c>
      <c r="AS16" s="380" t="n">
        <f aca="false">-3659+798</f>
        <v>-2861</v>
      </c>
      <c r="AT16" s="380" t="n">
        <f aca="false">SUM(AR16:AS16)</f>
        <v>67268</v>
      </c>
      <c r="AU16" s="380" t="n">
        <f aca="false">'[3]int.bevételek RM IV. '!AW16</f>
        <v>0</v>
      </c>
      <c r="AV16" s="380" t="n">
        <v>3659</v>
      </c>
      <c r="AW16" s="380" t="n">
        <f aca="false">SUM(AU16:AV16)</f>
        <v>3659</v>
      </c>
      <c r="AX16" s="380" t="n">
        <f aca="false">AR16+AU16</f>
        <v>70129</v>
      </c>
      <c r="AY16" s="380" t="n">
        <f aca="false">AS16+AV16</f>
        <v>798</v>
      </c>
      <c r="AZ16" s="380" t="n">
        <f aca="false">AT16+AW16</f>
        <v>70927</v>
      </c>
      <c r="BA16" s="380" t="n">
        <f aca="false">AD16+AN16+AX16</f>
        <v>74001</v>
      </c>
      <c r="BB16" s="380" t="n">
        <f aca="false">AE16+AO16+AY16</f>
        <v>771</v>
      </c>
      <c r="BC16" s="380" t="n">
        <f aca="false">AF16+AP16+AZ16</f>
        <v>74772</v>
      </c>
      <c r="BD16" s="379" t="s">
        <v>297</v>
      </c>
    </row>
    <row r="17" customFormat="false" ht="48.75" hidden="false" customHeight="true" outlineLevel="0" collapsed="false">
      <c r="A17" s="379" t="s">
        <v>298</v>
      </c>
      <c r="B17" s="380" t="n">
        <f aca="false">'[3]int.bevételek RM IV. '!D17</f>
        <v>812</v>
      </c>
      <c r="C17" s="380" t="n">
        <v>210</v>
      </c>
      <c r="D17" s="380" t="n">
        <f aca="false">SUM(B17:C17)</f>
        <v>1022</v>
      </c>
      <c r="E17" s="380" t="n">
        <f aca="false">'[3]int.bevételek RM IV. '!G17</f>
        <v>2649</v>
      </c>
      <c r="F17" s="381"/>
      <c r="G17" s="380" t="n">
        <f aca="false">SUM(E17:F17)</f>
        <v>2649</v>
      </c>
      <c r="H17" s="380" t="n">
        <f aca="false">'[3]int.bevételek RM IV. '!J17</f>
        <v>0</v>
      </c>
      <c r="I17" s="380"/>
      <c r="J17" s="380" t="n">
        <f aca="false">SUM(H17:I17)</f>
        <v>0</v>
      </c>
      <c r="K17" s="380" t="n">
        <f aca="false">'[3]int.bevételek RM IV. '!M17</f>
        <v>0</v>
      </c>
      <c r="L17" s="380"/>
      <c r="M17" s="380" t="n">
        <f aca="false">SUM(K17:L17)</f>
        <v>0</v>
      </c>
      <c r="N17" s="380" t="n">
        <f aca="false">B17+E17+H17+K17</f>
        <v>3461</v>
      </c>
      <c r="O17" s="380" t="n">
        <f aca="false">C17+F17+I17+L17</f>
        <v>210</v>
      </c>
      <c r="P17" s="380" t="n">
        <f aca="false">D17+G17+J17+M17</f>
        <v>3671</v>
      </c>
      <c r="Q17" s="379" t="s">
        <v>298</v>
      </c>
      <c r="R17" s="380" t="n">
        <f aca="false">'[3]int.bevételek RM IV. '!T17</f>
        <v>0</v>
      </c>
      <c r="S17" s="380"/>
      <c r="T17" s="380" t="n">
        <f aca="false">SUM(R17:S17)</f>
        <v>0</v>
      </c>
      <c r="U17" s="380" t="n">
        <f aca="false">'[3]int.bevételek RM IV. '!W17</f>
        <v>0</v>
      </c>
      <c r="V17" s="381"/>
      <c r="W17" s="380" t="n">
        <f aca="false">SUM(U17:V17)</f>
        <v>0</v>
      </c>
      <c r="X17" s="380" t="n">
        <f aca="false">'[3]int.bevételek RM IV. '!Z17</f>
        <v>0</v>
      </c>
      <c r="Y17" s="381"/>
      <c r="Z17" s="380" t="n">
        <f aca="false">SUM(X17:Y17)</f>
        <v>0</v>
      </c>
      <c r="AA17" s="380" t="n">
        <f aca="false">R17+U17+X17</f>
        <v>0</v>
      </c>
      <c r="AB17" s="380" t="n">
        <f aca="false">S17+V17+Y17</f>
        <v>0</v>
      </c>
      <c r="AC17" s="380" t="n">
        <f aca="false">T17+W17+Z17</f>
        <v>0</v>
      </c>
      <c r="AD17" s="380" t="n">
        <f aca="false">N17+AA17</f>
        <v>3461</v>
      </c>
      <c r="AE17" s="380" t="n">
        <f aca="false">O17+AB17</f>
        <v>210</v>
      </c>
      <c r="AF17" s="380" t="n">
        <f aca="false">P17+AC17</f>
        <v>3671</v>
      </c>
      <c r="AG17" s="379" t="s">
        <v>298</v>
      </c>
      <c r="AH17" s="380" t="n">
        <f aca="false">'[3]int.bevételek RM IV. '!AJ17</f>
        <v>336</v>
      </c>
      <c r="AI17" s="381"/>
      <c r="AJ17" s="380" t="n">
        <f aca="false">SUM(AH17:AI17)</f>
        <v>336</v>
      </c>
      <c r="AK17" s="380" t="n">
        <f aca="false">'[3]int.bevételek RM IV. '!AM17</f>
        <v>0</v>
      </c>
      <c r="AL17" s="381"/>
      <c r="AM17" s="380" t="n">
        <f aca="false">SUM(AK17:AL17)</f>
        <v>0</v>
      </c>
      <c r="AN17" s="380" t="n">
        <f aca="false">AH17+AK17</f>
        <v>336</v>
      </c>
      <c r="AO17" s="380" t="n">
        <f aca="false">AI17+AL17</f>
        <v>0</v>
      </c>
      <c r="AP17" s="380" t="n">
        <f aca="false">AJ17+AM17</f>
        <v>336</v>
      </c>
      <c r="AQ17" s="379" t="s">
        <v>298</v>
      </c>
      <c r="AR17" s="380" t="n">
        <f aca="false">'[3]int.bevételek RM IV. '!AT17</f>
        <v>62673</v>
      </c>
      <c r="AS17" s="380" t="n">
        <f aca="false">-3106+800</f>
        <v>-2306</v>
      </c>
      <c r="AT17" s="380" t="n">
        <f aca="false">SUM(AR17:AS17)</f>
        <v>60367</v>
      </c>
      <c r="AU17" s="380" t="n">
        <f aca="false">'[3]int.bevételek RM IV. '!AW17</f>
        <v>5000</v>
      </c>
      <c r="AV17" s="380" t="n">
        <v>3106</v>
      </c>
      <c r="AW17" s="380" t="n">
        <f aca="false">SUM(AU17:AV17)</f>
        <v>8106</v>
      </c>
      <c r="AX17" s="380" t="n">
        <f aca="false">AR17+AU17</f>
        <v>67673</v>
      </c>
      <c r="AY17" s="380" t="n">
        <f aca="false">AS17+AV17</f>
        <v>800</v>
      </c>
      <c r="AZ17" s="380" t="n">
        <f aca="false">AT17+AW17</f>
        <v>68473</v>
      </c>
      <c r="BA17" s="380" t="n">
        <f aca="false">AD17+AN17+AX17</f>
        <v>71470</v>
      </c>
      <c r="BB17" s="380" t="n">
        <f aca="false">AE17+AO17+AY17</f>
        <v>1010</v>
      </c>
      <c r="BC17" s="380" t="n">
        <f aca="false">AF17+AP17+AZ17</f>
        <v>72480</v>
      </c>
      <c r="BD17" s="379" t="s">
        <v>298</v>
      </c>
    </row>
    <row r="18" customFormat="false" ht="48.75" hidden="false" customHeight="true" outlineLevel="0" collapsed="false">
      <c r="A18" s="379" t="s">
        <v>299</v>
      </c>
      <c r="B18" s="380" t="n">
        <f aca="false">'[3]int.bevételek RM IV. '!D18</f>
        <v>1413</v>
      </c>
      <c r="C18" s="380" t="n">
        <v>533</v>
      </c>
      <c r="D18" s="380" t="n">
        <f aca="false">SUM(B18:C18)</f>
        <v>1946</v>
      </c>
      <c r="E18" s="380" t="n">
        <f aca="false">'[3]int.bevételek RM IV. '!G18</f>
        <v>5636</v>
      </c>
      <c r="F18" s="381"/>
      <c r="G18" s="380" t="n">
        <f aca="false">SUM(E18:F18)</f>
        <v>5636</v>
      </c>
      <c r="H18" s="380" t="n">
        <f aca="false">'[3]int.bevételek RM IV. '!J18</f>
        <v>0</v>
      </c>
      <c r="I18" s="380"/>
      <c r="J18" s="380" t="n">
        <f aca="false">SUM(H18:I18)</f>
        <v>0</v>
      </c>
      <c r="K18" s="380" t="n">
        <f aca="false">'[3]int.bevételek RM IV. '!M18</f>
        <v>0</v>
      </c>
      <c r="L18" s="380"/>
      <c r="M18" s="380" t="n">
        <f aca="false">SUM(K18:L18)</f>
        <v>0</v>
      </c>
      <c r="N18" s="380" t="n">
        <f aca="false">B18+E18+H18+K18</f>
        <v>7049</v>
      </c>
      <c r="O18" s="380" t="n">
        <f aca="false">C18+F18+I18+L18</f>
        <v>533</v>
      </c>
      <c r="P18" s="380" t="n">
        <f aca="false">D18+G18+J18+M18</f>
        <v>7582</v>
      </c>
      <c r="Q18" s="379" t="s">
        <v>299</v>
      </c>
      <c r="R18" s="380" t="n">
        <f aca="false">'[3]int.bevételek RM IV. '!T18</f>
        <v>0</v>
      </c>
      <c r="S18" s="380"/>
      <c r="T18" s="380" t="n">
        <f aca="false">SUM(R18:S18)</f>
        <v>0</v>
      </c>
      <c r="U18" s="380" t="n">
        <f aca="false">'[3]int.bevételek RM IV. '!W18</f>
        <v>0</v>
      </c>
      <c r="V18" s="380"/>
      <c r="W18" s="380" t="n">
        <f aca="false">SUM(U18:V18)</f>
        <v>0</v>
      </c>
      <c r="X18" s="380" t="n">
        <f aca="false">'[3]int.bevételek RM IV. '!Z18</f>
        <v>0</v>
      </c>
      <c r="Y18" s="381"/>
      <c r="Z18" s="380" t="n">
        <f aca="false">SUM(X18:Y18)</f>
        <v>0</v>
      </c>
      <c r="AA18" s="380" t="n">
        <f aca="false">R18+U18+X18</f>
        <v>0</v>
      </c>
      <c r="AB18" s="380" t="n">
        <f aca="false">S18+V18+Y18</f>
        <v>0</v>
      </c>
      <c r="AC18" s="380" t="n">
        <f aca="false">T18+W18+Z18</f>
        <v>0</v>
      </c>
      <c r="AD18" s="380" t="n">
        <f aca="false">N18+AA18</f>
        <v>7049</v>
      </c>
      <c r="AE18" s="380" t="n">
        <f aca="false">O18+AB18</f>
        <v>533</v>
      </c>
      <c r="AF18" s="380" t="n">
        <f aca="false">P18+AC18</f>
        <v>7582</v>
      </c>
      <c r="AG18" s="379" t="s">
        <v>299</v>
      </c>
      <c r="AH18" s="380" t="n">
        <f aca="false">'[3]int.bevételek RM IV. '!AJ18</f>
        <v>598</v>
      </c>
      <c r="AI18" s="381"/>
      <c r="AJ18" s="380" t="n">
        <f aca="false">SUM(AH18:AI18)</f>
        <v>598</v>
      </c>
      <c r="AK18" s="380" t="n">
        <f aca="false">'[3]int.bevételek RM IV. '!AM18</f>
        <v>0</v>
      </c>
      <c r="AL18" s="381"/>
      <c r="AM18" s="380" t="n">
        <f aca="false">SUM(AK18:AL18)</f>
        <v>0</v>
      </c>
      <c r="AN18" s="380" t="n">
        <f aca="false">AH18+AK18</f>
        <v>598</v>
      </c>
      <c r="AO18" s="380" t="n">
        <f aca="false">AI18+AL18</f>
        <v>0</v>
      </c>
      <c r="AP18" s="380" t="n">
        <f aca="false">AJ18+AM18</f>
        <v>598</v>
      </c>
      <c r="AQ18" s="379" t="s">
        <v>299</v>
      </c>
      <c r="AR18" s="380" t="n">
        <f aca="false">'[3]int.bevételek RM IV. '!AT18</f>
        <v>92723</v>
      </c>
      <c r="AS18" s="380" t="n">
        <f aca="false">-1777+1031</f>
        <v>-746</v>
      </c>
      <c r="AT18" s="380" t="n">
        <f aca="false">SUM(AR18:AS18)</f>
        <v>91977</v>
      </c>
      <c r="AU18" s="380" t="n">
        <f aca="false">'[3]int.bevételek RM IV. '!AW18</f>
        <v>0</v>
      </c>
      <c r="AV18" s="380" t="n">
        <v>1777</v>
      </c>
      <c r="AW18" s="380" t="n">
        <f aca="false">SUM(AU18:AV18)</f>
        <v>1777</v>
      </c>
      <c r="AX18" s="380" t="n">
        <f aca="false">AR18+AU18</f>
        <v>92723</v>
      </c>
      <c r="AY18" s="380" t="n">
        <f aca="false">AS18+AV18</f>
        <v>1031</v>
      </c>
      <c r="AZ18" s="380" t="n">
        <f aca="false">AT18+AW18</f>
        <v>93754</v>
      </c>
      <c r="BA18" s="380" t="n">
        <f aca="false">AD18+AN18+AX18</f>
        <v>100370</v>
      </c>
      <c r="BB18" s="380" t="n">
        <f aca="false">AE18+AO18+AY18</f>
        <v>1564</v>
      </c>
      <c r="BC18" s="380" t="n">
        <f aca="false">AF18+AP18+AZ18</f>
        <v>101934</v>
      </c>
      <c r="BD18" s="379" t="s">
        <v>299</v>
      </c>
    </row>
    <row r="19" customFormat="false" ht="48.75" hidden="false" customHeight="true" outlineLevel="0" collapsed="false">
      <c r="A19" s="379" t="s">
        <v>300</v>
      </c>
      <c r="B19" s="380" t="n">
        <f aca="false">'[3]int.bevételek RM IV. '!D19</f>
        <v>3132</v>
      </c>
      <c r="C19" s="380" t="n">
        <v>1824</v>
      </c>
      <c r="D19" s="380" t="n">
        <f aca="false">SUM(B19:C19)</f>
        <v>4956</v>
      </c>
      <c r="E19" s="380" t="n">
        <f aca="false">'[3]int.bevételek RM IV. '!G19</f>
        <v>4112</v>
      </c>
      <c r="F19" s="381"/>
      <c r="G19" s="380" t="n">
        <f aca="false">SUM(E19:F19)</f>
        <v>4112</v>
      </c>
      <c r="H19" s="380" t="n">
        <f aca="false">'[3]int.bevételek RM IV. '!J19</f>
        <v>0</v>
      </c>
      <c r="I19" s="380"/>
      <c r="J19" s="380" t="n">
        <f aca="false">SUM(H19:I19)</f>
        <v>0</v>
      </c>
      <c r="K19" s="380" t="n">
        <f aca="false">'[3]int.bevételek RM IV. '!M19</f>
        <v>0</v>
      </c>
      <c r="L19" s="380"/>
      <c r="M19" s="380" t="n">
        <f aca="false">SUM(K19:L19)</f>
        <v>0</v>
      </c>
      <c r="N19" s="380" t="n">
        <f aca="false">B19+E19+H19+K19</f>
        <v>7244</v>
      </c>
      <c r="O19" s="380" t="n">
        <f aca="false">C19+F19+I19+L19</f>
        <v>1824</v>
      </c>
      <c r="P19" s="380" t="n">
        <f aca="false">D19+G19+J19+M19</f>
        <v>9068</v>
      </c>
      <c r="Q19" s="379" t="s">
        <v>300</v>
      </c>
      <c r="R19" s="380" t="n">
        <f aca="false">'[3]int.bevételek RM IV. '!T19</f>
        <v>0</v>
      </c>
      <c r="S19" s="380"/>
      <c r="T19" s="380" t="n">
        <f aca="false">SUM(R19:S19)</f>
        <v>0</v>
      </c>
      <c r="U19" s="380" t="n">
        <f aca="false">'[3]int.bevételek RM IV. '!W19</f>
        <v>0</v>
      </c>
      <c r="V19" s="380"/>
      <c r="W19" s="380" t="n">
        <f aca="false">SUM(U19:V19)</f>
        <v>0</v>
      </c>
      <c r="X19" s="380" t="n">
        <f aca="false">'[3]int.bevételek RM IV. '!Z19</f>
        <v>0</v>
      </c>
      <c r="Y19" s="381"/>
      <c r="Z19" s="380" t="n">
        <f aca="false">SUM(X19:Y19)</f>
        <v>0</v>
      </c>
      <c r="AA19" s="380" t="n">
        <f aca="false">R19+U19+X19</f>
        <v>0</v>
      </c>
      <c r="AB19" s="380" t="n">
        <f aca="false">S19+V19+Y19</f>
        <v>0</v>
      </c>
      <c r="AC19" s="380" t="n">
        <f aca="false">T19+W19+Z19</f>
        <v>0</v>
      </c>
      <c r="AD19" s="380" t="n">
        <f aca="false">N19+AA19</f>
        <v>7244</v>
      </c>
      <c r="AE19" s="380" t="n">
        <f aca="false">O19+AB19</f>
        <v>1824</v>
      </c>
      <c r="AF19" s="380" t="n">
        <f aca="false">P19+AC19</f>
        <v>9068</v>
      </c>
      <c r="AG19" s="379" t="s">
        <v>300</v>
      </c>
      <c r="AH19" s="380" t="n">
        <f aca="false">'[3]int.bevételek RM IV. '!AJ19</f>
        <v>949</v>
      </c>
      <c r="AI19" s="381"/>
      <c r="AJ19" s="380" t="n">
        <f aca="false">SUM(AH19:AI19)</f>
        <v>949</v>
      </c>
      <c r="AK19" s="380" t="n">
        <f aca="false">'[3]int.bevételek RM IV. '!AM19</f>
        <v>216</v>
      </c>
      <c r="AL19" s="381"/>
      <c r="AM19" s="380" t="n">
        <f aca="false">SUM(AK19:AL19)</f>
        <v>216</v>
      </c>
      <c r="AN19" s="380" t="n">
        <f aca="false">AH19+AK19</f>
        <v>1165</v>
      </c>
      <c r="AO19" s="380" t="n">
        <f aca="false">AI19+AL19</f>
        <v>0</v>
      </c>
      <c r="AP19" s="380" t="n">
        <f aca="false">AJ19+AM19</f>
        <v>1165</v>
      </c>
      <c r="AQ19" s="379" t="s">
        <v>300</v>
      </c>
      <c r="AR19" s="380" t="n">
        <f aca="false">'[3]int.bevételek RM IV. '!AT19</f>
        <v>97267</v>
      </c>
      <c r="AS19" s="380" t="n">
        <f aca="false">1797+1227</f>
        <v>3024</v>
      </c>
      <c r="AT19" s="380" t="n">
        <f aca="false">SUM(AR19:AS19)</f>
        <v>100291</v>
      </c>
      <c r="AU19" s="380" t="n">
        <f aca="false">'[3]int.bevételek RM IV. '!AW19</f>
        <v>9123</v>
      </c>
      <c r="AV19" s="380" t="n">
        <v>-1797</v>
      </c>
      <c r="AW19" s="380" t="n">
        <f aca="false">SUM(AU19:AV19)</f>
        <v>7326</v>
      </c>
      <c r="AX19" s="380" t="n">
        <f aca="false">AR19+AU19</f>
        <v>106390</v>
      </c>
      <c r="AY19" s="380" t="n">
        <f aca="false">AS19+AV19</f>
        <v>1227</v>
      </c>
      <c r="AZ19" s="380" t="n">
        <f aca="false">AT19+AW19</f>
        <v>107617</v>
      </c>
      <c r="BA19" s="380" t="n">
        <f aca="false">AD19+AN19+AX19</f>
        <v>114799</v>
      </c>
      <c r="BB19" s="380" t="n">
        <f aca="false">AE19+AO19+AY19</f>
        <v>3051</v>
      </c>
      <c r="BC19" s="380" t="n">
        <f aca="false">AF19+AP19+AZ19</f>
        <v>117850</v>
      </c>
      <c r="BD19" s="379" t="s">
        <v>300</v>
      </c>
    </row>
    <row r="20" customFormat="false" ht="48.75" hidden="false" customHeight="true" outlineLevel="0" collapsed="false">
      <c r="A20" s="379" t="s">
        <v>301</v>
      </c>
      <c r="B20" s="380" t="n">
        <f aca="false">'[3]int.bevételek RM IV. '!D20</f>
        <v>1124</v>
      </c>
      <c r="C20" s="380" t="n">
        <v>420</v>
      </c>
      <c r="D20" s="380" t="n">
        <f aca="false">SUM(B20:C20)</f>
        <v>1544</v>
      </c>
      <c r="E20" s="380" t="n">
        <f aca="false">'[3]int.bevételek RM IV. '!G20</f>
        <v>1564</v>
      </c>
      <c r="F20" s="381"/>
      <c r="G20" s="380" t="n">
        <f aca="false">SUM(E20:F20)</f>
        <v>1564</v>
      </c>
      <c r="H20" s="380" t="n">
        <f aca="false">'[3]int.bevételek RM IV. '!J20</f>
        <v>0</v>
      </c>
      <c r="I20" s="380"/>
      <c r="J20" s="380" t="n">
        <f aca="false">SUM(H20:I20)</f>
        <v>0</v>
      </c>
      <c r="K20" s="380" t="n">
        <f aca="false">'[3]int.bevételek RM IV. '!M20</f>
        <v>0</v>
      </c>
      <c r="L20" s="380"/>
      <c r="M20" s="380" t="n">
        <f aca="false">SUM(K20:L20)</f>
        <v>0</v>
      </c>
      <c r="N20" s="380" t="n">
        <f aca="false">B20+E20+H20+K20</f>
        <v>2688</v>
      </c>
      <c r="O20" s="380" t="n">
        <f aca="false">C20+F20+I20+L20</f>
        <v>420</v>
      </c>
      <c r="P20" s="380" t="n">
        <f aca="false">D20+G20+J20+M20</f>
        <v>3108</v>
      </c>
      <c r="Q20" s="379" t="s">
        <v>301</v>
      </c>
      <c r="R20" s="380" t="n">
        <f aca="false">'[3]int.bevételek RM IV. '!T20</f>
        <v>0</v>
      </c>
      <c r="S20" s="380"/>
      <c r="T20" s="380" t="n">
        <f aca="false">SUM(R20:S20)</f>
        <v>0</v>
      </c>
      <c r="U20" s="380" t="n">
        <f aca="false">'[3]int.bevételek RM IV. '!W20</f>
        <v>0</v>
      </c>
      <c r="V20" s="380"/>
      <c r="W20" s="380" t="n">
        <f aca="false">SUM(U20:V20)</f>
        <v>0</v>
      </c>
      <c r="X20" s="380" t="n">
        <f aca="false">'[3]int.bevételek RM IV. '!Z20</f>
        <v>0</v>
      </c>
      <c r="Y20" s="381"/>
      <c r="Z20" s="380" t="n">
        <f aca="false">SUM(X20:Y20)</f>
        <v>0</v>
      </c>
      <c r="AA20" s="380" t="n">
        <f aca="false">R20+U20+X20</f>
        <v>0</v>
      </c>
      <c r="AB20" s="380" t="n">
        <f aca="false">S20+V20+Y20</f>
        <v>0</v>
      </c>
      <c r="AC20" s="380" t="n">
        <f aca="false">T20+W20+Z20</f>
        <v>0</v>
      </c>
      <c r="AD20" s="380" t="n">
        <f aca="false">N20+AA20</f>
        <v>2688</v>
      </c>
      <c r="AE20" s="380" t="n">
        <f aca="false">O20+AB20</f>
        <v>420</v>
      </c>
      <c r="AF20" s="380" t="n">
        <f aca="false">P20+AC20</f>
        <v>3108</v>
      </c>
      <c r="AG20" s="379" t="s">
        <v>301</v>
      </c>
      <c r="AH20" s="380" t="n">
        <f aca="false">'[3]int.bevételek RM IV. '!AJ20</f>
        <v>89</v>
      </c>
      <c r="AI20" s="381"/>
      <c r="AJ20" s="380" t="n">
        <f aca="false">SUM(AH20:AI20)</f>
        <v>89</v>
      </c>
      <c r="AK20" s="380" t="n">
        <f aca="false">'[3]int.bevételek RM IV. '!AM20</f>
        <v>0</v>
      </c>
      <c r="AL20" s="381"/>
      <c r="AM20" s="380" t="n">
        <f aca="false">SUM(AK20:AL20)</f>
        <v>0</v>
      </c>
      <c r="AN20" s="380" t="n">
        <f aca="false">AH20+AK20</f>
        <v>89</v>
      </c>
      <c r="AO20" s="380" t="n">
        <f aca="false">AI20+AL20</f>
        <v>0</v>
      </c>
      <c r="AP20" s="380" t="n">
        <f aca="false">AJ20+AM20</f>
        <v>89</v>
      </c>
      <c r="AQ20" s="379" t="s">
        <v>301</v>
      </c>
      <c r="AR20" s="380" t="n">
        <f aca="false">'[3]int.bevételek RM IV. '!AT20</f>
        <v>62729</v>
      </c>
      <c r="AS20" s="380" t="n">
        <f aca="false">-773+766</f>
        <v>-7</v>
      </c>
      <c r="AT20" s="380" t="n">
        <f aca="false">SUM(AR20:AS20)</f>
        <v>62722</v>
      </c>
      <c r="AU20" s="380" t="n">
        <f aca="false">'[3]int.bevételek RM IV. '!AW20</f>
        <v>0</v>
      </c>
      <c r="AV20" s="380" t="n">
        <v>773</v>
      </c>
      <c r="AW20" s="380" t="n">
        <f aca="false">SUM(AU20:AV20)</f>
        <v>773</v>
      </c>
      <c r="AX20" s="380" t="n">
        <f aca="false">AR20+AU20</f>
        <v>62729</v>
      </c>
      <c r="AY20" s="380" t="n">
        <f aca="false">AS20+AV20</f>
        <v>766</v>
      </c>
      <c r="AZ20" s="380" t="n">
        <f aca="false">AT20+AW20</f>
        <v>63495</v>
      </c>
      <c r="BA20" s="380" t="n">
        <f aca="false">AD20+AN20+AX20</f>
        <v>65506</v>
      </c>
      <c r="BB20" s="380" t="n">
        <f aca="false">AE20+AO20+AY20</f>
        <v>1186</v>
      </c>
      <c r="BC20" s="380" t="n">
        <f aca="false">AF20+AP20+AZ20</f>
        <v>66692</v>
      </c>
      <c r="BD20" s="379" t="s">
        <v>301</v>
      </c>
    </row>
    <row r="21" customFormat="false" ht="48.75" hidden="false" customHeight="true" outlineLevel="0" collapsed="false">
      <c r="A21" s="379" t="s">
        <v>302</v>
      </c>
      <c r="B21" s="380" t="n">
        <f aca="false">'[3]int.bevételek RM IV. '!D21</f>
        <v>1007</v>
      </c>
      <c r="C21" s="380" t="n">
        <v>265</v>
      </c>
      <c r="D21" s="380" t="n">
        <f aca="false">SUM(B21:C21)</f>
        <v>1272</v>
      </c>
      <c r="E21" s="380" t="n">
        <f aca="false">'[3]int.bevételek RM IV. '!G21</f>
        <v>3793</v>
      </c>
      <c r="F21" s="381"/>
      <c r="G21" s="380" t="n">
        <f aca="false">SUM(E21:F21)</f>
        <v>3793</v>
      </c>
      <c r="H21" s="380" t="n">
        <f aca="false">'[3]int.bevételek RM IV. '!J21</f>
        <v>0</v>
      </c>
      <c r="I21" s="380"/>
      <c r="J21" s="380" t="n">
        <f aca="false">SUM(H21:I21)</f>
        <v>0</v>
      </c>
      <c r="K21" s="380" t="n">
        <f aca="false">'[3]int.bevételek RM IV. '!M21</f>
        <v>0</v>
      </c>
      <c r="L21" s="380"/>
      <c r="M21" s="380" t="n">
        <f aca="false">SUM(K21:L21)</f>
        <v>0</v>
      </c>
      <c r="N21" s="380" t="n">
        <f aca="false">B21+E21+H21+K21</f>
        <v>4800</v>
      </c>
      <c r="O21" s="380" t="n">
        <f aca="false">C21+F21+I21+L21</f>
        <v>265</v>
      </c>
      <c r="P21" s="380" t="n">
        <f aca="false">D21+G21+J21+M21</f>
        <v>5065</v>
      </c>
      <c r="Q21" s="379" t="s">
        <v>302</v>
      </c>
      <c r="R21" s="380" t="n">
        <f aca="false">'[3]int.bevételek RM IV. '!T21</f>
        <v>0</v>
      </c>
      <c r="S21" s="380"/>
      <c r="T21" s="380" t="n">
        <f aca="false">SUM(R21:S21)</f>
        <v>0</v>
      </c>
      <c r="U21" s="380" t="n">
        <f aca="false">'[3]int.bevételek RM IV. '!W21</f>
        <v>0</v>
      </c>
      <c r="V21" s="380"/>
      <c r="W21" s="380" t="n">
        <f aca="false">SUM(U21:V21)</f>
        <v>0</v>
      </c>
      <c r="X21" s="380" t="n">
        <f aca="false">'[3]int.bevételek RM IV. '!Z21</f>
        <v>0</v>
      </c>
      <c r="Y21" s="381"/>
      <c r="Z21" s="380" t="n">
        <f aca="false">SUM(X21:Y21)</f>
        <v>0</v>
      </c>
      <c r="AA21" s="380" t="n">
        <f aca="false">R21+U21+X21</f>
        <v>0</v>
      </c>
      <c r="AB21" s="380" t="n">
        <f aca="false">S21+V21+Y21</f>
        <v>0</v>
      </c>
      <c r="AC21" s="380" t="n">
        <f aca="false">T21+W21+Z21</f>
        <v>0</v>
      </c>
      <c r="AD21" s="380" t="n">
        <f aca="false">N21+AA21</f>
        <v>4800</v>
      </c>
      <c r="AE21" s="380" t="n">
        <f aca="false">O21+AB21</f>
        <v>265</v>
      </c>
      <c r="AF21" s="380" t="n">
        <f aca="false">P21+AC21</f>
        <v>5065</v>
      </c>
      <c r="AG21" s="379" t="s">
        <v>302</v>
      </c>
      <c r="AH21" s="380" t="n">
        <f aca="false">'[3]int.bevételek RM IV. '!AJ21</f>
        <v>261</v>
      </c>
      <c r="AI21" s="381"/>
      <c r="AJ21" s="380" t="n">
        <f aca="false">SUM(AH21:AI21)</f>
        <v>261</v>
      </c>
      <c r="AK21" s="380" t="n">
        <f aca="false">'[3]int.bevételek RM IV. '!AM21</f>
        <v>0</v>
      </c>
      <c r="AL21" s="381"/>
      <c r="AM21" s="380" t="n">
        <f aca="false">SUM(AK21:AL21)</f>
        <v>0</v>
      </c>
      <c r="AN21" s="380" t="n">
        <f aca="false">AH21+AK21</f>
        <v>261</v>
      </c>
      <c r="AO21" s="380" t="n">
        <f aca="false">AI21+AL21</f>
        <v>0</v>
      </c>
      <c r="AP21" s="380" t="n">
        <f aca="false">AJ21+AM21</f>
        <v>261</v>
      </c>
      <c r="AQ21" s="379" t="s">
        <v>302</v>
      </c>
      <c r="AR21" s="380" t="n">
        <f aca="false">'[3]int.bevételek RM IV. '!AT21</f>
        <v>42618</v>
      </c>
      <c r="AS21" s="380" t="n">
        <f aca="false">-3453+631</f>
        <v>-2822</v>
      </c>
      <c r="AT21" s="380" t="n">
        <f aca="false">SUM(AR21:AS21)</f>
        <v>39796</v>
      </c>
      <c r="AU21" s="380" t="n">
        <f aca="false">'[3]int.bevételek RM IV. '!AW21</f>
        <v>9534</v>
      </c>
      <c r="AV21" s="380" t="n">
        <f aca="false">3453+2098</f>
        <v>5551</v>
      </c>
      <c r="AW21" s="380" t="n">
        <f aca="false">SUM(AU21:AV21)</f>
        <v>15085</v>
      </c>
      <c r="AX21" s="380" t="n">
        <f aca="false">AR21+AU21</f>
        <v>52152</v>
      </c>
      <c r="AY21" s="380" t="n">
        <f aca="false">AS21+AV21</f>
        <v>2729</v>
      </c>
      <c r="AZ21" s="380" t="n">
        <f aca="false">AT21+AW21</f>
        <v>54881</v>
      </c>
      <c r="BA21" s="380" t="n">
        <f aca="false">AD21+AN21+AX21</f>
        <v>57213</v>
      </c>
      <c r="BB21" s="380" t="n">
        <f aca="false">AE21+AO21+AY21</f>
        <v>2994</v>
      </c>
      <c r="BC21" s="380" t="n">
        <f aca="false">AF21+AP21+AZ21</f>
        <v>60207</v>
      </c>
      <c r="BD21" s="379" t="s">
        <v>302</v>
      </c>
    </row>
    <row r="22" customFormat="false" ht="48.75" hidden="false" customHeight="true" outlineLevel="0" collapsed="false">
      <c r="A22" s="379" t="s">
        <v>303</v>
      </c>
      <c r="B22" s="380" t="n">
        <f aca="false">'[3]int.bevételek RM IV. '!D22</f>
        <v>523</v>
      </c>
      <c r="C22" s="380" t="n">
        <v>266</v>
      </c>
      <c r="D22" s="380" t="n">
        <f aca="false">SUM(B22:C22)</f>
        <v>789</v>
      </c>
      <c r="E22" s="380" t="n">
        <f aca="false">'[3]int.bevételek RM IV. '!G22</f>
        <v>2230</v>
      </c>
      <c r="F22" s="381"/>
      <c r="G22" s="380" t="n">
        <f aca="false">SUM(E22:F22)</f>
        <v>2230</v>
      </c>
      <c r="H22" s="380" t="n">
        <f aca="false">'[3]int.bevételek RM IV. '!J22</f>
        <v>0</v>
      </c>
      <c r="I22" s="380"/>
      <c r="J22" s="380" t="n">
        <f aca="false">SUM(H22:I22)</f>
        <v>0</v>
      </c>
      <c r="K22" s="380" t="n">
        <f aca="false">'[3]int.bevételek RM IV. '!M22</f>
        <v>0</v>
      </c>
      <c r="L22" s="380"/>
      <c r="M22" s="380" t="n">
        <f aca="false">SUM(K22:L22)</f>
        <v>0</v>
      </c>
      <c r="N22" s="380" t="n">
        <f aca="false">B22+E22+H22+K22</f>
        <v>2753</v>
      </c>
      <c r="O22" s="380" t="n">
        <f aca="false">C22+F22+I22+L22</f>
        <v>266</v>
      </c>
      <c r="P22" s="380" t="n">
        <f aca="false">D22+G22+J22+M22</f>
        <v>3019</v>
      </c>
      <c r="Q22" s="379" t="s">
        <v>303</v>
      </c>
      <c r="R22" s="380" t="n">
        <f aca="false">'[3]int.bevételek RM IV. '!T22</f>
        <v>0</v>
      </c>
      <c r="S22" s="380"/>
      <c r="T22" s="380" t="n">
        <f aca="false">SUM(R22:S22)</f>
        <v>0</v>
      </c>
      <c r="U22" s="380" t="n">
        <f aca="false">'[3]int.bevételek RM IV. '!W22</f>
        <v>0</v>
      </c>
      <c r="V22" s="380"/>
      <c r="W22" s="380" t="n">
        <f aca="false">SUM(U22:V22)</f>
        <v>0</v>
      </c>
      <c r="X22" s="380" t="n">
        <f aca="false">'[3]int.bevételek RM IV. '!Z22</f>
        <v>0</v>
      </c>
      <c r="Y22" s="381"/>
      <c r="Z22" s="380" t="n">
        <f aca="false">SUM(X22:Y22)</f>
        <v>0</v>
      </c>
      <c r="AA22" s="380" t="n">
        <f aca="false">R22+U22+X22</f>
        <v>0</v>
      </c>
      <c r="AB22" s="380" t="n">
        <f aca="false">S22+V22+Y22</f>
        <v>0</v>
      </c>
      <c r="AC22" s="380" t="n">
        <f aca="false">T22+W22+Z22</f>
        <v>0</v>
      </c>
      <c r="AD22" s="380" t="n">
        <f aca="false">N22+AA22</f>
        <v>2753</v>
      </c>
      <c r="AE22" s="380" t="n">
        <f aca="false">O22+AB22</f>
        <v>266</v>
      </c>
      <c r="AF22" s="380" t="n">
        <f aca="false">P22+AC22</f>
        <v>3019</v>
      </c>
      <c r="AG22" s="379" t="s">
        <v>303</v>
      </c>
      <c r="AH22" s="380" t="n">
        <f aca="false">'[3]int.bevételek RM IV. '!AJ22</f>
        <v>119</v>
      </c>
      <c r="AI22" s="381"/>
      <c r="AJ22" s="380" t="n">
        <f aca="false">SUM(AH22:AI22)</f>
        <v>119</v>
      </c>
      <c r="AK22" s="380" t="n">
        <f aca="false">'[3]int.bevételek RM IV. '!AM22</f>
        <v>0</v>
      </c>
      <c r="AL22" s="381"/>
      <c r="AM22" s="380" t="n">
        <f aca="false">SUM(AK22:AL22)</f>
        <v>0</v>
      </c>
      <c r="AN22" s="380" t="n">
        <f aca="false">AH22+AK22</f>
        <v>119</v>
      </c>
      <c r="AO22" s="380" t="n">
        <f aca="false">AI22+AL22</f>
        <v>0</v>
      </c>
      <c r="AP22" s="380" t="n">
        <f aca="false">AJ22+AM22</f>
        <v>119</v>
      </c>
      <c r="AQ22" s="379" t="s">
        <v>303</v>
      </c>
      <c r="AR22" s="380" t="n">
        <f aca="false">'[3]int.bevételek RM IV. '!AT22</f>
        <v>55480</v>
      </c>
      <c r="AS22" s="380" t="n">
        <f aca="false">-190+758</f>
        <v>568</v>
      </c>
      <c r="AT22" s="380" t="n">
        <f aca="false">SUM(AR22:AS22)</f>
        <v>56048</v>
      </c>
      <c r="AU22" s="380" t="n">
        <f aca="false">'[3]int.bevételek RM IV. '!AW22</f>
        <v>0</v>
      </c>
      <c r="AV22" s="380" t="n">
        <v>190</v>
      </c>
      <c r="AW22" s="380" t="n">
        <f aca="false">SUM(AU22:AV22)</f>
        <v>190</v>
      </c>
      <c r="AX22" s="380" t="n">
        <f aca="false">AR22+AU22</f>
        <v>55480</v>
      </c>
      <c r="AY22" s="380" t="n">
        <f aca="false">AS22+AV22</f>
        <v>758</v>
      </c>
      <c r="AZ22" s="380" t="n">
        <f aca="false">AT22+AW22</f>
        <v>56238</v>
      </c>
      <c r="BA22" s="380" t="n">
        <f aca="false">AD22+AN22+AX22</f>
        <v>58352</v>
      </c>
      <c r="BB22" s="380" t="n">
        <f aca="false">AE22+AO22+AY22</f>
        <v>1024</v>
      </c>
      <c r="BC22" s="380" t="n">
        <f aca="false">AF22+AP22+AZ22</f>
        <v>59376</v>
      </c>
      <c r="BD22" s="379" t="s">
        <v>303</v>
      </c>
    </row>
    <row r="23" customFormat="false" ht="48.75" hidden="false" customHeight="true" outlineLevel="0" collapsed="false">
      <c r="A23" s="379" t="s">
        <v>304</v>
      </c>
      <c r="B23" s="380" t="n">
        <f aca="false">'[3]int.bevételek RM IV. '!D23</f>
        <v>569</v>
      </c>
      <c r="C23" s="380" t="n">
        <v>358</v>
      </c>
      <c r="D23" s="380" t="n">
        <f aca="false">SUM(B23:C23)</f>
        <v>927</v>
      </c>
      <c r="E23" s="380" t="n">
        <f aca="false">'[3]int.bevételek RM IV. '!G23</f>
        <v>4930</v>
      </c>
      <c r="F23" s="381"/>
      <c r="G23" s="380" t="n">
        <f aca="false">SUM(E23:F23)</f>
        <v>4930</v>
      </c>
      <c r="H23" s="380" t="n">
        <f aca="false">'[3]int.bevételek RM IV. '!J23</f>
        <v>0</v>
      </c>
      <c r="I23" s="380"/>
      <c r="J23" s="380" t="n">
        <f aca="false">SUM(H23:I23)</f>
        <v>0</v>
      </c>
      <c r="K23" s="380" t="n">
        <f aca="false">'[3]int.bevételek RM IV. '!M23</f>
        <v>0</v>
      </c>
      <c r="L23" s="380"/>
      <c r="M23" s="380" t="n">
        <f aca="false">SUM(K23:L23)</f>
        <v>0</v>
      </c>
      <c r="N23" s="380" t="n">
        <f aca="false">B23+E23+H23+K23</f>
        <v>5499</v>
      </c>
      <c r="O23" s="380" t="n">
        <f aca="false">C23+F23+I23+L23</f>
        <v>358</v>
      </c>
      <c r="P23" s="380" t="n">
        <f aca="false">D23+G23+J23+M23</f>
        <v>5857</v>
      </c>
      <c r="Q23" s="379" t="s">
        <v>304</v>
      </c>
      <c r="R23" s="380" t="n">
        <f aca="false">'[3]int.bevételek RM IV. '!T23</f>
        <v>0</v>
      </c>
      <c r="S23" s="380"/>
      <c r="T23" s="380" t="n">
        <f aca="false">SUM(R23:S23)</f>
        <v>0</v>
      </c>
      <c r="U23" s="380" t="n">
        <f aca="false">'[3]int.bevételek RM IV. '!W23</f>
        <v>0</v>
      </c>
      <c r="V23" s="380"/>
      <c r="W23" s="380" t="n">
        <f aca="false">SUM(U23:V23)</f>
        <v>0</v>
      </c>
      <c r="X23" s="380" t="n">
        <f aca="false">'[3]int.bevételek RM IV. '!Z23</f>
        <v>0</v>
      </c>
      <c r="Y23" s="381"/>
      <c r="Z23" s="380" t="n">
        <f aca="false">SUM(X23:Y23)</f>
        <v>0</v>
      </c>
      <c r="AA23" s="380" t="n">
        <f aca="false">R23+U23+X23</f>
        <v>0</v>
      </c>
      <c r="AB23" s="380" t="n">
        <f aca="false">S23+V23+Y23</f>
        <v>0</v>
      </c>
      <c r="AC23" s="380" t="n">
        <f aca="false">T23+W23+Z23</f>
        <v>0</v>
      </c>
      <c r="AD23" s="380" t="n">
        <f aca="false">N23+AA23</f>
        <v>5499</v>
      </c>
      <c r="AE23" s="380" t="n">
        <f aca="false">O23+AB23</f>
        <v>358</v>
      </c>
      <c r="AF23" s="380" t="n">
        <f aca="false">P23+AC23</f>
        <v>5857</v>
      </c>
      <c r="AG23" s="379" t="s">
        <v>304</v>
      </c>
      <c r="AH23" s="380" t="n">
        <f aca="false">'[3]int.bevételek RM IV. '!AJ23</f>
        <v>198</v>
      </c>
      <c r="AI23" s="381"/>
      <c r="AJ23" s="380" t="n">
        <f aca="false">SUM(AH23:AI23)</f>
        <v>198</v>
      </c>
      <c r="AK23" s="380" t="n">
        <f aca="false">'[3]int.bevételek RM IV. '!AM23</f>
        <v>0</v>
      </c>
      <c r="AL23" s="381"/>
      <c r="AM23" s="380" t="n">
        <f aca="false">SUM(AK23:AL23)</f>
        <v>0</v>
      </c>
      <c r="AN23" s="380" t="n">
        <f aca="false">AH23+AK23</f>
        <v>198</v>
      </c>
      <c r="AO23" s="380" t="n">
        <f aca="false">AI23+AL23</f>
        <v>0</v>
      </c>
      <c r="AP23" s="380" t="n">
        <f aca="false">AJ23+AM23</f>
        <v>198</v>
      </c>
      <c r="AQ23" s="379" t="s">
        <v>304</v>
      </c>
      <c r="AR23" s="380" t="n">
        <f aca="false">'[3]int.bevételek RM IV. '!AT23</f>
        <v>73156</v>
      </c>
      <c r="AS23" s="380" t="n">
        <f aca="false">-2700+1318</f>
        <v>-1382</v>
      </c>
      <c r="AT23" s="380" t="n">
        <f aca="false">SUM(AR23:AS23)</f>
        <v>71774</v>
      </c>
      <c r="AU23" s="380" t="n">
        <f aca="false">'[3]int.bevételek RM IV. '!AW23</f>
        <v>9685</v>
      </c>
      <c r="AV23" s="380" t="n">
        <v>2700</v>
      </c>
      <c r="AW23" s="380" t="n">
        <f aca="false">SUM(AU23:AV23)</f>
        <v>12385</v>
      </c>
      <c r="AX23" s="380" t="n">
        <f aca="false">AR23+AU23</f>
        <v>82841</v>
      </c>
      <c r="AY23" s="380" t="n">
        <f aca="false">AS23+AV23</f>
        <v>1318</v>
      </c>
      <c r="AZ23" s="380" t="n">
        <f aca="false">AT23+AW23</f>
        <v>84159</v>
      </c>
      <c r="BA23" s="380" t="n">
        <f aca="false">AD23+AN23+AX23</f>
        <v>88538</v>
      </c>
      <c r="BB23" s="380" t="n">
        <f aca="false">AE23+AO23+AY23</f>
        <v>1676</v>
      </c>
      <c r="BC23" s="380" t="n">
        <f aca="false">AF23+AP23+AZ23</f>
        <v>90214</v>
      </c>
      <c r="BD23" s="379" t="s">
        <v>304</v>
      </c>
    </row>
    <row r="24" customFormat="false" ht="48.75" hidden="false" customHeight="true" outlineLevel="0" collapsed="false">
      <c r="A24" s="379" t="s">
        <v>305</v>
      </c>
      <c r="B24" s="380" t="n">
        <f aca="false">'[3]int.bevételek RM IV. '!D24</f>
        <v>1795</v>
      </c>
      <c r="C24" s="380" t="n">
        <v>627</v>
      </c>
      <c r="D24" s="380" t="n">
        <f aca="false">SUM(B24:C24)</f>
        <v>2422</v>
      </c>
      <c r="E24" s="380" t="n">
        <f aca="false">'[3]int.bevételek RM IV. '!G24</f>
        <v>3409</v>
      </c>
      <c r="F24" s="381"/>
      <c r="G24" s="380" t="n">
        <f aca="false">SUM(E24:F24)</f>
        <v>3409</v>
      </c>
      <c r="H24" s="380" t="n">
        <f aca="false">'[3]int.bevételek RM IV. '!J24</f>
        <v>0</v>
      </c>
      <c r="I24" s="380"/>
      <c r="J24" s="380" t="n">
        <f aca="false">SUM(H24:I24)</f>
        <v>0</v>
      </c>
      <c r="K24" s="380" t="n">
        <f aca="false">'[3]int.bevételek RM IV. '!M24</f>
        <v>0</v>
      </c>
      <c r="L24" s="380"/>
      <c r="M24" s="380" t="n">
        <f aca="false">SUM(K24:L24)</f>
        <v>0</v>
      </c>
      <c r="N24" s="380" t="n">
        <f aca="false">B24+E24+H24+K24</f>
        <v>5204</v>
      </c>
      <c r="O24" s="380" t="n">
        <f aca="false">C24+F24+I24+L24</f>
        <v>627</v>
      </c>
      <c r="P24" s="380" t="n">
        <f aca="false">D24+G24+J24+M24</f>
        <v>5831</v>
      </c>
      <c r="Q24" s="379" t="s">
        <v>305</v>
      </c>
      <c r="R24" s="380" t="n">
        <f aca="false">'[3]int.bevételek RM IV. '!T24</f>
        <v>0</v>
      </c>
      <c r="S24" s="380"/>
      <c r="T24" s="380" t="n">
        <f aca="false">SUM(R24:S24)</f>
        <v>0</v>
      </c>
      <c r="U24" s="380" t="n">
        <f aca="false">'[3]int.bevételek RM IV. '!W24</f>
        <v>0</v>
      </c>
      <c r="V24" s="380"/>
      <c r="W24" s="380" t="n">
        <f aca="false">SUM(U24:V24)</f>
        <v>0</v>
      </c>
      <c r="X24" s="380" t="n">
        <f aca="false">'[3]int.bevételek RM IV. '!Z24</f>
        <v>0</v>
      </c>
      <c r="Y24" s="381"/>
      <c r="Z24" s="380" t="n">
        <f aca="false">SUM(X24:Y24)</f>
        <v>0</v>
      </c>
      <c r="AA24" s="380" t="n">
        <f aca="false">R24+U24+X24</f>
        <v>0</v>
      </c>
      <c r="AB24" s="380" t="n">
        <f aca="false">S24+V24+Y24</f>
        <v>0</v>
      </c>
      <c r="AC24" s="380" t="n">
        <f aca="false">T24+W24+Z24</f>
        <v>0</v>
      </c>
      <c r="AD24" s="380" t="n">
        <f aca="false">N24+AA24</f>
        <v>5204</v>
      </c>
      <c r="AE24" s="380" t="n">
        <f aca="false">O24+AB24</f>
        <v>627</v>
      </c>
      <c r="AF24" s="380" t="n">
        <f aca="false">P24+AC24</f>
        <v>5831</v>
      </c>
      <c r="AG24" s="379" t="s">
        <v>305</v>
      </c>
      <c r="AH24" s="380" t="n">
        <f aca="false">'[3]int.bevételek RM IV. '!AJ24</f>
        <v>260</v>
      </c>
      <c r="AI24" s="381"/>
      <c r="AJ24" s="380" t="n">
        <f aca="false">SUM(AH24:AI24)</f>
        <v>260</v>
      </c>
      <c r="AK24" s="380" t="n">
        <f aca="false">'[3]int.bevételek RM IV. '!AM24</f>
        <v>0</v>
      </c>
      <c r="AL24" s="381"/>
      <c r="AM24" s="380" t="n">
        <f aca="false">SUM(AK24:AL24)</f>
        <v>0</v>
      </c>
      <c r="AN24" s="380" t="n">
        <f aca="false">AH24+AK24</f>
        <v>260</v>
      </c>
      <c r="AO24" s="380" t="n">
        <f aca="false">AI24+AL24</f>
        <v>0</v>
      </c>
      <c r="AP24" s="380" t="n">
        <f aca="false">AJ24+AM24</f>
        <v>260</v>
      </c>
      <c r="AQ24" s="379" t="s">
        <v>305</v>
      </c>
      <c r="AR24" s="380" t="n">
        <f aca="false">'[3]int.bevételek RM IV. '!AT24</f>
        <v>101977</v>
      </c>
      <c r="AS24" s="380" t="n">
        <f aca="false">-1312+1243</f>
        <v>-69</v>
      </c>
      <c r="AT24" s="380" t="n">
        <f aca="false">SUM(AR24:AS24)</f>
        <v>101908</v>
      </c>
      <c r="AU24" s="380" t="n">
        <f aca="false">'[3]int.bevételek RM IV. '!AW24</f>
        <v>1521</v>
      </c>
      <c r="AV24" s="380" t="n">
        <v>1312</v>
      </c>
      <c r="AW24" s="380" t="n">
        <f aca="false">SUM(AU24:AV24)</f>
        <v>2833</v>
      </c>
      <c r="AX24" s="380" t="n">
        <f aca="false">AR24+AU24</f>
        <v>103498</v>
      </c>
      <c r="AY24" s="380" t="n">
        <f aca="false">AS24+AV24</f>
        <v>1243</v>
      </c>
      <c r="AZ24" s="380" t="n">
        <f aca="false">AT24+AW24</f>
        <v>104741</v>
      </c>
      <c r="BA24" s="380" t="n">
        <f aca="false">AD24+AN24+AX24</f>
        <v>108962</v>
      </c>
      <c r="BB24" s="380" t="n">
        <f aca="false">AE24+AO24+AY24</f>
        <v>1870</v>
      </c>
      <c r="BC24" s="380" t="n">
        <f aca="false">AF24+AP24+AZ24</f>
        <v>110832</v>
      </c>
      <c r="BD24" s="379" t="s">
        <v>305</v>
      </c>
    </row>
    <row r="25" customFormat="false" ht="48.75" hidden="false" customHeight="true" outlineLevel="0" collapsed="false">
      <c r="A25" s="379" t="s">
        <v>306</v>
      </c>
      <c r="B25" s="380" t="n">
        <f aca="false">'[3]int.bevételek RM IV. '!D25</f>
        <v>1102</v>
      </c>
      <c r="C25" s="380" t="n">
        <v>221</v>
      </c>
      <c r="D25" s="380" t="n">
        <f aca="false">SUM(B25:C25)</f>
        <v>1323</v>
      </c>
      <c r="E25" s="380" t="n">
        <f aca="false">'[3]int.bevételek RM IV. '!G25</f>
        <v>3273</v>
      </c>
      <c r="F25" s="381"/>
      <c r="G25" s="380" t="n">
        <f aca="false">SUM(E25:F25)</f>
        <v>3273</v>
      </c>
      <c r="H25" s="380" t="n">
        <f aca="false">'[3]int.bevételek RM IV. '!J25</f>
        <v>0</v>
      </c>
      <c r="I25" s="380"/>
      <c r="J25" s="380" t="n">
        <f aca="false">SUM(H25:I25)</f>
        <v>0</v>
      </c>
      <c r="K25" s="380" t="n">
        <f aca="false">'[3]int.bevételek RM IV. '!M25</f>
        <v>0</v>
      </c>
      <c r="L25" s="380"/>
      <c r="M25" s="380" t="n">
        <f aca="false">SUM(K25:L25)</f>
        <v>0</v>
      </c>
      <c r="N25" s="380" t="n">
        <f aca="false">B25+E25+H25+K25</f>
        <v>4375</v>
      </c>
      <c r="O25" s="380" t="n">
        <f aca="false">C25+F25+I25+L25</f>
        <v>221</v>
      </c>
      <c r="P25" s="380" t="n">
        <f aca="false">D25+G25+J25+M25</f>
        <v>4596</v>
      </c>
      <c r="Q25" s="379" t="s">
        <v>306</v>
      </c>
      <c r="R25" s="380" t="n">
        <f aca="false">'[3]int.bevételek RM IV. '!T25</f>
        <v>0</v>
      </c>
      <c r="S25" s="380"/>
      <c r="T25" s="380" t="n">
        <f aca="false">SUM(R25:S25)</f>
        <v>0</v>
      </c>
      <c r="U25" s="380" t="n">
        <f aca="false">'[3]int.bevételek RM IV. '!W25</f>
        <v>0</v>
      </c>
      <c r="V25" s="380"/>
      <c r="W25" s="380" t="n">
        <f aca="false">SUM(U25:V25)</f>
        <v>0</v>
      </c>
      <c r="X25" s="380" t="n">
        <f aca="false">'[3]int.bevételek RM IV. '!Z25</f>
        <v>0</v>
      </c>
      <c r="Y25" s="381"/>
      <c r="Z25" s="380" t="n">
        <f aca="false">SUM(X25:Y25)</f>
        <v>0</v>
      </c>
      <c r="AA25" s="380" t="n">
        <f aca="false">R25+U25+X25</f>
        <v>0</v>
      </c>
      <c r="AB25" s="380" t="n">
        <f aca="false">S25+V25+Y25</f>
        <v>0</v>
      </c>
      <c r="AC25" s="380" t="n">
        <f aca="false">T25+W25+Z25</f>
        <v>0</v>
      </c>
      <c r="AD25" s="380" t="n">
        <f aca="false">N25+AA25</f>
        <v>4375</v>
      </c>
      <c r="AE25" s="380" t="n">
        <f aca="false">O25+AB25</f>
        <v>221</v>
      </c>
      <c r="AF25" s="380" t="n">
        <f aca="false">P25+AC25</f>
        <v>4596</v>
      </c>
      <c r="AG25" s="379" t="s">
        <v>306</v>
      </c>
      <c r="AH25" s="380" t="n">
        <f aca="false">'[3]int.bevételek RM IV. '!AJ25</f>
        <v>132</v>
      </c>
      <c r="AI25" s="381"/>
      <c r="AJ25" s="380" t="n">
        <f aca="false">SUM(AH25:AI25)</f>
        <v>132</v>
      </c>
      <c r="AK25" s="380" t="n">
        <f aca="false">'[3]int.bevételek RM IV. '!AM25</f>
        <v>0</v>
      </c>
      <c r="AL25" s="381"/>
      <c r="AM25" s="380" t="n">
        <f aca="false">SUM(AK25:AL25)</f>
        <v>0</v>
      </c>
      <c r="AN25" s="380" t="n">
        <f aca="false">AH25+AK25</f>
        <v>132</v>
      </c>
      <c r="AO25" s="380" t="n">
        <f aca="false">AI25+AL25</f>
        <v>0</v>
      </c>
      <c r="AP25" s="380" t="n">
        <f aca="false">AJ25+AM25</f>
        <v>132</v>
      </c>
      <c r="AQ25" s="379" t="s">
        <v>306</v>
      </c>
      <c r="AR25" s="380" t="n">
        <f aca="false">'[3]int.bevételek RM IV. '!AT25</f>
        <v>80038</v>
      </c>
      <c r="AS25" s="380" t="n">
        <f aca="false">-724+1173</f>
        <v>449</v>
      </c>
      <c r="AT25" s="380" t="n">
        <f aca="false">SUM(AR25:AS25)</f>
        <v>80487</v>
      </c>
      <c r="AU25" s="380" t="n">
        <f aca="false">'[3]int.bevételek RM IV. '!AW25</f>
        <v>960</v>
      </c>
      <c r="AV25" s="380" t="n">
        <v>724</v>
      </c>
      <c r="AW25" s="380" t="n">
        <f aca="false">SUM(AU25:AV25)</f>
        <v>1684</v>
      </c>
      <c r="AX25" s="380" t="n">
        <f aca="false">AR25+AU25</f>
        <v>80998</v>
      </c>
      <c r="AY25" s="380" t="n">
        <f aca="false">AS25+AV25</f>
        <v>1173</v>
      </c>
      <c r="AZ25" s="380" t="n">
        <f aca="false">AT25+AW25</f>
        <v>82171</v>
      </c>
      <c r="BA25" s="380" t="n">
        <f aca="false">AD25+AN25+AX25</f>
        <v>85505</v>
      </c>
      <c r="BB25" s="380" t="n">
        <f aca="false">AE25+AO25+AY25</f>
        <v>1394</v>
      </c>
      <c r="BC25" s="380" t="n">
        <f aca="false">AF25+AP25+AZ25</f>
        <v>86899</v>
      </c>
      <c r="BD25" s="379" t="s">
        <v>306</v>
      </c>
    </row>
    <row r="26" customFormat="false" ht="48.75" hidden="false" customHeight="true" outlineLevel="0" collapsed="false">
      <c r="A26" s="379" t="s">
        <v>307</v>
      </c>
      <c r="B26" s="380" t="n">
        <f aca="false">'[3]int.bevételek RM IV. '!D26</f>
        <v>1068</v>
      </c>
      <c r="C26" s="380" t="n">
        <v>568</v>
      </c>
      <c r="D26" s="380" t="n">
        <f aca="false">SUM(B26:C26)</f>
        <v>1636</v>
      </c>
      <c r="E26" s="380" t="n">
        <f aca="false">'[3]int.bevételek RM IV. '!G26</f>
        <v>1854</v>
      </c>
      <c r="F26" s="381"/>
      <c r="G26" s="380" t="n">
        <f aca="false">SUM(E26:F26)</f>
        <v>1854</v>
      </c>
      <c r="H26" s="380" t="n">
        <f aca="false">'[3]int.bevételek RM IV. '!J26</f>
        <v>0</v>
      </c>
      <c r="I26" s="380"/>
      <c r="J26" s="380" t="n">
        <f aca="false">SUM(H26:I26)</f>
        <v>0</v>
      </c>
      <c r="K26" s="380" t="n">
        <f aca="false">'[3]int.bevételek RM IV. '!M26</f>
        <v>0</v>
      </c>
      <c r="L26" s="380"/>
      <c r="M26" s="380" t="n">
        <f aca="false">SUM(K26:L26)</f>
        <v>0</v>
      </c>
      <c r="N26" s="380" t="n">
        <f aca="false">B26+E26+H26+K26</f>
        <v>2922</v>
      </c>
      <c r="O26" s="380" t="n">
        <f aca="false">C26+F26+I26+L26</f>
        <v>568</v>
      </c>
      <c r="P26" s="380" t="n">
        <f aca="false">D26+G26+J26+M26</f>
        <v>3490</v>
      </c>
      <c r="Q26" s="379" t="s">
        <v>307</v>
      </c>
      <c r="R26" s="380" t="n">
        <f aca="false">'[3]int.bevételek RM IV. '!T26</f>
        <v>0</v>
      </c>
      <c r="S26" s="380"/>
      <c r="T26" s="380" t="n">
        <f aca="false">SUM(R26:S26)</f>
        <v>0</v>
      </c>
      <c r="U26" s="380" t="n">
        <f aca="false">'[3]int.bevételek RM IV. '!W26</f>
        <v>0</v>
      </c>
      <c r="V26" s="380"/>
      <c r="W26" s="380" t="n">
        <f aca="false">SUM(U26:V26)</f>
        <v>0</v>
      </c>
      <c r="X26" s="380" t="n">
        <f aca="false">'[3]int.bevételek RM IV. '!Z26</f>
        <v>0</v>
      </c>
      <c r="Y26" s="381"/>
      <c r="Z26" s="380" t="n">
        <f aca="false">SUM(X26:Y26)</f>
        <v>0</v>
      </c>
      <c r="AA26" s="380" t="n">
        <f aca="false">R26+U26+X26</f>
        <v>0</v>
      </c>
      <c r="AB26" s="380" t="n">
        <f aca="false">S26+V26+Y26</f>
        <v>0</v>
      </c>
      <c r="AC26" s="380" t="n">
        <f aca="false">T26+W26+Z26</f>
        <v>0</v>
      </c>
      <c r="AD26" s="380" t="n">
        <f aca="false">N26+AA26</f>
        <v>2922</v>
      </c>
      <c r="AE26" s="380" t="n">
        <f aca="false">O26+AB26</f>
        <v>568</v>
      </c>
      <c r="AF26" s="380" t="n">
        <f aca="false">P26+AC26</f>
        <v>3490</v>
      </c>
      <c r="AG26" s="379" t="s">
        <v>307</v>
      </c>
      <c r="AH26" s="380" t="n">
        <f aca="false">'[3]int.bevételek RM IV. '!AJ26</f>
        <v>146</v>
      </c>
      <c r="AI26" s="381"/>
      <c r="AJ26" s="380" t="n">
        <f aca="false">SUM(AH26:AI26)</f>
        <v>146</v>
      </c>
      <c r="AK26" s="380" t="n">
        <f aca="false">'[3]int.bevételek RM IV. '!AM26</f>
        <v>0</v>
      </c>
      <c r="AL26" s="381"/>
      <c r="AM26" s="380" t="n">
        <f aca="false">SUM(AK26:AL26)</f>
        <v>0</v>
      </c>
      <c r="AN26" s="380" t="n">
        <f aca="false">AH26+AK26</f>
        <v>146</v>
      </c>
      <c r="AO26" s="380" t="n">
        <f aca="false">AI26+AL26</f>
        <v>0</v>
      </c>
      <c r="AP26" s="380" t="n">
        <f aca="false">AJ26+AM26</f>
        <v>146</v>
      </c>
      <c r="AQ26" s="379" t="s">
        <v>307</v>
      </c>
      <c r="AR26" s="380" t="n">
        <f aca="false">'[3]int.bevételek RM IV. '!AT26</f>
        <v>52814</v>
      </c>
      <c r="AS26" s="380" t="n">
        <f aca="false">1292+859</f>
        <v>2151</v>
      </c>
      <c r="AT26" s="380" t="n">
        <f aca="false">SUM(AR26:AS26)</f>
        <v>54965</v>
      </c>
      <c r="AU26" s="380" t="n">
        <f aca="false">'[3]int.bevételek RM IV. '!AW26</f>
        <v>1600</v>
      </c>
      <c r="AV26" s="380" t="n">
        <v>-1292</v>
      </c>
      <c r="AW26" s="380" t="n">
        <f aca="false">SUM(AU26:AV26)</f>
        <v>308</v>
      </c>
      <c r="AX26" s="380" t="n">
        <f aca="false">AR26+AU26</f>
        <v>54414</v>
      </c>
      <c r="AY26" s="380" t="n">
        <f aca="false">AS26+AV26</f>
        <v>859</v>
      </c>
      <c r="AZ26" s="380" t="n">
        <f aca="false">AT26+AW26</f>
        <v>55273</v>
      </c>
      <c r="BA26" s="380" t="n">
        <f aca="false">AD26+AN26+AX26</f>
        <v>57482</v>
      </c>
      <c r="BB26" s="380" t="n">
        <f aca="false">AE26+AO26+AY26</f>
        <v>1427</v>
      </c>
      <c r="BC26" s="380" t="n">
        <f aca="false">AF26+AP26+AZ26</f>
        <v>58909</v>
      </c>
      <c r="BD26" s="379" t="s">
        <v>307</v>
      </c>
    </row>
    <row r="27" customFormat="false" ht="48.75" hidden="false" customHeight="true" outlineLevel="0" collapsed="false">
      <c r="A27" s="382" t="s">
        <v>308</v>
      </c>
      <c r="B27" s="380" t="n">
        <f aca="false">'[3]int.bevételek RM IV. '!D27</f>
        <v>988</v>
      </c>
      <c r="C27" s="383" t="n">
        <v>368</v>
      </c>
      <c r="D27" s="383" t="n">
        <f aca="false">SUM(B27:C27)</f>
        <v>1356</v>
      </c>
      <c r="E27" s="380" t="n">
        <f aca="false">'[3]int.bevételek RM IV. '!G27</f>
        <v>1990</v>
      </c>
      <c r="F27" s="384"/>
      <c r="G27" s="383" t="n">
        <f aca="false">SUM(E27:F27)</f>
        <v>1990</v>
      </c>
      <c r="H27" s="380" t="n">
        <f aca="false">'[3]int.bevételek RM IV. '!J27</f>
        <v>0</v>
      </c>
      <c r="I27" s="383"/>
      <c r="J27" s="383" t="n">
        <f aca="false">SUM(H27:I27)</f>
        <v>0</v>
      </c>
      <c r="K27" s="383" t="n">
        <f aca="false">'[3]int.bevételek RM IV. '!M27</f>
        <v>0</v>
      </c>
      <c r="L27" s="383"/>
      <c r="M27" s="380" t="n">
        <f aca="false">SUM(K27:L27)</f>
        <v>0</v>
      </c>
      <c r="N27" s="380" t="n">
        <f aca="false">B27+E27+H27+K27</f>
        <v>2978</v>
      </c>
      <c r="O27" s="380" t="n">
        <f aca="false">C27+F27+I27+L27</f>
        <v>368</v>
      </c>
      <c r="P27" s="380" t="n">
        <f aca="false">D27+G27+J27+M27</f>
        <v>3346</v>
      </c>
      <c r="Q27" s="382" t="s">
        <v>308</v>
      </c>
      <c r="R27" s="383" t="n">
        <f aca="false">'[3]int.bevételek RM IV. '!T27</f>
        <v>0</v>
      </c>
      <c r="S27" s="383"/>
      <c r="T27" s="383" t="n">
        <f aca="false">SUM(R27:S27)</f>
        <v>0</v>
      </c>
      <c r="U27" s="380" t="n">
        <f aca="false">'[3]int.bevételek RM IV. '!W27</f>
        <v>0</v>
      </c>
      <c r="V27" s="383"/>
      <c r="W27" s="380" t="n">
        <f aca="false">SUM(U27:V27)</f>
        <v>0</v>
      </c>
      <c r="X27" s="383" t="n">
        <f aca="false">'[3]int.bevételek RM IV. '!Z27</f>
        <v>0</v>
      </c>
      <c r="Y27" s="384"/>
      <c r="Z27" s="383" t="n">
        <f aca="false">SUM(X27:Y27)</f>
        <v>0</v>
      </c>
      <c r="AA27" s="380" t="n">
        <f aca="false">R27+U27+X27</f>
        <v>0</v>
      </c>
      <c r="AB27" s="380" t="n">
        <f aca="false">S27+V27+Y27</f>
        <v>0</v>
      </c>
      <c r="AC27" s="380" t="n">
        <f aca="false">T27+W27+Z27</f>
        <v>0</v>
      </c>
      <c r="AD27" s="380" t="n">
        <f aca="false">N27+AA27</f>
        <v>2978</v>
      </c>
      <c r="AE27" s="380" t="n">
        <f aca="false">O27+AB27</f>
        <v>368</v>
      </c>
      <c r="AF27" s="380" t="n">
        <f aca="false">P27+AC27</f>
        <v>3346</v>
      </c>
      <c r="AG27" s="382" t="s">
        <v>308</v>
      </c>
      <c r="AH27" s="380" t="n">
        <f aca="false">'[3]int.bevételek RM IV. '!AJ27</f>
        <v>230</v>
      </c>
      <c r="AI27" s="384"/>
      <c r="AJ27" s="383" t="n">
        <f aca="false">SUM(AH27:AI27)</f>
        <v>230</v>
      </c>
      <c r="AK27" s="380" t="n">
        <f aca="false">'[3]int.bevételek RM IV. '!AM27</f>
        <v>0</v>
      </c>
      <c r="AL27" s="384"/>
      <c r="AM27" s="383" t="n">
        <f aca="false">SUM(AK27:AL27)</f>
        <v>0</v>
      </c>
      <c r="AN27" s="380" t="n">
        <f aca="false">AH27+AK27</f>
        <v>230</v>
      </c>
      <c r="AO27" s="380" t="n">
        <f aca="false">AI27+AL27</f>
        <v>0</v>
      </c>
      <c r="AP27" s="380" t="n">
        <f aca="false">AJ27+AM27</f>
        <v>230</v>
      </c>
      <c r="AQ27" s="382" t="s">
        <v>308</v>
      </c>
      <c r="AR27" s="380" t="n">
        <f aca="false">'[3]int.bevételek RM IV. '!AT27</f>
        <v>42769</v>
      </c>
      <c r="AS27" s="380" t="n">
        <f aca="false">-80+801</f>
        <v>721</v>
      </c>
      <c r="AT27" s="383" t="n">
        <f aca="false">SUM(AR27:AS27)</f>
        <v>43490</v>
      </c>
      <c r="AU27" s="380" t="n">
        <f aca="false">'[3]int.bevételek RM IV. '!AW27</f>
        <v>1140</v>
      </c>
      <c r="AV27" s="380" t="n">
        <v>80</v>
      </c>
      <c r="AW27" s="383" t="n">
        <f aca="false">SUM(AU27:AV27)</f>
        <v>1220</v>
      </c>
      <c r="AX27" s="380" t="n">
        <f aca="false">AR27+AU27</f>
        <v>43909</v>
      </c>
      <c r="AY27" s="380" t="n">
        <f aca="false">AS27+AV27</f>
        <v>801</v>
      </c>
      <c r="AZ27" s="380" t="n">
        <f aca="false">AT27+AW27</f>
        <v>44710</v>
      </c>
      <c r="BA27" s="380" t="n">
        <f aca="false">AD27+AN27+AX27</f>
        <v>47117</v>
      </c>
      <c r="BB27" s="380" t="n">
        <f aca="false">AE27+AO27+AY27</f>
        <v>1169</v>
      </c>
      <c r="BC27" s="380" t="n">
        <f aca="false">AF27+AP27+AZ27</f>
        <v>48286</v>
      </c>
      <c r="BD27" s="382" t="s">
        <v>308</v>
      </c>
    </row>
    <row r="28" customFormat="false" ht="57.75" hidden="false" customHeight="true" outlineLevel="0" collapsed="false">
      <c r="A28" s="385" t="s">
        <v>309</v>
      </c>
      <c r="B28" s="386" t="n">
        <f aca="false">SUM(B10:B27)</f>
        <v>23430</v>
      </c>
      <c r="C28" s="386" t="n">
        <f aca="false">SUM(C10:C27)</f>
        <v>8990</v>
      </c>
      <c r="D28" s="386" t="n">
        <f aca="false">SUM(D10:D27)</f>
        <v>32420</v>
      </c>
      <c r="E28" s="386" t="n">
        <f aca="false">SUM(E10:E27)</f>
        <v>61262</v>
      </c>
      <c r="F28" s="386" t="n">
        <f aca="false">SUM(F10:F27)</f>
        <v>44</v>
      </c>
      <c r="G28" s="386" t="n">
        <f aca="false">SUM(G10:G27)</f>
        <v>61306</v>
      </c>
      <c r="H28" s="386" t="n">
        <f aca="false">SUM(H10:H27)</f>
        <v>84</v>
      </c>
      <c r="I28" s="386" t="n">
        <f aca="false">SUM(I10:I27)</f>
        <v>0</v>
      </c>
      <c r="J28" s="386" t="n">
        <f aca="false">SUM(J10:J27)</f>
        <v>84</v>
      </c>
      <c r="K28" s="386" t="n">
        <f aca="false">SUM(K10:K27)</f>
        <v>0</v>
      </c>
      <c r="L28" s="386" t="n">
        <f aca="false">SUM(L10:L27)</f>
        <v>0</v>
      </c>
      <c r="M28" s="386" t="n">
        <f aca="false">SUM(M10:M27)</f>
        <v>0</v>
      </c>
      <c r="N28" s="386" t="n">
        <f aca="false">SUM(N10:N27)</f>
        <v>84776</v>
      </c>
      <c r="O28" s="386" t="n">
        <f aca="false">SUM(O10:O27)</f>
        <v>9034</v>
      </c>
      <c r="P28" s="386" t="n">
        <f aca="false">SUM(P10:P27)</f>
        <v>93810</v>
      </c>
      <c r="Q28" s="385" t="s">
        <v>309</v>
      </c>
      <c r="R28" s="386" t="n">
        <f aca="false">SUM(R10:R27)</f>
        <v>0</v>
      </c>
      <c r="S28" s="386" t="n">
        <f aca="false">SUM(S10:S27)</f>
        <v>0</v>
      </c>
      <c r="T28" s="386" t="n">
        <f aca="false">SUM(T10:T27)</f>
        <v>0</v>
      </c>
      <c r="U28" s="386" t="n">
        <f aca="false">SUM(U10:U27)</f>
        <v>0</v>
      </c>
      <c r="V28" s="386" t="n">
        <f aca="false">SUM(V10:V27)</f>
        <v>0</v>
      </c>
      <c r="W28" s="386" t="n">
        <f aca="false">SUM(W10:W27)</f>
        <v>0</v>
      </c>
      <c r="X28" s="386" t="n">
        <f aca="false">SUM(X10:X27)</f>
        <v>0</v>
      </c>
      <c r="Y28" s="387" t="n">
        <f aca="false">SUM(Y10:Y27)</f>
        <v>0</v>
      </c>
      <c r="Z28" s="386" t="n">
        <f aca="false">SUM(Z10:Z27)</f>
        <v>0</v>
      </c>
      <c r="AA28" s="386" t="n">
        <f aca="false">SUM(AA10:AA27)</f>
        <v>0</v>
      </c>
      <c r="AB28" s="386" t="n">
        <f aca="false">SUM(AB10:AB27)</f>
        <v>0</v>
      </c>
      <c r="AC28" s="386" t="n">
        <f aca="false">SUM(AC10:AC27)</f>
        <v>0</v>
      </c>
      <c r="AD28" s="386" t="n">
        <f aca="false">SUM(AD10:AD27)</f>
        <v>84776</v>
      </c>
      <c r="AE28" s="386" t="n">
        <f aca="false">SUM(AE10:AE27)</f>
        <v>9034</v>
      </c>
      <c r="AF28" s="386" t="n">
        <f aca="false">SUM(AF10:AF27)</f>
        <v>93810</v>
      </c>
      <c r="AG28" s="385" t="s">
        <v>309</v>
      </c>
      <c r="AH28" s="386" t="n">
        <f aca="false">SUM(AH10:AH27)</f>
        <v>6175</v>
      </c>
      <c r="AI28" s="387" t="n">
        <f aca="false">SUM(AI10:AI27)</f>
        <v>0</v>
      </c>
      <c r="AJ28" s="386" t="n">
        <f aca="false">SUM(AJ10:AJ27)</f>
        <v>6175</v>
      </c>
      <c r="AK28" s="386" t="n">
        <f aca="false">SUM(AK10:AK27)</f>
        <v>218</v>
      </c>
      <c r="AL28" s="387" t="n">
        <f aca="false">SUM(AL10:AL27)</f>
        <v>0</v>
      </c>
      <c r="AM28" s="386" t="n">
        <f aca="false">SUM(AM10:AM27)</f>
        <v>218</v>
      </c>
      <c r="AN28" s="386" t="n">
        <f aca="false">SUM(AN10:AN27)</f>
        <v>6393</v>
      </c>
      <c r="AO28" s="386" t="n">
        <f aca="false">SUM(AO10:AO27)</f>
        <v>0</v>
      </c>
      <c r="AP28" s="386" t="n">
        <f aca="false">SUM(AP10:AP27)</f>
        <v>6393</v>
      </c>
      <c r="AQ28" s="385" t="s">
        <v>309</v>
      </c>
      <c r="AR28" s="386" t="n">
        <f aca="false">SUM(AR10:AR27)</f>
        <v>1376750</v>
      </c>
      <c r="AS28" s="386" t="n">
        <f aca="false">SUM(AS10:AS27)</f>
        <v>-1172</v>
      </c>
      <c r="AT28" s="386" t="n">
        <f aca="false">SUM(AT10:AT27)</f>
        <v>1375578</v>
      </c>
      <c r="AU28" s="386" t="n">
        <f aca="false">SUM(AU10:AU27)</f>
        <v>55925</v>
      </c>
      <c r="AV28" s="386" t="n">
        <f aca="false">SUM(AV10:AV27)</f>
        <v>23550</v>
      </c>
      <c r="AW28" s="386" t="n">
        <f aca="false">SUM(AW10:AW27)</f>
        <v>79475</v>
      </c>
      <c r="AX28" s="386" t="n">
        <f aca="false">SUM(AX10:AX27)</f>
        <v>1432675</v>
      </c>
      <c r="AY28" s="386" t="n">
        <f aca="false">SUM(AY10:AY27)</f>
        <v>22378</v>
      </c>
      <c r="AZ28" s="386" t="n">
        <f aca="false">SUM(AZ10:AZ27)</f>
        <v>1455053</v>
      </c>
      <c r="BA28" s="386" t="n">
        <f aca="false">SUM(BA10:BA27)</f>
        <v>1523844</v>
      </c>
      <c r="BB28" s="386" t="n">
        <f aca="false">SUM(BB10:BB27)</f>
        <v>31412</v>
      </c>
      <c r="BC28" s="386" t="n">
        <f aca="false">SUM(BC10:BC27)</f>
        <v>1555256</v>
      </c>
      <c r="BD28" s="388" t="s">
        <v>309</v>
      </c>
    </row>
    <row r="29" customFormat="false" ht="63.75" hidden="false" customHeight="true" outlineLevel="0" collapsed="false">
      <c r="A29" s="385" t="s">
        <v>310</v>
      </c>
      <c r="B29" s="380" t="n">
        <f aca="false">'[3]int.bevételek RM IV. '!D29</f>
        <v>592348</v>
      </c>
      <c r="C29" s="386" t="n">
        <v>-28129</v>
      </c>
      <c r="D29" s="386" t="n">
        <f aca="false">SUM(B29:C29)</f>
        <v>564219</v>
      </c>
      <c r="E29" s="380" t="n">
        <f aca="false">'[3]int.bevételek RM IV. '!G29</f>
        <v>75555</v>
      </c>
      <c r="F29" s="386" t="n">
        <v>3356</v>
      </c>
      <c r="G29" s="386" t="n">
        <f aca="false">SUM(E29:F29)</f>
        <v>78911</v>
      </c>
      <c r="H29" s="380" t="n">
        <f aca="false">'[3]int.bevételek RM IV. '!J29</f>
        <v>0</v>
      </c>
      <c r="I29" s="386"/>
      <c r="J29" s="386" t="n">
        <f aca="false">SUM(H29:I29)</f>
        <v>0</v>
      </c>
      <c r="K29" s="386" t="n">
        <f aca="false">'[3]int.bevételek RM IV. '!M29</f>
        <v>0</v>
      </c>
      <c r="L29" s="386" t="n">
        <f aca="false">SUM(J29:K29)</f>
        <v>0</v>
      </c>
      <c r="M29" s="386" t="n">
        <f aca="false">SUM(K29:L29)</f>
        <v>0</v>
      </c>
      <c r="N29" s="380" t="n">
        <f aca="false">B29+E29+H29+K29</f>
        <v>667903</v>
      </c>
      <c r="O29" s="380" t="n">
        <f aca="false">C29+F29+I29+L29</f>
        <v>-24773</v>
      </c>
      <c r="P29" s="380" t="n">
        <f aca="false">D29+G29+J29+M29</f>
        <v>643130</v>
      </c>
      <c r="Q29" s="385" t="s">
        <v>310</v>
      </c>
      <c r="R29" s="386" t="n">
        <f aca="false">'[3]int.bevételek RM IV. '!T29</f>
        <v>0</v>
      </c>
      <c r="S29" s="386"/>
      <c r="T29" s="386" t="n">
        <f aca="false">SUM(R29:S29)</f>
        <v>0</v>
      </c>
      <c r="U29" s="380" t="n">
        <f aca="false">'[3]int.bevételek RM IV. '!W29</f>
        <v>0</v>
      </c>
      <c r="V29" s="386"/>
      <c r="W29" s="386" t="n">
        <f aca="false">SUM(U29:V29)</f>
        <v>0</v>
      </c>
      <c r="X29" s="386" t="n">
        <f aca="false">'[3]int.bevételek RM IV. '!Z29</f>
        <v>0</v>
      </c>
      <c r="Y29" s="387"/>
      <c r="Z29" s="386" t="n">
        <f aca="false">SUM(X29:Y29)</f>
        <v>0</v>
      </c>
      <c r="AA29" s="380" t="n">
        <f aca="false">R29+U29+X29</f>
        <v>0</v>
      </c>
      <c r="AB29" s="380" t="n">
        <f aca="false">S29+V29+Y29</f>
        <v>0</v>
      </c>
      <c r="AC29" s="380" t="n">
        <f aca="false">T29+W29+Z29</f>
        <v>0</v>
      </c>
      <c r="AD29" s="380" t="n">
        <f aca="false">N29+AA29</f>
        <v>667903</v>
      </c>
      <c r="AE29" s="380" t="n">
        <f aca="false">O29+AB29</f>
        <v>-24773</v>
      </c>
      <c r="AF29" s="380" t="n">
        <f aca="false">P29+AC29</f>
        <v>643130</v>
      </c>
      <c r="AG29" s="385" t="s">
        <v>310</v>
      </c>
      <c r="AH29" s="380" t="n">
        <f aca="false">'[3]int.bevételek RM IV. '!AJ29</f>
        <v>1884</v>
      </c>
      <c r="AI29" s="387"/>
      <c r="AJ29" s="386" t="n">
        <f aca="false">SUM(AH29:AI29)</f>
        <v>1884</v>
      </c>
      <c r="AK29" s="380" t="n">
        <f aca="false">'[3]int.bevételek RM IV. '!AM29</f>
        <v>0</v>
      </c>
      <c r="AL29" s="387"/>
      <c r="AM29" s="386" t="n">
        <f aca="false">SUM(AK29:AL29)</f>
        <v>0</v>
      </c>
      <c r="AN29" s="380" t="n">
        <f aca="false">AH29+AK29</f>
        <v>1884</v>
      </c>
      <c r="AO29" s="380" t="n">
        <f aca="false">AI29+AL29</f>
        <v>0</v>
      </c>
      <c r="AP29" s="380" t="n">
        <f aca="false">AJ29+AM29</f>
        <v>1884</v>
      </c>
      <c r="AQ29" s="385" t="s">
        <v>310</v>
      </c>
      <c r="AR29" s="380" t="n">
        <f aca="false">'[3]int.bevételek RM IV. '!AT29</f>
        <v>1200556</v>
      </c>
      <c r="AS29" s="380" t="n">
        <f aca="false">-193381-2098-7144</f>
        <v>-202623</v>
      </c>
      <c r="AT29" s="386" t="n">
        <f aca="false">SUM(AR29:AS29)</f>
        <v>997933</v>
      </c>
      <c r="AU29" s="380" t="n">
        <f aca="false">'[3]int.bevételek RM IV. '!AW29</f>
        <v>54288</v>
      </c>
      <c r="AV29" s="380" t="n">
        <f aca="false">195479-2098</f>
        <v>193381</v>
      </c>
      <c r="AW29" s="386" t="n">
        <f aca="false">SUM(AU29:AV29)</f>
        <v>247669</v>
      </c>
      <c r="AX29" s="380" t="n">
        <f aca="false">AR29+AU29</f>
        <v>1254844</v>
      </c>
      <c r="AY29" s="380" t="n">
        <f aca="false">AS29+AV29</f>
        <v>-9242</v>
      </c>
      <c r="AZ29" s="380" t="n">
        <f aca="false">AT29+AW29</f>
        <v>1245602</v>
      </c>
      <c r="BA29" s="380" t="n">
        <f aca="false">AD29+AN29+AX29</f>
        <v>1924631</v>
      </c>
      <c r="BB29" s="380" t="n">
        <f aca="false">AE29+AO29+AY29</f>
        <v>-34015</v>
      </c>
      <c r="BC29" s="380" t="n">
        <f aca="false">AF29+AP29+AZ29</f>
        <v>1890616</v>
      </c>
      <c r="BD29" s="389" t="s">
        <v>310</v>
      </c>
    </row>
    <row r="30" customFormat="false" ht="67.5" hidden="false" customHeight="true" outlineLevel="0" collapsed="false">
      <c r="A30" s="385" t="s">
        <v>311</v>
      </c>
      <c r="B30" s="386" t="n">
        <f aca="false">B28+B29</f>
        <v>615778</v>
      </c>
      <c r="C30" s="386" t="n">
        <f aca="false">C28+C29</f>
        <v>-19139</v>
      </c>
      <c r="D30" s="386" t="n">
        <f aca="false">D28+D29</f>
        <v>596639</v>
      </c>
      <c r="E30" s="386" t="n">
        <f aca="false">E28+E29</f>
        <v>136817</v>
      </c>
      <c r="F30" s="386" t="n">
        <f aca="false">F28+F29</f>
        <v>3400</v>
      </c>
      <c r="G30" s="386" t="n">
        <f aca="false">G28+G29</f>
        <v>140217</v>
      </c>
      <c r="H30" s="386" t="n">
        <f aca="false">H28+H29</f>
        <v>84</v>
      </c>
      <c r="I30" s="386" t="n">
        <f aca="false">I28+I29</f>
        <v>0</v>
      </c>
      <c r="J30" s="386" t="n">
        <f aca="false">J28+J29</f>
        <v>84</v>
      </c>
      <c r="K30" s="386" t="n">
        <f aca="false">K28+K29</f>
        <v>0</v>
      </c>
      <c r="L30" s="386" t="n">
        <f aca="false">L28+L29</f>
        <v>0</v>
      </c>
      <c r="M30" s="386" t="n">
        <f aca="false">M28+M29</f>
        <v>0</v>
      </c>
      <c r="N30" s="386" t="n">
        <f aca="false">N28+N29</f>
        <v>752679</v>
      </c>
      <c r="O30" s="386" t="n">
        <f aca="false">O28+O29</f>
        <v>-15739</v>
      </c>
      <c r="P30" s="386" t="n">
        <f aca="false">P28+P29</f>
        <v>736940</v>
      </c>
      <c r="Q30" s="385" t="s">
        <v>311</v>
      </c>
      <c r="R30" s="386" t="n">
        <f aca="false">R28+R29</f>
        <v>0</v>
      </c>
      <c r="S30" s="386" t="n">
        <f aca="false">S28+S29</f>
        <v>0</v>
      </c>
      <c r="T30" s="386" t="n">
        <f aca="false">T28+T29</f>
        <v>0</v>
      </c>
      <c r="U30" s="386" t="n">
        <f aca="false">U28+U29</f>
        <v>0</v>
      </c>
      <c r="V30" s="386" t="n">
        <f aca="false">V28+V29</f>
        <v>0</v>
      </c>
      <c r="W30" s="386" t="n">
        <f aca="false">W28+W29</f>
        <v>0</v>
      </c>
      <c r="X30" s="386" t="n">
        <f aca="false">X28+X29</f>
        <v>0</v>
      </c>
      <c r="Y30" s="387" t="n">
        <f aca="false">Y28+Y29</f>
        <v>0</v>
      </c>
      <c r="Z30" s="386" t="n">
        <f aca="false">Z28+Z29</f>
        <v>0</v>
      </c>
      <c r="AA30" s="386" t="n">
        <f aca="false">AA28+AA29</f>
        <v>0</v>
      </c>
      <c r="AB30" s="386" t="n">
        <f aca="false">AB28+AB29</f>
        <v>0</v>
      </c>
      <c r="AC30" s="386" t="n">
        <f aca="false">AC28+AC29</f>
        <v>0</v>
      </c>
      <c r="AD30" s="386" t="n">
        <f aca="false">AD28+AD29</f>
        <v>752679</v>
      </c>
      <c r="AE30" s="386" t="n">
        <f aca="false">AE28+AE29</f>
        <v>-15739</v>
      </c>
      <c r="AF30" s="386" t="n">
        <f aca="false">AF28+AF29</f>
        <v>736940</v>
      </c>
      <c r="AG30" s="385" t="s">
        <v>311</v>
      </c>
      <c r="AH30" s="386" t="n">
        <f aca="false">AH28+AH29</f>
        <v>8059</v>
      </c>
      <c r="AI30" s="387" t="n">
        <f aca="false">AI28+AI29</f>
        <v>0</v>
      </c>
      <c r="AJ30" s="386" t="n">
        <f aca="false">AJ28+AJ29</f>
        <v>8059</v>
      </c>
      <c r="AK30" s="386" t="n">
        <f aca="false">AK28+AK29</f>
        <v>218</v>
      </c>
      <c r="AL30" s="387" t="n">
        <f aca="false">AL28+AL29</f>
        <v>0</v>
      </c>
      <c r="AM30" s="386" t="n">
        <f aca="false">AM28+AM29</f>
        <v>218</v>
      </c>
      <c r="AN30" s="386" t="n">
        <f aca="false">AN28+AN29</f>
        <v>8277</v>
      </c>
      <c r="AO30" s="386" t="n">
        <f aca="false">AO28+AO29</f>
        <v>0</v>
      </c>
      <c r="AP30" s="386" t="n">
        <f aca="false">AP28+AP29</f>
        <v>8277</v>
      </c>
      <c r="AQ30" s="385" t="s">
        <v>311</v>
      </c>
      <c r="AR30" s="386" t="n">
        <f aca="false">AR28+AR29</f>
        <v>2577306</v>
      </c>
      <c r="AS30" s="386" t="n">
        <f aca="false">AS28+AS29</f>
        <v>-203795</v>
      </c>
      <c r="AT30" s="386" t="n">
        <f aca="false">AT28+AT29</f>
        <v>2373511</v>
      </c>
      <c r="AU30" s="386" t="n">
        <f aca="false">AU28+AU29</f>
        <v>110213</v>
      </c>
      <c r="AV30" s="386" t="n">
        <f aca="false">AV28+AV29</f>
        <v>216931</v>
      </c>
      <c r="AW30" s="386" t="n">
        <f aca="false">AW28+AW29</f>
        <v>327144</v>
      </c>
      <c r="AX30" s="386" t="n">
        <f aca="false">AX28+AX29</f>
        <v>2687519</v>
      </c>
      <c r="AY30" s="386" t="n">
        <f aca="false">AY28+AY29</f>
        <v>13136</v>
      </c>
      <c r="AZ30" s="386" t="n">
        <f aca="false">AZ28+AZ29</f>
        <v>2700655</v>
      </c>
      <c r="BA30" s="386" t="n">
        <f aca="false">BA28+BA29</f>
        <v>3448475</v>
      </c>
      <c r="BB30" s="386" t="n">
        <f aca="false">BB28+BB29</f>
        <v>-2603</v>
      </c>
      <c r="BC30" s="386" t="n">
        <f aca="false">BC28+BC29</f>
        <v>3445872</v>
      </c>
      <c r="BD30" s="389" t="s">
        <v>311</v>
      </c>
    </row>
    <row r="31" customFormat="false" ht="48.75" hidden="false" customHeight="true" outlineLevel="0" collapsed="false">
      <c r="A31" s="390" t="s">
        <v>312</v>
      </c>
      <c r="B31" s="383"/>
      <c r="C31" s="383"/>
      <c r="D31" s="383"/>
      <c r="E31" s="383"/>
      <c r="F31" s="384"/>
      <c r="G31" s="383"/>
      <c r="H31" s="383"/>
      <c r="I31" s="383"/>
      <c r="J31" s="383"/>
      <c r="K31" s="383"/>
      <c r="L31" s="383"/>
      <c r="M31" s="383"/>
      <c r="N31" s="383"/>
      <c r="O31" s="383"/>
      <c r="P31" s="383"/>
      <c r="Q31" s="390" t="s">
        <v>312</v>
      </c>
      <c r="R31" s="383"/>
      <c r="S31" s="383"/>
      <c r="T31" s="383"/>
      <c r="U31" s="383"/>
      <c r="V31" s="383"/>
      <c r="W31" s="383"/>
      <c r="X31" s="383"/>
      <c r="Y31" s="384"/>
      <c r="Z31" s="383"/>
      <c r="AA31" s="383"/>
      <c r="AB31" s="383"/>
      <c r="AC31" s="383"/>
      <c r="AD31" s="383"/>
      <c r="AE31" s="383"/>
      <c r="AF31" s="383"/>
      <c r="AG31" s="390" t="s">
        <v>312</v>
      </c>
      <c r="AH31" s="383"/>
      <c r="AI31" s="384"/>
      <c r="AJ31" s="383"/>
      <c r="AK31" s="383"/>
      <c r="AL31" s="384"/>
      <c r="AM31" s="383"/>
      <c r="AN31" s="383"/>
      <c r="AO31" s="383"/>
      <c r="AP31" s="383"/>
      <c r="AQ31" s="390" t="s">
        <v>312</v>
      </c>
      <c r="AR31" s="383"/>
      <c r="AS31" s="383"/>
      <c r="AT31" s="383"/>
      <c r="AU31" s="383"/>
      <c r="AV31" s="383"/>
      <c r="AW31" s="383"/>
      <c r="AX31" s="383"/>
      <c r="AY31" s="383"/>
      <c r="AZ31" s="383"/>
      <c r="BA31" s="383"/>
      <c r="BB31" s="383"/>
      <c r="BC31" s="383"/>
      <c r="BD31" s="390" t="s">
        <v>312</v>
      </c>
    </row>
    <row r="32" customFormat="false" ht="48.75" hidden="false" customHeight="true" outlineLevel="0" collapsed="false">
      <c r="A32" s="391" t="s">
        <v>313</v>
      </c>
      <c r="B32" s="38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3"/>
      <c r="Q32" s="391" t="s">
        <v>313</v>
      </c>
      <c r="R32" s="383"/>
      <c r="S32" s="383"/>
      <c r="T32" s="383"/>
      <c r="U32" s="383"/>
      <c r="V32" s="383"/>
      <c r="W32" s="383"/>
      <c r="X32" s="383"/>
      <c r="Y32" s="384"/>
      <c r="Z32" s="383"/>
      <c r="AA32" s="383"/>
      <c r="AB32" s="383"/>
      <c r="AC32" s="383"/>
      <c r="AD32" s="383"/>
      <c r="AE32" s="383"/>
      <c r="AF32" s="383"/>
      <c r="AG32" s="391" t="s">
        <v>313</v>
      </c>
      <c r="AH32" s="383"/>
      <c r="AI32" s="384"/>
      <c r="AJ32" s="383"/>
      <c r="AK32" s="383"/>
      <c r="AL32" s="384"/>
      <c r="AM32" s="383"/>
      <c r="AN32" s="383"/>
      <c r="AO32" s="383"/>
      <c r="AP32" s="383"/>
      <c r="AQ32" s="391" t="s">
        <v>313</v>
      </c>
      <c r="AR32" s="383"/>
      <c r="AS32" s="383"/>
      <c r="AT32" s="383"/>
      <c r="AU32" s="383"/>
      <c r="AV32" s="383"/>
      <c r="AW32" s="383"/>
      <c r="AX32" s="383"/>
      <c r="AY32" s="383"/>
      <c r="AZ32" s="383"/>
      <c r="BA32" s="383"/>
      <c r="BB32" s="383"/>
      <c r="BC32" s="383"/>
      <c r="BD32" s="391" t="s">
        <v>313</v>
      </c>
    </row>
    <row r="33" customFormat="false" ht="65.25" hidden="false" customHeight="true" outlineLevel="0" collapsed="false">
      <c r="A33" s="392" t="s">
        <v>314</v>
      </c>
      <c r="B33" s="380" t="n">
        <f aca="false">'[3]int.bevételek RM IV. '!D33</f>
        <v>216720</v>
      </c>
      <c r="C33" s="383" t="n">
        <v>36074</v>
      </c>
      <c r="D33" s="383" t="n">
        <f aca="false">SUM(B33:C33)</f>
        <v>252794</v>
      </c>
      <c r="E33" s="380" t="n">
        <f aca="false">'[3]int.bevételek RM IV. '!G33</f>
        <v>18142</v>
      </c>
      <c r="F33" s="383" t="n">
        <v>3834</v>
      </c>
      <c r="G33" s="383" t="n">
        <f aca="false">SUM(E33:F33)</f>
        <v>21976</v>
      </c>
      <c r="H33" s="380" t="n">
        <f aca="false">'[3]int.bevételek RM IV. '!J33</f>
        <v>0</v>
      </c>
      <c r="I33" s="383" t="n">
        <v>820</v>
      </c>
      <c r="J33" s="383" t="n">
        <f aca="false">SUM(H33:I33)</f>
        <v>820</v>
      </c>
      <c r="K33" s="383" t="n">
        <f aca="false">'[3]int.bevételek RM IV. '!M33</f>
        <v>0</v>
      </c>
      <c r="L33" s="383"/>
      <c r="M33" s="380" t="n">
        <f aca="false">SUM(K33:L33)</f>
        <v>0</v>
      </c>
      <c r="N33" s="380" t="n">
        <f aca="false">B33+E33+H33+K33</f>
        <v>234862</v>
      </c>
      <c r="O33" s="380" t="n">
        <f aca="false">C33+F33+I33+L33</f>
        <v>40728</v>
      </c>
      <c r="P33" s="380" t="n">
        <f aca="false">D33+G33+J33+M33</f>
        <v>275590</v>
      </c>
      <c r="Q33" s="392" t="s">
        <v>314</v>
      </c>
      <c r="R33" s="383" t="n">
        <f aca="false">'[3]int.bevételek RM IV. '!T33</f>
        <v>0</v>
      </c>
      <c r="S33" s="383"/>
      <c r="T33" s="383" t="n">
        <f aca="false">SUM(R33:S33)</f>
        <v>0</v>
      </c>
      <c r="U33" s="380" t="n">
        <f aca="false">'[3]int.bevételek RM IV. '!W33</f>
        <v>0</v>
      </c>
      <c r="V33" s="383"/>
      <c r="W33" s="383" t="n">
        <f aca="false">SUM(U33:V33)</f>
        <v>0</v>
      </c>
      <c r="X33" s="383" t="n">
        <f aca="false">'[3]int.bevételek RM IV. '!Z33</f>
        <v>0</v>
      </c>
      <c r="Y33" s="384"/>
      <c r="Z33" s="383" t="n">
        <f aca="false">SUM(X33:Y33)</f>
        <v>0</v>
      </c>
      <c r="AA33" s="380" t="n">
        <f aca="false">R33+U33+X33</f>
        <v>0</v>
      </c>
      <c r="AB33" s="380" t="n">
        <f aca="false">S33+V33+Y33</f>
        <v>0</v>
      </c>
      <c r="AC33" s="380" t="n">
        <f aca="false">T33+W33+Z33</f>
        <v>0</v>
      </c>
      <c r="AD33" s="380" t="n">
        <f aca="false">N33+AA33</f>
        <v>234862</v>
      </c>
      <c r="AE33" s="380" t="n">
        <f aca="false">O33+AB33</f>
        <v>40728</v>
      </c>
      <c r="AF33" s="380" t="n">
        <f aca="false">P33+AC33</f>
        <v>275590</v>
      </c>
      <c r="AG33" s="392" t="s">
        <v>314</v>
      </c>
      <c r="AH33" s="380" t="n">
        <f aca="false">'[3]int.bevételek RM IV. '!AJ33</f>
        <v>16873</v>
      </c>
      <c r="AI33" s="384"/>
      <c r="AJ33" s="383" t="n">
        <f aca="false">SUM(AH33:AI33)</f>
        <v>16873</v>
      </c>
      <c r="AK33" s="380" t="n">
        <f aca="false">'[3]int.bevételek RM IV. '!AM33</f>
        <v>0</v>
      </c>
      <c r="AL33" s="384"/>
      <c r="AM33" s="383" t="n">
        <f aca="false">SUM(AK33:AL33)</f>
        <v>0</v>
      </c>
      <c r="AN33" s="380" t="n">
        <f aca="false">AH33+AK33</f>
        <v>16873</v>
      </c>
      <c r="AO33" s="380" t="n">
        <f aca="false">AI33+AL33</f>
        <v>0</v>
      </c>
      <c r="AP33" s="380" t="n">
        <f aca="false">AJ33+AM33</f>
        <v>16873</v>
      </c>
      <c r="AQ33" s="392" t="s">
        <v>314</v>
      </c>
      <c r="AR33" s="380" t="n">
        <f aca="false">'[3]int.bevételek RM IV. '!AT33</f>
        <v>147392</v>
      </c>
      <c r="AS33" s="380" t="n">
        <v>-15489</v>
      </c>
      <c r="AT33" s="383" t="n">
        <f aca="false">SUM(AR33:AS33)</f>
        <v>131903</v>
      </c>
      <c r="AU33" s="380" t="n">
        <f aca="false">'[3]int.bevételek RM IV. '!AW33</f>
        <v>5922</v>
      </c>
      <c r="AV33" s="380" t="n">
        <v>-500</v>
      </c>
      <c r="AW33" s="383" t="n">
        <f aca="false">SUM(AU33:AV33)</f>
        <v>5422</v>
      </c>
      <c r="AX33" s="380" t="n">
        <f aca="false">AR33+AU33</f>
        <v>153314</v>
      </c>
      <c r="AY33" s="380" t="n">
        <f aca="false">AS33+AV33</f>
        <v>-15989</v>
      </c>
      <c r="AZ33" s="380" t="n">
        <f aca="false">AT33+AW33</f>
        <v>137325</v>
      </c>
      <c r="BA33" s="380" t="n">
        <f aca="false">AD33+AN33+AX33</f>
        <v>405049</v>
      </c>
      <c r="BB33" s="380" t="n">
        <f aca="false">AE33+AO33+AY33</f>
        <v>24739</v>
      </c>
      <c r="BC33" s="380" t="n">
        <f aca="false">AF33+AP33+AZ33</f>
        <v>429788</v>
      </c>
      <c r="BD33" s="392" t="s">
        <v>314</v>
      </c>
    </row>
    <row r="34" customFormat="false" ht="48.75" hidden="false" customHeight="true" outlineLevel="0" collapsed="false">
      <c r="A34" s="393" t="s">
        <v>260</v>
      </c>
      <c r="B34" s="380" t="n">
        <f aca="false">'[3]int.bevételek RM IV. '!D34</f>
        <v>36894</v>
      </c>
      <c r="C34" s="394" t="n">
        <v>2370</v>
      </c>
      <c r="D34" s="394" t="n">
        <f aca="false">SUM(B34:C34)</f>
        <v>39264</v>
      </c>
      <c r="E34" s="380" t="n">
        <f aca="false">'[3]int.bevételek RM IV. '!G34</f>
        <v>34167</v>
      </c>
      <c r="F34" s="394" t="n">
        <v>2307</v>
      </c>
      <c r="G34" s="394" t="n">
        <f aca="false">SUM(E34:F34)</f>
        <v>36474</v>
      </c>
      <c r="H34" s="380" t="n">
        <f aca="false">'[3]int.bevételek RM IV. '!J34</f>
        <v>0</v>
      </c>
      <c r="I34" s="394" t="n">
        <v>12302</v>
      </c>
      <c r="J34" s="394" t="n">
        <f aca="false">SUM(H34:I34)</f>
        <v>12302</v>
      </c>
      <c r="K34" s="394" t="n">
        <f aca="false">'[3]int.bevételek RM IV. '!M34</f>
        <v>0</v>
      </c>
      <c r="L34" s="394"/>
      <c r="M34" s="380" t="n">
        <f aca="false">SUM(K34:L34)</f>
        <v>0</v>
      </c>
      <c r="N34" s="380" t="n">
        <f aca="false">B34+E34+H34+K34</f>
        <v>71061</v>
      </c>
      <c r="O34" s="380" t="n">
        <f aca="false">C34+F34+I34+L34</f>
        <v>16979</v>
      </c>
      <c r="P34" s="380" t="n">
        <f aca="false">D34+G34+J34+M34</f>
        <v>88040</v>
      </c>
      <c r="Q34" s="393" t="s">
        <v>260</v>
      </c>
      <c r="R34" s="394" t="n">
        <f aca="false">'[3]int.bevételek RM IV. '!T34</f>
        <v>0</v>
      </c>
      <c r="S34" s="394"/>
      <c r="T34" s="394" t="n">
        <f aca="false">SUM(R34:S34)</f>
        <v>0</v>
      </c>
      <c r="U34" s="380" t="n">
        <f aca="false">'[3]int.bevételek RM IV. '!W34</f>
        <v>0</v>
      </c>
      <c r="V34" s="394"/>
      <c r="W34" s="394" t="n">
        <f aca="false">SUM(U34:V34)</f>
        <v>0</v>
      </c>
      <c r="X34" s="394" t="n">
        <f aca="false">'[3]int.bevételek RM IV. '!Z34</f>
        <v>0</v>
      </c>
      <c r="Y34" s="395"/>
      <c r="Z34" s="394" t="n">
        <f aca="false">SUM(X34:Y34)</f>
        <v>0</v>
      </c>
      <c r="AA34" s="380" t="n">
        <f aca="false">R34+U34+X34</f>
        <v>0</v>
      </c>
      <c r="AB34" s="380" t="n">
        <f aca="false">S34+V34+Y34</f>
        <v>0</v>
      </c>
      <c r="AC34" s="380" t="n">
        <f aca="false">T34+W34+Z34</f>
        <v>0</v>
      </c>
      <c r="AD34" s="380" t="n">
        <f aca="false">N34+AA34</f>
        <v>71061</v>
      </c>
      <c r="AE34" s="380" t="n">
        <f aca="false">O34+AB34</f>
        <v>16979</v>
      </c>
      <c r="AF34" s="380" t="n">
        <f aca="false">P34+AC34</f>
        <v>88040</v>
      </c>
      <c r="AG34" s="393" t="s">
        <v>260</v>
      </c>
      <c r="AH34" s="380" t="n">
        <f aca="false">'[3]int.bevételek RM IV. '!AJ34</f>
        <v>2255</v>
      </c>
      <c r="AI34" s="395"/>
      <c r="AJ34" s="394" t="n">
        <f aca="false">SUM(AH34:AI34)</f>
        <v>2255</v>
      </c>
      <c r="AK34" s="380" t="n">
        <f aca="false">'[3]int.bevételek RM IV. '!AM34</f>
        <v>5923</v>
      </c>
      <c r="AL34" s="395"/>
      <c r="AM34" s="394" t="n">
        <f aca="false">SUM(AK34:AL34)</f>
        <v>5923</v>
      </c>
      <c r="AN34" s="380" t="n">
        <f aca="false">AH34+AK34</f>
        <v>8178</v>
      </c>
      <c r="AO34" s="380" t="n">
        <f aca="false">AI34+AL34</f>
        <v>0</v>
      </c>
      <c r="AP34" s="380" t="n">
        <f aca="false">AJ34+AM34</f>
        <v>8178</v>
      </c>
      <c r="AQ34" s="393" t="s">
        <v>260</v>
      </c>
      <c r="AR34" s="380" t="n">
        <f aca="false">'[3]int.bevételek RM IV. '!AT34</f>
        <v>83864</v>
      </c>
      <c r="AS34" s="380" t="n">
        <v>263</v>
      </c>
      <c r="AT34" s="394" t="n">
        <f aca="false">SUM(AR34:AS34)</f>
        <v>84127</v>
      </c>
      <c r="AU34" s="380" t="n">
        <f aca="false">'[3]int.bevételek RM IV. '!AW34</f>
        <v>99</v>
      </c>
      <c r="AV34" s="380"/>
      <c r="AW34" s="394" t="n">
        <f aca="false">SUM(AU34:AV34)</f>
        <v>99</v>
      </c>
      <c r="AX34" s="380" t="n">
        <f aca="false">AR34+AU34</f>
        <v>83963</v>
      </c>
      <c r="AY34" s="380" t="n">
        <f aca="false">AS34+AV34</f>
        <v>263</v>
      </c>
      <c r="AZ34" s="380" t="n">
        <f aca="false">AT34+AW34</f>
        <v>84226</v>
      </c>
      <c r="BA34" s="380" t="n">
        <f aca="false">AD34+AN34+AX34</f>
        <v>163202</v>
      </c>
      <c r="BB34" s="380" t="n">
        <f aca="false">AE34+AO34+AY34</f>
        <v>17242</v>
      </c>
      <c r="BC34" s="380" t="n">
        <f aca="false">AF34+AP34+AZ34</f>
        <v>180444</v>
      </c>
      <c r="BD34" s="393" t="s">
        <v>260</v>
      </c>
    </row>
    <row r="35" customFormat="false" ht="48.75" hidden="false" customHeight="true" outlineLevel="0" collapsed="false">
      <c r="A35" s="393" t="s">
        <v>315</v>
      </c>
      <c r="B35" s="380" t="n">
        <f aca="false">'[3]int.bevételek RM IV. '!D35</f>
        <v>79000</v>
      </c>
      <c r="C35" s="394" t="n">
        <v>21914</v>
      </c>
      <c r="D35" s="394" t="n">
        <f aca="false">SUM(B35:C35)</f>
        <v>100914</v>
      </c>
      <c r="E35" s="380" t="n">
        <f aca="false">'[3]int.bevételek RM IV. '!G35</f>
        <v>1910</v>
      </c>
      <c r="F35" s="394" t="n">
        <v>19200</v>
      </c>
      <c r="G35" s="394" t="n">
        <f aca="false">SUM(E35:F35)</f>
        <v>21110</v>
      </c>
      <c r="H35" s="380" t="n">
        <f aca="false">'[3]int.bevételek RM IV. '!J35</f>
        <v>32000</v>
      </c>
      <c r="I35" s="394" t="n">
        <v>-2328</v>
      </c>
      <c r="J35" s="394" t="n">
        <f aca="false">SUM(H35:I35)</f>
        <v>29672</v>
      </c>
      <c r="K35" s="394" t="n">
        <f aca="false">'[3]int.bevételek RM IV. '!M35</f>
        <v>0</v>
      </c>
      <c r="L35" s="394"/>
      <c r="M35" s="380" t="n">
        <f aca="false">SUM(K35:L35)</f>
        <v>0</v>
      </c>
      <c r="N35" s="380" t="n">
        <f aca="false">B35+E35+H35+K35</f>
        <v>112910</v>
      </c>
      <c r="O35" s="380" t="n">
        <f aca="false">C35+F35+I35+L35</f>
        <v>38786</v>
      </c>
      <c r="P35" s="380" t="n">
        <f aca="false">D35+G35+J35+M35</f>
        <v>151696</v>
      </c>
      <c r="Q35" s="393" t="s">
        <v>315</v>
      </c>
      <c r="R35" s="394" t="n">
        <f aca="false">'[3]int.bevételek RM IV. '!T35</f>
        <v>0</v>
      </c>
      <c r="S35" s="394"/>
      <c r="T35" s="394" t="n">
        <f aca="false">SUM(R35:S35)</f>
        <v>0</v>
      </c>
      <c r="U35" s="380" t="n">
        <f aca="false">'[3]int.bevételek RM IV. '!W35</f>
        <v>0</v>
      </c>
      <c r="V35" s="394"/>
      <c r="W35" s="394" t="n">
        <f aca="false">SUM(U35:V35)</f>
        <v>0</v>
      </c>
      <c r="X35" s="394" t="n">
        <f aca="false">'[3]int.bevételek RM IV. '!Z35</f>
        <v>0</v>
      </c>
      <c r="Y35" s="395"/>
      <c r="Z35" s="394" t="n">
        <f aca="false">SUM(X35:Y35)</f>
        <v>0</v>
      </c>
      <c r="AA35" s="380" t="n">
        <f aca="false">R35+U35+X35</f>
        <v>0</v>
      </c>
      <c r="AB35" s="380" t="n">
        <f aca="false">S35+V35+Y35</f>
        <v>0</v>
      </c>
      <c r="AC35" s="380" t="n">
        <f aca="false">T35+W35+Z35</f>
        <v>0</v>
      </c>
      <c r="AD35" s="380" t="n">
        <f aca="false">N35+AA35</f>
        <v>112910</v>
      </c>
      <c r="AE35" s="380" t="n">
        <f aca="false">O35+AB35</f>
        <v>38786</v>
      </c>
      <c r="AF35" s="380" t="n">
        <f aca="false">P35+AC35</f>
        <v>151696</v>
      </c>
      <c r="AG35" s="393" t="s">
        <v>315</v>
      </c>
      <c r="AH35" s="380" t="n">
        <f aca="false">'[3]int.bevételek RM IV. '!AJ35</f>
        <v>873</v>
      </c>
      <c r="AI35" s="395"/>
      <c r="AJ35" s="394" t="n">
        <f aca="false">SUM(AH35:AI35)</f>
        <v>873</v>
      </c>
      <c r="AK35" s="380" t="n">
        <f aca="false">'[3]int.bevételek RM IV. '!AM35</f>
        <v>0</v>
      </c>
      <c r="AL35" s="395"/>
      <c r="AM35" s="394" t="n">
        <f aca="false">SUM(AK35:AL35)</f>
        <v>0</v>
      </c>
      <c r="AN35" s="380" t="n">
        <f aca="false">AH35+AK35</f>
        <v>873</v>
      </c>
      <c r="AO35" s="380" t="n">
        <f aca="false">AI35+AL35</f>
        <v>0</v>
      </c>
      <c r="AP35" s="380" t="n">
        <f aca="false">AJ35+AM35</f>
        <v>873</v>
      </c>
      <c r="AQ35" s="393" t="s">
        <v>315</v>
      </c>
      <c r="AR35" s="380" t="n">
        <f aca="false">'[3]int.bevételek RM IV. '!AT35</f>
        <v>322760</v>
      </c>
      <c r="AS35" s="380" t="n">
        <v>1004</v>
      </c>
      <c r="AT35" s="394" t="n">
        <f aca="false">SUM(AR35:AS35)</f>
        <v>323764</v>
      </c>
      <c r="AU35" s="380" t="n">
        <f aca="false">'[3]int.bevételek RM IV. '!AW35</f>
        <v>6808</v>
      </c>
      <c r="AV35" s="380"/>
      <c r="AW35" s="394" t="n">
        <f aca="false">SUM(AU35:AV35)</f>
        <v>6808</v>
      </c>
      <c r="AX35" s="380" t="n">
        <f aca="false">AR35+AU35</f>
        <v>329568</v>
      </c>
      <c r="AY35" s="380" t="n">
        <f aca="false">AS35+AV35</f>
        <v>1004</v>
      </c>
      <c r="AZ35" s="380" t="n">
        <f aca="false">AT35+AW35</f>
        <v>330572</v>
      </c>
      <c r="BA35" s="380" t="n">
        <f aca="false">AD35+AN35+AX35</f>
        <v>443351</v>
      </c>
      <c r="BB35" s="380" t="n">
        <f aca="false">AE35+AO35+AY35</f>
        <v>39790</v>
      </c>
      <c r="BC35" s="380" t="n">
        <f aca="false">AF35+AP35+AZ35</f>
        <v>483141</v>
      </c>
      <c r="BD35" s="393" t="s">
        <v>315</v>
      </c>
    </row>
    <row r="36" customFormat="false" ht="48.75" hidden="false" customHeight="true" outlineLevel="0" collapsed="false">
      <c r="A36" s="393" t="s">
        <v>316</v>
      </c>
      <c r="B36" s="380" t="n">
        <f aca="false">'[3]int.bevételek RM IV. '!D36</f>
        <v>30000</v>
      </c>
      <c r="C36" s="394"/>
      <c r="D36" s="394" t="n">
        <f aca="false">SUM(B36:C36)</f>
        <v>30000</v>
      </c>
      <c r="E36" s="380" t="n">
        <f aca="false">'[3]int.bevételek RM IV. '!G36</f>
        <v>14054</v>
      </c>
      <c r="F36" s="394" t="n">
        <v>1768</v>
      </c>
      <c r="G36" s="394" t="n">
        <f aca="false">SUM(E36:F36)</f>
        <v>15822</v>
      </c>
      <c r="H36" s="380" t="n">
        <f aca="false">'[3]int.bevételek RM IV. '!J36</f>
        <v>0</v>
      </c>
      <c r="I36" s="394"/>
      <c r="J36" s="394" t="n">
        <f aca="false">SUM(H36:I36)</f>
        <v>0</v>
      </c>
      <c r="K36" s="394" t="n">
        <f aca="false">'[3]int.bevételek RM IV. '!M36</f>
        <v>0</v>
      </c>
      <c r="L36" s="394"/>
      <c r="M36" s="380" t="n">
        <f aca="false">SUM(K36:L36)</f>
        <v>0</v>
      </c>
      <c r="N36" s="380" t="n">
        <f aca="false">B36+E36+H36+K36</f>
        <v>44054</v>
      </c>
      <c r="O36" s="380" t="n">
        <f aca="false">C36+F36+I36+L36</f>
        <v>1768</v>
      </c>
      <c r="P36" s="380" t="n">
        <f aca="false">D36+G36+J36+M36</f>
        <v>45822</v>
      </c>
      <c r="Q36" s="393" t="s">
        <v>316</v>
      </c>
      <c r="R36" s="394" t="n">
        <f aca="false">'[3]int.bevételek RM IV. '!T36</f>
        <v>0</v>
      </c>
      <c r="S36" s="394"/>
      <c r="T36" s="394" t="n">
        <f aca="false">SUM(R36:S36)</f>
        <v>0</v>
      </c>
      <c r="U36" s="380" t="n">
        <f aca="false">'[3]int.bevételek RM IV. '!W36</f>
        <v>0</v>
      </c>
      <c r="V36" s="394"/>
      <c r="W36" s="394" t="n">
        <f aca="false">SUM(U36:V36)</f>
        <v>0</v>
      </c>
      <c r="X36" s="394" t="n">
        <f aca="false">'[3]int.bevételek RM IV. '!Z36</f>
        <v>0</v>
      </c>
      <c r="Y36" s="395"/>
      <c r="Z36" s="394" t="n">
        <f aca="false">SUM(X36:Y36)</f>
        <v>0</v>
      </c>
      <c r="AA36" s="380" t="n">
        <f aca="false">R36+U36+X36</f>
        <v>0</v>
      </c>
      <c r="AB36" s="380" t="n">
        <f aca="false">S36+V36+Y36</f>
        <v>0</v>
      </c>
      <c r="AC36" s="380" t="n">
        <f aca="false">T36+W36+Z36</f>
        <v>0</v>
      </c>
      <c r="AD36" s="380" t="n">
        <f aca="false">N36+AA36</f>
        <v>44054</v>
      </c>
      <c r="AE36" s="380" t="n">
        <f aca="false">O36+AB36</f>
        <v>1768</v>
      </c>
      <c r="AF36" s="380" t="n">
        <f aca="false">P36+AC36</f>
        <v>45822</v>
      </c>
      <c r="AG36" s="393" t="s">
        <v>316</v>
      </c>
      <c r="AH36" s="380" t="n">
        <f aca="false">'[3]int.bevételek RM IV. '!AJ36</f>
        <v>22950</v>
      </c>
      <c r="AI36" s="395"/>
      <c r="AJ36" s="394" t="n">
        <f aca="false">SUM(AH36:AI36)</f>
        <v>22950</v>
      </c>
      <c r="AK36" s="380" t="n">
        <f aca="false">'[3]int.bevételek RM IV. '!AM36</f>
        <v>9433</v>
      </c>
      <c r="AL36" s="395"/>
      <c r="AM36" s="394" t="n">
        <f aca="false">SUM(AK36:AL36)</f>
        <v>9433</v>
      </c>
      <c r="AN36" s="380" t="n">
        <f aca="false">AH36+AK36</f>
        <v>32383</v>
      </c>
      <c r="AO36" s="380" t="n">
        <f aca="false">AI36+AL36</f>
        <v>0</v>
      </c>
      <c r="AP36" s="380" t="n">
        <f aca="false">AJ36+AM36</f>
        <v>32383</v>
      </c>
      <c r="AQ36" s="393" t="s">
        <v>316</v>
      </c>
      <c r="AR36" s="380" t="n">
        <f aca="false">'[3]int.bevételek RM IV. '!AT36</f>
        <v>314868</v>
      </c>
      <c r="AS36" s="380" t="n">
        <v>516</v>
      </c>
      <c r="AT36" s="394" t="n">
        <f aca="false">SUM(AR36:AS36)</f>
        <v>315384</v>
      </c>
      <c r="AU36" s="380" t="n">
        <f aca="false">'[3]int.bevételek RM IV. '!AW36</f>
        <v>0</v>
      </c>
      <c r="AV36" s="380"/>
      <c r="AW36" s="394" t="n">
        <f aca="false">SUM(AU36:AV36)</f>
        <v>0</v>
      </c>
      <c r="AX36" s="380" t="n">
        <f aca="false">AR36+AU36</f>
        <v>314868</v>
      </c>
      <c r="AY36" s="380" t="n">
        <f aca="false">AS36+AV36</f>
        <v>516</v>
      </c>
      <c r="AZ36" s="380" t="n">
        <f aca="false">AT36+AW36</f>
        <v>315384</v>
      </c>
      <c r="BA36" s="380" t="n">
        <f aca="false">AD36+AN36+AX36</f>
        <v>391305</v>
      </c>
      <c r="BB36" s="380" t="n">
        <f aca="false">AE36+AO36+AY36</f>
        <v>2284</v>
      </c>
      <c r="BC36" s="380" t="n">
        <f aca="false">AF36+AP36+AZ36</f>
        <v>393589</v>
      </c>
      <c r="BD36" s="393" t="s">
        <v>316</v>
      </c>
    </row>
    <row r="37" customFormat="false" ht="48.75" hidden="false" customHeight="true" outlineLevel="0" collapsed="false">
      <c r="A37" s="396" t="s">
        <v>317</v>
      </c>
      <c r="B37" s="380" t="n">
        <f aca="false">'[3]int.bevételek RM IV. '!D37</f>
        <v>185595</v>
      </c>
      <c r="C37" s="394" t="n">
        <v>-26137</v>
      </c>
      <c r="D37" s="394" t="n">
        <f aca="false">SUM(B37:C37)</f>
        <v>159458</v>
      </c>
      <c r="E37" s="380" t="n">
        <f aca="false">'[3]int.bevételek RM IV. '!G37</f>
        <v>31385</v>
      </c>
      <c r="F37" s="394" t="n">
        <v>5324</v>
      </c>
      <c r="G37" s="394" t="n">
        <f aca="false">SUM(E37:F37)</f>
        <v>36709</v>
      </c>
      <c r="H37" s="380" t="n">
        <f aca="false">'[3]int.bevételek RM IV. '!J37</f>
        <v>590</v>
      </c>
      <c r="I37" s="394" t="n">
        <v>-221</v>
      </c>
      <c r="J37" s="394" t="n">
        <f aca="false">SUM(H37:I37)</f>
        <v>369</v>
      </c>
      <c r="K37" s="397" t="n">
        <f aca="false">'[3]int.bevételek RM IV. '!M37</f>
        <v>0</v>
      </c>
      <c r="L37" s="397"/>
      <c r="M37" s="380" t="n">
        <f aca="false">SUM(K37:L37)</f>
        <v>0</v>
      </c>
      <c r="N37" s="380" t="n">
        <f aca="false">B37+E37+H37+K37</f>
        <v>217570</v>
      </c>
      <c r="O37" s="380" t="n">
        <f aca="false">C37+F37+I37+L37</f>
        <v>-21034</v>
      </c>
      <c r="P37" s="380" t="n">
        <f aca="false">D37+G37+J37+M37</f>
        <v>196536</v>
      </c>
      <c r="Q37" s="396" t="s">
        <v>317</v>
      </c>
      <c r="R37" s="394" t="n">
        <f aca="false">'[3]int.bevételek RM IV. '!T37</f>
        <v>0</v>
      </c>
      <c r="S37" s="394" t="n">
        <v>4043</v>
      </c>
      <c r="T37" s="394" t="n">
        <f aca="false">SUM(R37:S37)</f>
        <v>4043</v>
      </c>
      <c r="U37" s="380" t="n">
        <f aca="false">'[3]int.bevételek RM IV. '!W37</f>
        <v>0</v>
      </c>
      <c r="V37" s="394"/>
      <c r="W37" s="394" t="n">
        <f aca="false">SUM(U37:V37)</f>
        <v>0</v>
      </c>
      <c r="X37" s="394" t="n">
        <f aca="false">'[3]int.bevételek RM IV. '!Z37</f>
        <v>0</v>
      </c>
      <c r="Y37" s="395"/>
      <c r="Z37" s="394" t="n">
        <f aca="false">SUM(X37:Y37)</f>
        <v>0</v>
      </c>
      <c r="AA37" s="380" t="n">
        <f aca="false">R37+U37+X37</f>
        <v>0</v>
      </c>
      <c r="AB37" s="380" t="n">
        <f aca="false">S37+V37+Y37</f>
        <v>4043</v>
      </c>
      <c r="AC37" s="380" t="n">
        <f aca="false">T37+W37+Z37</f>
        <v>4043</v>
      </c>
      <c r="AD37" s="380" t="n">
        <f aca="false">N37+AA37</f>
        <v>217570</v>
      </c>
      <c r="AE37" s="380" t="n">
        <f aca="false">O37+AB37</f>
        <v>-16991</v>
      </c>
      <c r="AF37" s="380" t="n">
        <f aca="false">P37+AC37</f>
        <v>200579</v>
      </c>
      <c r="AG37" s="396" t="s">
        <v>317</v>
      </c>
      <c r="AH37" s="380" t="n">
        <f aca="false">'[3]int.bevételek RM IV. '!AJ37</f>
        <v>31003</v>
      </c>
      <c r="AI37" s="395"/>
      <c r="AJ37" s="394" t="n">
        <f aca="false">SUM(AH37:AI37)</f>
        <v>31003</v>
      </c>
      <c r="AK37" s="380" t="n">
        <f aca="false">'[3]int.bevételek RM IV. '!AM37</f>
        <v>0</v>
      </c>
      <c r="AL37" s="395"/>
      <c r="AM37" s="394" t="n">
        <f aca="false">SUM(AK37:AL37)</f>
        <v>0</v>
      </c>
      <c r="AN37" s="380" t="n">
        <f aca="false">AH37+AK37</f>
        <v>31003</v>
      </c>
      <c r="AO37" s="380" t="n">
        <f aca="false">AI37+AL37</f>
        <v>0</v>
      </c>
      <c r="AP37" s="380" t="n">
        <f aca="false">AJ37+AM37</f>
        <v>31003</v>
      </c>
      <c r="AQ37" s="396" t="s">
        <v>317</v>
      </c>
      <c r="AR37" s="380" t="n">
        <f aca="false">'[3]int.bevételek RM IV. '!AT37</f>
        <v>370741</v>
      </c>
      <c r="AS37" s="380" t="n">
        <f aca="false">734-24171</f>
        <v>-23437</v>
      </c>
      <c r="AT37" s="394" t="n">
        <f aca="false">SUM(AR37:AS37)</f>
        <v>347304</v>
      </c>
      <c r="AU37" s="380" t="n">
        <f aca="false">'[3]int.bevételek RM IV. '!AW37</f>
        <v>36494</v>
      </c>
      <c r="AV37" s="380" t="n">
        <v>24171</v>
      </c>
      <c r="AW37" s="394" t="n">
        <f aca="false">SUM(AU37:AV37)</f>
        <v>60665</v>
      </c>
      <c r="AX37" s="380" t="n">
        <f aca="false">AR37+AU37</f>
        <v>407235</v>
      </c>
      <c r="AY37" s="380" t="n">
        <f aca="false">AS37+AV37</f>
        <v>734</v>
      </c>
      <c r="AZ37" s="380" t="n">
        <f aca="false">AT37+AW37</f>
        <v>407969</v>
      </c>
      <c r="BA37" s="380" t="n">
        <f aca="false">AD37+AN37+AX37</f>
        <v>655808</v>
      </c>
      <c r="BB37" s="380" t="n">
        <f aca="false">AE37+AO37+AY37</f>
        <v>-16257</v>
      </c>
      <c r="BC37" s="380" t="n">
        <f aca="false">AF37+AP37+AZ37</f>
        <v>639551</v>
      </c>
      <c r="BD37" s="396" t="s">
        <v>317</v>
      </c>
    </row>
    <row r="38" customFormat="false" ht="61.5" hidden="false" customHeight="true" outlineLevel="0" collapsed="false">
      <c r="A38" s="388" t="s">
        <v>318</v>
      </c>
      <c r="B38" s="386" t="n">
        <f aca="false">SUM(B33:B37)</f>
        <v>548209</v>
      </c>
      <c r="C38" s="386" t="n">
        <f aca="false">SUM(C33:C37)</f>
        <v>34221</v>
      </c>
      <c r="D38" s="386" t="n">
        <f aca="false">SUM(D33:D37)</f>
        <v>582430</v>
      </c>
      <c r="E38" s="386" t="n">
        <f aca="false">SUM(E33:E37)</f>
        <v>99658</v>
      </c>
      <c r="F38" s="386" t="n">
        <f aca="false">SUM(F33:F37)</f>
        <v>32433</v>
      </c>
      <c r="G38" s="386" t="n">
        <f aca="false">SUM(G33:G37)</f>
        <v>132091</v>
      </c>
      <c r="H38" s="386" t="n">
        <f aca="false">SUM(H33:H37)</f>
        <v>32590</v>
      </c>
      <c r="I38" s="386" t="n">
        <f aca="false">SUM(I33:I37)</f>
        <v>10573</v>
      </c>
      <c r="J38" s="386" t="n">
        <f aca="false">SUM(J33:J37)</f>
        <v>43163</v>
      </c>
      <c r="K38" s="386" t="n">
        <f aca="false">SUM(K33:K37)</f>
        <v>0</v>
      </c>
      <c r="L38" s="386" t="n">
        <f aca="false">SUM(L33:L37)</f>
        <v>0</v>
      </c>
      <c r="M38" s="386" t="n">
        <f aca="false">SUM(M33:M37)</f>
        <v>0</v>
      </c>
      <c r="N38" s="386" t="n">
        <f aca="false">SUM(N33:N37)</f>
        <v>680457</v>
      </c>
      <c r="O38" s="386" t="n">
        <f aca="false">SUM(O33:O37)</f>
        <v>77227</v>
      </c>
      <c r="P38" s="386" t="n">
        <f aca="false">SUM(P33:P37)</f>
        <v>757684</v>
      </c>
      <c r="Q38" s="388" t="s">
        <v>318</v>
      </c>
      <c r="R38" s="386" t="n">
        <f aca="false">SUM(R33:R37)</f>
        <v>0</v>
      </c>
      <c r="S38" s="386" t="n">
        <f aca="false">SUM(S33:S37)</f>
        <v>4043</v>
      </c>
      <c r="T38" s="386" t="n">
        <f aca="false">SUM(T33:T37)</f>
        <v>4043</v>
      </c>
      <c r="U38" s="386" t="n">
        <f aca="false">SUM(U33:U37)</f>
        <v>0</v>
      </c>
      <c r="V38" s="386" t="n">
        <f aca="false">SUM(V33:V37)</f>
        <v>0</v>
      </c>
      <c r="W38" s="386" t="n">
        <f aca="false">SUM(W33:W37)</f>
        <v>0</v>
      </c>
      <c r="X38" s="386" t="n">
        <f aca="false">SUM(X33:X37)</f>
        <v>0</v>
      </c>
      <c r="Y38" s="387" t="n">
        <f aca="false">SUM(Y33:Y37)</f>
        <v>0</v>
      </c>
      <c r="Z38" s="386" t="n">
        <f aca="false">SUM(Z33:Z37)</f>
        <v>0</v>
      </c>
      <c r="AA38" s="386" t="n">
        <f aca="false">SUM(AA33:AA37)</f>
        <v>0</v>
      </c>
      <c r="AB38" s="386" t="n">
        <f aca="false">SUM(AB33:AB37)</f>
        <v>4043</v>
      </c>
      <c r="AC38" s="386" t="n">
        <f aca="false">SUM(AC33:AC37)</f>
        <v>4043</v>
      </c>
      <c r="AD38" s="386" t="n">
        <f aca="false">SUM(AD33:AD37)</f>
        <v>680457</v>
      </c>
      <c r="AE38" s="386" t="n">
        <f aca="false">SUM(AE33:AE37)</f>
        <v>81270</v>
      </c>
      <c r="AF38" s="386" t="n">
        <f aca="false">SUM(AF33:AF37)</f>
        <v>761727</v>
      </c>
      <c r="AG38" s="388" t="s">
        <v>318</v>
      </c>
      <c r="AH38" s="386" t="n">
        <f aca="false">SUM(AH33:AH37)</f>
        <v>73954</v>
      </c>
      <c r="AI38" s="387" t="n">
        <f aca="false">SUM(AI33:AI37)</f>
        <v>0</v>
      </c>
      <c r="AJ38" s="386" t="n">
        <f aca="false">SUM(AJ33:AJ37)</f>
        <v>73954</v>
      </c>
      <c r="AK38" s="386" t="n">
        <f aca="false">SUM(AK33:AK37)</f>
        <v>15356</v>
      </c>
      <c r="AL38" s="387" t="n">
        <f aca="false">SUM(AL33:AL37)</f>
        <v>0</v>
      </c>
      <c r="AM38" s="386" t="n">
        <f aca="false">SUM(AM33:AM37)</f>
        <v>15356</v>
      </c>
      <c r="AN38" s="386" t="n">
        <f aca="false">SUM(AN33:AN37)</f>
        <v>89310</v>
      </c>
      <c r="AO38" s="386" t="n">
        <f aca="false">SUM(AO33:AO37)</f>
        <v>0</v>
      </c>
      <c r="AP38" s="386" t="n">
        <f aca="false">SUM(AP33:AP37)</f>
        <v>89310</v>
      </c>
      <c r="AQ38" s="388" t="s">
        <v>318</v>
      </c>
      <c r="AR38" s="386" t="n">
        <f aca="false">SUM(AR33:AR37)</f>
        <v>1239625</v>
      </c>
      <c r="AS38" s="386" t="n">
        <f aca="false">SUM(AS33:AS37)</f>
        <v>-37143</v>
      </c>
      <c r="AT38" s="386" t="n">
        <f aca="false">SUM(AT33:AT37)</f>
        <v>1202482</v>
      </c>
      <c r="AU38" s="386" t="n">
        <f aca="false">SUM(AU33:AU37)</f>
        <v>49323</v>
      </c>
      <c r="AV38" s="386" t="n">
        <f aca="false">SUM(AV33:AV37)</f>
        <v>23671</v>
      </c>
      <c r="AW38" s="386" t="n">
        <f aca="false">SUM(AW33:AW37)</f>
        <v>72994</v>
      </c>
      <c r="AX38" s="386" t="n">
        <f aca="false">SUM(AX33:AX37)</f>
        <v>1288948</v>
      </c>
      <c r="AY38" s="386" t="n">
        <f aca="false">SUM(AY33:AY37)</f>
        <v>-13472</v>
      </c>
      <c r="AZ38" s="386" t="n">
        <f aca="false">SUM(AZ33:AZ37)</f>
        <v>1275476</v>
      </c>
      <c r="BA38" s="386" t="n">
        <f aca="false">SUM(BA33:BA37)</f>
        <v>2058715</v>
      </c>
      <c r="BB38" s="386" t="n">
        <f aca="false">SUM(BB33:BB37)</f>
        <v>67798</v>
      </c>
      <c r="BC38" s="386" t="n">
        <f aca="false">SUM(BC33:BC37)</f>
        <v>2126513</v>
      </c>
      <c r="BD38" s="388" t="s">
        <v>318</v>
      </c>
    </row>
    <row r="39" customFormat="false" ht="48" hidden="false" customHeight="true" outlineLevel="0" collapsed="false">
      <c r="A39" s="398" t="s">
        <v>319</v>
      </c>
      <c r="B39" s="376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6"/>
      <c r="N39" s="376"/>
      <c r="O39" s="376"/>
      <c r="P39" s="376"/>
      <c r="Q39" s="398" t="s">
        <v>319</v>
      </c>
      <c r="R39" s="376"/>
      <c r="S39" s="376"/>
      <c r="T39" s="376"/>
      <c r="U39" s="376"/>
      <c r="V39" s="376"/>
      <c r="W39" s="376"/>
      <c r="X39" s="376"/>
      <c r="Y39" s="377"/>
      <c r="Z39" s="376"/>
      <c r="AA39" s="376"/>
      <c r="AB39" s="376"/>
      <c r="AC39" s="376"/>
      <c r="AD39" s="376"/>
      <c r="AE39" s="376"/>
      <c r="AF39" s="376"/>
      <c r="AG39" s="398" t="s">
        <v>319</v>
      </c>
      <c r="AH39" s="376"/>
      <c r="AI39" s="377"/>
      <c r="AJ39" s="376"/>
      <c r="AK39" s="376"/>
      <c r="AL39" s="377"/>
      <c r="AM39" s="376"/>
      <c r="AN39" s="376"/>
      <c r="AO39" s="376"/>
      <c r="AP39" s="376"/>
      <c r="AQ39" s="398" t="s">
        <v>319</v>
      </c>
      <c r="AR39" s="376"/>
      <c r="AS39" s="376"/>
      <c r="AT39" s="376"/>
      <c r="AU39" s="376"/>
      <c r="AV39" s="376"/>
      <c r="AW39" s="376"/>
      <c r="AX39" s="376"/>
      <c r="AY39" s="376"/>
      <c r="AZ39" s="376"/>
      <c r="BA39" s="376"/>
      <c r="BB39" s="376"/>
      <c r="BC39" s="376"/>
      <c r="BD39" s="398" t="s">
        <v>319</v>
      </c>
    </row>
    <row r="40" customFormat="false" ht="48.75" hidden="false" customHeight="true" outlineLevel="0" collapsed="false">
      <c r="A40" s="392" t="s">
        <v>267</v>
      </c>
      <c r="B40" s="380" t="n">
        <f aca="false">'[3]int.bevételek RM IV. '!D40</f>
        <v>142000</v>
      </c>
      <c r="C40" s="399" t="n">
        <v>13333</v>
      </c>
      <c r="D40" s="399" t="n">
        <f aca="false">SUM(B40:C40)</f>
        <v>155333</v>
      </c>
      <c r="E40" s="380" t="n">
        <f aca="false">'[3]int.bevételek RM IV. '!G40</f>
        <v>861</v>
      </c>
      <c r="F40" s="399"/>
      <c r="G40" s="399" t="n">
        <f aca="false">SUM(E40:F40)</f>
        <v>861</v>
      </c>
      <c r="H40" s="380" t="n">
        <f aca="false">'[3]int.bevételek RM IV. '!J40</f>
        <v>0</v>
      </c>
      <c r="I40" s="399"/>
      <c r="J40" s="399" t="n">
        <f aca="false">SUM(H40:I40)</f>
        <v>0</v>
      </c>
      <c r="K40" s="399" t="n">
        <f aca="false">'[3]int.bevételek RM IV. '!M40</f>
        <v>0</v>
      </c>
      <c r="L40" s="399"/>
      <c r="M40" s="380" t="n">
        <f aca="false">SUM(K40:L40)</f>
        <v>0</v>
      </c>
      <c r="N40" s="380" t="n">
        <f aca="false">B40+E40+H40+K40</f>
        <v>142861</v>
      </c>
      <c r="O40" s="380" t="n">
        <f aca="false">C40+F40+I40+L40</f>
        <v>13333</v>
      </c>
      <c r="P40" s="380" t="n">
        <f aca="false">D40+G40+J40+M40</f>
        <v>156194</v>
      </c>
      <c r="Q40" s="392" t="s">
        <v>267</v>
      </c>
      <c r="R40" s="399" t="n">
        <f aca="false">'[3]int.bevételek RM IV. '!T40</f>
        <v>0</v>
      </c>
      <c r="S40" s="399"/>
      <c r="T40" s="399" t="n">
        <f aca="false">SUM(R40:S40)</f>
        <v>0</v>
      </c>
      <c r="U40" s="380" t="n">
        <f aca="false">'[3]int.bevételek RM IV. '!W40</f>
        <v>0</v>
      </c>
      <c r="V40" s="399"/>
      <c r="W40" s="399" t="n">
        <f aca="false">SUM(U40:V40)</f>
        <v>0</v>
      </c>
      <c r="X40" s="399" t="n">
        <f aca="false">'[3]int.bevételek RM IV. '!Z40</f>
        <v>0</v>
      </c>
      <c r="Y40" s="400"/>
      <c r="Z40" s="399" t="n">
        <f aca="false">SUM(X40:Y40)</f>
        <v>0</v>
      </c>
      <c r="AA40" s="380" t="n">
        <f aca="false">R40+U40+X40</f>
        <v>0</v>
      </c>
      <c r="AB40" s="380" t="n">
        <f aca="false">S40+V40+Y40</f>
        <v>0</v>
      </c>
      <c r="AC40" s="380" t="n">
        <f aca="false">T40+W40+Z40</f>
        <v>0</v>
      </c>
      <c r="AD40" s="380" t="n">
        <f aca="false">N40+AA40</f>
        <v>142861</v>
      </c>
      <c r="AE40" s="380" t="n">
        <f aca="false">O40+AB40</f>
        <v>13333</v>
      </c>
      <c r="AF40" s="380" t="n">
        <f aca="false">P40+AC40</f>
        <v>156194</v>
      </c>
      <c r="AG40" s="392" t="s">
        <v>267</v>
      </c>
      <c r="AH40" s="380" t="n">
        <f aca="false">'[3]int.bevételek RM IV. '!AJ40</f>
        <v>5134</v>
      </c>
      <c r="AI40" s="400"/>
      <c r="AJ40" s="399" t="n">
        <f aca="false">SUM(AH40:AI40)</f>
        <v>5134</v>
      </c>
      <c r="AK40" s="380" t="n">
        <f aca="false">'[3]int.bevételek RM IV. '!AM40</f>
        <v>11741</v>
      </c>
      <c r="AL40" s="400"/>
      <c r="AM40" s="399" t="n">
        <f aca="false">SUM(AK40:AL40)</f>
        <v>11741</v>
      </c>
      <c r="AN40" s="380" t="n">
        <f aca="false">AH40+AK40</f>
        <v>16875</v>
      </c>
      <c r="AO40" s="380" t="n">
        <f aca="false">AI40+AL40</f>
        <v>0</v>
      </c>
      <c r="AP40" s="380" t="n">
        <f aca="false">AJ40+AM40</f>
        <v>16875</v>
      </c>
      <c r="AQ40" s="392" t="s">
        <v>267</v>
      </c>
      <c r="AR40" s="380" t="n">
        <f aca="false">'[3]int.bevételek RM IV. '!AT40</f>
        <v>1307</v>
      </c>
      <c r="AS40" s="380" t="n">
        <v>183</v>
      </c>
      <c r="AT40" s="399" t="n">
        <f aca="false">SUM(AR40:AS40)</f>
        <v>1490</v>
      </c>
      <c r="AU40" s="380" t="n">
        <f aca="false">'[3]int.bevételek RM IV. '!AW40</f>
        <v>308</v>
      </c>
      <c r="AV40" s="380"/>
      <c r="AW40" s="399" t="n">
        <f aca="false">SUM(AU40:AV40)</f>
        <v>308</v>
      </c>
      <c r="AX40" s="380" t="n">
        <f aca="false">AR40+AU40</f>
        <v>1615</v>
      </c>
      <c r="AY40" s="380" t="n">
        <f aca="false">AS40+AV40</f>
        <v>183</v>
      </c>
      <c r="AZ40" s="380" t="n">
        <f aca="false">AT40+AW40</f>
        <v>1798</v>
      </c>
      <c r="BA40" s="380" t="n">
        <f aca="false">AD40+AN40+AX40</f>
        <v>161351</v>
      </c>
      <c r="BB40" s="380" t="n">
        <f aca="false">AE40+AO40+AY40</f>
        <v>13516</v>
      </c>
      <c r="BC40" s="380" t="n">
        <f aca="false">AF40+AP40+AZ40</f>
        <v>174867</v>
      </c>
      <c r="BD40" s="392" t="s">
        <v>267</v>
      </c>
    </row>
    <row r="41" customFormat="false" ht="61.5" hidden="false" customHeight="true" outlineLevel="0" collapsed="false">
      <c r="A41" s="389" t="s">
        <v>320</v>
      </c>
      <c r="B41" s="401" t="n">
        <f aca="false">SUM(B40:B40)</f>
        <v>142000</v>
      </c>
      <c r="C41" s="401" t="n">
        <f aca="false">SUM(C40:C40)</f>
        <v>13333</v>
      </c>
      <c r="D41" s="401" t="n">
        <f aca="false">SUM(D40:D40)</f>
        <v>155333</v>
      </c>
      <c r="E41" s="401" t="n">
        <f aca="false">SUM(E40:E40)</f>
        <v>861</v>
      </c>
      <c r="F41" s="401" t="n">
        <f aca="false">SUM(F40:F40)</f>
        <v>0</v>
      </c>
      <c r="G41" s="401" t="n">
        <f aca="false">SUM(G40:G40)</f>
        <v>861</v>
      </c>
      <c r="H41" s="401" t="n">
        <f aca="false">SUM(H40:H40)</f>
        <v>0</v>
      </c>
      <c r="I41" s="401" t="n">
        <f aca="false">SUM(I40:I40)</f>
        <v>0</v>
      </c>
      <c r="J41" s="401" t="n">
        <f aca="false">SUM(J40:J40)</f>
        <v>0</v>
      </c>
      <c r="K41" s="401" t="n">
        <f aca="false">SUM(K40:K40)</f>
        <v>0</v>
      </c>
      <c r="L41" s="401" t="n">
        <f aca="false">SUM(L40:L40)</f>
        <v>0</v>
      </c>
      <c r="M41" s="401" t="n">
        <f aca="false">SUM(M40:M40)</f>
        <v>0</v>
      </c>
      <c r="N41" s="401" t="n">
        <f aca="false">SUM(N40:N40)</f>
        <v>142861</v>
      </c>
      <c r="O41" s="401" t="n">
        <f aca="false">SUM(O40:O40)</f>
        <v>13333</v>
      </c>
      <c r="P41" s="401" t="n">
        <f aca="false">SUM(P40:P40)</f>
        <v>156194</v>
      </c>
      <c r="Q41" s="389" t="s">
        <v>320</v>
      </c>
      <c r="R41" s="401" t="n">
        <f aca="false">SUM(R40:R40)</f>
        <v>0</v>
      </c>
      <c r="S41" s="401" t="n">
        <f aca="false">SUM(S40:S40)</f>
        <v>0</v>
      </c>
      <c r="T41" s="401" t="n">
        <f aca="false">SUM(T40:T40)</f>
        <v>0</v>
      </c>
      <c r="U41" s="401" t="n">
        <f aca="false">SUM(U40:U40)</f>
        <v>0</v>
      </c>
      <c r="V41" s="401" t="n">
        <f aca="false">SUM(V40:V40)</f>
        <v>0</v>
      </c>
      <c r="W41" s="401" t="n">
        <f aca="false">SUM(W40:W40)</f>
        <v>0</v>
      </c>
      <c r="X41" s="401" t="n">
        <f aca="false">SUM(X40:X40)</f>
        <v>0</v>
      </c>
      <c r="Y41" s="402" t="n">
        <f aca="false">SUM(Y40:Y40)</f>
        <v>0</v>
      </c>
      <c r="Z41" s="401" t="n">
        <f aca="false">SUM(Z40:Z40)</f>
        <v>0</v>
      </c>
      <c r="AA41" s="401" t="n">
        <f aca="false">SUM(AA40:AA40)</f>
        <v>0</v>
      </c>
      <c r="AB41" s="401" t="n">
        <f aca="false">SUM(AB40:AB40)</f>
        <v>0</v>
      </c>
      <c r="AC41" s="401" t="n">
        <f aca="false">SUM(AC40:AC40)</f>
        <v>0</v>
      </c>
      <c r="AD41" s="401" t="n">
        <f aca="false">SUM(AD40:AD40)</f>
        <v>142861</v>
      </c>
      <c r="AE41" s="401" t="n">
        <f aca="false">SUM(AE40:AE40)</f>
        <v>13333</v>
      </c>
      <c r="AF41" s="401" t="n">
        <f aca="false">SUM(AF40:AF40)</f>
        <v>156194</v>
      </c>
      <c r="AG41" s="389" t="s">
        <v>320</v>
      </c>
      <c r="AH41" s="401" t="n">
        <f aca="false">SUM(AH40:AH40)</f>
        <v>5134</v>
      </c>
      <c r="AI41" s="402" t="n">
        <f aca="false">SUM(AI40:AI40)</f>
        <v>0</v>
      </c>
      <c r="AJ41" s="401" t="n">
        <f aca="false">SUM(AJ40:AJ40)</f>
        <v>5134</v>
      </c>
      <c r="AK41" s="401" t="n">
        <f aca="false">SUM(AK40:AK40)</f>
        <v>11741</v>
      </c>
      <c r="AL41" s="402" t="n">
        <f aca="false">SUM(AL40:AL40)</f>
        <v>0</v>
      </c>
      <c r="AM41" s="401" t="n">
        <f aca="false">SUM(AM40:AM40)</f>
        <v>11741</v>
      </c>
      <c r="AN41" s="401" t="n">
        <f aca="false">SUM(AN40:AN40)</f>
        <v>16875</v>
      </c>
      <c r="AO41" s="401" t="n">
        <f aca="false">SUM(AO40:AO40)</f>
        <v>0</v>
      </c>
      <c r="AP41" s="401" t="n">
        <f aca="false">SUM(AP40:AP40)</f>
        <v>16875</v>
      </c>
      <c r="AQ41" s="389" t="s">
        <v>320</v>
      </c>
      <c r="AR41" s="401" t="n">
        <f aca="false">SUM(AR40:AR40)</f>
        <v>1307</v>
      </c>
      <c r="AS41" s="401" t="n">
        <f aca="false">SUM(AS40:AS40)</f>
        <v>183</v>
      </c>
      <c r="AT41" s="401" t="n">
        <f aca="false">SUM(AT40:AT40)</f>
        <v>1490</v>
      </c>
      <c r="AU41" s="401" t="n">
        <f aca="false">SUM(AU40:AU40)</f>
        <v>308</v>
      </c>
      <c r="AV41" s="401" t="n">
        <f aca="false">SUM(AV40:AV40)</f>
        <v>0</v>
      </c>
      <c r="AW41" s="401" t="n">
        <f aca="false">SUM(AW40:AW40)</f>
        <v>308</v>
      </c>
      <c r="AX41" s="401" t="n">
        <f aca="false">SUM(AX40:AX40)</f>
        <v>1615</v>
      </c>
      <c r="AY41" s="401" t="n">
        <f aca="false">SUM(AY40:AY40)</f>
        <v>183</v>
      </c>
      <c r="AZ41" s="401" t="n">
        <f aca="false">SUM(AZ40:AZ40)</f>
        <v>1798</v>
      </c>
      <c r="BA41" s="401" t="n">
        <f aca="false">SUM(BA40:BA40)</f>
        <v>161351</v>
      </c>
      <c r="BB41" s="401" t="n">
        <f aca="false">SUM(BB40:BB40)</f>
        <v>13516</v>
      </c>
      <c r="BC41" s="401" t="n">
        <f aca="false">SUM(BC40:BC40)</f>
        <v>174867</v>
      </c>
      <c r="BD41" s="389" t="s">
        <v>320</v>
      </c>
    </row>
    <row r="42" customFormat="false" ht="48.75" hidden="false" customHeight="true" outlineLevel="0" collapsed="false">
      <c r="A42" s="398" t="s">
        <v>321</v>
      </c>
      <c r="B42" s="376"/>
      <c r="C42" s="376"/>
      <c r="D42" s="376"/>
      <c r="E42" s="376"/>
      <c r="F42" s="376"/>
      <c r="G42" s="376" t="n">
        <f aca="false">SUM(E42:F42)</f>
        <v>0</v>
      </c>
      <c r="H42" s="376"/>
      <c r="I42" s="376"/>
      <c r="J42" s="376"/>
      <c r="K42" s="376"/>
      <c r="L42" s="376"/>
      <c r="M42" s="376"/>
      <c r="N42" s="376"/>
      <c r="O42" s="376"/>
      <c r="P42" s="376"/>
      <c r="Q42" s="398" t="s">
        <v>321</v>
      </c>
      <c r="R42" s="376"/>
      <c r="S42" s="376"/>
      <c r="T42" s="376"/>
      <c r="U42" s="376"/>
      <c r="V42" s="376"/>
      <c r="W42" s="376"/>
      <c r="X42" s="376"/>
      <c r="Y42" s="377"/>
      <c r="Z42" s="376"/>
      <c r="AA42" s="376"/>
      <c r="AB42" s="376"/>
      <c r="AC42" s="376"/>
      <c r="AD42" s="376"/>
      <c r="AE42" s="376"/>
      <c r="AF42" s="376"/>
      <c r="AG42" s="398" t="s">
        <v>321</v>
      </c>
      <c r="AH42" s="376"/>
      <c r="AI42" s="377"/>
      <c r="AJ42" s="376"/>
      <c r="AK42" s="376"/>
      <c r="AL42" s="377"/>
      <c r="AM42" s="376"/>
      <c r="AN42" s="376"/>
      <c r="AO42" s="376"/>
      <c r="AP42" s="376"/>
      <c r="AQ42" s="398" t="s">
        <v>321</v>
      </c>
      <c r="AR42" s="376"/>
      <c r="AS42" s="376"/>
      <c r="AT42" s="376"/>
      <c r="AU42" s="376"/>
      <c r="AV42" s="376"/>
      <c r="AW42" s="376"/>
      <c r="AX42" s="376"/>
      <c r="AY42" s="376"/>
      <c r="AZ42" s="376"/>
      <c r="BA42" s="376"/>
      <c r="BB42" s="376"/>
      <c r="BC42" s="376"/>
      <c r="BD42" s="398" t="s">
        <v>321</v>
      </c>
    </row>
    <row r="43" customFormat="false" ht="48" hidden="false" customHeight="true" outlineLevel="0" collapsed="false">
      <c r="A43" s="392" t="s">
        <v>322</v>
      </c>
      <c r="B43" s="380" t="n">
        <f aca="false">'[3]int.bevételek RM IV. '!D43</f>
        <v>31185</v>
      </c>
      <c r="C43" s="399" t="n">
        <v>-1218</v>
      </c>
      <c r="D43" s="399" t="n">
        <f aca="false">SUM(B43:C43)</f>
        <v>29967</v>
      </c>
      <c r="E43" s="380" t="n">
        <f aca="false">'[3]int.bevételek RM IV. '!G43</f>
        <v>237630</v>
      </c>
      <c r="F43" s="399" t="n">
        <v>1772</v>
      </c>
      <c r="G43" s="399" t="n">
        <f aca="false">SUM(E43:F43)</f>
        <v>239402</v>
      </c>
      <c r="H43" s="380" t="n">
        <f aca="false">'[3]int.bevételek RM IV. '!J43</f>
        <v>0</v>
      </c>
      <c r="I43" s="399"/>
      <c r="J43" s="399" t="n">
        <f aca="false">SUM(H43:I43)</f>
        <v>0</v>
      </c>
      <c r="K43" s="399" t="n">
        <f aca="false">'[3]int.bevételek RM IV. '!M43</f>
        <v>0</v>
      </c>
      <c r="L43" s="399"/>
      <c r="M43" s="380" t="n">
        <f aca="false">SUM(K43:L43)</f>
        <v>0</v>
      </c>
      <c r="N43" s="380" t="n">
        <f aca="false">B43+E43+H43+K43</f>
        <v>268815</v>
      </c>
      <c r="O43" s="380" t="n">
        <f aca="false">C43+F43+I43+L43</f>
        <v>554</v>
      </c>
      <c r="P43" s="380" t="n">
        <f aca="false">D43+G43+J43+M43</f>
        <v>269369</v>
      </c>
      <c r="Q43" s="392" t="s">
        <v>322</v>
      </c>
      <c r="R43" s="399" t="n">
        <f aca="false">'[3]int.bevételek RM IV. '!T43</f>
        <v>387</v>
      </c>
      <c r="S43" s="399" t="n">
        <v>393</v>
      </c>
      <c r="T43" s="399" t="n">
        <f aca="false">SUM(R43:S43)</f>
        <v>780</v>
      </c>
      <c r="U43" s="380" t="n">
        <f aca="false">'[3]int.bevételek RM IV. '!W43</f>
        <v>3239</v>
      </c>
      <c r="V43" s="399" t="n">
        <v>387</v>
      </c>
      <c r="W43" s="399" t="n">
        <f aca="false">SUM(U43:V43)</f>
        <v>3626</v>
      </c>
      <c r="X43" s="399" t="n">
        <f aca="false">'[3]int.bevételek RM IV. '!Z43</f>
        <v>0</v>
      </c>
      <c r="Y43" s="400"/>
      <c r="Z43" s="399" t="n">
        <f aca="false">SUM(X43:Y43)</f>
        <v>0</v>
      </c>
      <c r="AA43" s="380" t="n">
        <f aca="false">R43+U43+X43</f>
        <v>3626</v>
      </c>
      <c r="AB43" s="380" t="n">
        <f aca="false">S43+V43+Y43</f>
        <v>780</v>
      </c>
      <c r="AC43" s="380" t="n">
        <f aca="false">T43+W43+Z43</f>
        <v>4406</v>
      </c>
      <c r="AD43" s="380" t="n">
        <f aca="false">N43+AA43</f>
        <v>272441</v>
      </c>
      <c r="AE43" s="380" t="n">
        <f aca="false">O43+AB43</f>
        <v>1334</v>
      </c>
      <c r="AF43" s="380" t="n">
        <f aca="false">P43+AC43</f>
        <v>273775</v>
      </c>
      <c r="AG43" s="392" t="s">
        <v>322</v>
      </c>
      <c r="AH43" s="380" t="n">
        <f aca="false">'[3]int.bevételek RM IV. '!AJ43</f>
        <v>9089</v>
      </c>
      <c r="AI43" s="400"/>
      <c r="AJ43" s="399" t="n">
        <f aca="false">SUM(AH43:AI43)</f>
        <v>9089</v>
      </c>
      <c r="AK43" s="380" t="n">
        <f aca="false">'[3]int.bevételek RM IV. '!AM43</f>
        <v>7829</v>
      </c>
      <c r="AL43" s="400"/>
      <c r="AM43" s="399" t="n">
        <f aca="false">SUM(AK43:AL43)</f>
        <v>7829</v>
      </c>
      <c r="AN43" s="380" t="n">
        <f aca="false">AH43+AK43</f>
        <v>16918</v>
      </c>
      <c r="AO43" s="380" t="n">
        <f aca="false">AI43+AL43</f>
        <v>0</v>
      </c>
      <c r="AP43" s="380" t="n">
        <f aca="false">AJ43+AM43</f>
        <v>16918</v>
      </c>
      <c r="AQ43" s="392" t="s">
        <v>322</v>
      </c>
      <c r="AR43" s="380" t="n">
        <f aca="false">'[3]int.bevételek RM IV. '!AT43</f>
        <v>131020</v>
      </c>
      <c r="AS43" s="380" t="n">
        <v>1480</v>
      </c>
      <c r="AT43" s="399" t="n">
        <f aca="false">SUM(AR43:AS43)</f>
        <v>132500</v>
      </c>
      <c r="AU43" s="380" t="n">
        <f aca="false">'[3]int.bevételek RM IV. '!AW43</f>
        <v>11891</v>
      </c>
      <c r="AV43" s="380"/>
      <c r="AW43" s="399" t="n">
        <f aca="false">SUM(AU43:AV43)</f>
        <v>11891</v>
      </c>
      <c r="AX43" s="380" t="n">
        <f aca="false">AR43+AU43</f>
        <v>142911</v>
      </c>
      <c r="AY43" s="380" t="n">
        <f aca="false">AS43+AV43</f>
        <v>1480</v>
      </c>
      <c r="AZ43" s="380" t="n">
        <f aca="false">AT43+AW43</f>
        <v>144391</v>
      </c>
      <c r="BA43" s="380" t="n">
        <f aca="false">AD43+AN43+AX43</f>
        <v>432270</v>
      </c>
      <c r="BB43" s="380" t="n">
        <f aca="false">AE43+AO43+AY43</f>
        <v>2814</v>
      </c>
      <c r="BC43" s="380" t="n">
        <f aca="false">AF43+AP43+AZ43</f>
        <v>435084</v>
      </c>
      <c r="BD43" s="392" t="s">
        <v>322</v>
      </c>
    </row>
    <row r="44" customFormat="false" ht="48.75" hidden="false" customHeight="true" outlineLevel="0" collapsed="false">
      <c r="A44" s="403" t="s">
        <v>323</v>
      </c>
      <c r="B44" s="401" t="n">
        <f aca="false">SUM(B43)</f>
        <v>31185</v>
      </c>
      <c r="C44" s="401" t="n">
        <f aca="false">SUM(C43)</f>
        <v>-1218</v>
      </c>
      <c r="D44" s="401" t="n">
        <f aca="false">SUM(D43)</f>
        <v>29967</v>
      </c>
      <c r="E44" s="401" t="n">
        <f aca="false">SUM(E43)</f>
        <v>237630</v>
      </c>
      <c r="F44" s="401" t="n">
        <f aca="false">SUM(F43)</f>
        <v>1772</v>
      </c>
      <c r="G44" s="401" t="n">
        <f aca="false">SUM(G43)</f>
        <v>239402</v>
      </c>
      <c r="H44" s="401" t="n">
        <f aca="false">SUM(H43)</f>
        <v>0</v>
      </c>
      <c r="I44" s="401" t="n">
        <f aca="false">SUM(I43)</f>
        <v>0</v>
      </c>
      <c r="J44" s="401" t="n">
        <f aca="false">SUM(J43)</f>
        <v>0</v>
      </c>
      <c r="K44" s="401" t="n">
        <f aca="false">SUM(K43)</f>
        <v>0</v>
      </c>
      <c r="L44" s="401" t="n">
        <f aca="false">SUM(L43)</f>
        <v>0</v>
      </c>
      <c r="M44" s="401" t="n">
        <f aca="false">SUM(M43)</f>
        <v>0</v>
      </c>
      <c r="N44" s="401" t="n">
        <f aca="false">SUM(N43)</f>
        <v>268815</v>
      </c>
      <c r="O44" s="401" t="n">
        <f aca="false">SUM(O43)</f>
        <v>554</v>
      </c>
      <c r="P44" s="401" t="n">
        <f aca="false">SUM(P43)</f>
        <v>269369</v>
      </c>
      <c r="Q44" s="403" t="s">
        <v>323</v>
      </c>
      <c r="R44" s="401" t="n">
        <f aca="false">SUM(R43)</f>
        <v>387</v>
      </c>
      <c r="S44" s="401" t="n">
        <f aca="false">SUM(S43)</f>
        <v>393</v>
      </c>
      <c r="T44" s="401" t="n">
        <f aca="false">SUM(T43)</f>
        <v>780</v>
      </c>
      <c r="U44" s="401" t="n">
        <f aca="false">SUM(U43)</f>
        <v>3239</v>
      </c>
      <c r="V44" s="401" t="n">
        <f aca="false">SUM(V43)</f>
        <v>387</v>
      </c>
      <c r="W44" s="401" t="n">
        <f aca="false">SUM(W43)</f>
        <v>3626</v>
      </c>
      <c r="X44" s="401" t="n">
        <f aca="false">SUM(X43)</f>
        <v>0</v>
      </c>
      <c r="Y44" s="402" t="n">
        <f aca="false">SUM(Y43)</f>
        <v>0</v>
      </c>
      <c r="Z44" s="401" t="n">
        <f aca="false">SUM(Z43)</f>
        <v>0</v>
      </c>
      <c r="AA44" s="401" t="n">
        <f aca="false">SUM(AA43)</f>
        <v>3626</v>
      </c>
      <c r="AB44" s="401" t="n">
        <f aca="false">SUM(AB43)</f>
        <v>780</v>
      </c>
      <c r="AC44" s="401" t="n">
        <f aca="false">SUM(AC43)</f>
        <v>4406</v>
      </c>
      <c r="AD44" s="401" t="n">
        <f aca="false">SUM(AD43)</f>
        <v>272441</v>
      </c>
      <c r="AE44" s="401" t="n">
        <f aca="false">SUM(AE43)</f>
        <v>1334</v>
      </c>
      <c r="AF44" s="401" t="n">
        <f aca="false">SUM(AF43)</f>
        <v>273775</v>
      </c>
      <c r="AG44" s="389" t="s">
        <v>323</v>
      </c>
      <c r="AH44" s="401" t="n">
        <f aca="false">SUM(AH43)</f>
        <v>9089</v>
      </c>
      <c r="AI44" s="402" t="n">
        <f aca="false">SUM(AI43)</f>
        <v>0</v>
      </c>
      <c r="AJ44" s="401" t="n">
        <f aca="false">SUM(AJ43)</f>
        <v>9089</v>
      </c>
      <c r="AK44" s="401" t="n">
        <f aca="false">SUM(AK43)</f>
        <v>7829</v>
      </c>
      <c r="AL44" s="402" t="n">
        <f aca="false">SUM(AL43)</f>
        <v>0</v>
      </c>
      <c r="AM44" s="401" t="n">
        <f aca="false">SUM(AM43)</f>
        <v>7829</v>
      </c>
      <c r="AN44" s="401" t="n">
        <f aca="false">SUM(AN43)</f>
        <v>16918</v>
      </c>
      <c r="AO44" s="401" t="n">
        <f aca="false">SUM(AO43)</f>
        <v>0</v>
      </c>
      <c r="AP44" s="401" t="n">
        <f aca="false">SUM(AP43)</f>
        <v>16918</v>
      </c>
      <c r="AQ44" s="403" t="s">
        <v>323</v>
      </c>
      <c r="AR44" s="401" t="n">
        <f aca="false">SUM(AR43)</f>
        <v>131020</v>
      </c>
      <c r="AS44" s="401" t="n">
        <f aca="false">SUM(AS43)</f>
        <v>1480</v>
      </c>
      <c r="AT44" s="401" t="n">
        <f aca="false">SUM(AT43)</f>
        <v>132500</v>
      </c>
      <c r="AU44" s="401" t="n">
        <f aca="false">SUM(AU43)</f>
        <v>11891</v>
      </c>
      <c r="AV44" s="401" t="n">
        <f aca="false">SUM(AV43)</f>
        <v>0</v>
      </c>
      <c r="AW44" s="401" t="n">
        <f aca="false">SUM(AW43)</f>
        <v>11891</v>
      </c>
      <c r="AX44" s="401" t="n">
        <f aca="false">SUM(AX43)</f>
        <v>142911</v>
      </c>
      <c r="AY44" s="401" t="n">
        <f aca="false">SUM(AY43)</f>
        <v>1480</v>
      </c>
      <c r="AZ44" s="401" t="n">
        <f aca="false">SUM(AZ43)</f>
        <v>144391</v>
      </c>
      <c r="BA44" s="401" t="n">
        <f aca="false">SUM(BA43)</f>
        <v>432270</v>
      </c>
      <c r="BB44" s="401" t="n">
        <f aca="false">SUM(BB43)</f>
        <v>2814</v>
      </c>
      <c r="BC44" s="401" t="n">
        <f aca="false">SUM(BC43)</f>
        <v>435084</v>
      </c>
      <c r="BD44" s="389" t="s">
        <v>323</v>
      </c>
    </row>
    <row r="45" customFormat="false" ht="59.25" hidden="false" customHeight="true" outlineLevel="0" collapsed="false">
      <c r="A45" s="404" t="s">
        <v>324</v>
      </c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404" t="s">
        <v>324</v>
      </c>
      <c r="R45" s="376"/>
      <c r="S45" s="376"/>
      <c r="T45" s="376"/>
      <c r="U45" s="376"/>
      <c r="V45" s="377"/>
      <c r="W45" s="376"/>
      <c r="X45" s="376"/>
      <c r="Y45" s="377"/>
      <c r="Z45" s="376"/>
      <c r="AA45" s="376"/>
      <c r="AB45" s="376"/>
      <c r="AC45" s="376"/>
      <c r="AD45" s="376"/>
      <c r="AE45" s="376"/>
      <c r="AF45" s="376"/>
      <c r="AG45" s="398" t="s">
        <v>324</v>
      </c>
      <c r="AH45" s="376"/>
      <c r="AI45" s="377"/>
      <c r="AJ45" s="376"/>
      <c r="AK45" s="376"/>
      <c r="AL45" s="377"/>
      <c r="AM45" s="376"/>
      <c r="AN45" s="376"/>
      <c r="AO45" s="376"/>
      <c r="AP45" s="376"/>
      <c r="AQ45" s="404" t="s">
        <v>324</v>
      </c>
      <c r="AR45" s="376"/>
      <c r="AS45" s="376"/>
      <c r="AT45" s="376"/>
      <c r="AU45" s="376"/>
      <c r="AV45" s="376"/>
      <c r="AW45" s="376"/>
      <c r="AX45" s="376"/>
      <c r="AY45" s="376"/>
      <c r="AZ45" s="376"/>
      <c r="BA45" s="376"/>
      <c r="BB45" s="376"/>
      <c r="BC45" s="376"/>
      <c r="BD45" s="398" t="s">
        <v>324</v>
      </c>
    </row>
    <row r="46" customFormat="false" ht="87.75" hidden="false" customHeight="true" outlineLevel="0" collapsed="false">
      <c r="A46" s="405" t="s">
        <v>325</v>
      </c>
      <c r="B46" s="380" t="n">
        <f aca="false">'[3]int.bevételek RM IV. '!D46</f>
        <v>73852</v>
      </c>
      <c r="C46" s="383" t="n">
        <v>4204</v>
      </c>
      <c r="D46" s="383" t="n">
        <f aca="false">SUM(B46:C46)</f>
        <v>78056</v>
      </c>
      <c r="E46" s="380" t="n">
        <f aca="false">'[3]int.bevételek RM IV. '!G46</f>
        <v>43297</v>
      </c>
      <c r="F46" s="383" t="n">
        <v>1747</v>
      </c>
      <c r="G46" s="383" t="n">
        <f aca="false">SUM(E46:F46)</f>
        <v>45044</v>
      </c>
      <c r="H46" s="380" t="n">
        <f aca="false">'[3]int.bevételek RM IV. '!J46</f>
        <v>0</v>
      </c>
      <c r="I46" s="383"/>
      <c r="J46" s="380" t="n">
        <f aca="false">SUM(H46:I46)</f>
        <v>0</v>
      </c>
      <c r="K46" s="406" t="n">
        <f aca="false">'[3]int.bevételek RM IV. '!M46</f>
        <v>0</v>
      </c>
      <c r="L46" s="380"/>
      <c r="M46" s="380" t="n">
        <f aca="false">SUM(K46:L46)</f>
        <v>0</v>
      </c>
      <c r="N46" s="380" t="n">
        <f aca="false">B46+E46+H46+K46</f>
        <v>117149</v>
      </c>
      <c r="O46" s="380" t="n">
        <f aca="false">C46+F46+I46+L46</f>
        <v>5951</v>
      </c>
      <c r="P46" s="380" t="n">
        <f aca="false">D46+G46+J46+M46</f>
        <v>123100</v>
      </c>
      <c r="Q46" s="405" t="s">
        <v>325</v>
      </c>
      <c r="R46" s="383" t="n">
        <f aca="false">'[3]int.bevételek RM IV. '!T46</f>
        <v>100</v>
      </c>
      <c r="S46" s="383" t="n">
        <v>-37</v>
      </c>
      <c r="T46" s="383" t="n">
        <f aca="false">SUM(R46:S46)</f>
        <v>63</v>
      </c>
      <c r="U46" s="380" t="n">
        <f aca="false">'[3]int.bevételek RM IV. '!W46</f>
        <v>0</v>
      </c>
      <c r="V46" s="384"/>
      <c r="W46" s="383" t="n">
        <f aca="false">SUM(U46:V46)</f>
        <v>0</v>
      </c>
      <c r="X46" s="383" t="n">
        <f aca="false">'[3]int.bevételek RM IV. '!Z46</f>
        <v>0</v>
      </c>
      <c r="Y46" s="384"/>
      <c r="Z46" s="383" t="n">
        <f aca="false">SUM(X46:Y46)</f>
        <v>0</v>
      </c>
      <c r="AA46" s="380" t="n">
        <f aca="false">R46+U46+X46</f>
        <v>100</v>
      </c>
      <c r="AB46" s="380" t="n">
        <f aca="false">S46+V46+Y46</f>
        <v>-37</v>
      </c>
      <c r="AC46" s="380" t="n">
        <f aca="false">T46+W46+Z46</f>
        <v>63</v>
      </c>
      <c r="AD46" s="380" t="n">
        <f aca="false">N46+AA46</f>
        <v>117249</v>
      </c>
      <c r="AE46" s="380" t="n">
        <f aca="false">O46+AB46</f>
        <v>5914</v>
      </c>
      <c r="AF46" s="380" t="n">
        <f aca="false">P46+AC46</f>
        <v>123163</v>
      </c>
      <c r="AG46" s="407" t="s">
        <v>325</v>
      </c>
      <c r="AH46" s="380" t="n">
        <f aca="false">'[3]int.bevételek RM IV. '!AJ46</f>
        <v>3342</v>
      </c>
      <c r="AI46" s="384"/>
      <c r="AJ46" s="383" t="n">
        <f aca="false">SUM(AH46:AI46)</f>
        <v>3342</v>
      </c>
      <c r="AK46" s="380" t="n">
        <f aca="false">'[3]int.bevételek RM IV. '!AM46</f>
        <v>1289</v>
      </c>
      <c r="AL46" s="384"/>
      <c r="AM46" s="383" t="n">
        <f aca="false">SUM(AK46:AL46)</f>
        <v>1289</v>
      </c>
      <c r="AN46" s="380" t="n">
        <f aca="false">AH46+AK46</f>
        <v>4631</v>
      </c>
      <c r="AO46" s="380" t="n">
        <f aca="false">AI46+AL46</f>
        <v>0</v>
      </c>
      <c r="AP46" s="380" t="n">
        <f aca="false">AJ46+AM46</f>
        <v>4631</v>
      </c>
      <c r="AQ46" s="405" t="s">
        <v>325</v>
      </c>
      <c r="AR46" s="380" t="n">
        <f aca="false">'[3]int.bevételek RM IV. '!AT46</f>
        <v>472335</v>
      </c>
      <c r="AS46" s="380" t="n">
        <v>1647</v>
      </c>
      <c r="AT46" s="383" t="n">
        <f aca="false">SUM(AR46:AS46)</f>
        <v>473982</v>
      </c>
      <c r="AU46" s="380" t="n">
        <f aca="false">'[3]int.bevételek RM IV. '!AW46</f>
        <v>15057</v>
      </c>
      <c r="AV46" s="380"/>
      <c r="AW46" s="383" t="n">
        <f aca="false">SUM(AU46:AV46)</f>
        <v>15057</v>
      </c>
      <c r="AX46" s="380" t="n">
        <f aca="false">AR46+AU46</f>
        <v>487392</v>
      </c>
      <c r="AY46" s="380" t="n">
        <f aca="false">AS46+AV46</f>
        <v>1647</v>
      </c>
      <c r="AZ46" s="380" t="n">
        <f aca="false">AT46+AW46</f>
        <v>489039</v>
      </c>
      <c r="BA46" s="380" t="n">
        <f aca="false">AD46+AN46+AX46</f>
        <v>609272</v>
      </c>
      <c r="BB46" s="380" t="n">
        <f aca="false">AE46+AO46+AY46</f>
        <v>7561</v>
      </c>
      <c r="BC46" s="380" t="n">
        <f aca="false">AF46+AP46+AZ46</f>
        <v>616833</v>
      </c>
      <c r="BD46" s="407" t="s">
        <v>325</v>
      </c>
    </row>
    <row r="47" s="372" customFormat="true" ht="97.5" hidden="false" customHeight="true" outlineLevel="0" collapsed="false">
      <c r="A47" s="407" t="s">
        <v>326</v>
      </c>
      <c r="B47" s="380" t="n">
        <f aca="false">'[3]int.bevételek RM IV. '!D47</f>
        <v>114532</v>
      </c>
      <c r="C47" s="397" t="n">
        <v>-184</v>
      </c>
      <c r="D47" s="397" t="n">
        <f aca="false">SUM(B47:C47)</f>
        <v>114348</v>
      </c>
      <c r="E47" s="380" t="n">
        <f aca="false">'[3]int.bevételek RM IV. '!G47</f>
        <v>59616</v>
      </c>
      <c r="F47" s="397" t="n">
        <v>6594</v>
      </c>
      <c r="G47" s="397" t="n">
        <f aca="false">SUM(E47:F47)</f>
        <v>66210</v>
      </c>
      <c r="H47" s="380" t="n">
        <f aca="false">'[3]int.bevételek RM IV. '!J47</f>
        <v>50</v>
      </c>
      <c r="I47" s="397"/>
      <c r="J47" s="397" t="n">
        <f aca="false">SUM(H47:I47)</f>
        <v>50</v>
      </c>
      <c r="K47" s="383" t="n">
        <f aca="false">'[3]int.bevételek RM IV. '!M47</f>
        <v>0</v>
      </c>
      <c r="L47" s="383"/>
      <c r="M47" s="383" t="n">
        <f aca="false">SUM(K47:L47)</f>
        <v>0</v>
      </c>
      <c r="N47" s="380" t="n">
        <f aca="false">B47+E47+H47+K47</f>
        <v>174198</v>
      </c>
      <c r="O47" s="380" t="n">
        <f aca="false">C47+F47+I47+L47</f>
        <v>6410</v>
      </c>
      <c r="P47" s="380" t="n">
        <f aca="false">D47+G47+J47+M47</f>
        <v>180608</v>
      </c>
      <c r="Q47" s="407" t="s">
        <v>326</v>
      </c>
      <c r="R47" s="408" t="n">
        <f aca="false">'[3]int.bevételek RM IV. '!T47</f>
        <v>0</v>
      </c>
      <c r="S47" s="408"/>
      <c r="T47" s="397" t="n">
        <f aca="false">SUM(R47:S47)</f>
        <v>0</v>
      </c>
      <c r="U47" s="380" t="n">
        <f aca="false">'[3]int.bevételek RM IV. '!W47</f>
        <v>0</v>
      </c>
      <c r="V47" s="409"/>
      <c r="W47" s="397" t="n">
        <f aca="false">SUM(U47:V47)</f>
        <v>0</v>
      </c>
      <c r="X47" s="397" t="n">
        <f aca="false">'[3]int.bevételek RM IV. '!Z47</f>
        <v>0</v>
      </c>
      <c r="Y47" s="409"/>
      <c r="Z47" s="397" t="n">
        <f aca="false">SUM(X47:Y47)</f>
        <v>0</v>
      </c>
      <c r="AA47" s="380" t="n">
        <f aca="false">R47+U47+X47</f>
        <v>0</v>
      </c>
      <c r="AB47" s="380" t="n">
        <f aca="false">S47+V47+Y47</f>
        <v>0</v>
      </c>
      <c r="AC47" s="380" t="n">
        <f aca="false">T47+W47+Z47</f>
        <v>0</v>
      </c>
      <c r="AD47" s="380" t="n">
        <f aca="false">N47+AA47</f>
        <v>174198</v>
      </c>
      <c r="AE47" s="380" t="n">
        <f aca="false">O47+AB47</f>
        <v>6410</v>
      </c>
      <c r="AF47" s="380" t="n">
        <f aca="false">P47+AC47</f>
        <v>180608</v>
      </c>
      <c r="AG47" s="410" t="s">
        <v>326</v>
      </c>
      <c r="AH47" s="380" t="n">
        <f aca="false">'[3]int.bevételek RM IV. '!AJ47</f>
        <v>10728</v>
      </c>
      <c r="AI47" s="411"/>
      <c r="AJ47" s="397" t="n">
        <f aca="false">SUM(AH47:AI47)</f>
        <v>10728</v>
      </c>
      <c r="AK47" s="380" t="n">
        <f aca="false">'[3]int.bevételek RM IV. '!AM47</f>
        <v>22396</v>
      </c>
      <c r="AL47" s="411"/>
      <c r="AM47" s="412" t="n">
        <f aca="false">SUM(AK47:AL47)</f>
        <v>22396</v>
      </c>
      <c r="AN47" s="380" t="n">
        <f aca="false">AH47+AK47</f>
        <v>33124</v>
      </c>
      <c r="AO47" s="380" t="n">
        <f aca="false">AI47+AL47</f>
        <v>0</v>
      </c>
      <c r="AP47" s="380" t="n">
        <f aca="false">AJ47+AM47</f>
        <v>33124</v>
      </c>
      <c r="AQ47" s="407" t="s">
        <v>326</v>
      </c>
      <c r="AR47" s="380" t="n">
        <f aca="false">'[3]int.bevételek RM IV. '!AT47</f>
        <v>595326</v>
      </c>
      <c r="AS47" s="380" t="n">
        <f aca="false">-947+1373</f>
        <v>426</v>
      </c>
      <c r="AT47" s="397" t="n">
        <f aca="false">SUM(AR47:AS47)</f>
        <v>595752</v>
      </c>
      <c r="AU47" s="380" t="n">
        <f aca="false">'[3]int.bevételek RM IV. '!AW47</f>
        <v>11348</v>
      </c>
      <c r="AV47" s="380" t="n">
        <v>947</v>
      </c>
      <c r="AW47" s="397" t="n">
        <f aca="false">SUM(AU47:AV47)</f>
        <v>12295</v>
      </c>
      <c r="AX47" s="380" t="n">
        <f aca="false">AR47+AU47</f>
        <v>606674</v>
      </c>
      <c r="AY47" s="380" t="n">
        <f aca="false">AS47+AV47</f>
        <v>1373</v>
      </c>
      <c r="AZ47" s="380" t="n">
        <f aca="false">AT47+AW47</f>
        <v>608047</v>
      </c>
      <c r="BA47" s="380" t="n">
        <f aca="false">AD47+AN47+AX47</f>
        <v>813996</v>
      </c>
      <c r="BB47" s="380" t="n">
        <f aca="false">AE47+AO47+AY47</f>
        <v>7783</v>
      </c>
      <c r="BC47" s="380" t="n">
        <f aca="false">AF47+AP47+AZ47</f>
        <v>821779</v>
      </c>
      <c r="BD47" s="407" t="s">
        <v>326</v>
      </c>
    </row>
    <row r="48" customFormat="false" ht="57.75" hidden="false" customHeight="true" outlineLevel="0" collapsed="false">
      <c r="A48" s="413" t="s">
        <v>323</v>
      </c>
      <c r="B48" s="386" t="n">
        <f aca="false">SUM(B46:B47)</f>
        <v>188384</v>
      </c>
      <c r="C48" s="386" t="n">
        <f aca="false">SUM(C46:C47)</f>
        <v>4020</v>
      </c>
      <c r="D48" s="386" t="n">
        <f aca="false">SUM(D46:D47)</f>
        <v>192404</v>
      </c>
      <c r="E48" s="386" t="n">
        <f aca="false">SUM(E46:E47)</f>
        <v>102913</v>
      </c>
      <c r="F48" s="386" t="n">
        <f aca="false">SUM(F46:F47)</f>
        <v>8341</v>
      </c>
      <c r="G48" s="386" t="n">
        <f aca="false">SUM(G46:G47)</f>
        <v>111254</v>
      </c>
      <c r="H48" s="386" t="n">
        <f aca="false">SUM(H46:H47)</f>
        <v>50</v>
      </c>
      <c r="I48" s="386" t="n">
        <f aca="false">SUM(I46:I47)</f>
        <v>0</v>
      </c>
      <c r="J48" s="386" t="n">
        <f aca="false">SUM(J46:J47)</f>
        <v>50</v>
      </c>
      <c r="K48" s="386" t="n">
        <f aca="false">SUM(K46:K47)</f>
        <v>0</v>
      </c>
      <c r="L48" s="386" t="n">
        <f aca="false">SUM(L46:L47)</f>
        <v>0</v>
      </c>
      <c r="M48" s="386" t="n">
        <f aca="false">SUM(M46:M47)</f>
        <v>0</v>
      </c>
      <c r="N48" s="386" t="n">
        <f aca="false">SUM(N46:N47)</f>
        <v>291347</v>
      </c>
      <c r="O48" s="386" t="n">
        <f aca="false">SUM(O46:O47)</f>
        <v>12361</v>
      </c>
      <c r="P48" s="386" t="n">
        <f aca="false">SUM(P46:P47)</f>
        <v>303708</v>
      </c>
      <c r="Q48" s="413" t="s">
        <v>323</v>
      </c>
      <c r="R48" s="386" t="n">
        <f aca="false">SUM(R46:R47)</f>
        <v>100</v>
      </c>
      <c r="S48" s="386" t="n">
        <f aca="false">SUM(S46:S47)</f>
        <v>-37</v>
      </c>
      <c r="T48" s="386" t="n">
        <f aca="false">SUM(T46:T47)</f>
        <v>63</v>
      </c>
      <c r="U48" s="386" t="n">
        <f aca="false">SUM(U46:U47)</f>
        <v>0</v>
      </c>
      <c r="V48" s="386" t="n">
        <f aca="false">SUM(V46:V47)</f>
        <v>0</v>
      </c>
      <c r="W48" s="386" t="n">
        <f aca="false">SUM(W46:W47)</f>
        <v>0</v>
      </c>
      <c r="X48" s="386" t="n">
        <f aca="false">SUM(X46:X47)</f>
        <v>0</v>
      </c>
      <c r="Y48" s="386" t="n">
        <f aca="false">SUM(Y46:Y47)</f>
        <v>0</v>
      </c>
      <c r="Z48" s="386" t="n">
        <f aca="false">SUM(Z46:Z47)</f>
        <v>0</v>
      </c>
      <c r="AA48" s="386" t="n">
        <f aca="false">SUM(AA46:AA47)</f>
        <v>100</v>
      </c>
      <c r="AB48" s="386" t="n">
        <f aca="false">SUM(AB46:AB47)</f>
        <v>-37</v>
      </c>
      <c r="AC48" s="386" t="n">
        <f aca="false">SUM(AC46:AC47)</f>
        <v>63</v>
      </c>
      <c r="AD48" s="386" t="n">
        <f aca="false">SUM(AD46:AD47)</f>
        <v>291447</v>
      </c>
      <c r="AE48" s="386" t="n">
        <f aca="false">SUM(AE46:AE47)</f>
        <v>12324</v>
      </c>
      <c r="AF48" s="386" t="n">
        <f aca="false">SUM(AF46:AF47)</f>
        <v>303771</v>
      </c>
      <c r="AG48" s="413" t="s">
        <v>323</v>
      </c>
      <c r="AH48" s="386" t="n">
        <f aca="false">SUM(AH46:AH47)</f>
        <v>14070</v>
      </c>
      <c r="AI48" s="386" t="n">
        <f aca="false">SUM(AI46:AI47)</f>
        <v>0</v>
      </c>
      <c r="AJ48" s="386" t="n">
        <f aca="false">SUM(AJ46:AJ47)</f>
        <v>14070</v>
      </c>
      <c r="AK48" s="386" t="n">
        <f aca="false">SUM(AK46:AK47)</f>
        <v>23685</v>
      </c>
      <c r="AL48" s="386" t="n">
        <f aca="false">SUM(AL46:AL47)</f>
        <v>0</v>
      </c>
      <c r="AM48" s="386" t="n">
        <f aca="false">SUM(AM46:AM47)</f>
        <v>23685</v>
      </c>
      <c r="AN48" s="386" t="n">
        <f aca="false">SUM(AN46:AN47)</f>
        <v>37755</v>
      </c>
      <c r="AO48" s="386" t="n">
        <f aca="false">SUM(AO46:AO47)</f>
        <v>0</v>
      </c>
      <c r="AP48" s="386" t="n">
        <f aca="false">SUM(AP46:AP47)</f>
        <v>37755</v>
      </c>
      <c r="AQ48" s="413" t="s">
        <v>323</v>
      </c>
      <c r="AR48" s="386" t="n">
        <f aca="false">SUM(AR46:AR47)</f>
        <v>1067661</v>
      </c>
      <c r="AS48" s="386" t="n">
        <f aca="false">SUM(AS46:AS47)</f>
        <v>2073</v>
      </c>
      <c r="AT48" s="386" t="n">
        <f aca="false">SUM(AT46:AT47)</f>
        <v>1069734</v>
      </c>
      <c r="AU48" s="386" t="n">
        <f aca="false">SUM(AU46:AU47)</f>
        <v>26405</v>
      </c>
      <c r="AV48" s="386" t="n">
        <f aca="false">SUM(AV46:AV47)</f>
        <v>947</v>
      </c>
      <c r="AW48" s="386" t="n">
        <f aca="false">SUM(AW46:AW47)</f>
        <v>27352</v>
      </c>
      <c r="AX48" s="386" t="n">
        <f aca="false">SUM(AX46:AX47)</f>
        <v>1094066</v>
      </c>
      <c r="AY48" s="386" t="n">
        <f aca="false">SUM(AY46:AY47)</f>
        <v>3020</v>
      </c>
      <c r="AZ48" s="386" t="n">
        <f aca="false">SUM(AZ46:AZ47)</f>
        <v>1097086</v>
      </c>
      <c r="BA48" s="386" t="n">
        <f aca="false">SUM(BA46:BA47)</f>
        <v>1423268</v>
      </c>
      <c r="BB48" s="386" t="n">
        <f aca="false">SUM(BB46:BB47)</f>
        <v>15344</v>
      </c>
      <c r="BC48" s="386" t="n">
        <f aca="false">SUM(BC46:BC47)</f>
        <v>1438612</v>
      </c>
      <c r="BD48" s="413" t="s">
        <v>323</v>
      </c>
    </row>
    <row r="49" customFormat="false" ht="58.5" hidden="false" customHeight="true" outlineLevel="0" collapsed="false">
      <c r="A49" s="414" t="s">
        <v>327</v>
      </c>
      <c r="B49" s="401" t="n">
        <f aca="false">B38+B41+B44+B48</f>
        <v>909778</v>
      </c>
      <c r="C49" s="401" t="n">
        <f aca="false">C38+C41+C44+C48</f>
        <v>50356</v>
      </c>
      <c r="D49" s="401" t="n">
        <f aca="false">D38+D41+D44+D48</f>
        <v>960134</v>
      </c>
      <c r="E49" s="401" t="n">
        <f aca="false">E38+E41+E44+E48</f>
        <v>441062</v>
      </c>
      <c r="F49" s="401" t="n">
        <f aca="false">F38+F41+F44+F48</f>
        <v>42546</v>
      </c>
      <c r="G49" s="401" t="n">
        <f aca="false">G38+G41+G44+G48</f>
        <v>483608</v>
      </c>
      <c r="H49" s="401" t="n">
        <f aca="false">H38+H41+H44+H48</f>
        <v>32640</v>
      </c>
      <c r="I49" s="401" t="n">
        <f aca="false">I38+I41+I44+I48</f>
        <v>10573</v>
      </c>
      <c r="J49" s="401" t="n">
        <f aca="false">J38+J41+J44+J48</f>
        <v>43213</v>
      </c>
      <c r="K49" s="401" t="n">
        <f aca="false">K38+K41+K44+K48</f>
        <v>0</v>
      </c>
      <c r="L49" s="401" t="n">
        <f aca="false">L38+L41+L44+L48</f>
        <v>0</v>
      </c>
      <c r="M49" s="401" t="n">
        <f aca="false">M38+M41+M44+M48</f>
        <v>0</v>
      </c>
      <c r="N49" s="401" t="n">
        <f aca="false">N38+N41+N44+N48</f>
        <v>1383480</v>
      </c>
      <c r="O49" s="401" t="n">
        <f aca="false">O38+O41+O44+O48</f>
        <v>103475</v>
      </c>
      <c r="P49" s="401" t="n">
        <f aca="false">P38+P41+P44+P48</f>
        <v>1486955</v>
      </c>
      <c r="Q49" s="414" t="s">
        <v>327</v>
      </c>
      <c r="R49" s="401" t="n">
        <f aca="false">R38+R41+R44+R48</f>
        <v>487</v>
      </c>
      <c r="S49" s="401" t="n">
        <f aca="false">S38+S41+S44+S48</f>
        <v>4399</v>
      </c>
      <c r="T49" s="401" t="n">
        <f aca="false">T38+T41+T44+T48</f>
        <v>4886</v>
      </c>
      <c r="U49" s="401" t="n">
        <f aca="false">U38+U41+U44+U48</f>
        <v>3239</v>
      </c>
      <c r="V49" s="401" t="n">
        <f aca="false">V38+V41+V44+V48</f>
        <v>387</v>
      </c>
      <c r="W49" s="401" t="n">
        <f aca="false">W38+W41+W44+W48</f>
        <v>3626</v>
      </c>
      <c r="X49" s="401" t="n">
        <f aca="false">X38+X41+X44+X48</f>
        <v>0</v>
      </c>
      <c r="Y49" s="401" t="n">
        <f aca="false">Y38+Y41+Y44+Y48</f>
        <v>0</v>
      </c>
      <c r="Z49" s="401" t="n">
        <f aca="false">Z38+Z41+Z44+Z48</f>
        <v>0</v>
      </c>
      <c r="AA49" s="401" t="n">
        <f aca="false">AA38+AA41+AA44+AA48</f>
        <v>3726</v>
      </c>
      <c r="AB49" s="401" t="n">
        <f aca="false">AB38+AB41+AB44+AB48</f>
        <v>4786</v>
      </c>
      <c r="AC49" s="401" t="n">
        <f aca="false">AC38+AC41+AC44+AC48</f>
        <v>8512</v>
      </c>
      <c r="AD49" s="401" t="n">
        <f aca="false">AD38+AD41+AD44+AD48</f>
        <v>1387206</v>
      </c>
      <c r="AE49" s="401" t="n">
        <f aca="false">AE38+AE41+AE44+AE48</f>
        <v>108261</v>
      </c>
      <c r="AF49" s="401" t="n">
        <f aca="false">AF38+AF41+AF44+AF48</f>
        <v>1495467</v>
      </c>
      <c r="AG49" s="414" t="s">
        <v>327</v>
      </c>
      <c r="AH49" s="401" t="n">
        <f aca="false">AH38+AH41+AH44+AH48</f>
        <v>102247</v>
      </c>
      <c r="AI49" s="401" t="n">
        <f aca="false">AI38+AI41+AI44+AI48</f>
        <v>0</v>
      </c>
      <c r="AJ49" s="401" t="n">
        <f aca="false">AJ38+AJ41+AJ44+AJ48</f>
        <v>102247</v>
      </c>
      <c r="AK49" s="401" t="n">
        <f aca="false">AK38+AK41+AK44+AK48</f>
        <v>58611</v>
      </c>
      <c r="AL49" s="401" t="n">
        <f aca="false">AL38+AL41+AL44+AL48</f>
        <v>0</v>
      </c>
      <c r="AM49" s="401" t="n">
        <f aca="false">AM38+AM41+AM44+AM48</f>
        <v>58611</v>
      </c>
      <c r="AN49" s="401" t="n">
        <f aca="false">AN38+AN41+AN44+AN48</f>
        <v>160858</v>
      </c>
      <c r="AO49" s="401" t="n">
        <f aca="false">AO38+AO41+AO44+AO48</f>
        <v>0</v>
      </c>
      <c r="AP49" s="401" t="n">
        <f aca="false">AP38+AP41+AP44+AP48</f>
        <v>160858</v>
      </c>
      <c r="AQ49" s="414" t="s">
        <v>327</v>
      </c>
      <c r="AR49" s="401" t="n">
        <f aca="false">AR38+AR41+AR44+AR48</f>
        <v>2439613</v>
      </c>
      <c r="AS49" s="401" t="n">
        <f aca="false">AS38+AS41+AS44+AS48</f>
        <v>-33407</v>
      </c>
      <c r="AT49" s="401" t="n">
        <f aca="false">AT38+AT41+AT44+AT48</f>
        <v>2406206</v>
      </c>
      <c r="AU49" s="401" t="n">
        <f aca="false">AU38+AU41+AU44+AU48</f>
        <v>87927</v>
      </c>
      <c r="AV49" s="401" t="n">
        <f aca="false">AV38+AV41+AV44+AV48</f>
        <v>24618</v>
      </c>
      <c r="AW49" s="401" t="n">
        <f aca="false">AW38+AW41+AW44+AW48</f>
        <v>112545</v>
      </c>
      <c r="AX49" s="401" t="n">
        <f aca="false">AX38+AX41+AX44+AX48</f>
        <v>2527540</v>
      </c>
      <c r="AY49" s="401" t="n">
        <f aca="false">AY38+AY41+AY44+AY48</f>
        <v>-8789</v>
      </c>
      <c r="AZ49" s="401" t="n">
        <f aca="false">AZ38+AZ41+AZ44+AZ48</f>
        <v>2518751</v>
      </c>
      <c r="BA49" s="401" t="n">
        <f aca="false">BA38+BA41+BA44+BA48</f>
        <v>4075604</v>
      </c>
      <c r="BB49" s="401" t="n">
        <f aca="false">BB38+BB41+BB44+BB48</f>
        <v>99472</v>
      </c>
      <c r="BC49" s="401" t="n">
        <f aca="false">BC38+BC41+BC44+BC48</f>
        <v>4175076</v>
      </c>
      <c r="BD49" s="414" t="s">
        <v>327</v>
      </c>
    </row>
    <row r="50" customFormat="false" ht="66" hidden="false" customHeight="true" outlineLevel="0" collapsed="false">
      <c r="A50" s="415" t="s">
        <v>328</v>
      </c>
      <c r="B50" s="401" t="n">
        <f aca="false">B30</f>
        <v>615778</v>
      </c>
      <c r="C50" s="401" t="n">
        <f aca="false">C30</f>
        <v>-19139</v>
      </c>
      <c r="D50" s="401" t="n">
        <f aca="false">D30</f>
        <v>596639</v>
      </c>
      <c r="E50" s="401" t="n">
        <f aca="false">E30</f>
        <v>136817</v>
      </c>
      <c r="F50" s="401" t="n">
        <f aca="false">F30</f>
        <v>3400</v>
      </c>
      <c r="G50" s="401" t="n">
        <f aca="false">G30</f>
        <v>140217</v>
      </c>
      <c r="H50" s="401" t="n">
        <f aca="false">H30</f>
        <v>84</v>
      </c>
      <c r="I50" s="401" t="n">
        <f aca="false">I30</f>
        <v>0</v>
      </c>
      <c r="J50" s="401" t="n">
        <f aca="false">J30</f>
        <v>84</v>
      </c>
      <c r="K50" s="401" t="n">
        <f aca="false">K30</f>
        <v>0</v>
      </c>
      <c r="L50" s="401" t="n">
        <f aca="false">L30</f>
        <v>0</v>
      </c>
      <c r="M50" s="401" t="n">
        <f aca="false">M30</f>
        <v>0</v>
      </c>
      <c r="N50" s="401" t="n">
        <f aca="false">N30</f>
        <v>752679</v>
      </c>
      <c r="O50" s="401" t="n">
        <f aca="false">O30</f>
        <v>-15739</v>
      </c>
      <c r="P50" s="401" t="n">
        <f aca="false">P30</f>
        <v>736940</v>
      </c>
      <c r="Q50" s="415" t="s">
        <v>328</v>
      </c>
      <c r="R50" s="401" t="n">
        <f aca="false">R30</f>
        <v>0</v>
      </c>
      <c r="S50" s="401" t="n">
        <f aca="false">S30</f>
        <v>0</v>
      </c>
      <c r="T50" s="401" t="n">
        <f aca="false">T30</f>
        <v>0</v>
      </c>
      <c r="U50" s="401" t="n">
        <f aca="false">U30</f>
        <v>0</v>
      </c>
      <c r="V50" s="401" t="n">
        <f aca="false">V30</f>
        <v>0</v>
      </c>
      <c r="W50" s="401" t="n">
        <f aca="false">W30</f>
        <v>0</v>
      </c>
      <c r="X50" s="401" t="n">
        <f aca="false">X30</f>
        <v>0</v>
      </c>
      <c r="Y50" s="401" t="n">
        <f aca="false">Y30</f>
        <v>0</v>
      </c>
      <c r="Z50" s="401" t="n">
        <f aca="false">Z30</f>
        <v>0</v>
      </c>
      <c r="AA50" s="401" t="n">
        <f aca="false">AA30</f>
        <v>0</v>
      </c>
      <c r="AB50" s="401" t="n">
        <f aca="false">AB30</f>
        <v>0</v>
      </c>
      <c r="AC50" s="401" t="n">
        <f aca="false">AC30</f>
        <v>0</v>
      </c>
      <c r="AD50" s="401" t="n">
        <f aca="false">AD30</f>
        <v>752679</v>
      </c>
      <c r="AE50" s="401" t="n">
        <f aca="false">AE30</f>
        <v>-15739</v>
      </c>
      <c r="AF50" s="401" t="n">
        <f aca="false">AF30</f>
        <v>736940</v>
      </c>
      <c r="AG50" s="415" t="s">
        <v>328</v>
      </c>
      <c r="AH50" s="401" t="n">
        <f aca="false">AH30</f>
        <v>8059</v>
      </c>
      <c r="AI50" s="401" t="n">
        <f aca="false">AI30</f>
        <v>0</v>
      </c>
      <c r="AJ50" s="401" t="n">
        <f aca="false">AJ30</f>
        <v>8059</v>
      </c>
      <c r="AK50" s="401" t="n">
        <f aca="false">AK30</f>
        <v>218</v>
      </c>
      <c r="AL50" s="401" t="n">
        <f aca="false">AL30</f>
        <v>0</v>
      </c>
      <c r="AM50" s="401" t="n">
        <f aca="false">AM30</f>
        <v>218</v>
      </c>
      <c r="AN50" s="401" t="n">
        <f aca="false">AN30</f>
        <v>8277</v>
      </c>
      <c r="AO50" s="401" t="n">
        <f aca="false">AO30</f>
        <v>0</v>
      </c>
      <c r="AP50" s="401" t="n">
        <f aca="false">AP30</f>
        <v>8277</v>
      </c>
      <c r="AQ50" s="415" t="s">
        <v>328</v>
      </c>
      <c r="AR50" s="401" t="n">
        <f aca="false">AR30</f>
        <v>2577306</v>
      </c>
      <c r="AS50" s="401" t="n">
        <f aca="false">AS30</f>
        <v>-203795</v>
      </c>
      <c r="AT50" s="401" t="n">
        <f aca="false">AT30</f>
        <v>2373511</v>
      </c>
      <c r="AU50" s="401" t="n">
        <f aca="false">AU30</f>
        <v>110213</v>
      </c>
      <c r="AV50" s="401" t="n">
        <f aca="false">AV30</f>
        <v>216931</v>
      </c>
      <c r="AW50" s="401" t="n">
        <f aca="false">AW30</f>
        <v>327144</v>
      </c>
      <c r="AX50" s="401" t="n">
        <f aca="false">AX30</f>
        <v>2687519</v>
      </c>
      <c r="AY50" s="401" t="n">
        <f aca="false">AY30</f>
        <v>13136</v>
      </c>
      <c r="AZ50" s="401" t="n">
        <f aca="false">AZ30</f>
        <v>2700655</v>
      </c>
      <c r="BA50" s="401" t="n">
        <f aca="false">BA30</f>
        <v>3448475</v>
      </c>
      <c r="BB50" s="401" t="n">
        <f aca="false">BB30</f>
        <v>-2603</v>
      </c>
      <c r="BC50" s="401" t="n">
        <f aca="false">BC30</f>
        <v>3445872</v>
      </c>
      <c r="BD50" s="415" t="s">
        <v>328</v>
      </c>
    </row>
    <row r="51" customFormat="false" ht="78" hidden="false" customHeight="true" outlineLevel="0" collapsed="false">
      <c r="A51" s="416" t="s">
        <v>329</v>
      </c>
      <c r="B51" s="386" t="n">
        <f aca="false">SUM(B49:B50)</f>
        <v>1525556</v>
      </c>
      <c r="C51" s="386" t="n">
        <f aca="false">SUM(C49:C50)</f>
        <v>31217</v>
      </c>
      <c r="D51" s="386" t="n">
        <f aca="false">SUM(D49:D50)</f>
        <v>1556773</v>
      </c>
      <c r="E51" s="386" t="n">
        <f aca="false">SUM(E49:E50)</f>
        <v>577879</v>
      </c>
      <c r="F51" s="386" t="n">
        <f aca="false">SUM(F49:F50)</f>
        <v>45946</v>
      </c>
      <c r="G51" s="386" t="n">
        <f aca="false">SUM(G49:G50)</f>
        <v>623825</v>
      </c>
      <c r="H51" s="386" t="n">
        <f aca="false">SUM(H49:H50)</f>
        <v>32724</v>
      </c>
      <c r="I51" s="386" t="n">
        <f aca="false">SUM(I49:I50)</f>
        <v>10573</v>
      </c>
      <c r="J51" s="386" t="n">
        <f aca="false">SUM(J49:J50)</f>
        <v>43297</v>
      </c>
      <c r="K51" s="386" t="n">
        <f aca="false">SUM(K49:K50)</f>
        <v>0</v>
      </c>
      <c r="L51" s="386" t="n">
        <f aca="false">SUM(L49:L50)</f>
        <v>0</v>
      </c>
      <c r="M51" s="386" t="n">
        <f aca="false">SUM(M49:M50)</f>
        <v>0</v>
      </c>
      <c r="N51" s="386" t="n">
        <f aca="false">SUM(N49:N50)</f>
        <v>2136159</v>
      </c>
      <c r="O51" s="386" t="n">
        <f aca="false">SUM(O49:O50)</f>
        <v>87736</v>
      </c>
      <c r="P51" s="386" t="n">
        <f aca="false">SUM(P49:P50)</f>
        <v>2223895</v>
      </c>
      <c r="Q51" s="416" t="s">
        <v>329</v>
      </c>
      <c r="R51" s="386" t="n">
        <f aca="false">SUM(R49:R50)</f>
        <v>487</v>
      </c>
      <c r="S51" s="386" t="n">
        <f aca="false">SUM(S49:S50)</f>
        <v>4399</v>
      </c>
      <c r="T51" s="386" t="n">
        <f aca="false">SUM(T49:T50)</f>
        <v>4886</v>
      </c>
      <c r="U51" s="386" t="n">
        <f aca="false">SUM(U49:U50)</f>
        <v>3239</v>
      </c>
      <c r="V51" s="386" t="n">
        <f aca="false">SUM(V49:V50)</f>
        <v>387</v>
      </c>
      <c r="W51" s="386" t="n">
        <f aca="false">SUM(W49:W50)</f>
        <v>3626</v>
      </c>
      <c r="X51" s="386" t="n">
        <f aca="false">SUM(X49:X50)</f>
        <v>0</v>
      </c>
      <c r="Y51" s="386" t="n">
        <f aca="false">SUM(Y49:Y50)</f>
        <v>0</v>
      </c>
      <c r="Z51" s="386" t="n">
        <f aca="false">SUM(Z49:Z50)</f>
        <v>0</v>
      </c>
      <c r="AA51" s="386" t="n">
        <f aca="false">SUM(AA49:AA50)</f>
        <v>3726</v>
      </c>
      <c r="AB51" s="386" t="n">
        <f aca="false">SUM(AB49:AB50)</f>
        <v>4786</v>
      </c>
      <c r="AC51" s="386" t="n">
        <f aca="false">SUM(AC49:AC50)</f>
        <v>8512</v>
      </c>
      <c r="AD51" s="386" t="n">
        <f aca="false">SUM(AD49:AD50)</f>
        <v>2139885</v>
      </c>
      <c r="AE51" s="386" t="n">
        <f aca="false">SUM(AE49:AE50)</f>
        <v>92522</v>
      </c>
      <c r="AF51" s="386" t="n">
        <f aca="false">SUM(AF49:AF50)</f>
        <v>2232407</v>
      </c>
      <c r="AG51" s="416" t="s">
        <v>329</v>
      </c>
      <c r="AH51" s="386" t="n">
        <f aca="false">SUM(AH49:AH50)</f>
        <v>110306</v>
      </c>
      <c r="AI51" s="386" t="n">
        <f aca="false">SUM(AI49:AI50)</f>
        <v>0</v>
      </c>
      <c r="AJ51" s="386" t="n">
        <f aca="false">SUM(AJ49:AJ50)</f>
        <v>110306</v>
      </c>
      <c r="AK51" s="386" t="n">
        <f aca="false">SUM(AK49:AK50)</f>
        <v>58829</v>
      </c>
      <c r="AL51" s="386" t="n">
        <f aca="false">SUM(AL49:AL50)</f>
        <v>0</v>
      </c>
      <c r="AM51" s="386" t="n">
        <f aca="false">SUM(AM49:AM50)</f>
        <v>58829</v>
      </c>
      <c r="AN51" s="386" t="n">
        <f aca="false">SUM(AN49:AN50)</f>
        <v>169135</v>
      </c>
      <c r="AO51" s="386" t="n">
        <f aca="false">SUM(AO49:AO50)</f>
        <v>0</v>
      </c>
      <c r="AP51" s="386" t="n">
        <f aca="false">SUM(AP49:AP50)</f>
        <v>169135</v>
      </c>
      <c r="AQ51" s="416" t="s">
        <v>329</v>
      </c>
      <c r="AR51" s="386" t="n">
        <f aca="false">SUM(AR49:AR50)</f>
        <v>5016919</v>
      </c>
      <c r="AS51" s="386" t="n">
        <f aca="false">SUM(AS49:AS50)</f>
        <v>-237202</v>
      </c>
      <c r="AT51" s="386" t="n">
        <f aca="false">SUM(AT49:AT50)</f>
        <v>4779717</v>
      </c>
      <c r="AU51" s="386" t="n">
        <f aca="false">SUM(AU49:AU50)</f>
        <v>198140</v>
      </c>
      <c r="AV51" s="386" t="n">
        <f aca="false">SUM(AV49:AV50)</f>
        <v>241549</v>
      </c>
      <c r="AW51" s="386" t="n">
        <f aca="false">SUM(AW49:AW50)</f>
        <v>439689</v>
      </c>
      <c r="AX51" s="386" t="n">
        <f aca="false">SUM(AX49:AX50)</f>
        <v>5215059</v>
      </c>
      <c r="AY51" s="386" t="n">
        <f aca="false">SUM(AY49:AY50)</f>
        <v>4347</v>
      </c>
      <c r="AZ51" s="386" t="n">
        <f aca="false">SUM(AZ49:AZ50)</f>
        <v>5219406</v>
      </c>
      <c r="BA51" s="386" t="n">
        <f aca="false">SUM(BA49:BA50)</f>
        <v>7524079</v>
      </c>
      <c r="BB51" s="386" t="n">
        <f aca="false">SUM(BB49:BB50)</f>
        <v>96869</v>
      </c>
      <c r="BC51" s="386" t="n">
        <f aca="false">SUM(BC49:BC50)</f>
        <v>7620948</v>
      </c>
      <c r="BD51" s="416" t="s">
        <v>329</v>
      </c>
    </row>
    <row r="52" s="420" customFormat="true" ht="26.45" hidden="false" customHeight="true" outlineLevel="0" collapsed="false">
      <c r="A52" s="417"/>
      <c r="B52" s="348"/>
      <c r="C52" s="348"/>
      <c r="D52" s="348"/>
      <c r="E52" s="348"/>
      <c r="F52" s="34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417"/>
      <c r="R52" s="348"/>
      <c r="S52" s="348"/>
      <c r="T52" s="348"/>
      <c r="U52" s="348"/>
      <c r="V52" s="348"/>
      <c r="W52" s="348"/>
      <c r="X52" s="348"/>
      <c r="Y52" s="348"/>
      <c r="Z52" s="348"/>
      <c r="AA52" s="348"/>
      <c r="AB52" s="348"/>
      <c r="AC52" s="348"/>
      <c r="AD52" s="348"/>
      <c r="AE52" s="348"/>
      <c r="AF52" s="348"/>
      <c r="AG52" s="417"/>
      <c r="AH52" s="417"/>
      <c r="AI52" s="418"/>
      <c r="AJ52" s="417"/>
      <c r="AK52" s="417"/>
      <c r="AL52" s="418"/>
      <c r="AM52" s="417"/>
      <c r="AN52" s="417"/>
      <c r="AO52" s="417"/>
      <c r="AP52" s="417"/>
      <c r="AQ52" s="417"/>
      <c r="AR52" s="417"/>
      <c r="AS52" s="417"/>
      <c r="AT52" s="417"/>
      <c r="AU52" s="417"/>
      <c r="AV52" s="417"/>
      <c r="AW52" s="417"/>
      <c r="AX52" s="417"/>
      <c r="AY52" s="417"/>
      <c r="AZ52" s="419"/>
      <c r="BA52" s="419"/>
      <c r="BB52" s="419"/>
      <c r="BD52" s="417"/>
    </row>
    <row r="53" s="420" customFormat="true" ht="47.25" hidden="false" customHeight="true" outlineLevel="0" collapsed="false">
      <c r="A53" s="421"/>
      <c r="B53" s="348"/>
      <c r="C53" s="348"/>
      <c r="D53" s="348"/>
      <c r="E53" s="348"/>
      <c r="F53" s="348"/>
      <c r="G53" s="348"/>
      <c r="H53" s="348"/>
      <c r="I53" s="348"/>
      <c r="J53" s="348"/>
      <c r="K53" s="348"/>
      <c r="L53" s="348"/>
      <c r="M53" s="348"/>
      <c r="N53" s="348"/>
      <c r="O53" s="381"/>
      <c r="P53" s="348"/>
      <c r="Q53" s="421"/>
      <c r="R53" s="348"/>
      <c r="S53" s="348"/>
      <c r="T53" s="348"/>
      <c r="U53" s="348"/>
      <c r="V53" s="348"/>
      <c r="W53" s="348"/>
      <c r="X53" s="348"/>
      <c r="Y53" s="348"/>
      <c r="Z53" s="348"/>
      <c r="AA53" s="348"/>
      <c r="AB53" s="348"/>
      <c r="AC53" s="348"/>
      <c r="AD53" s="422"/>
      <c r="AE53" s="422"/>
      <c r="AF53" s="422"/>
      <c r="AG53" s="421"/>
      <c r="AH53" s="423"/>
      <c r="AI53" s="421"/>
      <c r="AJ53" s="423"/>
      <c r="AK53" s="423"/>
      <c r="AL53" s="421"/>
      <c r="AM53" s="423"/>
      <c r="AN53" s="423"/>
      <c r="AO53" s="381"/>
      <c r="AP53" s="381"/>
      <c r="AQ53" s="421"/>
      <c r="AR53" s="423"/>
      <c r="AS53" s="423"/>
      <c r="AT53" s="423"/>
      <c r="AU53" s="423"/>
      <c r="AV53" s="423"/>
      <c r="AW53" s="423"/>
      <c r="AX53" s="423"/>
      <c r="AY53" s="381"/>
      <c r="AZ53" s="419"/>
      <c r="BA53" s="424"/>
      <c r="BB53" s="424"/>
      <c r="BC53" s="424"/>
      <c r="BD53" s="421"/>
    </row>
  </sheetData>
  <mergeCells count="38">
    <mergeCell ref="A3:P3"/>
    <mergeCell ref="V3:AA3"/>
    <mergeCell ref="AH3:AP3"/>
    <mergeCell ref="AR3:BC3"/>
    <mergeCell ref="BD3:BI3"/>
    <mergeCell ref="A4:P4"/>
    <mergeCell ref="V4:AA4"/>
    <mergeCell ref="AH4:AP4"/>
    <mergeCell ref="AR4:BC4"/>
    <mergeCell ref="BD4:BI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M6"/>
    <mergeCell ref="AN6:AP6"/>
    <mergeCell ref="AR6:AW6"/>
    <mergeCell ref="AX6:AZ6"/>
    <mergeCell ref="BA6:BC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R7:AT7"/>
    <mergeCell ref="AU7:AW7"/>
    <mergeCell ref="AX7:AZ7"/>
    <mergeCell ref="BA7:BC7"/>
  </mergeCells>
  <printOptions headings="false" gridLines="false" gridLinesSet="true" horizontalCentered="true" verticalCentered="true"/>
  <pageMargins left="0" right="0" top="0" bottom="0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4.melléklet</oddHeader>
    <oddFooter>&amp;C &amp;R&amp;36 </oddFooter>
  </headerFooter>
  <colBreaks count="3" manualBreakCount="3">
    <brk id="16" man="true" max="65535" min="0"/>
    <brk id="32" man="true" max="65535" min="0"/>
    <brk id="4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AR3" activeCellId="0" sqref="AR3:BC3"/>
    </sheetView>
  </sheetViews>
  <sheetFormatPr defaultColWidth="10.65625" defaultRowHeight="26.45" zeroHeight="false" outlineLevelRow="0" outlineLevelCol="0"/>
  <cols>
    <col collapsed="false" customWidth="true" hidden="false" outlineLevel="0" max="1" min="1" style="425" width="164.65"/>
    <col collapsed="false" customWidth="true" hidden="false" outlineLevel="0" max="3" min="2" style="426" width="40.99"/>
    <col collapsed="false" customWidth="true" hidden="false" outlineLevel="0" max="4" min="4" style="426" width="44.33"/>
    <col collapsed="false" customWidth="true" hidden="false" outlineLevel="0" max="5" min="5" style="426" width="41.83"/>
    <col collapsed="false" customWidth="true" hidden="false" outlineLevel="0" max="6" min="6" style="426" width="35.82"/>
    <col collapsed="false" customWidth="true" hidden="false" outlineLevel="0" max="7" min="7" style="426" width="49.15"/>
    <col collapsed="false" customWidth="true" hidden="false" outlineLevel="0" max="8" min="8" style="426" width="46.83"/>
    <col collapsed="false" customWidth="true" hidden="false" outlineLevel="0" max="9" min="9" style="426" width="37.49"/>
    <col collapsed="false" customWidth="true" hidden="false" outlineLevel="0" max="10" min="10" style="426" width="49.49"/>
    <col collapsed="false" customWidth="true" hidden="false" outlineLevel="0" max="11" min="11" style="425" width="157.65"/>
    <col collapsed="false" customWidth="true" hidden="false" outlineLevel="0" max="13" min="12" style="426" width="36.65"/>
    <col collapsed="false" customWidth="true" hidden="false" outlineLevel="0" max="14" min="14" style="426" width="54.65"/>
    <col collapsed="false" customWidth="true" hidden="false" outlineLevel="0" max="15" min="15" style="426" width="35.49"/>
    <col collapsed="false" customWidth="true" hidden="false" outlineLevel="0" max="16" min="16" style="426" width="32.49"/>
    <col collapsed="false" customWidth="true" hidden="false" outlineLevel="0" max="17" min="17" style="426" width="44.33"/>
    <col collapsed="false" customWidth="true" hidden="false" outlineLevel="0" max="18" min="18" style="426" width="49.99"/>
    <col collapsed="false" customWidth="true" hidden="false" outlineLevel="0" max="19" min="19" style="426" width="36.65"/>
    <col collapsed="false" customWidth="true" hidden="false" outlineLevel="0" max="20" min="20" style="426" width="49.99"/>
    <col collapsed="false" customWidth="true" hidden="false" outlineLevel="0" max="21" min="21" style="427" width="162.49"/>
    <col collapsed="false" customWidth="true" hidden="false" outlineLevel="0" max="26" min="22" style="425" width="45.15"/>
    <col collapsed="false" customWidth="true" hidden="false" outlineLevel="0" max="27" min="27" style="425" width="39.83"/>
    <col collapsed="false" customWidth="true" hidden="false" outlineLevel="0" max="36" min="28" style="425" width="45.15"/>
    <col collapsed="false" customWidth="true" hidden="false" outlineLevel="0" max="37" min="37" style="428" width="31.15"/>
    <col collapsed="false" customWidth="true" hidden="false" outlineLevel="0" max="38" min="38" style="428" width="30.83"/>
    <col collapsed="false" customWidth="true" hidden="false" outlineLevel="0" max="39" min="39" style="428" width="45.49"/>
    <col collapsed="false" customWidth="true" hidden="false" outlineLevel="0" max="40" min="40" style="425" width="189.82"/>
    <col collapsed="false" customWidth="false" hidden="false" outlineLevel="0" max="257" min="41" style="429" width="10.65"/>
  </cols>
  <sheetData>
    <row r="1" customFormat="false" ht="38.25" hidden="false" customHeight="true" outlineLevel="0" collapsed="false"/>
    <row r="2" customFormat="false" ht="54" hidden="false" customHeight="true" outlineLevel="0" collapsed="false">
      <c r="A2" s="430"/>
      <c r="B2" s="431" t="s">
        <v>0</v>
      </c>
      <c r="C2" s="431"/>
      <c r="D2" s="431"/>
      <c r="E2" s="431"/>
      <c r="F2" s="431"/>
      <c r="G2" s="431"/>
      <c r="H2" s="431"/>
      <c r="I2" s="431"/>
      <c r="J2" s="431"/>
      <c r="K2" s="429"/>
      <c r="L2" s="431" t="s">
        <v>0</v>
      </c>
      <c r="M2" s="431"/>
      <c r="N2" s="431"/>
      <c r="O2" s="431"/>
      <c r="P2" s="431"/>
      <c r="Q2" s="431"/>
      <c r="R2" s="431"/>
      <c r="S2" s="431"/>
      <c r="T2" s="431"/>
      <c r="U2" s="432"/>
      <c r="V2" s="432"/>
      <c r="W2" s="432"/>
      <c r="X2" s="432"/>
      <c r="Y2" s="432"/>
      <c r="Z2" s="432" t="s">
        <v>0</v>
      </c>
      <c r="AA2" s="432"/>
      <c r="AB2" s="432"/>
      <c r="AC2" s="432"/>
      <c r="AD2" s="431"/>
      <c r="AE2" s="432"/>
      <c r="AF2" s="432"/>
      <c r="AG2" s="432"/>
      <c r="AH2" s="432"/>
      <c r="AI2" s="432"/>
      <c r="AJ2" s="432"/>
      <c r="AK2" s="433"/>
      <c r="AL2" s="433"/>
      <c r="AM2" s="433"/>
      <c r="AN2" s="430"/>
    </row>
    <row r="3" customFormat="false" ht="54" hidden="false" customHeight="true" outlineLevel="0" collapsed="false">
      <c r="A3" s="430"/>
      <c r="B3" s="431" t="s">
        <v>330</v>
      </c>
      <c r="C3" s="431"/>
      <c r="D3" s="431"/>
      <c r="E3" s="431"/>
      <c r="F3" s="431"/>
      <c r="G3" s="431"/>
      <c r="H3" s="431"/>
      <c r="I3" s="431"/>
      <c r="J3" s="431"/>
      <c r="K3" s="429"/>
      <c r="L3" s="431" t="s">
        <v>330</v>
      </c>
      <c r="M3" s="431"/>
      <c r="N3" s="431"/>
      <c r="O3" s="431"/>
      <c r="P3" s="431"/>
      <c r="Q3" s="431"/>
      <c r="R3" s="431"/>
      <c r="S3" s="431"/>
      <c r="T3" s="431"/>
      <c r="U3" s="432"/>
      <c r="V3" s="432"/>
      <c r="W3" s="432"/>
      <c r="X3" s="432"/>
      <c r="Y3" s="432"/>
      <c r="Z3" s="431" t="s">
        <v>330</v>
      </c>
      <c r="AA3" s="431"/>
      <c r="AB3" s="431"/>
      <c r="AC3" s="431"/>
      <c r="AD3" s="431"/>
      <c r="AE3" s="432"/>
      <c r="AF3" s="432"/>
      <c r="AG3" s="432"/>
      <c r="AH3" s="432"/>
      <c r="AI3" s="432"/>
      <c r="AJ3" s="432"/>
      <c r="AK3" s="433"/>
      <c r="AL3" s="433"/>
      <c r="AM3" s="433"/>
      <c r="AN3" s="430"/>
    </row>
    <row r="4" customFormat="false" ht="62.25" hidden="false" customHeight="true" outlineLevel="0" collapsed="false"/>
    <row r="5" s="431" customFormat="true" ht="55.5" hidden="false" customHeight="true" outlineLevel="0" collapsed="false">
      <c r="A5" s="434"/>
      <c r="B5" s="435" t="s">
        <v>30</v>
      </c>
      <c r="C5" s="435"/>
      <c r="D5" s="435"/>
      <c r="E5" s="436" t="s">
        <v>331</v>
      </c>
      <c r="F5" s="436"/>
      <c r="G5" s="436"/>
      <c r="H5" s="435" t="s">
        <v>332</v>
      </c>
      <c r="I5" s="435"/>
      <c r="J5" s="435"/>
      <c r="K5" s="434"/>
      <c r="L5" s="435" t="s">
        <v>42</v>
      </c>
      <c r="M5" s="435"/>
      <c r="N5" s="435"/>
      <c r="O5" s="437" t="s">
        <v>44</v>
      </c>
      <c r="P5" s="437"/>
      <c r="Q5" s="437"/>
      <c r="R5" s="438" t="s">
        <v>47</v>
      </c>
      <c r="S5" s="438"/>
      <c r="T5" s="438"/>
      <c r="U5" s="439"/>
      <c r="V5" s="440" t="s">
        <v>333</v>
      </c>
      <c r="W5" s="440"/>
      <c r="X5" s="440"/>
      <c r="Y5" s="440" t="s">
        <v>334</v>
      </c>
      <c r="Z5" s="440"/>
      <c r="AA5" s="440"/>
      <c r="AB5" s="440" t="s">
        <v>56</v>
      </c>
      <c r="AC5" s="440"/>
      <c r="AD5" s="440"/>
      <c r="AE5" s="440" t="s">
        <v>59</v>
      </c>
      <c r="AF5" s="440"/>
      <c r="AG5" s="440"/>
      <c r="AH5" s="438" t="s">
        <v>335</v>
      </c>
      <c r="AI5" s="438"/>
      <c r="AJ5" s="438"/>
      <c r="AK5" s="441"/>
      <c r="AL5" s="441"/>
      <c r="AM5" s="441"/>
      <c r="AN5" s="442"/>
    </row>
    <row r="6" s="431" customFormat="true" ht="54" hidden="false" customHeight="true" outlineLevel="0" collapsed="false">
      <c r="A6" s="443"/>
      <c r="B6" s="435"/>
      <c r="C6" s="435"/>
      <c r="D6" s="435"/>
      <c r="E6" s="436"/>
      <c r="F6" s="436"/>
      <c r="G6" s="436"/>
      <c r="H6" s="435"/>
      <c r="I6" s="435"/>
      <c r="J6" s="435"/>
      <c r="K6" s="443"/>
      <c r="L6" s="435"/>
      <c r="M6" s="435"/>
      <c r="N6" s="435"/>
      <c r="O6" s="437"/>
      <c r="P6" s="437"/>
      <c r="Q6" s="437"/>
      <c r="R6" s="438"/>
      <c r="S6" s="438"/>
      <c r="T6" s="438"/>
      <c r="U6" s="444"/>
      <c r="V6" s="440"/>
      <c r="W6" s="440"/>
      <c r="X6" s="440"/>
      <c r="Y6" s="440"/>
      <c r="Z6" s="440"/>
      <c r="AA6" s="440"/>
      <c r="AB6" s="440"/>
      <c r="AC6" s="440"/>
      <c r="AD6" s="440"/>
      <c r="AE6" s="440"/>
      <c r="AF6" s="440"/>
      <c r="AG6" s="440"/>
      <c r="AH6" s="438"/>
      <c r="AI6" s="438"/>
      <c r="AJ6" s="438"/>
      <c r="AK6" s="445"/>
      <c r="AL6" s="445"/>
      <c r="AM6" s="445"/>
      <c r="AN6" s="446"/>
    </row>
    <row r="7" s="453" customFormat="true" ht="126" hidden="false" customHeight="true" outlineLevel="0" collapsed="false">
      <c r="A7" s="447" t="s">
        <v>280</v>
      </c>
      <c r="B7" s="435"/>
      <c r="C7" s="435"/>
      <c r="D7" s="435"/>
      <c r="E7" s="436"/>
      <c r="F7" s="436"/>
      <c r="G7" s="436"/>
      <c r="H7" s="435"/>
      <c r="I7" s="435"/>
      <c r="J7" s="435"/>
      <c r="K7" s="447" t="s">
        <v>280</v>
      </c>
      <c r="L7" s="448"/>
      <c r="M7" s="449"/>
      <c r="N7" s="450"/>
      <c r="O7" s="437"/>
      <c r="P7" s="437"/>
      <c r="Q7" s="437"/>
      <c r="R7" s="438"/>
      <c r="S7" s="438"/>
      <c r="T7" s="438"/>
      <c r="U7" s="447" t="s">
        <v>280</v>
      </c>
      <c r="V7" s="440"/>
      <c r="W7" s="440"/>
      <c r="X7" s="440"/>
      <c r="Y7" s="440"/>
      <c r="Z7" s="440"/>
      <c r="AA7" s="440"/>
      <c r="AB7" s="440"/>
      <c r="AC7" s="440"/>
      <c r="AD7" s="440"/>
      <c r="AE7" s="440"/>
      <c r="AF7" s="440"/>
      <c r="AG7" s="440"/>
      <c r="AH7" s="438"/>
      <c r="AI7" s="438"/>
      <c r="AJ7" s="438"/>
      <c r="AK7" s="451"/>
      <c r="AL7" s="451"/>
      <c r="AM7" s="451"/>
      <c r="AN7" s="452" t="s">
        <v>280</v>
      </c>
    </row>
    <row r="8" s="453" customFormat="true" ht="69" hidden="false" customHeight="true" outlineLevel="0" collapsed="false">
      <c r="A8" s="454" t="n">
        <v>2014</v>
      </c>
      <c r="B8" s="451" t="s">
        <v>286</v>
      </c>
      <c r="C8" s="451" t="s">
        <v>287</v>
      </c>
      <c r="D8" s="451" t="s">
        <v>288</v>
      </c>
      <c r="E8" s="451" t="s">
        <v>286</v>
      </c>
      <c r="F8" s="451" t="s">
        <v>287</v>
      </c>
      <c r="G8" s="451" t="s">
        <v>288</v>
      </c>
      <c r="H8" s="451" t="s">
        <v>286</v>
      </c>
      <c r="I8" s="451" t="s">
        <v>287</v>
      </c>
      <c r="J8" s="451" t="s">
        <v>288</v>
      </c>
      <c r="K8" s="454" t="n">
        <v>2014</v>
      </c>
      <c r="L8" s="451" t="s">
        <v>286</v>
      </c>
      <c r="M8" s="451" t="s">
        <v>287</v>
      </c>
      <c r="N8" s="451" t="s">
        <v>288</v>
      </c>
      <c r="O8" s="451" t="s">
        <v>286</v>
      </c>
      <c r="P8" s="451" t="s">
        <v>287</v>
      </c>
      <c r="Q8" s="451" t="s">
        <v>288</v>
      </c>
      <c r="R8" s="451" t="s">
        <v>286</v>
      </c>
      <c r="S8" s="451" t="s">
        <v>287</v>
      </c>
      <c r="T8" s="451" t="s">
        <v>288</v>
      </c>
      <c r="U8" s="454" t="n">
        <v>2014</v>
      </c>
      <c r="V8" s="451" t="s">
        <v>286</v>
      </c>
      <c r="W8" s="451" t="s">
        <v>287</v>
      </c>
      <c r="X8" s="451" t="s">
        <v>288</v>
      </c>
      <c r="Y8" s="451" t="s">
        <v>286</v>
      </c>
      <c r="Z8" s="451" t="s">
        <v>287</v>
      </c>
      <c r="AA8" s="451" t="s">
        <v>288</v>
      </c>
      <c r="AB8" s="451" t="s">
        <v>286</v>
      </c>
      <c r="AC8" s="451" t="s">
        <v>287</v>
      </c>
      <c r="AD8" s="451" t="s">
        <v>288</v>
      </c>
      <c r="AE8" s="451" t="s">
        <v>286</v>
      </c>
      <c r="AF8" s="451" t="s">
        <v>287</v>
      </c>
      <c r="AG8" s="451" t="s">
        <v>288</v>
      </c>
      <c r="AH8" s="451" t="s">
        <v>286</v>
      </c>
      <c r="AI8" s="451" t="s">
        <v>287</v>
      </c>
      <c r="AJ8" s="451" t="s">
        <v>288</v>
      </c>
      <c r="AK8" s="451" t="s">
        <v>286</v>
      </c>
      <c r="AL8" s="451" t="s">
        <v>287</v>
      </c>
      <c r="AM8" s="451" t="s">
        <v>288</v>
      </c>
      <c r="AN8" s="455" t="n">
        <v>2014</v>
      </c>
    </row>
    <row r="9" s="430" customFormat="true" ht="45.75" hidden="false" customHeight="true" outlineLevel="0" collapsed="false">
      <c r="A9" s="438" t="s">
        <v>289</v>
      </c>
      <c r="B9" s="456"/>
      <c r="C9" s="456"/>
      <c r="D9" s="456"/>
      <c r="E9" s="456"/>
      <c r="F9" s="456"/>
      <c r="G9" s="456"/>
      <c r="H9" s="456"/>
      <c r="I9" s="456"/>
      <c r="J9" s="456"/>
      <c r="K9" s="438" t="s">
        <v>289</v>
      </c>
      <c r="L9" s="456"/>
      <c r="M9" s="456"/>
      <c r="N9" s="456"/>
      <c r="O9" s="456"/>
      <c r="P9" s="456"/>
      <c r="Q9" s="456"/>
      <c r="R9" s="456"/>
      <c r="S9" s="456"/>
      <c r="T9" s="456"/>
      <c r="U9" s="438" t="s">
        <v>289</v>
      </c>
      <c r="V9" s="438"/>
      <c r="W9" s="438"/>
      <c r="X9" s="438"/>
      <c r="Y9" s="438"/>
      <c r="Z9" s="438"/>
      <c r="AA9" s="438"/>
      <c r="AB9" s="456"/>
      <c r="AC9" s="456"/>
      <c r="AD9" s="456"/>
      <c r="AE9" s="438"/>
      <c r="AF9" s="438"/>
      <c r="AG9" s="438"/>
      <c r="AH9" s="438"/>
      <c r="AI9" s="438"/>
      <c r="AJ9" s="438"/>
      <c r="AK9" s="457"/>
      <c r="AL9" s="457"/>
      <c r="AM9" s="457"/>
      <c r="AN9" s="438" t="s">
        <v>289</v>
      </c>
    </row>
    <row r="10" s="430" customFormat="true" ht="48.75" hidden="false" customHeight="true" outlineLevel="0" collapsed="false">
      <c r="A10" s="458" t="s">
        <v>290</v>
      </c>
      <c r="B10" s="459" t="n">
        <f aca="false">'[3]int.kiadások RM.IV. '!D10</f>
        <v>90415</v>
      </c>
      <c r="C10" s="459" t="n">
        <f aca="false">-576+681</f>
        <v>105</v>
      </c>
      <c r="D10" s="459" t="n">
        <f aca="false">SUM(B10:C10)</f>
        <v>90520</v>
      </c>
      <c r="E10" s="459" t="n">
        <f aca="false">'[3]int.kiadások RM.IV. '!G10</f>
        <v>26231</v>
      </c>
      <c r="F10" s="459" t="n">
        <f aca="false">-156+253</f>
        <v>97</v>
      </c>
      <c r="G10" s="459" t="n">
        <f aca="false">SUM(E10:F10)</f>
        <v>26328</v>
      </c>
      <c r="H10" s="459" t="n">
        <f aca="false">'[3]int.kiadások RM.IV. '!J10</f>
        <v>4246</v>
      </c>
      <c r="I10" s="459" t="n">
        <f aca="false">1523+250</f>
        <v>1773</v>
      </c>
      <c r="J10" s="459" t="n">
        <f aca="false">SUM(H10:I10)</f>
        <v>6019</v>
      </c>
      <c r="K10" s="458" t="s">
        <v>290</v>
      </c>
      <c r="L10" s="459" t="n">
        <f aca="false">'[3]int.kiadások RM.IV. '!N10</f>
        <v>0</v>
      </c>
      <c r="M10" s="459"/>
      <c r="N10" s="459" t="n">
        <f aca="false">SUM(L10:M10)</f>
        <v>0</v>
      </c>
      <c r="O10" s="459" t="n">
        <f aca="false">'[3]int.kiadások RM.IV. '!Q10</f>
        <v>1060</v>
      </c>
      <c r="P10" s="459"/>
      <c r="Q10" s="459" t="n">
        <f aca="false">SUM(O10:P10)</f>
        <v>1060</v>
      </c>
      <c r="R10" s="459" t="n">
        <f aca="false">B10+E10+H10+L10+O10</f>
        <v>121952</v>
      </c>
      <c r="S10" s="459" t="n">
        <f aca="false">C10+F10+I10+M10+P10</f>
        <v>1975</v>
      </c>
      <c r="T10" s="459" t="n">
        <f aca="false">D10+G10+J10+N10+Q10</f>
        <v>123927</v>
      </c>
      <c r="U10" s="458" t="s">
        <v>290</v>
      </c>
      <c r="V10" s="459" t="n">
        <f aca="false">'[3]int.kiadások RM.IV. '!X10</f>
        <v>1144</v>
      </c>
      <c r="W10" s="459" t="n">
        <v>65</v>
      </c>
      <c r="X10" s="459" t="n">
        <f aca="false">SUM(V10:W10)</f>
        <v>1209</v>
      </c>
      <c r="Y10" s="459" t="n">
        <f aca="false">'[3]int.kiadások RM.IV. '!AA10</f>
        <v>8000</v>
      </c>
      <c r="Z10" s="459"/>
      <c r="AA10" s="459" t="n">
        <f aca="false">SUM(Y10:Z10)</f>
        <v>8000</v>
      </c>
      <c r="AB10" s="459" t="n">
        <f aca="false">'[3]int.kiadások RM.IV. '!AD10</f>
        <v>0</v>
      </c>
      <c r="AC10" s="459"/>
      <c r="AD10" s="459" t="n">
        <f aca="false">SUM(AB10:AC10)</f>
        <v>0</v>
      </c>
      <c r="AE10" s="459" t="n">
        <f aca="false">V10+Y10+AB10</f>
        <v>9144</v>
      </c>
      <c r="AF10" s="459" t="n">
        <f aca="false">W10+Z10+AC10</f>
        <v>65</v>
      </c>
      <c r="AG10" s="459" t="n">
        <f aca="false">X10+AA10+AD10</f>
        <v>9209</v>
      </c>
      <c r="AH10" s="459" t="n">
        <f aca="false">R10+AE10</f>
        <v>131096</v>
      </c>
      <c r="AI10" s="459" t="n">
        <f aca="false">S10+AF10</f>
        <v>2040</v>
      </c>
      <c r="AJ10" s="459" t="n">
        <f aca="false">T10+AG10</f>
        <v>133136</v>
      </c>
      <c r="AK10" s="460" t="n">
        <f aca="false">'4 int.bevételek'!BA10-'6 int.kiadások'!AH10</f>
        <v>0</v>
      </c>
      <c r="AL10" s="460" t="n">
        <f aca="false">'4 int.bevételek'!BB10-'6 int.kiadások'!AI10</f>
        <v>0</v>
      </c>
      <c r="AM10" s="460" t="n">
        <f aca="false">'4 int.bevételek'!BC10-'6 int.kiadások'!AJ10</f>
        <v>0</v>
      </c>
      <c r="AN10" s="458" t="s">
        <v>290</v>
      </c>
    </row>
    <row r="11" s="430" customFormat="true" ht="48.75" hidden="false" customHeight="true" outlineLevel="0" collapsed="false">
      <c r="A11" s="458" t="s">
        <v>291</v>
      </c>
      <c r="B11" s="459" t="n">
        <f aca="false">'[3]int.kiadások RM.IV. '!D11</f>
        <v>61704</v>
      </c>
      <c r="C11" s="459" t="n">
        <f aca="false">-826+527</f>
        <v>-299</v>
      </c>
      <c r="D11" s="459" t="n">
        <f aca="false">SUM(B11:C11)</f>
        <v>61405</v>
      </c>
      <c r="E11" s="459" t="n">
        <f aca="false">'[3]int.kiadások RM.IV. '!G11</f>
        <v>17520</v>
      </c>
      <c r="F11" s="459" t="n">
        <f aca="false">-223+194</f>
        <v>-29</v>
      </c>
      <c r="G11" s="459" t="n">
        <f aca="false">SUM(E11:F11)</f>
        <v>17491</v>
      </c>
      <c r="H11" s="459" t="n">
        <f aca="false">'[3]int.kiadások RM.IV. '!J11</f>
        <v>8278</v>
      </c>
      <c r="I11" s="459" t="n">
        <f aca="false">747+350</f>
        <v>1097</v>
      </c>
      <c r="J11" s="459" t="n">
        <f aca="false">SUM(H11:I11)</f>
        <v>9375</v>
      </c>
      <c r="K11" s="458" t="s">
        <v>291</v>
      </c>
      <c r="L11" s="459" t="n">
        <f aca="false">'[3]int.kiadások RM.IV. '!N11</f>
        <v>0</v>
      </c>
      <c r="M11" s="459"/>
      <c r="N11" s="459" t="n">
        <f aca="false">SUM(L11:M11)</f>
        <v>0</v>
      </c>
      <c r="O11" s="459" t="n">
        <f aca="false">'[3]int.kiadások RM.IV. '!Q11</f>
        <v>541</v>
      </c>
      <c r="P11" s="459"/>
      <c r="Q11" s="459" t="n">
        <f aca="false">SUM(O11:P11)</f>
        <v>541</v>
      </c>
      <c r="R11" s="459" t="n">
        <f aca="false">B11+E11+H11+L11+O11</f>
        <v>88043</v>
      </c>
      <c r="S11" s="459" t="n">
        <f aca="false">C11+F11+I11+M11+P11</f>
        <v>769</v>
      </c>
      <c r="T11" s="459" t="n">
        <f aca="false">D11+G11+J11+N11+Q11</f>
        <v>88812</v>
      </c>
      <c r="U11" s="458" t="s">
        <v>291</v>
      </c>
      <c r="V11" s="459" t="n">
        <f aca="false">'[3]int.kiadások RM.IV. '!X11</f>
        <v>38</v>
      </c>
      <c r="W11" s="459" t="n">
        <v>502</v>
      </c>
      <c r="X11" s="459" t="n">
        <f aca="false">SUM(V11:W11)</f>
        <v>540</v>
      </c>
      <c r="Y11" s="459" t="n">
        <f aca="false">'[3]int.kiadások RM.IV. '!AA11</f>
        <v>0</v>
      </c>
      <c r="Z11" s="459"/>
      <c r="AA11" s="459" t="n">
        <f aca="false">SUM(Y11:Z11)</f>
        <v>0</v>
      </c>
      <c r="AB11" s="459" t="n">
        <f aca="false">'[3]int.kiadások RM.IV. '!AD11</f>
        <v>0</v>
      </c>
      <c r="AC11" s="459"/>
      <c r="AD11" s="459" t="n">
        <f aca="false">SUM(AB11:AC11)</f>
        <v>0</v>
      </c>
      <c r="AE11" s="459" t="n">
        <f aca="false">V11+Y11+AB11</f>
        <v>38</v>
      </c>
      <c r="AF11" s="459" t="n">
        <f aca="false">W11+Z11+AC11</f>
        <v>502</v>
      </c>
      <c r="AG11" s="459" t="n">
        <f aca="false">X11+AA11+AD11</f>
        <v>540</v>
      </c>
      <c r="AH11" s="459" t="n">
        <f aca="false">R11+AE11</f>
        <v>88081</v>
      </c>
      <c r="AI11" s="459" t="n">
        <f aca="false">S11+AF11</f>
        <v>1271</v>
      </c>
      <c r="AJ11" s="459" t="n">
        <f aca="false">T11+AG11</f>
        <v>89352</v>
      </c>
      <c r="AK11" s="460" t="n">
        <f aca="false">'4 int.bevételek'!BA11-'6 int.kiadások'!AH11</f>
        <v>0</v>
      </c>
      <c r="AL11" s="460" t="n">
        <f aca="false">'4 int.bevételek'!BB11-'6 int.kiadások'!AI11</f>
        <v>0</v>
      </c>
      <c r="AM11" s="460" t="n">
        <f aca="false">'4 int.bevételek'!BC11-'6 int.kiadások'!AJ11</f>
        <v>0</v>
      </c>
      <c r="AN11" s="458" t="s">
        <v>291</v>
      </c>
    </row>
    <row r="12" s="430" customFormat="true" ht="48.75" hidden="false" customHeight="true" outlineLevel="0" collapsed="false">
      <c r="A12" s="458" t="s">
        <v>292</v>
      </c>
      <c r="B12" s="459" t="n">
        <f aca="false">'[3]int.kiadások RM.IV. '!D12</f>
        <v>57323</v>
      </c>
      <c r="C12" s="459" t="n">
        <f aca="false">-555+514</f>
        <v>-41</v>
      </c>
      <c r="D12" s="459" t="n">
        <f aca="false">SUM(B12:C12)</f>
        <v>57282</v>
      </c>
      <c r="E12" s="459" t="n">
        <f aca="false">'[3]int.kiadások RM.IV. '!G12</f>
        <v>15278</v>
      </c>
      <c r="F12" s="459" t="n">
        <f aca="false">-150+185</f>
        <v>35</v>
      </c>
      <c r="G12" s="459" t="n">
        <f aca="false">SUM(E12:F12)</f>
        <v>15313</v>
      </c>
      <c r="H12" s="459" t="n">
        <f aca="false">'[3]int.kiadások RM.IV. '!J12</f>
        <v>4508</v>
      </c>
      <c r="I12" s="459" t="n">
        <f aca="false">1394+400</f>
        <v>1794</v>
      </c>
      <c r="J12" s="459" t="n">
        <f aca="false">SUM(H12:I12)</f>
        <v>6302</v>
      </c>
      <c r="K12" s="458" t="s">
        <v>292</v>
      </c>
      <c r="L12" s="459" t="n">
        <f aca="false">'[3]int.kiadások RM.IV. '!N12</f>
        <v>0</v>
      </c>
      <c r="M12" s="459"/>
      <c r="N12" s="459" t="n">
        <f aca="false">SUM(L12:M12)</f>
        <v>0</v>
      </c>
      <c r="O12" s="459" t="n">
        <f aca="false">'[3]int.kiadások RM.IV. '!Q12</f>
        <v>1228</v>
      </c>
      <c r="P12" s="459"/>
      <c r="Q12" s="459" t="n">
        <f aca="false">SUM(O12:P12)</f>
        <v>1228</v>
      </c>
      <c r="R12" s="459" t="n">
        <f aca="false">B12+E12+H12+L12+O12</f>
        <v>78337</v>
      </c>
      <c r="S12" s="459" t="n">
        <f aca="false">C12+F12+I12+M12+P12</f>
        <v>1788</v>
      </c>
      <c r="T12" s="459" t="n">
        <f aca="false">D12+G12+J12+N12+Q12</f>
        <v>80125</v>
      </c>
      <c r="U12" s="458" t="s">
        <v>292</v>
      </c>
      <c r="V12" s="459" t="n">
        <f aca="false">'[3]int.kiadások RM.IV. '!X12</f>
        <v>1091</v>
      </c>
      <c r="W12" s="459" t="n">
        <v>-33</v>
      </c>
      <c r="X12" s="459" t="n">
        <f aca="false">SUM(V12:W12)</f>
        <v>1058</v>
      </c>
      <c r="Y12" s="459" t="n">
        <f aca="false">'[3]int.kiadások RM.IV. '!AA12</f>
        <v>0</v>
      </c>
      <c r="Z12" s="459"/>
      <c r="AA12" s="459" t="n">
        <f aca="false">SUM(Y12:Z12)</f>
        <v>0</v>
      </c>
      <c r="AB12" s="459" t="n">
        <f aca="false">'[3]int.kiadások RM.IV. '!AD12</f>
        <v>0</v>
      </c>
      <c r="AC12" s="459"/>
      <c r="AD12" s="459" t="n">
        <f aca="false">SUM(AB12:AC12)</f>
        <v>0</v>
      </c>
      <c r="AE12" s="459" t="n">
        <f aca="false">V12+Y12+AB12</f>
        <v>1091</v>
      </c>
      <c r="AF12" s="459" t="n">
        <f aca="false">W12+Z12+AC12</f>
        <v>-33</v>
      </c>
      <c r="AG12" s="459" t="n">
        <f aca="false">X12+AA12+AD12</f>
        <v>1058</v>
      </c>
      <c r="AH12" s="459" t="n">
        <f aca="false">R12+AE12</f>
        <v>79428</v>
      </c>
      <c r="AI12" s="459" t="n">
        <f aca="false">S12+AF12</f>
        <v>1755</v>
      </c>
      <c r="AJ12" s="459" t="n">
        <f aca="false">T12+AG12</f>
        <v>81183</v>
      </c>
      <c r="AK12" s="460" t="n">
        <f aca="false">'4 int.bevételek'!BA12-'6 int.kiadások'!AH12</f>
        <v>0</v>
      </c>
      <c r="AL12" s="460" t="n">
        <f aca="false">'4 int.bevételek'!BB12-'6 int.kiadások'!AI12</f>
        <v>0</v>
      </c>
      <c r="AM12" s="460" t="n">
        <f aca="false">'4 int.bevételek'!BC12-'6 int.kiadások'!AJ12</f>
        <v>0</v>
      </c>
      <c r="AN12" s="458" t="s">
        <v>292</v>
      </c>
    </row>
    <row r="13" s="430" customFormat="true" ht="48.75" hidden="false" customHeight="true" outlineLevel="0" collapsed="false">
      <c r="A13" s="458" t="s">
        <v>293</v>
      </c>
      <c r="B13" s="459" t="n">
        <f aca="false">'[3]int.kiadások RM.IV. '!D13</f>
        <v>73259</v>
      </c>
      <c r="C13" s="459" t="n">
        <f aca="false">-1100+2076</f>
        <v>976</v>
      </c>
      <c r="D13" s="459" t="n">
        <f aca="false">SUM(B13:C13)</f>
        <v>74235</v>
      </c>
      <c r="E13" s="459" t="n">
        <f aca="false">'[3]int.kiadások RM.IV. '!G13</f>
        <v>21799</v>
      </c>
      <c r="F13" s="459" t="n">
        <f aca="false">-297+623</f>
        <v>326</v>
      </c>
      <c r="G13" s="459" t="n">
        <f aca="false">SUM(E13:F13)</f>
        <v>22125</v>
      </c>
      <c r="H13" s="459" t="n">
        <f aca="false">'[3]int.kiadások RM.IV. '!J13</f>
        <v>3821</v>
      </c>
      <c r="I13" s="459" t="n">
        <f aca="false">1793+400</f>
        <v>2193</v>
      </c>
      <c r="J13" s="459" t="n">
        <f aca="false">SUM(H13:I13)</f>
        <v>6014</v>
      </c>
      <c r="K13" s="458" t="s">
        <v>293</v>
      </c>
      <c r="L13" s="459" t="n">
        <f aca="false">'[3]int.kiadások RM.IV. '!N13</f>
        <v>0</v>
      </c>
      <c r="M13" s="459"/>
      <c r="N13" s="459" t="n">
        <f aca="false">SUM(L13:M13)</f>
        <v>0</v>
      </c>
      <c r="O13" s="459" t="n">
        <f aca="false">'[3]int.kiadások RM.IV. '!Q13</f>
        <v>683</v>
      </c>
      <c r="P13" s="459"/>
      <c r="Q13" s="459" t="n">
        <f aca="false">SUM(O13:P13)</f>
        <v>683</v>
      </c>
      <c r="R13" s="459" t="n">
        <f aca="false">B13+E13+H13+L13+O13</f>
        <v>99562</v>
      </c>
      <c r="S13" s="459" t="n">
        <f aca="false">C13+F13+I13+M13+P13</f>
        <v>3495</v>
      </c>
      <c r="T13" s="459" t="n">
        <f aca="false">D13+G13+J13+N13+Q13</f>
        <v>103057</v>
      </c>
      <c r="U13" s="458" t="s">
        <v>293</v>
      </c>
      <c r="V13" s="459" t="n">
        <f aca="false">'[3]int.kiadások RM.IV. '!X13</f>
        <v>645</v>
      </c>
      <c r="W13" s="459"/>
      <c r="X13" s="459" t="n">
        <f aca="false">SUM(V13:W13)</f>
        <v>645</v>
      </c>
      <c r="Y13" s="459" t="n">
        <f aca="false">'[3]int.kiadások RM.IV. '!AA13</f>
        <v>0</v>
      </c>
      <c r="Z13" s="459"/>
      <c r="AA13" s="459" t="n">
        <f aca="false">SUM(Y13:Z13)</f>
        <v>0</v>
      </c>
      <c r="AB13" s="459" t="n">
        <f aca="false">'[3]int.kiadások RM.IV. '!AD13</f>
        <v>0</v>
      </c>
      <c r="AC13" s="459"/>
      <c r="AD13" s="459" t="n">
        <f aca="false">SUM(AB13:AC13)</f>
        <v>0</v>
      </c>
      <c r="AE13" s="459" t="n">
        <f aca="false">V13+Y13+AB13</f>
        <v>645</v>
      </c>
      <c r="AF13" s="459" t="n">
        <f aca="false">W13+Z13+AC13</f>
        <v>0</v>
      </c>
      <c r="AG13" s="459" t="n">
        <f aca="false">X13+AA13+AD13</f>
        <v>645</v>
      </c>
      <c r="AH13" s="459" t="n">
        <f aca="false">R13+AE13</f>
        <v>100207</v>
      </c>
      <c r="AI13" s="459" t="n">
        <f aca="false">S13+AF13</f>
        <v>3495</v>
      </c>
      <c r="AJ13" s="459" t="n">
        <f aca="false">T13+AG13</f>
        <v>103702</v>
      </c>
      <c r="AK13" s="460" t="n">
        <f aca="false">'4 int.bevételek'!BA13-'6 int.kiadások'!AH13</f>
        <v>0</v>
      </c>
      <c r="AL13" s="460" t="n">
        <f aca="false">'4 int.bevételek'!BB13-'6 int.kiadások'!AI13</f>
        <v>0</v>
      </c>
      <c r="AM13" s="460" t="n">
        <f aca="false">'4 int.bevételek'!BC13-'6 int.kiadások'!AJ13</f>
        <v>0</v>
      </c>
      <c r="AN13" s="458" t="s">
        <v>293</v>
      </c>
    </row>
    <row r="14" s="430" customFormat="true" ht="48.75" hidden="false" customHeight="true" outlineLevel="0" collapsed="false">
      <c r="A14" s="458" t="s">
        <v>294</v>
      </c>
      <c r="B14" s="459" t="n">
        <f aca="false">'[3]int.kiadások RM.IV. '!D14</f>
        <v>70232</v>
      </c>
      <c r="C14" s="459" t="n">
        <f aca="false">-770+622</f>
        <v>-148</v>
      </c>
      <c r="D14" s="459" t="n">
        <f aca="false">SUM(B14:C14)</f>
        <v>70084</v>
      </c>
      <c r="E14" s="459" t="n">
        <f aca="false">'[3]int.kiadások RM.IV. '!G14</f>
        <v>19701</v>
      </c>
      <c r="F14" s="459" t="n">
        <f aca="false">-119+223</f>
        <v>104</v>
      </c>
      <c r="G14" s="459" t="n">
        <f aca="false">SUM(E14:F14)</f>
        <v>19805</v>
      </c>
      <c r="H14" s="459" t="n">
        <f aca="false">'[3]int.kiadások RM.IV. '!J14</f>
        <v>5332</v>
      </c>
      <c r="I14" s="459" t="n">
        <f aca="false">1561+400</f>
        <v>1961</v>
      </c>
      <c r="J14" s="459" t="n">
        <f aca="false">SUM(H14:I14)</f>
        <v>7293</v>
      </c>
      <c r="K14" s="458" t="s">
        <v>294</v>
      </c>
      <c r="L14" s="459" t="n">
        <f aca="false">'[3]int.kiadások RM.IV. '!N14</f>
        <v>0</v>
      </c>
      <c r="M14" s="459"/>
      <c r="N14" s="459" t="n">
        <f aca="false">SUM(L14:M14)</f>
        <v>0</v>
      </c>
      <c r="O14" s="459" t="n">
        <f aca="false">'[3]int.kiadások RM.IV. '!Q14</f>
        <v>565</v>
      </c>
      <c r="P14" s="459"/>
      <c r="Q14" s="459" t="n">
        <f aca="false">SUM(O14:P14)</f>
        <v>565</v>
      </c>
      <c r="R14" s="459" t="n">
        <f aca="false">B14+E14+H14+L14+O14</f>
        <v>95830</v>
      </c>
      <c r="S14" s="459" t="n">
        <f aca="false">C14+F14+I14+M14+P14</f>
        <v>1917</v>
      </c>
      <c r="T14" s="459" t="n">
        <f aca="false">D14+G14+J14+N14+Q14</f>
        <v>97747</v>
      </c>
      <c r="U14" s="458" t="s">
        <v>294</v>
      </c>
      <c r="V14" s="459" t="n">
        <f aca="false">'[3]int.kiadások RM.IV. '!X14</f>
        <v>1634</v>
      </c>
      <c r="W14" s="459" t="n">
        <v>22</v>
      </c>
      <c r="X14" s="459" t="n">
        <f aca="false">SUM(V14:W14)</f>
        <v>1656</v>
      </c>
      <c r="Y14" s="459" t="n">
        <f aca="false">'[3]int.kiadások RM.IV. '!AA14</f>
        <v>3713</v>
      </c>
      <c r="Z14" s="459" t="n">
        <v>-1</v>
      </c>
      <c r="AA14" s="459" t="n">
        <f aca="false">SUM(Y14:Z14)</f>
        <v>3712</v>
      </c>
      <c r="AB14" s="459" t="n">
        <f aca="false">'[3]int.kiadások RM.IV. '!AD14</f>
        <v>0</v>
      </c>
      <c r="AC14" s="459"/>
      <c r="AD14" s="459" t="n">
        <f aca="false">SUM(AB14:AC14)</f>
        <v>0</v>
      </c>
      <c r="AE14" s="459" t="n">
        <f aca="false">V14+Y14+AB14</f>
        <v>5347</v>
      </c>
      <c r="AF14" s="459" t="n">
        <f aca="false">W14+Z14+AC14</f>
        <v>21</v>
      </c>
      <c r="AG14" s="459" t="n">
        <f aca="false">X14+AA14+AD14</f>
        <v>5368</v>
      </c>
      <c r="AH14" s="459" t="n">
        <f aca="false">R14+AE14</f>
        <v>101177</v>
      </c>
      <c r="AI14" s="459" t="n">
        <f aca="false">S14+AF14</f>
        <v>1938</v>
      </c>
      <c r="AJ14" s="459" t="n">
        <f aca="false">T14+AG14</f>
        <v>103115</v>
      </c>
      <c r="AK14" s="460" t="n">
        <f aca="false">'4 int.bevételek'!BA14-'6 int.kiadások'!AH14</f>
        <v>0</v>
      </c>
      <c r="AL14" s="460" t="n">
        <f aca="false">'4 int.bevételek'!BB14-'6 int.kiadások'!AI14</f>
        <v>0</v>
      </c>
      <c r="AM14" s="460" t="n">
        <f aca="false">'4 int.bevételek'!BC14-'6 int.kiadások'!AJ14</f>
        <v>0</v>
      </c>
      <c r="AN14" s="458" t="s">
        <v>294</v>
      </c>
    </row>
    <row r="15" s="430" customFormat="true" ht="48.75" hidden="false" customHeight="true" outlineLevel="0" collapsed="false">
      <c r="A15" s="458" t="s">
        <v>296</v>
      </c>
      <c r="B15" s="459" t="n">
        <f aca="false">'[3]int.kiadások RM.IV. '!D15</f>
        <v>64682</v>
      </c>
      <c r="C15" s="459" t="n">
        <f aca="false">-1596+570</f>
        <v>-1026</v>
      </c>
      <c r="D15" s="459" t="n">
        <f aca="false">SUM(B15:C15)</f>
        <v>63656</v>
      </c>
      <c r="E15" s="459" t="n">
        <f aca="false">'[3]int.kiadások RM.IV. '!G15</f>
        <v>18377</v>
      </c>
      <c r="F15" s="459" t="n">
        <f aca="false">-431+207</f>
        <v>-224</v>
      </c>
      <c r="G15" s="459" t="n">
        <f aca="false">SUM(E15:F15)</f>
        <v>18153</v>
      </c>
      <c r="H15" s="459" t="n">
        <f aca="false">'[3]int.kiadások RM.IV. '!J15</f>
        <v>3737</v>
      </c>
      <c r="I15" s="459" t="n">
        <f aca="false">2568+400</f>
        <v>2968</v>
      </c>
      <c r="J15" s="459" t="n">
        <f aca="false">SUM(H15:I15)</f>
        <v>6705</v>
      </c>
      <c r="K15" s="458" t="s">
        <v>296</v>
      </c>
      <c r="L15" s="459" t="n">
        <f aca="false">'[3]int.kiadások RM.IV. '!N15</f>
        <v>0</v>
      </c>
      <c r="M15" s="459"/>
      <c r="N15" s="459" t="n">
        <f aca="false">SUM(L15:M15)</f>
        <v>0</v>
      </c>
      <c r="O15" s="459" t="n">
        <f aca="false">'[3]int.kiadások RM.IV. '!Q15</f>
        <v>494</v>
      </c>
      <c r="P15" s="459"/>
      <c r="Q15" s="459" t="n">
        <f aca="false">SUM(O15:P15)</f>
        <v>494</v>
      </c>
      <c r="R15" s="459" t="n">
        <f aca="false">B15+E15+H15+L15+O15</f>
        <v>87290</v>
      </c>
      <c r="S15" s="459" t="n">
        <f aca="false">C15+F15+I15+M15+P15</f>
        <v>1718</v>
      </c>
      <c r="T15" s="459" t="n">
        <f aca="false">D15+G15+J15+N15+Q15</f>
        <v>89008</v>
      </c>
      <c r="U15" s="458" t="s">
        <v>296</v>
      </c>
      <c r="V15" s="459" t="n">
        <f aca="false">'[3]int.kiadások RM.IV. '!X15</f>
        <v>7250</v>
      </c>
      <c r="W15" s="459" t="n">
        <v>59</v>
      </c>
      <c r="X15" s="459" t="n">
        <f aca="false">SUM(V15:W15)</f>
        <v>7309</v>
      </c>
      <c r="Y15" s="459" t="n">
        <f aca="false">'[3]int.kiadások RM.IV. '!AA15</f>
        <v>0</v>
      </c>
      <c r="Z15" s="459"/>
      <c r="AA15" s="459" t="n">
        <f aca="false">SUM(Y15:Z15)</f>
        <v>0</v>
      </c>
      <c r="AB15" s="459" t="n">
        <f aca="false">'[3]int.kiadások RM.IV. '!AD15</f>
        <v>0</v>
      </c>
      <c r="AC15" s="459"/>
      <c r="AD15" s="459" t="n">
        <f aca="false">SUM(AB15:AC15)</f>
        <v>0</v>
      </c>
      <c r="AE15" s="459" t="n">
        <f aca="false">V15+Y15+AB15</f>
        <v>7250</v>
      </c>
      <c r="AF15" s="459" t="n">
        <f aca="false">W15+Z15+AC15</f>
        <v>59</v>
      </c>
      <c r="AG15" s="459" t="n">
        <f aca="false">X15+AA15+AD15</f>
        <v>7309</v>
      </c>
      <c r="AH15" s="459" t="n">
        <f aca="false">R15+AE15</f>
        <v>94540</v>
      </c>
      <c r="AI15" s="459" t="n">
        <f aca="false">S15+AF15</f>
        <v>1777</v>
      </c>
      <c r="AJ15" s="459" t="n">
        <f aca="false">T15+AG15</f>
        <v>96317</v>
      </c>
      <c r="AK15" s="460" t="n">
        <f aca="false">'4 int.bevételek'!BA15-'6 int.kiadások'!AH15</f>
        <v>0</v>
      </c>
      <c r="AL15" s="460" t="n">
        <f aca="false">'4 int.bevételek'!BB15-'6 int.kiadások'!AI15</f>
        <v>0</v>
      </c>
      <c r="AM15" s="460" t="n">
        <f aca="false">'4 int.bevételek'!BC15-'6 int.kiadások'!AJ15</f>
        <v>0</v>
      </c>
      <c r="AN15" s="458" t="s">
        <v>296</v>
      </c>
    </row>
    <row r="16" s="430" customFormat="true" ht="48.75" hidden="false" customHeight="true" outlineLevel="0" collapsed="false">
      <c r="A16" s="458" t="s">
        <v>297</v>
      </c>
      <c r="B16" s="459" t="n">
        <f aca="false">'[3]int.kiadások RM.IV. '!D16</f>
        <v>55492</v>
      </c>
      <c r="C16" s="459" t="n">
        <f aca="false">-2955+403</f>
        <v>-2552</v>
      </c>
      <c r="D16" s="459" t="n">
        <f aca="false">SUM(B16:C16)</f>
        <v>52940</v>
      </c>
      <c r="E16" s="459" t="n">
        <f aca="false">'[3]int.kiadások RM.IV. '!G16</f>
        <v>14836</v>
      </c>
      <c r="F16" s="459" t="n">
        <f aca="false">-544+145</f>
        <v>-399</v>
      </c>
      <c r="G16" s="459" t="n">
        <f aca="false">SUM(E16:F16)</f>
        <v>14437</v>
      </c>
      <c r="H16" s="459" t="n">
        <f aca="false">'[3]int.kiadások RM.IV. '!J16</f>
        <v>2778</v>
      </c>
      <c r="I16" s="459" t="n">
        <f aca="false">-84+250</f>
        <v>166</v>
      </c>
      <c r="J16" s="459" t="n">
        <f aca="false">SUM(H16:I16)</f>
        <v>2944</v>
      </c>
      <c r="K16" s="458" t="s">
        <v>297</v>
      </c>
      <c r="L16" s="459" t="n">
        <f aca="false">'[3]int.kiadások RM.IV. '!N16</f>
        <v>0</v>
      </c>
      <c r="M16" s="459"/>
      <c r="N16" s="459" t="n">
        <f aca="false">SUM(L16:M16)</f>
        <v>0</v>
      </c>
      <c r="O16" s="459" t="n">
        <f aca="false">'[3]int.kiadások RM.IV. '!Q16</f>
        <v>792</v>
      </c>
      <c r="P16" s="459"/>
      <c r="Q16" s="459" t="n">
        <f aca="false">SUM(O16:P16)</f>
        <v>792</v>
      </c>
      <c r="R16" s="459" t="n">
        <f aca="false">B16+E16+H16+L16+O16</f>
        <v>73898</v>
      </c>
      <c r="S16" s="459" t="n">
        <f aca="false">C16+F16+I16+M16+P16</f>
        <v>-2785</v>
      </c>
      <c r="T16" s="459" t="n">
        <f aca="false">D16+G16+J16+N16+Q16</f>
        <v>71113</v>
      </c>
      <c r="U16" s="458" t="s">
        <v>297</v>
      </c>
      <c r="V16" s="459" t="n">
        <f aca="false">'[3]int.kiadások RM.IV. '!X16</f>
        <v>103</v>
      </c>
      <c r="W16" s="459" t="n">
        <v>57</v>
      </c>
      <c r="X16" s="459" t="n">
        <f aca="false">SUM(V16:W16)</f>
        <v>160</v>
      </c>
      <c r="Y16" s="459" t="n">
        <f aca="false">'[3]int.kiadások RM.IV. '!AA16</f>
        <v>0</v>
      </c>
      <c r="Z16" s="459" t="n">
        <v>3499</v>
      </c>
      <c r="AA16" s="459" t="n">
        <f aca="false">SUM(Y16:Z16)</f>
        <v>3499</v>
      </c>
      <c r="AB16" s="459" t="n">
        <f aca="false">'[3]int.kiadások RM.IV. '!AD16</f>
        <v>0</v>
      </c>
      <c r="AC16" s="459"/>
      <c r="AD16" s="459" t="n">
        <f aca="false">SUM(AB16:AC16)</f>
        <v>0</v>
      </c>
      <c r="AE16" s="459" t="n">
        <f aca="false">V16+Y16+AB16</f>
        <v>103</v>
      </c>
      <c r="AF16" s="459" t="n">
        <f aca="false">W16+Z16+AC16</f>
        <v>3556</v>
      </c>
      <c r="AG16" s="459" t="n">
        <f aca="false">X16+AA16+AD16</f>
        <v>3659</v>
      </c>
      <c r="AH16" s="459" t="n">
        <f aca="false">R16+AE16</f>
        <v>74001</v>
      </c>
      <c r="AI16" s="459" t="n">
        <f aca="false">S16+AF16</f>
        <v>771</v>
      </c>
      <c r="AJ16" s="459" t="n">
        <f aca="false">T16+AG16</f>
        <v>74772</v>
      </c>
      <c r="AK16" s="460" t="n">
        <f aca="false">'4 int.bevételek'!BA16-'6 int.kiadások'!AH16</f>
        <v>0</v>
      </c>
      <c r="AL16" s="460" t="n">
        <f aca="false">'4 int.bevételek'!BB16-'6 int.kiadások'!AI16</f>
        <v>0</v>
      </c>
      <c r="AM16" s="460" t="n">
        <f aca="false">'4 int.bevételek'!BC16-'6 int.kiadások'!AJ16</f>
        <v>0</v>
      </c>
      <c r="AN16" s="458" t="s">
        <v>297</v>
      </c>
    </row>
    <row r="17" s="430" customFormat="true" ht="48.75" hidden="false" customHeight="true" outlineLevel="0" collapsed="false">
      <c r="A17" s="458" t="s">
        <v>298</v>
      </c>
      <c r="B17" s="459" t="n">
        <f aca="false">'[3]int.kiadások RM.IV. '!D17</f>
        <v>48942</v>
      </c>
      <c r="C17" s="459" t="n">
        <f aca="false">-1250+404</f>
        <v>-846</v>
      </c>
      <c r="D17" s="459" t="n">
        <f aca="false">SUM(B17:C17)</f>
        <v>48096</v>
      </c>
      <c r="E17" s="459" t="n">
        <f aca="false">'[3]int.kiadások RM.IV. '!G17</f>
        <v>13154</v>
      </c>
      <c r="F17" s="459" t="n">
        <f aca="false">-330+146</f>
        <v>-184</v>
      </c>
      <c r="G17" s="459" t="n">
        <f aca="false">SUM(E17:F17)</f>
        <v>12970</v>
      </c>
      <c r="H17" s="459" t="n">
        <f aca="false">'[3]int.kiadások RM.IV. '!J17</f>
        <v>2021</v>
      </c>
      <c r="I17" s="459" t="n">
        <f aca="false">280+250</f>
        <v>530</v>
      </c>
      <c r="J17" s="459" t="n">
        <f aca="false">SUM(H17:I17)</f>
        <v>2551</v>
      </c>
      <c r="K17" s="458" t="s">
        <v>298</v>
      </c>
      <c r="L17" s="459" t="n">
        <f aca="false">'[3]int.kiadások RM.IV. '!N17</f>
        <v>0</v>
      </c>
      <c r="M17" s="459"/>
      <c r="N17" s="459" t="n">
        <f aca="false">SUM(L17:M17)</f>
        <v>0</v>
      </c>
      <c r="O17" s="459" t="n">
        <f aca="false">'[3]int.kiadások RM.IV. '!Q17</f>
        <v>757</v>
      </c>
      <c r="P17" s="459"/>
      <c r="Q17" s="459" t="n">
        <f aca="false">SUM(O17:P17)</f>
        <v>757</v>
      </c>
      <c r="R17" s="459" t="n">
        <f aca="false">B17+E17+H17+L17+O17</f>
        <v>64874</v>
      </c>
      <c r="S17" s="459" t="n">
        <f aca="false">C17+F17+I17+M17+P17</f>
        <v>-500</v>
      </c>
      <c r="T17" s="459" t="n">
        <f aca="false">D17+G17+J17+N17+Q17</f>
        <v>64374</v>
      </c>
      <c r="U17" s="458" t="s">
        <v>298</v>
      </c>
      <c r="V17" s="459" t="n">
        <f aca="false">'[3]int.kiadások RM.IV. '!X17</f>
        <v>6596</v>
      </c>
      <c r="W17" s="459" t="n">
        <v>1510</v>
      </c>
      <c r="X17" s="459" t="n">
        <f aca="false">SUM(V17:W17)</f>
        <v>8106</v>
      </c>
      <c r="Y17" s="459" t="n">
        <f aca="false">'[3]int.kiadások RM.IV. '!AA17</f>
        <v>0</v>
      </c>
      <c r="Z17" s="459"/>
      <c r="AA17" s="459" t="n">
        <f aca="false">SUM(Y17:Z17)</f>
        <v>0</v>
      </c>
      <c r="AB17" s="459" t="n">
        <f aca="false">'[3]int.kiadások RM.IV. '!AD17</f>
        <v>0</v>
      </c>
      <c r="AC17" s="459"/>
      <c r="AD17" s="459" t="n">
        <f aca="false">SUM(AB17:AC17)</f>
        <v>0</v>
      </c>
      <c r="AE17" s="459" t="n">
        <f aca="false">V17+Y17+AB17</f>
        <v>6596</v>
      </c>
      <c r="AF17" s="459" t="n">
        <f aca="false">W17+Z17+AC17</f>
        <v>1510</v>
      </c>
      <c r="AG17" s="459" t="n">
        <f aca="false">X17+AA17+AD17</f>
        <v>8106</v>
      </c>
      <c r="AH17" s="459" t="n">
        <f aca="false">R17+AE17</f>
        <v>71470</v>
      </c>
      <c r="AI17" s="459" t="n">
        <f aca="false">S17+AF17</f>
        <v>1010</v>
      </c>
      <c r="AJ17" s="459" t="n">
        <f aca="false">T17+AG17</f>
        <v>72480</v>
      </c>
      <c r="AK17" s="460" t="n">
        <f aca="false">'4 int.bevételek'!BA17-'6 int.kiadások'!AH17</f>
        <v>0</v>
      </c>
      <c r="AL17" s="460" t="n">
        <f aca="false">'4 int.bevételek'!BB17-'6 int.kiadások'!AI17</f>
        <v>0</v>
      </c>
      <c r="AM17" s="460" t="n">
        <f aca="false">'4 int.bevételek'!BC17-'6 int.kiadások'!AJ17</f>
        <v>0</v>
      </c>
      <c r="AN17" s="458" t="s">
        <v>298</v>
      </c>
    </row>
    <row r="18" s="430" customFormat="true" ht="48.75" hidden="false" customHeight="true" outlineLevel="0" collapsed="false">
      <c r="A18" s="458" t="s">
        <v>299</v>
      </c>
      <c r="B18" s="459" t="n">
        <f aca="false">'[3]int.kiadások RM.IV. '!D18</f>
        <v>70839</v>
      </c>
      <c r="C18" s="459" t="n">
        <f aca="false">-751+573</f>
        <v>-178</v>
      </c>
      <c r="D18" s="459" t="n">
        <f aca="false">SUM(B18:C18)</f>
        <v>70661</v>
      </c>
      <c r="E18" s="459" t="n">
        <f aca="false">'[3]int.kiadások RM.IV. '!G18</f>
        <v>19822</v>
      </c>
      <c r="F18" s="459" t="n">
        <f aca="false">116+208</f>
        <v>324</v>
      </c>
      <c r="G18" s="459" t="n">
        <f aca="false">SUM(E18:F18)</f>
        <v>20146</v>
      </c>
      <c r="H18" s="459" t="n">
        <f aca="false">'[3]int.kiadások RM.IV. '!J18</f>
        <v>5898</v>
      </c>
      <c r="I18" s="459" t="n">
        <f aca="false">957+250</f>
        <v>1207</v>
      </c>
      <c r="J18" s="459" t="n">
        <f aca="false">SUM(H18:I18)</f>
        <v>7105</v>
      </c>
      <c r="K18" s="458" t="s">
        <v>299</v>
      </c>
      <c r="L18" s="459" t="n">
        <f aca="false">'[3]int.kiadások RM.IV. '!N18</f>
        <v>0</v>
      </c>
      <c r="M18" s="459"/>
      <c r="N18" s="459" t="n">
        <f aca="false">SUM(L18:M18)</f>
        <v>0</v>
      </c>
      <c r="O18" s="459" t="n">
        <f aca="false">'[3]int.kiadások RM.IV. '!Q18</f>
        <v>2245</v>
      </c>
      <c r="P18" s="459"/>
      <c r="Q18" s="459" t="n">
        <f aca="false">SUM(O18:P18)</f>
        <v>2245</v>
      </c>
      <c r="R18" s="459" t="n">
        <f aca="false">B18+E18+H18+L18+O18</f>
        <v>98804</v>
      </c>
      <c r="S18" s="459" t="n">
        <f aca="false">C18+F18+I18+M18+P18</f>
        <v>1353</v>
      </c>
      <c r="T18" s="459" t="n">
        <f aca="false">D18+G18+J18+N18+Q18</f>
        <v>100157</v>
      </c>
      <c r="U18" s="458" t="s">
        <v>299</v>
      </c>
      <c r="V18" s="459" t="n">
        <f aca="false">'[3]int.kiadások RM.IV. '!X18</f>
        <v>1080</v>
      </c>
      <c r="W18" s="459" t="n">
        <v>211</v>
      </c>
      <c r="X18" s="459" t="n">
        <f aca="false">SUM(V18:W18)</f>
        <v>1291</v>
      </c>
      <c r="Y18" s="459" t="n">
        <f aca="false">'[3]int.kiadások RM.IV. '!AA18</f>
        <v>486</v>
      </c>
      <c r="Z18" s="459"/>
      <c r="AA18" s="459" t="n">
        <f aca="false">SUM(Y18:Z18)</f>
        <v>486</v>
      </c>
      <c r="AB18" s="459" t="n">
        <f aca="false">'[3]int.kiadások RM.IV. '!AD18</f>
        <v>0</v>
      </c>
      <c r="AC18" s="459"/>
      <c r="AD18" s="459" t="n">
        <f aca="false">SUM(AB18:AC18)</f>
        <v>0</v>
      </c>
      <c r="AE18" s="459" t="n">
        <f aca="false">V18+Y18+AB18</f>
        <v>1566</v>
      </c>
      <c r="AF18" s="459" t="n">
        <f aca="false">W18+Z18+AC18</f>
        <v>211</v>
      </c>
      <c r="AG18" s="459" t="n">
        <f aca="false">X18+AA18+AD18</f>
        <v>1777</v>
      </c>
      <c r="AH18" s="459" t="n">
        <f aca="false">R18+AE18</f>
        <v>100370</v>
      </c>
      <c r="AI18" s="459" t="n">
        <f aca="false">S18+AF18</f>
        <v>1564</v>
      </c>
      <c r="AJ18" s="459" t="n">
        <f aca="false">T18+AG18</f>
        <v>101934</v>
      </c>
      <c r="AK18" s="460" t="n">
        <f aca="false">'4 int.bevételek'!BA18-'6 int.kiadások'!AH18</f>
        <v>0</v>
      </c>
      <c r="AL18" s="460" t="n">
        <f aca="false">'4 int.bevételek'!BB18-'6 int.kiadások'!AI18</f>
        <v>0</v>
      </c>
      <c r="AM18" s="460" t="n">
        <f aca="false">'4 int.bevételek'!BC18-'6 int.kiadások'!AJ18</f>
        <v>0</v>
      </c>
      <c r="AN18" s="458" t="s">
        <v>299</v>
      </c>
    </row>
    <row r="19" s="430" customFormat="true" ht="48.75" hidden="false" customHeight="true" outlineLevel="0" collapsed="false">
      <c r="A19" s="458" t="s">
        <v>300</v>
      </c>
      <c r="B19" s="459" t="n">
        <f aca="false">'[3]int.kiadások RM.IV. '!D19</f>
        <v>76403</v>
      </c>
      <c r="C19" s="459" t="n">
        <f aca="false">-713+644</f>
        <v>-69</v>
      </c>
      <c r="D19" s="459" t="n">
        <f aca="false">SUM(B19:C19)</f>
        <v>76334</v>
      </c>
      <c r="E19" s="459" t="n">
        <f aca="false">'[3]int.kiadások RM.IV. '!G19</f>
        <v>21908</v>
      </c>
      <c r="F19" s="459" t="n">
        <f aca="false">-142+233</f>
        <v>91</v>
      </c>
      <c r="G19" s="459" t="n">
        <f aca="false">SUM(E19:F19)</f>
        <v>21999</v>
      </c>
      <c r="H19" s="459" t="n">
        <f aca="false">'[3]int.kiadások RM.IV. '!J19</f>
        <v>8798</v>
      </c>
      <c r="I19" s="459" t="n">
        <f aca="false">2574+350</f>
        <v>2924</v>
      </c>
      <c r="J19" s="459" t="n">
        <f aca="false">SUM(H19:I19)</f>
        <v>11722</v>
      </c>
      <c r="K19" s="458" t="s">
        <v>300</v>
      </c>
      <c r="L19" s="459" t="n">
        <f aca="false">'[3]int.kiadások RM.IV. '!N19</f>
        <v>0</v>
      </c>
      <c r="M19" s="459"/>
      <c r="N19" s="459" t="n">
        <f aca="false">SUM(L19:M19)</f>
        <v>0</v>
      </c>
      <c r="O19" s="459" t="n">
        <f aca="false">'[3]int.kiadások RM.IV. '!Q19</f>
        <v>469</v>
      </c>
      <c r="P19" s="459"/>
      <c r="Q19" s="459" t="n">
        <f aca="false">SUM(O19:P19)</f>
        <v>469</v>
      </c>
      <c r="R19" s="459" t="n">
        <f aca="false">B19+E19+H19+L19+O19</f>
        <v>107578</v>
      </c>
      <c r="S19" s="459" t="n">
        <f aca="false">C19+F19+I19+M19+P19</f>
        <v>2946</v>
      </c>
      <c r="T19" s="459" t="n">
        <f aca="false">D19+G19+J19+N19+Q19</f>
        <v>110524</v>
      </c>
      <c r="U19" s="458" t="s">
        <v>300</v>
      </c>
      <c r="V19" s="459" t="n">
        <f aca="false">'[3]int.kiadások RM.IV. '!X19</f>
        <v>2432</v>
      </c>
      <c r="W19" s="459" t="n">
        <v>105</v>
      </c>
      <c r="X19" s="459" t="n">
        <f aca="false">SUM(V19:W19)</f>
        <v>2537</v>
      </c>
      <c r="Y19" s="459" t="n">
        <f aca="false">'[3]int.kiadások RM.IV. '!AA19</f>
        <v>4789</v>
      </c>
      <c r="Z19" s="459"/>
      <c r="AA19" s="459" t="n">
        <f aca="false">SUM(Y19:Z19)</f>
        <v>4789</v>
      </c>
      <c r="AB19" s="459" t="n">
        <f aca="false">'[3]int.kiadások RM.IV. '!AD19</f>
        <v>0</v>
      </c>
      <c r="AC19" s="459"/>
      <c r="AD19" s="459" t="n">
        <f aca="false">SUM(AB19:AC19)</f>
        <v>0</v>
      </c>
      <c r="AE19" s="459" t="n">
        <f aca="false">V19+Y19+AB19</f>
        <v>7221</v>
      </c>
      <c r="AF19" s="459" t="n">
        <f aca="false">W19+Z19+AC19</f>
        <v>105</v>
      </c>
      <c r="AG19" s="459" t="n">
        <f aca="false">X19+AA19+AD19</f>
        <v>7326</v>
      </c>
      <c r="AH19" s="459" t="n">
        <f aca="false">R19+AE19</f>
        <v>114799</v>
      </c>
      <c r="AI19" s="459" t="n">
        <f aca="false">S19+AF19</f>
        <v>3051</v>
      </c>
      <c r="AJ19" s="459" t="n">
        <f aca="false">T19+AG19</f>
        <v>117850</v>
      </c>
      <c r="AK19" s="460" t="n">
        <f aca="false">'4 int.bevételek'!BA19-'6 int.kiadások'!AH19</f>
        <v>0</v>
      </c>
      <c r="AL19" s="460" t="n">
        <f aca="false">'4 int.bevételek'!BB19-'6 int.kiadások'!AI19</f>
        <v>0</v>
      </c>
      <c r="AM19" s="460" t="n">
        <f aca="false">'4 int.bevételek'!BC19-'6 int.kiadások'!AJ19</f>
        <v>0</v>
      </c>
      <c r="AN19" s="458" t="s">
        <v>300</v>
      </c>
    </row>
    <row r="20" s="430" customFormat="true" ht="48.75" hidden="false" customHeight="true" outlineLevel="0" collapsed="false">
      <c r="A20" s="458" t="s">
        <v>301</v>
      </c>
      <c r="B20" s="459" t="n">
        <f aca="false">'[3]int.kiadások RM.IV. '!D20</f>
        <v>46887</v>
      </c>
      <c r="C20" s="459" t="n">
        <f aca="false">-407+377</f>
        <v>-30</v>
      </c>
      <c r="D20" s="459" t="n">
        <f aca="false">SUM(B20:C20)</f>
        <v>46857</v>
      </c>
      <c r="E20" s="459" t="n">
        <f aca="false">'[3]int.kiadások RM.IV. '!G20</f>
        <v>12680</v>
      </c>
      <c r="F20" s="459" t="n">
        <f aca="false">-87+139</f>
        <v>52</v>
      </c>
      <c r="G20" s="459" t="n">
        <f aca="false">SUM(E20:F20)</f>
        <v>12732</v>
      </c>
      <c r="H20" s="459" t="n">
        <f aca="false">'[3]int.kiadások RM.IV. '!J20</f>
        <v>5404</v>
      </c>
      <c r="I20" s="459" t="n">
        <f aca="false">420+250</f>
        <v>670</v>
      </c>
      <c r="J20" s="459" t="n">
        <f aca="false">SUM(H20:I20)</f>
        <v>6074</v>
      </c>
      <c r="K20" s="458" t="s">
        <v>301</v>
      </c>
      <c r="L20" s="459" t="n">
        <f aca="false">'[3]int.kiadások RM.IV. '!N20</f>
        <v>0</v>
      </c>
      <c r="M20" s="459"/>
      <c r="N20" s="459" t="n">
        <f aca="false">SUM(L20:M20)</f>
        <v>0</v>
      </c>
      <c r="O20" s="459" t="n">
        <f aca="false">'[3]int.kiadások RM.IV. '!Q20</f>
        <v>256</v>
      </c>
      <c r="P20" s="459"/>
      <c r="Q20" s="459" t="n">
        <f aca="false">SUM(O20:P20)</f>
        <v>256</v>
      </c>
      <c r="R20" s="459" t="n">
        <f aca="false">B20+E20+H20+L20+O20</f>
        <v>65227</v>
      </c>
      <c r="S20" s="459" t="n">
        <f aca="false">C20+F20+I20+M20+P20</f>
        <v>692</v>
      </c>
      <c r="T20" s="459" t="n">
        <f aca="false">D20+G20+J20+N20+Q20</f>
        <v>65919</v>
      </c>
      <c r="U20" s="458" t="s">
        <v>301</v>
      </c>
      <c r="V20" s="459" t="n">
        <f aca="false">'[3]int.kiadások RM.IV. '!X20</f>
        <v>279</v>
      </c>
      <c r="W20" s="459" t="n">
        <v>494</v>
      </c>
      <c r="X20" s="459" t="n">
        <f aca="false">SUM(V20:W20)</f>
        <v>773</v>
      </c>
      <c r="Y20" s="459" t="n">
        <f aca="false">'[3]int.kiadások RM.IV. '!AA20</f>
        <v>0</v>
      </c>
      <c r="Z20" s="459"/>
      <c r="AA20" s="459" t="n">
        <f aca="false">SUM(Y20:Z20)</f>
        <v>0</v>
      </c>
      <c r="AB20" s="459" t="n">
        <f aca="false">'[3]int.kiadások RM.IV. '!AD20</f>
        <v>0</v>
      </c>
      <c r="AC20" s="459"/>
      <c r="AD20" s="459" t="n">
        <f aca="false">SUM(AB20:AC20)</f>
        <v>0</v>
      </c>
      <c r="AE20" s="459" t="n">
        <f aca="false">V20+Y20+AB20</f>
        <v>279</v>
      </c>
      <c r="AF20" s="459" t="n">
        <f aca="false">W20+Z20+AC20</f>
        <v>494</v>
      </c>
      <c r="AG20" s="459" t="n">
        <f aca="false">X20+AA20+AD20</f>
        <v>773</v>
      </c>
      <c r="AH20" s="459" t="n">
        <f aca="false">R20+AE20</f>
        <v>65506</v>
      </c>
      <c r="AI20" s="459" t="n">
        <f aca="false">S20+AF20</f>
        <v>1186</v>
      </c>
      <c r="AJ20" s="459" t="n">
        <f aca="false">T20+AG20</f>
        <v>66692</v>
      </c>
      <c r="AK20" s="460" t="n">
        <f aca="false">'4 int.bevételek'!BA20-'6 int.kiadások'!AH20</f>
        <v>0</v>
      </c>
      <c r="AL20" s="460" t="n">
        <f aca="false">'4 int.bevételek'!BB20-'6 int.kiadások'!AI20</f>
        <v>0</v>
      </c>
      <c r="AM20" s="460" t="n">
        <f aca="false">'4 int.bevételek'!BC20-'6 int.kiadások'!AJ20</f>
        <v>0</v>
      </c>
      <c r="AN20" s="458" t="s">
        <v>301</v>
      </c>
    </row>
    <row r="21" s="430" customFormat="true" ht="48.75" hidden="false" customHeight="true" outlineLevel="0" collapsed="false">
      <c r="A21" s="458" t="s">
        <v>302</v>
      </c>
      <c r="B21" s="459" t="n">
        <f aca="false">'[3]int.kiadások RM.IV. '!D21</f>
        <v>33822</v>
      </c>
      <c r="C21" s="459" t="n">
        <f aca="false">-791+265</f>
        <v>-526</v>
      </c>
      <c r="D21" s="459" t="n">
        <f aca="false">SUM(B21:C21)</f>
        <v>33296</v>
      </c>
      <c r="E21" s="459" t="n">
        <f aca="false">'[3]int.kiadások RM.IV. '!G21</f>
        <v>9092</v>
      </c>
      <c r="F21" s="459" t="n">
        <f aca="false">-209+96</f>
        <v>-113</v>
      </c>
      <c r="G21" s="459" t="n">
        <f aca="false">SUM(E21:F21)</f>
        <v>8979</v>
      </c>
      <c r="H21" s="459" t="n">
        <f aca="false">'[3]int.kiadások RM.IV. '!J21</f>
        <v>4370</v>
      </c>
      <c r="I21" s="459" t="n">
        <f aca="false">-2121+270</f>
        <v>-1851</v>
      </c>
      <c r="J21" s="459" t="n">
        <f aca="false">SUM(H21:I21)</f>
        <v>2519</v>
      </c>
      <c r="K21" s="458" t="s">
        <v>302</v>
      </c>
      <c r="L21" s="459" t="n">
        <f aca="false">'[3]int.kiadások RM.IV. '!N21</f>
        <v>0</v>
      </c>
      <c r="M21" s="459"/>
      <c r="N21" s="459" t="n">
        <f aca="false">SUM(L21:M21)</f>
        <v>0</v>
      </c>
      <c r="O21" s="459" t="n">
        <f aca="false">'[3]int.kiadások RM.IV. '!Q21</f>
        <v>328</v>
      </c>
      <c r="P21" s="459"/>
      <c r="Q21" s="459" t="n">
        <f aca="false">SUM(O21:P21)</f>
        <v>328</v>
      </c>
      <c r="R21" s="459" t="n">
        <f aca="false">B21+E21+H21+L21+O21</f>
        <v>47612</v>
      </c>
      <c r="S21" s="459" t="n">
        <f aca="false">C21+F21+I21+M21+P21</f>
        <v>-2490</v>
      </c>
      <c r="T21" s="459" t="n">
        <f aca="false">D21+G21+J21+N21+Q21</f>
        <v>45122</v>
      </c>
      <c r="U21" s="458" t="s">
        <v>302</v>
      </c>
      <c r="V21" s="459" t="n">
        <f aca="false">'[3]int.kiadások RM.IV. '!X21</f>
        <v>67</v>
      </c>
      <c r="W21" s="459" t="n">
        <v>65</v>
      </c>
      <c r="X21" s="459" t="n">
        <f aca="false">SUM(V21:W21)</f>
        <v>132</v>
      </c>
      <c r="Y21" s="459" t="n">
        <f aca="false">'[3]int.kiadások RM.IV. '!AA21</f>
        <v>9534</v>
      </c>
      <c r="Z21" s="459" t="n">
        <f aca="false">3321+2098</f>
        <v>5419</v>
      </c>
      <c r="AA21" s="459" t="n">
        <f aca="false">SUM(Y21:Z21)</f>
        <v>14953</v>
      </c>
      <c r="AB21" s="459" t="n">
        <f aca="false">'[3]int.kiadások RM.IV. '!AD21</f>
        <v>0</v>
      </c>
      <c r="AC21" s="459"/>
      <c r="AD21" s="459" t="n">
        <f aca="false">SUM(AB21:AC21)</f>
        <v>0</v>
      </c>
      <c r="AE21" s="459" t="n">
        <f aca="false">V21+Y21+AB21</f>
        <v>9601</v>
      </c>
      <c r="AF21" s="459" t="n">
        <f aca="false">W21+Z21+AC21</f>
        <v>5484</v>
      </c>
      <c r="AG21" s="459" t="n">
        <f aca="false">X21+AA21+AD21</f>
        <v>15085</v>
      </c>
      <c r="AH21" s="459" t="n">
        <f aca="false">R21+AE21</f>
        <v>57213</v>
      </c>
      <c r="AI21" s="459" t="n">
        <f aca="false">S21+AF21</f>
        <v>2994</v>
      </c>
      <c r="AJ21" s="459" t="n">
        <f aca="false">T21+AG21</f>
        <v>60207</v>
      </c>
      <c r="AK21" s="460" t="n">
        <f aca="false">'4 int.bevételek'!BA21-'6 int.kiadások'!AH21</f>
        <v>0</v>
      </c>
      <c r="AL21" s="460" t="n">
        <f aca="false">'4 int.bevételek'!BB21-'6 int.kiadások'!AI21</f>
        <v>0</v>
      </c>
      <c r="AM21" s="460" t="n">
        <f aca="false">'4 int.bevételek'!BC21-'6 int.kiadások'!AJ21</f>
        <v>0</v>
      </c>
      <c r="AN21" s="458" t="s">
        <v>302</v>
      </c>
    </row>
    <row r="22" s="430" customFormat="true" ht="48.75" hidden="false" customHeight="true" outlineLevel="0" collapsed="false">
      <c r="A22" s="458" t="s">
        <v>303</v>
      </c>
      <c r="B22" s="459" t="n">
        <f aca="false">'[3]int.kiadások RM.IV. '!D22</f>
        <v>42782</v>
      </c>
      <c r="C22" s="459" t="n">
        <f aca="false">-95+373</f>
        <v>278</v>
      </c>
      <c r="D22" s="459" t="n">
        <f aca="false">SUM(B22:C22)</f>
        <v>43060</v>
      </c>
      <c r="E22" s="459" t="n">
        <f aca="false">'[3]int.kiadások RM.IV. '!G22</f>
        <v>11474</v>
      </c>
      <c r="F22" s="459" t="n">
        <f aca="false">-25+135</f>
        <v>110</v>
      </c>
      <c r="G22" s="459" t="n">
        <f aca="false">SUM(E22:F22)</f>
        <v>11584</v>
      </c>
      <c r="H22" s="459" t="n">
        <f aca="false">'[3]int.kiadások RM.IV. '!J22</f>
        <v>2577</v>
      </c>
      <c r="I22" s="459" t="n">
        <f aca="false">310+250</f>
        <v>560</v>
      </c>
      <c r="J22" s="459" t="n">
        <f aca="false">SUM(H22:I22)</f>
        <v>3137</v>
      </c>
      <c r="K22" s="458" t="s">
        <v>303</v>
      </c>
      <c r="L22" s="459" t="n">
        <f aca="false">'[3]int.kiadások RM.IV. '!N22</f>
        <v>0</v>
      </c>
      <c r="M22" s="459"/>
      <c r="N22" s="459" t="n">
        <f aca="false">SUM(L22:M22)</f>
        <v>0</v>
      </c>
      <c r="O22" s="459" t="n">
        <f aca="false">'[3]int.kiadások RM.IV. '!Q22</f>
        <v>1405</v>
      </c>
      <c r="P22" s="459"/>
      <c r="Q22" s="459" t="n">
        <f aca="false">SUM(O22:P22)</f>
        <v>1405</v>
      </c>
      <c r="R22" s="459" t="n">
        <f aca="false">B22+E22+H22+L22+O22</f>
        <v>58238</v>
      </c>
      <c r="S22" s="459" t="n">
        <f aca="false">C22+F22+I22+M22+P22</f>
        <v>948</v>
      </c>
      <c r="T22" s="459" t="n">
        <f aca="false">D22+G22+J22+N22+Q22</f>
        <v>59186</v>
      </c>
      <c r="U22" s="458" t="s">
        <v>303</v>
      </c>
      <c r="V22" s="459" t="n">
        <f aca="false">'[3]int.kiadások RM.IV. '!X22</f>
        <v>114</v>
      </c>
      <c r="W22" s="459" t="n">
        <v>76</v>
      </c>
      <c r="X22" s="459" t="n">
        <f aca="false">SUM(V22:W22)</f>
        <v>190</v>
      </c>
      <c r="Y22" s="459" t="n">
        <f aca="false">'[3]int.kiadások RM.IV. '!AA22</f>
        <v>0</v>
      </c>
      <c r="Z22" s="459"/>
      <c r="AA22" s="459" t="n">
        <f aca="false">SUM(Y22:Z22)</f>
        <v>0</v>
      </c>
      <c r="AB22" s="459" t="n">
        <f aca="false">'[3]int.kiadások RM.IV. '!AD22</f>
        <v>0</v>
      </c>
      <c r="AC22" s="459"/>
      <c r="AD22" s="459" t="n">
        <f aca="false">SUM(AB22:AC22)</f>
        <v>0</v>
      </c>
      <c r="AE22" s="459" t="n">
        <f aca="false">V22+Y22+AB22</f>
        <v>114</v>
      </c>
      <c r="AF22" s="459" t="n">
        <f aca="false">W22+Z22+AC22</f>
        <v>76</v>
      </c>
      <c r="AG22" s="459" t="n">
        <f aca="false">X22+AA22+AD22</f>
        <v>190</v>
      </c>
      <c r="AH22" s="459" t="n">
        <f aca="false">R22+AE22</f>
        <v>58352</v>
      </c>
      <c r="AI22" s="459" t="n">
        <f aca="false">S22+AF22</f>
        <v>1024</v>
      </c>
      <c r="AJ22" s="459" t="n">
        <f aca="false">T22+AG22</f>
        <v>59376</v>
      </c>
      <c r="AK22" s="460" t="n">
        <f aca="false">'4 int.bevételek'!BA22-'6 int.kiadások'!AH22</f>
        <v>0</v>
      </c>
      <c r="AL22" s="460" t="n">
        <f aca="false">'4 int.bevételek'!BB22-'6 int.kiadások'!AI22</f>
        <v>0</v>
      </c>
      <c r="AM22" s="460" t="n">
        <f aca="false">'4 int.bevételek'!BC22-'6 int.kiadások'!AJ22</f>
        <v>0</v>
      </c>
      <c r="AN22" s="458" t="s">
        <v>303</v>
      </c>
    </row>
    <row r="23" s="430" customFormat="true" ht="48.75" hidden="false" customHeight="true" outlineLevel="0" collapsed="false">
      <c r="A23" s="458" t="s">
        <v>304</v>
      </c>
      <c r="B23" s="459" t="n">
        <f aca="false">'[3]int.kiadások RM.IV. '!D23</f>
        <v>57452</v>
      </c>
      <c r="C23" s="459" t="n">
        <f aca="false">-572+729</f>
        <v>157</v>
      </c>
      <c r="D23" s="459" t="n">
        <f aca="false">SUM(B23:C23)</f>
        <v>57609</v>
      </c>
      <c r="E23" s="459" t="n">
        <f aca="false">'[3]int.kiadások RM.IV. '!G23</f>
        <v>15307</v>
      </c>
      <c r="F23" s="459" t="n">
        <f aca="false">-151+189</f>
        <v>38</v>
      </c>
      <c r="G23" s="459" t="n">
        <f aca="false">SUM(E23:F23)</f>
        <v>15345</v>
      </c>
      <c r="H23" s="459" t="n">
        <f aca="false">'[3]int.kiadások RM.IV. '!J23</f>
        <v>3017</v>
      </c>
      <c r="I23" s="459" t="n">
        <f aca="false">865+400</f>
        <v>1265</v>
      </c>
      <c r="J23" s="459" t="n">
        <f aca="false">SUM(H23:I23)</f>
        <v>4282</v>
      </c>
      <c r="K23" s="458" t="s">
        <v>304</v>
      </c>
      <c r="L23" s="459" t="n">
        <f aca="false">'[3]int.kiadások RM.IV. '!N23</f>
        <v>0</v>
      </c>
      <c r="M23" s="459"/>
      <c r="N23" s="459" t="n">
        <f aca="false">SUM(L23:M23)</f>
        <v>0</v>
      </c>
      <c r="O23" s="459" t="n">
        <f aca="false">'[3]int.kiadások RM.IV. '!Q23</f>
        <v>593</v>
      </c>
      <c r="P23" s="459"/>
      <c r="Q23" s="459" t="n">
        <f aca="false">SUM(O23:P23)</f>
        <v>593</v>
      </c>
      <c r="R23" s="459" t="n">
        <f aca="false">B23+E23+H23+L23+O23</f>
        <v>76369</v>
      </c>
      <c r="S23" s="459" t="n">
        <f aca="false">C23+F23+I23+M23+P23</f>
        <v>1460</v>
      </c>
      <c r="T23" s="459" t="n">
        <f aca="false">D23+G23+J23+N23+Q23</f>
        <v>77829</v>
      </c>
      <c r="U23" s="458" t="s">
        <v>304</v>
      </c>
      <c r="V23" s="459" t="n">
        <f aca="false">'[3]int.kiadások RM.IV. '!X23</f>
        <v>280</v>
      </c>
      <c r="W23" s="459" t="n">
        <v>218</v>
      </c>
      <c r="X23" s="459" t="n">
        <f aca="false">SUM(V23:W23)</f>
        <v>498</v>
      </c>
      <c r="Y23" s="459" t="n">
        <f aca="false">'[3]int.kiadások RM.IV. '!AA23</f>
        <v>11889</v>
      </c>
      <c r="Z23" s="459" t="n">
        <v>-2</v>
      </c>
      <c r="AA23" s="459" t="n">
        <f aca="false">SUM(Y23:Z23)</f>
        <v>11887</v>
      </c>
      <c r="AB23" s="459" t="n">
        <f aca="false">'[3]int.kiadások RM.IV. '!AD23</f>
        <v>0</v>
      </c>
      <c r="AC23" s="459"/>
      <c r="AD23" s="459" t="n">
        <f aca="false">SUM(AB23:AC23)</f>
        <v>0</v>
      </c>
      <c r="AE23" s="459" t="n">
        <f aca="false">V23+Y23+AB23</f>
        <v>12169</v>
      </c>
      <c r="AF23" s="459" t="n">
        <f aca="false">W23+Z23+AC23</f>
        <v>216</v>
      </c>
      <c r="AG23" s="459" t="n">
        <f aca="false">X23+AA23+AD23</f>
        <v>12385</v>
      </c>
      <c r="AH23" s="459" t="n">
        <f aca="false">R23+AE23</f>
        <v>88538</v>
      </c>
      <c r="AI23" s="459" t="n">
        <f aca="false">S23+AF23</f>
        <v>1676</v>
      </c>
      <c r="AJ23" s="459" t="n">
        <f aca="false">T23+AG23</f>
        <v>90214</v>
      </c>
      <c r="AK23" s="460" t="n">
        <f aca="false">'4 int.bevételek'!BA23-'6 int.kiadások'!AH23</f>
        <v>0</v>
      </c>
      <c r="AL23" s="460" t="n">
        <f aca="false">'4 int.bevételek'!BB23-'6 int.kiadások'!AI23</f>
        <v>0</v>
      </c>
      <c r="AM23" s="460" t="n">
        <f aca="false">'4 int.bevételek'!BC23-'6 int.kiadások'!AJ23</f>
        <v>0</v>
      </c>
      <c r="AN23" s="458" t="s">
        <v>304</v>
      </c>
    </row>
    <row r="24" s="430" customFormat="true" ht="48.75" hidden="false" customHeight="true" outlineLevel="0" collapsed="false">
      <c r="A24" s="458" t="s">
        <v>305</v>
      </c>
      <c r="B24" s="459" t="n">
        <f aca="false">'[3]int.kiadások RM.IV. '!D24</f>
        <v>79104</v>
      </c>
      <c r="C24" s="459" t="n">
        <f aca="false">-2108+654</f>
        <v>-1454</v>
      </c>
      <c r="D24" s="459" t="n">
        <f aca="false">SUM(B24:C24)</f>
        <v>77650</v>
      </c>
      <c r="E24" s="459" t="n">
        <f aca="false">'[3]int.kiadások RM.IV. '!G24</f>
        <v>23037</v>
      </c>
      <c r="F24" s="459" t="n">
        <f aca="false">-570+239</f>
        <v>-331</v>
      </c>
      <c r="G24" s="459" t="n">
        <f aca="false">SUM(E24:F24)</f>
        <v>22706</v>
      </c>
      <c r="H24" s="459" t="n">
        <f aca="false">'[3]int.kiadások RM.IV. '!J24</f>
        <v>3555</v>
      </c>
      <c r="I24" s="459" t="n">
        <f aca="false">2938+350</f>
        <v>3288</v>
      </c>
      <c r="J24" s="459" t="n">
        <f aca="false">SUM(H24:I24)</f>
        <v>6843</v>
      </c>
      <c r="K24" s="458" t="s">
        <v>305</v>
      </c>
      <c r="L24" s="459" t="n">
        <f aca="false">'[3]int.kiadások RM.IV. '!N24</f>
        <v>0</v>
      </c>
      <c r="M24" s="459"/>
      <c r="N24" s="459" t="n">
        <f aca="false">SUM(L24:M24)</f>
        <v>0</v>
      </c>
      <c r="O24" s="459" t="n">
        <f aca="false">'[3]int.kiadások RM.IV. '!Q24</f>
        <v>800</v>
      </c>
      <c r="P24" s="459"/>
      <c r="Q24" s="459" t="n">
        <f aca="false">SUM(O24:P24)</f>
        <v>800</v>
      </c>
      <c r="R24" s="459" t="n">
        <f aca="false">B24+E24+H24+L24+O24</f>
        <v>106496</v>
      </c>
      <c r="S24" s="459" t="n">
        <f aca="false">C24+F24+I24+M24+P24</f>
        <v>1503</v>
      </c>
      <c r="T24" s="459" t="n">
        <f aca="false">D24+G24+J24+N24+Q24</f>
        <v>107999</v>
      </c>
      <c r="U24" s="458" t="s">
        <v>305</v>
      </c>
      <c r="V24" s="459" t="n">
        <f aca="false">'[3]int.kiadások RM.IV. '!X24</f>
        <v>945</v>
      </c>
      <c r="W24" s="459" t="n">
        <v>367</v>
      </c>
      <c r="X24" s="459" t="n">
        <f aca="false">SUM(V24:W24)</f>
        <v>1312</v>
      </c>
      <c r="Y24" s="459" t="n">
        <f aca="false">'[3]int.kiadások RM.IV. '!AA24</f>
        <v>1521</v>
      </c>
      <c r="Z24" s="459"/>
      <c r="AA24" s="459" t="n">
        <f aca="false">SUM(Y24:Z24)</f>
        <v>1521</v>
      </c>
      <c r="AB24" s="459" t="n">
        <f aca="false">'[3]int.kiadások RM.IV. '!AD24</f>
        <v>0</v>
      </c>
      <c r="AC24" s="459"/>
      <c r="AD24" s="459" t="n">
        <f aca="false">SUM(AB24:AC24)</f>
        <v>0</v>
      </c>
      <c r="AE24" s="459" t="n">
        <f aca="false">V24+Y24+AB24</f>
        <v>2466</v>
      </c>
      <c r="AF24" s="459" t="n">
        <f aca="false">W24+Z24+AC24</f>
        <v>367</v>
      </c>
      <c r="AG24" s="459" t="n">
        <f aca="false">X24+AA24+AD24</f>
        <v>2833</v>
      </c>
      <c r="AH24" s="459" t="n">
        <f aca="false">R24+AE24</f>
        <v>108962</v>
      </c>
      <c r="AI24" s="459" t="n">
        <f aca="false">S24+AF24</f>
        <v>1870</v>
      </c>
      <c r="AJ24" s="459" t="n">
        <f aca="false">T24+AG24</f>
        <v>110832</v>
      </c>
      <c r="AK24" s="460" t="n">
        <f aca="false">'4 int.bevételek'!BA24-'6 int.kiadások'!AH24</f>
        <v>0</v>
      </c>
      <c r="AL24" s="460" t="n">
        <f aca="false">'4 int.bevételek'!BB24-'6 int.kiadások'!AI24</f>
        <v>0</v>
      </c>
      <c r="AM24" s="460" t="n">
        <f aca="false">'4 int.bevételek'!BC24-'6 int.kiadások'!AJ24</f>
        <v>0</v>
      </c>
      <c r="AN24" s="458" t="s">
        <v>305</v>
      </c>
    </row>
    <row r="25" s="430" customFormat="true" ht="48.75" hidden="false" customHeight="true" outlineLevel="0" collapsed="false">
      <c r="A25" s="458" t="s">
        <v>306</v>
      </c>
      <c r="B25" s="459" t="n">
        <f aca="false">'[3]int.kiadások RM.IV. '!D25</f>
        <v>63061</v>
      </c>
      <c r="C25" s="459" t="n">
        <f aca="false">-1645+567</f>
        <v>-1078</v>
      </c>
      <c r="D25" s="459" t="n">
        <f aca="false">SUM(B25:C25)</f>
        <v>61983</v>
      </c>
      <c r="E25" s="459" t="n">
        <f aca="false">'[3]int.kiadások RM.IV. '!G25</f>
        <v>16831</v>
      </c>
      <c r="F25" s="459" t="n">
        <f aca="false">-317+206</f>
        <v>-111</v>
      </c>
      <c r="G25" s="459" t="n">
        <f aca="false">SUM(E25:F25)</f>
        <v>16720</v>
      </c>
      <c r="H25" s="459" t="n">
        <f aca="false">'[3]int.kiadások RM.IV. '!J25</f>
        <v>3959</v>
      </c>
      <c r="I25" s="459" t="n">
        <f aca="false">1491+400</f>
        <v>1891</v>
      </c>
      <c r="J25" s="459" t="n">
        <f aca="false">SUM(H25:I25)</f>
        <v>5850</v>
      </c>
      <c r="K25" s="458" t="s">
        <v>306</v>
      </c>
      <c r="L25" s="459" t="n">
        <f aca="false">'[3]int.kiadások RM.IV. '!N25</f>
        <v>0</v>
      </c>
      <c r="M25" s="459"/>
      <c r="N25" s="459" t="n">
        <f aca="false">SUM(L25:M25)</f>
        <v>0</v>
      </c>
      <c r="O25" s="459" t="n">
        <f aca="false">'[3]int.kiadások RM.IV. '!Q25</f>
        <v>662</v>
      </c>
      <c r="P25" s="459"/>
      <c r="Q25" s="459" t="n">
        <f aca="false">SUM(O25:P25)</f>
        <v>662</v>
      </c>
      <c r="R25" s="459" t="n">
        <f aca="false">B25+E25+H25+L25+O25</f>
        <v>84513</v>
      </c>
      <c r="S25" s="459" t="n">
        <f aca="false">C25+F25+I25+M25+P25</f>
        <v>702</v>
      </c>
      <c r="T25" s="459" t="n">
        <f aca="false">D25+G25+J25+N25+Q25</f>
        <v>85215</v>
      </c>
      <c r="U25" s="458" t="s">
        <v>306</v>
      </c>
      <c r="V25" s="459" t="n">
        <f aca="false">'[3]int.kiadások RM.IV. '!X25</f>
        <v>34</v>
      </c>
      <c r="W25" s="459" t="n">
        <v>692</v>
      </c>
      <c r="X25" s="459" t="n">
        <f aca="false">SUM(V25:W25)</f>
        <v>726</v>
      </c>
      <c r="Y25" s="459" t="n">
        <f aca="false">'[3]int.kiadások RM.IV. '!AA25</f>
        <v>958</v>
      </c>
      <c r="Z25" s="459"/>
      <c r="AA25" s="459" t="n">
        <f aca="false">SUM(Y25:Z25)</f>
        <v>958</v>
      </c>
      <c r="AB25" s="459" t="n">
        <f aca="false">'[3]int.kiadások RM.IV. '!AD25</f>
        <v>0</v>
      </c>
      <c r="AC25" s="459"/>
      <c r="AD25" s="459" t="n">
        <f aca="false">SUM(AB25:AC25)</f>
        <v>0</v>
      </c>
      <c r="AE25" s="459" t="n">
        <f aca="false">V25+Y25+AB25</f>
        <v>992</v>
      </c>
      <c r="AF25" s="459" t="n">
        <f aca="false">W25+Z25+AC25</f>
        <v>692</v>
      </c>
      <c r="AG25" s="459" t="n">
        <f aca="false">X25+AA25+AD25</f>
        <v>1684</v>
      </c>
      <c r="AH25" s="459" t="n">
        <f aca="false">R25+AE25</f>
        <v>85505</v>
      </c>
      <c r="AI25" s="459" t="n">
        <f aca="false">S25+AF25</f>
        <v>1394</v>
      </c>
      <c r="AJ25" s="459" t="n">
        <f aca="false">T25+AG25</f>
        <v>86899</v>
      </c>
      <c r="AK25" s="460" t="n">
        <f aca="false">'4 int.bevételek'!BA25-'6 int.kiadások'!AH25</f>
        <v>0</v>
      </c>
      <c r="AL25" s="460" t="n">
        <f aca="false">'4 int.bevételek'!BB25-'6 int.kiadások'!AI25</f>
        <v>0</v>
      </c>
      <c r="AM25" s="460" t="n">
        <f aca="false">'4 int.bevételek'!BC25-'6 int.kiadások'!AJ25</f>
        <v>0</v>
      </c>
      <c r="AN25" s="458" t="s">
        <v>306</v>
      </c>
    </row>
    <row r="26" s="430" customFormat="true" ht="48.75" hidden="false" customHeight="true" outlineLevel="0" collapsed="false">
      <c r="A26" s="458" t="s">
        <v>307</v>
      </c>
      <c r="B26" s="459" t="n">
        <f aca="false">'[3]int.kiadások RM.IV. '!D26</f>
        <v>42014</v>
      </c>
      <c r="C26" s="459" t="n">
        <f aca="false">-626+337</f>
        <v>-289</v>
      </c>
      <c r="D26" s="459" t="n">
        <f aca="false">SUM(B26:C26)</f>
        <v>41725</v>
      </c>
      <c r="E26" s="459" t="n">
        <f aca="false">'[3]int.kiadások RM.IV. '!G26</f>
        <v>11287</v>
      </c>
      <c r="F26" s="459" t="n">
        <f aca="false">-168+122</f>
        <v>-46</v>
      </c>
      <c r="G26" s="459" t="n">
        <f aca="false">SUM(E26:F26)</f>
        <v>11241</v>
      </c>
      <c r="H26" s="459" t="n">
        <f aca="false">'[3]int.kiadások RM.IV. '!J26</f>
        <v>3204</v>
      </c>
      <c r="I26" s="459" t="n">
        <f aca="false">1713+400</f>
        <v>2113</v>
      </c>
      <c r="J26" s="459" t="n">
        <f aca="false">SUM(H26:I26)</f>
        <v>5317</v>
      </c>
      <c r="K26" s="458" t="s">
        <v>307</v>
      </c>
      <c r="L26" s="459" t="n">
        <f aca="false">'[3]int.kiadások RM.IV. '!N26</f>
        <v>0</v>
      </c>
      <c r="M26" s="459"/>
      <c r="N26" s="459" t="n">
        <f aca="false">SUM(L26:M26)</f>
        <v>0</v>
      </c>
      <c r="O26" s="459" t="n">
        <f aca="false">'[3]int.kiadások RM.IV. '!Q26</f>
        <v>318</v>
      </c>
      <c r="P26" s="459"/>
      <c r="Q26" s="459" t="n">
        <f aca="false">SUM(O26:P26)</f>
        <v>318</v>
      </c>
      <c r="R26" s="459" t="n">
        <f aca="false">B26+E26+H26+L26+O26</f>
        <v>56823</v>
      </c>
      <c r="S26" s="459" t="n">
        <f aca="false">C26+F26+I26+M26+P26</f>
        <v>1778</v>
      </c>
      <c r="T26" s="459" t="n">
        <f aca="false">D26+G26+J26+N26+Q26</f>
        <v>58601</v>
      </c>
      <c r="U26" s="458" t="s">
        <v>307</v>
      </c>
      <c r="V26" s="459" t="n">
        <f aca="false">'[3]int.kiadások RM.IV. '!X26</f>
        <v>0</v>
      </c>
      <c r="W26" s="459" t="n">
        <v>95</v>
      </c>
      <c r="X26" s="459" t="n">
        <f aca="false">SUM(V26:W26)</f>
        <v>95</v>
      </c>
      <c r="Y26" s="459" t="n">
        <f aca="false">'[3]int.kiadások RM.IV. '!AA26</f>
        <v>659</v>
      </c>
      <c r="Z26" s="459" t="n">
        <v>-446</v>
      </c>
      <c r="AA26" s="459" t="n">
        <f aca="false">SUM(Y26:Z26)</f>
        <v>213</v>
      </c>
      <c r="AB26" s="459" t="n">
        <f aca="false">'[3]int.kiadások RM.IV. '!AD26</f>
        <v>0</v>
      </c>
      <c r="AC26" s="459"/>
      <c r="AD26" s="459" t="n">
        <f aca="false">SUM(AB26:AC26)</f>
        <v>0</v>
      </c>
      <c r="AE26" s="459" t="n">
        <f aca="false">V26+Y26+AB26</f>
        <v>659</v>
      </c>
      <c r="AF26" s="459" t="n">
        <f aca="false">W26+Z26+AC26</f>
        <v>-351</v>
      </c>
      <c r="AG26" s="459" t="n">
        <f aca="false">X26+AA26+AD26</f>
        <v>308</v>
      </c>
      <c r="AH26" s="459" t="n">
        <f aca="false">R26+AE26</f>
        <v>57482</v>
      </c>
      <c r="AI26" s="459" t="n">
        <f aca="false">S26+AF26</f>
        <v>1427</v>
      </c>
      <c r="AJ26" s="459" t="n">
        <f aca="false">T26+AG26</f>
        <v>58909</v>
      </c>
      <c r="AK26" s="460" t="n">
        <f aca="false">'4 int.bevételek'!BA26-'6 int.kiadások'!AH26</f>
        <v>0</v>
      </c>
      <c r="AL26" s="460" t="n">
        <f aca="false">'4 int.bevételek'!BB26-'6 int.kiadások'!AI26</f>
        <v>0</v>
      </c>
      <c r="AM26" s="460" t="n">
        <f aca="false">'4 int.bevételek'!BC26-'6 int.kiadások'!AJ26</f>
        <v>0</v>
      </c>
      <c r="AN26" s="458" t="s">
        <v>307</v>
      </c>
    </row>
    <row r="27" s="430" customFormat="true" ht="48.75" hidden="false" customHeight="true" outlineLevel="0" collapsed="false">
      <c r="A27" s="461" t="s">
        <v>308</v>
      </c>
      <c r="B27" s="459" t="n">
        <f aca="false">'[3]int.kiadások RM.IV. '!D27</f>
        <v>33013</v>
      </c>
      <c r="C27" s="462" t="n">
        <f aca="false">-352+328</f>
        <v>-24</v>
      </c>
      <c r="D27" s="462" t="n">
        <f aca="false">SUM(B27:C27)</f>
        <v>32989</v>
      </c>
      <c r="E27" s="459" t="n">
        <f aca="false">'[3]int.kiadások RM.IV. '!G27</f>
        <v>8880</v>
      </c>
      <c r="F27" s="462" t="n">
        <f aca="false">-95+123</f>
        <v>28</v>
      </c>
      <c r="G27" s="462" t="n">
        <f aca="false">SUM(E27:F27)</f>
        <v>8908</v>
      </c>
      <c r="H27" s="459" t="n">
        <f aca="false">'[3]int.kiadások RM.IV. '!J27</f>
        <v>3477</v>
      </c>
      <c r="I27" s="462" t="n">
        <f aca="false">749+350</f>
        <v>1099</v>
      </c>
      <c r="J27" s="462" t="n">
        <f aca="false">SUM(H27:I27)</f>
        <v>4576</v>
      </c>
      <c r="K27" s="461" t="s">
        <v>308</v>
      </c>
      <c r="L27" s="459" t="n">
        <f aca="false">'[3]int.kiadások RM.IV. '!N27</f>
        <v>0</v>
      </c>
      <c r="M27" s="462"/>
      <c r="N27" s="462" t="n">
        <f aca="false">SUM(L27:M27)</f>
        <v>0</v>
      </c>
      <c r="O27" s="462" t="n">
        <f aca="false">'[3]int.kiadások RM.IV. '!Q27</f>
        <v>593</v>
      </c>
      <c r="P27" s="462"/>
      <c r="Q27" s="462" t="n">
        <f aca="false">SUM(O27:P27)</f>
        <v>593</v>
      </c>
      <c r="R27" s="459" t="n">
        <f aca="false">B27+E27+H27+L27+O27</f>
        <v>45963</v>
      </c>
      <c r="S27" s="459" t="n">
        <f aca="false">C27+F27+I27+M27+P27</f>
        <v>1103</v>
      </c>
      <c r="T27" s="459" t="n">
        <f aca="false">D27+G27+J27+N27+Q27</f>
        <v>47066</v>
      </c>
      <c r="U27" s="461" t="s">
        <v>308</v>
      </c>
      <c r="V27" s="459" t="n">
        <f aca="false">'[3]int.kiadások RM.IV. '!X27</f>
        <v>1154</v>
      </c>
      <c r="W27" s="462" t="n">
        <v>66</v>
      </c>
      <c r="X27" s="462" t="n">
        <f aca="false">SUM(V27:W27)</f>
        <v>1220</v>
      </c>
      <c r="Y27" s="459" t="n">
        <f aca="false">'[3]int.kiadások RM.IV. '!AA27</f>
        <v>0</v>
      </c>
      <c r="Z27" s="462"/>
      <c r="AA27" s="462" t="n">
        <f aca="false">SUM(Y27:Z27)</f>
        <v>0</v>
      </c>
      <c r="AB27" s="462" t="n">
        <f aca="false">'[3]int.kiadások RM.IV. '!AD27</f>
        <v>0</v>
      </c>
      <c r="AC27" s="462"/>
      <c r="AD27" s="462" t="n">
        <f aca="false">SUM(AB27:AC27)</f>
        <v>0</v>
      </c>
      <c r="AE27" s="459" t="n">
        <f aca="false">V27+Y27+AB27</f>
        <v>1154</v>
      </c>
      <c r="AF27" s="459" t="n">
        <f aca="false">W27+Z27+AC27</f>
        <v>66</v>
      </c>
      <c r="AG27" s="459" t="n">
        <f aca="false">X27+AA27+AD27</f>
        <v>1220</v>
      </c>
      <c r="AH27" s="459" t="n">
        <f aca="false">R27+AE27</f>
        <v>47117</v>
      </c>
      <c r="AI27" s="459" t="n">
        <f aca="false">S27+AF27</f>
        <v>1169</v>
      </c>
      <c r="AJ27" s="459" t="n">
        <f aca="false">T27+AG27</f>
        <v>48286</v>
      </c>
      <c r="AK27" s="460" t="n">
        <f aca="false">'4 int.bevételek'!BA27-'6 int.kiadások'!AH27</f>
        <v>0</v>
      </c>
      <c r="AL27" s="460" t="n">
        <f aca="false">'4 int.bevételek'!BB27-'6 int.kiadások'!AI27</f>
        <v>0</v>
      </c>
      <c r="AM27" s="460" t="n">
        <f aca="false">'4 int.bevételek'!BC27-'6 int.kiadások'!AJ27</f>
        <v>0</v>
      </c>
      <c r="AN27" s="461" t="s">
        <v>308</v>
      </c>
    </row>
    <row r="28" s="430" customFormat="true" ht="57.75" hidden="false" customHeight="true" outlineLevel="0" collapsed="false">
      <c r="A28" s="463" t="s">
        <v>309</v>
      </c>
      <c r="B28" s="464" t="n">
        <f aca="false">SUM(B10:B27)</f>
        <v>1067426</v>
      </c>
      <c r="C28" s="464" t="n">
        <f aca="false">SUM(C10:C27)</f>
        <v>-7044</v>
      </c>
      <c r="D28" s="464" t="n">
        <f aca="false">SUM(D10:D27)</f>
        <v>1060382</v>
      </c>
      <c r="E28" s="464" t="n">
        <f aca="false">SUM(E10:E27)</f>
        <v>297214</v>
      </c>
      <c r="F28" s="464" t="n">
        <f aca="false">SUM(F10:F27)</f>
        <v>-232</v>
      </c>
      <c r="G28" s="464" t="n">
        <f aca="false">SUM(G10:G27)</f>
        <v>296982</v>
      </c>
      <c r="H28" s="464" t="n">
        <f aca="false">SUM(H10:H27)</f>
        <v>78980</v>
      </c>
      <c r="I28" s="464" t="n">
        <f aca="false">SUM(I10:I27)</f>
        <v>25648</v>
      </c>
      <c r="J28" s="464" t="n">
        <f aca="false">SUM(J10:J27)</f>
        <v>104628</v>
      </c>
      <c r="K28" s="463" t="s">
        <v>309</v>
      </c>
      <c r="L28" s="464" t="n">
        <f aca="false">SUM(L10:L27)</f>
        <v>0</v>
      </c>
      <c r="M28" s="464" t="n">
        <f aca="false">SUM(M10:M27)</f>
        <v>0</v>
      </c>
      <c r="N28" s="464" t="n">
        <f aca="false">SUM(N10:N27)</f>
        <v>0</v>
      </c>
      <c r="O28" s="464" t="n">
        <f aca="false">SUM(O10:O27)</f>
        <v>13789</v>
      </c>
      <c r="P28" s="464" t="n">
        <f aca="false">SUM(P10:P27)</f>
        <v>0</v>
      </c>
      <c r="Q28" s="464" t="n">
        <f aca="false">SUM(Q10:Q27)</f>
        <v>13789</v>
      </c>
      <c r="R28" s="464" t="n">
        <f aca="false">SUM(R10:R27)</f>
        <v>1457409</v>
      </c>
      <c r="S28" s="464" t="n">
        <f aca="false">SUM(S10:S27)</f>
        <v>18372</v>
      </c>
      <c r="T28" s="464" t="n">
        <f aca="false">SUM(T10:T27)</f>
        <v>1475781</v>
      </c>
      <c r="U28" s="463" t="s">
        <v>309</v>
      </c>
      <c r="V28" s="464" t="n">
        <f aca="false">SUM(V10:V27)</f>
        <v>24886</v>
      </c>
      <c r="W28" s="464" t="n">
        <f aca="false">SUM(W10:W27)</f>
        <v>4571</v>
      </c>
      <c r="X28" s="464" t="n">
        <f aca="false">SUM(X10:X27)</f>
        <v>29457</v>
      </c>
      <c r="Y28" s="464" t="n">
        <f aca="false">SUM(Y10:Y27)</f>
        <v>41549</v>
      </c>
      <c r="Z28" s="464" t="n">
        <f aca="false">SUM(Z10:Z27)</f>
        <v>8469</v>
      </c>
      <c r="AA28" s="464" t="n">
        <f aca="false">SUM(AA10:AA27)</f>
        <v>50018</v>
      </c>
      <c r="AB28" s="464" t="n">
        <f aca="false">SUM(AB10:AB27)</f>
        <v>0</v>
      </c>
      <c r="AC28" s="464" t="n">
        <f aca="false">SUM(AC10:AC27)</f>
        <v>0</v>
      </c>
      <c r="AD28" s="464" t="n">
        <f aca="false">SUM(AD10:AD27)</f>
        <v>0</v>
      </c>
      <c r="AE28" s="464" t="n">
        <f aca="false">SUM(AE10:AE27)</f>
        <v>66435</v>
      </c>
      <c r="AF28" s="464" t="n">
        <f aca="false">SUM(AF10:AF27)</f>
        <v>13040</v>
      </c>
      <c r="AG28" s="464" t="n">
        <f aca="false">SUM(AG10:AG27)</f>
        <v>79475</v>
      </c>
      <c r="AH28" s="464" t="n">
        <f aca="false">SUM(AH10:AH27)</f>
        <v>1523844</v>
      </c>
      <c r="AI28" s="464" t="n">
        <f aca="false">SUM(AI10:AI27)</f>
        <v>31412</v>
      </c>
      <c r="AJ28" s="464" t="n">
        <f aca="false">SUM(AJ10:AJ27)</f>
        <v>1555256</v>
      </c>
      <c r="AK28" s="460" t="n">
        <f aca="false">'4 int.bevételek'!BA28-'6 int.kiadások'!AH28</f>
        <v>0</v>
      </c>
      <c r="AL28" s="460" t="n">
        <f aca="false">'4 int.bevételek'!BB28-'6 int.kiadások'!AI28</f>
        <v>0</v>
      </c>
      <c r="AM28" s="460" t="n">
        <f aca="false">'4 int.bevételek'!BC28-'6 int.kiadások'!AJ28</f>
        <v>0</v>
      </c>
      <c r="AN28" s="463" t="s">
        <v>309</v>
      </c>
    </row>
    <row r="29" s="430" customFormat="true" ht="63.75" hidden="false" customHeight="true" outlineLevel="0" collapsed="false">
      <c r="A29" s="463" t="s">
        <v>310</v>
      </c>
      <c r="B29" s="459" t="n">
        <f aca="false">'[3]int.kiadások RM.IV. '!D29</f>
        <v>279782</v>
      </c>
      <c r="C29" s="464" t="n">
        <f aca="false">-5529+199</f>
        <v>-5330</v>
      </c>
      <c r="D29" s="464" t="n">
        <f aca="false">SUM(B29:C29)</f>
        <v>274452</v>
      </c>
      <c r="E29" s="459" t="n">
        <f aca="false">'[3]int.kiadások RM.IV. '!G29</f>
        <v>81210</v>
      </c>
      <c r="F29" s="464" t="n">
        <f aca="false">-1043+152</f>
        <v>-891</v>
      </c>
      <c r="G29" s="464" t="n">
        <f aca="false">SUM(E29:F29)</f>
        <v>80319</v>
      </c>
      <c r="H29" s="459" t="n">
        <f aca="false">'[3]int.kiadások RM.IV. '!J29</f>
        <v>1426435</v>
      </c>
      <c r="I29" s="464" t="n">
        <f aca="false">-131514-7495</f>
        <v>-139009</v>
      </c>
      <c r="J29" s="464" t="n">
        <f aca="false">SUM(H29:I29)</f>
        <v>1287426</v>
      </c>
      <c r="K29" s="463" t="s">
        <v>310</v>
      </c>
      <c r="L29" s="459" t="n">
        <f aca="false">'[3]int.kiadások RM.IV. '!N29</f>
        <v>750</v>
      </c>
      <c r="M29" s="464"/>
      <c r="N29" s="464" t="n">
        <f aca="false">SUM(L29:M29)</f>
        <v>750</v>
      </c>
      <c r="O29" s="464" t="n">
        <f aca="false">'[3]int.kiadások RM.IV. '!Q29</f>
        <v>0</v>
      </c>
      <c r="P29" s="464"/>
      <c r="Q29" s="464" t="n">
        <f aca="false">SUM(O29:P29)</f>
        <v>0</v>
      </c>
      <c r="R29" s="459" t="n">
        <f aca="false">B29+E29+H29+L29+O29</f>
        <v>1788177</v>
      </c>
      <c r="S29" s="459" t="n">
        <f aca="false">C29+F29+I29+M29+P29</f>
        <v>-145230</v>
      </c>
      <c r="T29" s="459" t="n">
        <f aca="false">D29+G29+J29+N29+Q29</f>
        <v>1642947</v>
      </c>
      <c r="U29" s="463" t="s">
        <v>310</v>
      </c>
      <c r="V29" s="459" t="n">
        <f aca="false">'[3]int.kiadások RM.IV. '!X29</f>
        <v>52537</v>
      </c>
      <c r="W29" s="464" t="n">
        <v>-2098</v>
      </c>
      <c r="X29" s="464" t="n">
        <f aca="false">SUM(V29:W29)</f>
        <v>50439</v>
      </c>
      <c r="Y29" s="459" t="n">
        <f aca="false">'[3]int.kiadások RM.IV. '!AA29</f>
        <v>83917</v>
      </c>
      <c r="Z29" s="464" t="n">
        <v>113313</v>
      </c>
      <c r="AA29" s="464" t="n">
        <f aca="false">SUM(Y29:Z29)</f>
        <v>197230</v>
      </c>
      <c r="AB29" s="464" t="n">
        <f aca="false">'[3]int.kiadások RM.IV. '!AD29</f>
        <v>0</v>
      </c>
      <c r="AC29" s="464"/>
      <c r="AD29" s="464" t="n">
        <f aca="false">SUM(AB29:AC29)</f>
        <v>0</v>
      </c>
      <c r="AE29" s="459" t="n">
        <f aca="false">V29+Y29+AB29</f>
        <v>136454</v>
      </c>
      <c r="AF29" s="459" t="n">
        <f aca="false">W29+Z29+AC29</f>
        <v>111215</v>
      </c>
      <c r="AG29" s="459" t="n">
        <f aca="false">X29+AA29+AD29</f>
        <v>247669</v>
      </c>
      <c r="AH29" s="459" t="n">
        <f aca="false">R29+AE29</f>
        <v>1924631</v>
      </c>
      <c r="AI29" s="459" t="n">
        <f aca="false">S29+AF29</f>
        <v>-34015</v>
      </c>
      <c r="AJ29" s="459" t="n">
        <f aca="false">T29+AG29</f>
        <v>1890616</v>
      </c>
      <c r="AK29" s="460" t="n">
        <f aca="false">'4 int.bevételek'!BA29-'6 int.kiadások'!AH29</f>
        <v>0</v>
      </c>
      <c r="AL29" s="460" t="n">
        <f aca="false">'4 int.bevételek'!BB29-'6 int.kiadások'!AI29</f>
        <v>0</v>
      </c>
      <c r="AM29" s="460" t="n">
        <f aca="false">'4 int.bevételek'!BC29-'6 int.kiadások'!AJ29</f>
        <v>0</v>
      </c>
      <c r="AN29" s="463" t="s">
        <v>310</v>
      </c>
    </row>
    <row r="30" s="430" customFormat="true" ht="67.5" hidden="false" customHeight="true" outlineLevel="0" collapsed="false">
      <c r="A30" s="463" t="s">
        <v>311</v>
      </c>
      <c r="B30" s="464" t="n">
        <f aca="false">SUM(B28:B29)</f>
        <v>1347208</v>
      </c>
      <c r="C30" s="464" t="n">
        <f aca="false">SUM(C28:C29)</f>
        <v>-12374</v>
      </c>
      <c r="D30" s="464" t="n">
        <f aca="false">SUM(D28:D29)</f>
        <v>1334834</v>
      </c>
      <c r="E30" s="464" t="n">
        <f aca="false">SUM(E28:E29)</f>
        <v>378424</v>
      </c>
      <c r="F30" s="464" t="n">
        <f aca="false">SUM(F28:F29)</f>
        <v>-1123</v>
      </c>
      <c r="G30" s="464" t="n">
        <f aca="false">SUM(G28:G29)</f>
        <v>377301</v>
      </c>
      <c r="H30" s="464" t="n">
        <f aca="false">SUM(H28:H29)</f>
        <v>1505415</v>
      </c>
      <c r="I30" s="464" t="n">
        <f aca="false">SUM(I28:I29)</f>
        <v>-113361</v>
      </c>
      <c r="J30" s="464" t="n">
        <f aca="false">SUM(J28:J29)</f>
        <v>1392054</v>
      </c>
      <c r="K30" s="463" t="s">
        <v>311</v>
      </c>
      <c r="L30" s="464" t="n">
        <f aca="false">SUM(L28:L29)</f>
        <v>750</v>
      </c>
      <c r="M30" s="464" t="n">
        <f aca="false">SUM(M28:M29)</f>
        <v>0</v>
      </c>
      <c r="N30" s="464" t="n">
        <f aca="false">SUM(N28:N29)</f>
        <v>750</v>
      </c>
      <c r="O30" s="464" t="n">
        <f aca="false">SUM(O28:O29)</f>
        <v>13789</v>
      </c>
      <c r="P30" s="464" t="n">
        <f aca="false">SUM(P28:P29)</f>
        <v>0</v>
      </c>
      <c r="Q30" s="464" t="n">
        <f aca="false">SUM(Q28:Q29)</f>
        <v>13789</v>
      </c>
      <c r="R30" s="464" t="n">
        <f aca="false">SUM(R28:R29)</f>
        <v>3245586</v>
      </c>
      <c r="S30" s="464" t="n">
        <f aca="false">SUM(S28:S29)</f>
        <v>-126858</v>
      </c>
      <c r="T30" s="464" t="n">
        <f aca="false">SUM(T28:T29)</f>
        <v>3118728</v>
      </c>
      <c r="U30" s="463" t="s">
        <v>311</v>
      </c>
      <c r="V30" s="464" t="n">
        <f aca="false">SUM(V28:V29)</f>
        <v>77423</v>
      </c>
      <c r="W30" s="464" t="n">
        <f aca="false">SUM(W28:W29)</f>
        <v>2473</v>
      </c>
      <c r="X30" s="464" t="n">
        <f aca="false">SUM(X28:X29)</f>
        <v>79896</v>
      </c>
      <c r="Y30" s="464" t="n">
        <f aca="false">SUM(Y28:Y29)</f>
        <v>125466</v>
      </c>
      <c r="Z30" s="464" t="n">
        <f aca="false">SUM(Z28:Z29)</f>
        <v>121782</v>
      </c>
      <c r="AA30" s="464" t="n">
        <f aca="false">SUM(AA28:AA29)</f>
        <v>247248</v>
      </c>
      <c r="AB30" s="464" t="n">
        <f aca="false">SUM(AB28:AB29)</f>
        <v>0</v>
      </c>
      <c r="AC30" s="464" t="n">
        <f aca="false">SUM(AC28:AC29)</f>
        <v>0</v>
      </c>
      <c r="AD30" s="464" t="n">
        <f aca="false">SUM(AD28:AD29)</f>
        <v>0</v>
      </c>
      <c r="AE30" s="464" t="n">
        <f aca="false">SUM(AE28:AE29)</f>
        <v>202889</v>
      </c>
      <c r="AF30" s="464" t="n">
        <f aca="false">SUM(AF28:AF29)</f>
        <v>124255</v>
      </c>
      <c r="AG30" s="464" t="n">
        <f aca="false">SUM(AG28:AG29)</f>
        <v>327144</v>
      </c>
      <c r="AH30" s="464" t="n">
        <f aca="false">SUM(AH28:AH29)</f>
        <v>3448475</v>
      </c>
      <c r="AI30" s="464" t="n">
        <f aca="false">SUM(AI28:AI29)</f>
        <v>-2603</v>
      </c>
      <c r="AJ30" s="464" t="n">
        <f aca="false">SUM(AJ28:AJ29)</f>
        <v>3445872</v>
      </c>
      <c r="AK30" s="460" t="n">
        <f aca="false">'4 int.bevételek'!BA30-'6 int.kiadások'!AH30</f>
        <v>0</v>
      </c>
      <c r="AL30" s="460" t="n">
        <f aca="false">'4 int.bevételek'!BB30-'6 int.kiadások'!AI30</f>
        <v>0</v>
      </c>
      <c r="AM30" s="460" t="n">
        <f aca="false">'4 int.bevételek'!BC30-'6 int.kiadások'!AJ30</f>
        <v>0</v>
      </c>
      <c r="AN30" s="463" t="s">
        <v>311</v>
      </c>
    </row>
    <row r="31" s="430" customFormat="true" ht="48.75" hidden="false" customHeight="true" outlineLevel="0" collapsed="false">
      <c r="A31" s="465" t="s">
        <v>312</v>
      </c>
      <c r="B31" s="462"/>
      <c r="C31" s="462"/>
      <c r="D31" s="462"/>
      <c r="E31" s="462"/>
      <c r="F31" s="462"/>
      <c r="G31" s="462"/>
      <c r="H31" s="462"/>
      <c r="I31" s="462"/>
      <c r="J31" s="462"/>
      <c r="K31" s="465" t="s">
        <v>312</v>
      </c>
      <c r="L31" s="462"/>
      <c r="M31" s="462"/>
      <c r="N31" s="462"/>
      <c r="O31" s="462"/>
      <c r="P31" s="462"/>
      <c r="Q31" s="462"/>
      <c r="R31" s="462"/>
      <c r="S31" s="462"/>
      <c r="T31" s="462"/>
      <c r="U31" s="465" t="s">
        <v>312</v>
      </c>
      <c r="V31" s="462"/>
      <c r="W31" s="462"/>
      <c r="X31" s="462"/>
      <c r="Y31" s="462"/>
      <c r="Z31" s="462"/>
      <c r="AA31" s="462"/>
      <c r="AB31" s="462"/>
      <c r="AC31" s="462"/>
      <c r="AD31" s="462"/>
      <c r="AE31" s="462"/>
      <c r="AF31" s="462"/>
      <c r="AG31" s="462"/>
      <c r="AH31" s="462"/>
      <c r="AI31" s="462"/>
      <c r="AJ31" s="462"/>
      <c r="AK31" s="460" t="n">
        <f aca="false">'4 int.bevételek'!BA31-'6 int.kiadások'!AH31</f>
        <v>0</v>
      </c>
      <c r="AL31" s="460" t="n">
        <f aca="false">'4 int.bevételek'!BB31-'6 int.kiadások'!AI31</f>
        <v>0</v>
      </c>
      <c r="AM31" s="460" t="n">
        <f aca="false">'4 int.bevételek'!BC31-'6 int.kiadások'!AJ31</f>
        <v>0</v>
      </c>
      <c r="AN31" s="465" t="s">
        <v>312</v>
      </c>
    </row>
    <row r="32" s="430" customFormat="true" ht="48.75" hidden="false" customHeight="true" outlineLevel="0" collapsed="false">
      <c r="A32" s="466" t="s">
        <v>313</v>
      </c>
      <c r="B32" s="462"/>
      <c r="C32" s="462"/>
      <c r="D32" s="462"/>
      <c r="E32" s="462"/>
      <c r="F32" s="462"/>
      <c r="G32" s="462"/>
      <c r="H32" s="459"/>
      <c r="I32" s="462"/>
      <c r="J32" s="462"/>
      <c r="K32" s="466" t="s">
        <v>313</v>
      </c>
      <c r="L32" s="462"/>
      <c r="M32" s="462"/>
      <c r="N32" s="462"/>
      <c r="O32" s="462"/>
      <c r="P32" s="462"/>
      <c r="Q32" s="462"/>
      <c r="R32" s="462"/>
      <c r="S32" s="462"/>
      <c r="T32" s="462"/>
      <c r="U32" s="466" t="s">
        <v>313</v>
      </c>
      <c r="V32" s="462"/>
      <c r="W32" s="462"/>
      <c r="X32" s="462"/>
      <c r="Y32" s="462"/>
      <c r="Z32" s="462"/>
      <c r="AA32" s="462"/>
      <c r="AB32" s="462"/>
      <c r="AC32" s="462"/>
      <c r="AD32" s="462"/>
      <c r="AE32" s="462"/>
      <c r="AF32" s="462"/>
      <c r="AG32" s="462"/>
      <c r="AH32" s="462"/>
      <c r="AI32" s="462"/>
      <c r="AJ32" s="462"/>
      <c r="AK32" s="460" t="n">
        <f aca="false">'4 int.bevételek'!BA32-'6 int.kiadások'!AH32</f>
        <v>0</v>
      </c>
      <c r="AL32" s="460" t="n">
        <f aca="false">'4 int.bevételek'!BB32-'6 int.kiadások'!AI32</f>
        <v>0</v>
      </c>
      <c r="AM32" s="460" t="n">
        <f aca="false">'4 int.bevételek'!BC32-'6 int.kiadások'!AJ32</f>
        <v>0</v>
      </c>
      <c r="AN32" s="466" t="s">
        <v>313</v>
      </c>
    </row>
    <row r="33" s="430" customFormat="true" ht="48.75" hidden="false" customHeight="true" outlineLevel="0" collapsed="false">
      <c r="A33" s="467" t="s">
        <v>314</v>
      </c>
      <c r="B33" s="459" t="n">
        <f aca="false">'[3]int.kiadások RM.IV. '!D33</f>
        <v>108172</v>
      </c>
      <c r="C33" s="462" t="n">
        <f aca="false">-12529</f>
        <v>-12529</v>
      </c>
      <c r="D33" s="462" t="n">
        <f aca="false">SUM(B33:C33)</f>
        <v>95643</v>
      </c>
      <c r="E33" s="459" t="n">
        <f aca="false">'[3]int.kiadások RM.IV. '!G33</f>
        <v>28469</v>
      </c>
      <c r="F33" s="462" t="n">
        <v>-2760</v>
      </c>
      <c r="G33" s="462" t="n">
        <f aca="false">SUM(E33:F33)</f>
        <v>25709</v>
      </c>
      <c r="H33" s="459" t="n">
        <f aca="false">'[3]int.kiadások RM.IV. '!J33</f>
        <v>258488</v>
      </c>
      <c r="I33" s="462" t="n">
        <f aca="false">44526-200</f>
        <v>44326</v>
      </c>
      <c r="J33" s="462" t="n">
        <f aca="false">SUM(H33:I33)</f>
        <v>302814</v>
      </c>
      <c r="K33" s="467" t="s">
        <v>314</v>
      </c>
      <c r="L33" s="459" t="n">
        <f aca="false">'[3]int.kiadások RM.IV. '!N33</f>
        <v>0</v>
      </c>
      <c r="M33" s="462"/>
      <c r="N33" s="462" t="n">
        <f aca="false">SUM(L33:M33)</f>
        <v>0</v>
      </c>
      <c r="O33" s="462" t="n">
        <f aca="false">'[3]int.kiadások RM.IV. '!Q33</f>
        <v>200</v>
      </c>
      <c r="P33" s="462"/>
      <c r="Q33" s="462" t="n">
        <f aca="false">SUM(O33:P33)</f>
        <v>200</v>
      </c>
      <c r="R33" s="459" t="n">
        <f aca="false">B33+E33+H33+L33+O33</f>
        <v>395329</v>
      </c>
      <c r="S33" s="459" t="n">
        <f aca="false">C33+F33+I33+M33+P33</f>
        <v>29037</v>
      </c>
      <c r="T33" s="459" t="n">
        <f aca="false">D33+G33+J33+N33+Q33</f>
        <v>424366</v>
      </c>
      <c r="U33" s="467" t="s">
        <v>314</v>
      </c>
      <c r="V33" s="459" t="n">
        <f aca="false">'[3]int.kiadások RM.IV. '!X33</f>
        <v>9720</v>
      </c>
      <c r="W33" s="462" t="n">
        <f aca="false">-3798-500</f>
        <v>-4298</v>
      </c>
      <c r="X33" s="462" t="n">
        <f aca="false">SUM(V33:W33)</f>
        <v>5422</v>
      </c>
      <c r="Y33" s="459" t="n">
        <f aca="false">'[3]int.kiadások RM.IV. '!AA33</f>
        <v>0</v>
      </c>
      <c r="Z33" s="462"/>
      <c r="AA33" s="462" t="n">
        <f aca="false">SUM(Y33:Z33)</f>
        <v>0</v>
      </c>
      <c r="AB33" s="462" t="n">
        <f aca="false">'[3]int.kiadások RM.IV. '!AD33</f>
        <v>0</v>
      </c>
      <c r="AC33" s="462"/>
      <c r="AD33" s="462" t="n">
        <f aca="false">SUM(AB33:AC33)</f>
        <v>0</v>
      </c>
      <c r="AE33" s="459" t="n">
        <f aca="false">V33+Y33+AB33</f>
        <v>9720</v>
      </c>
      <c r="AF33" s="459" t="n">
        <f aca="false">W33+Z33+AC33</f>
        <v>-4298</v>
      </c>
      <c r="AG33" s="459" t="n">
        <f aca="false">X33+AA33+AD33</f>
        <v>5422</v>
      </c>
      <c r="AH33" s="459" t="n">
        <f aca="false">R33+AE33</f>
        <v>405049</v>
      </c>
      <c r="AI33" s="459" t="n">
        <f aca="false">S33+AF33</f>
        <v>24739</v>
      </c>
      <c r="AJ33" s="459" t="n">
        <f aca="false">T33+AG33</f>
        <v>429788</v>
      </c>
      <c r="AK33" s="460" t="n">
        <f aca="false">'4 int.bevételek'!BA33-'6 int.kiadások'!AH33</f>
        <v>0</v>
      </c>
      <c r="AL33" s="460" t="n">
        <f aca="false">'4 int.bevételek'!BB33-'6 int.kiadások'!AI33</f>
        <v>0</v>
      </c>
      <c r="AM33" s="460" t="n">
        <f aca="false">'4 int.bevételek'!BC33-'6 int.kiadások'!AJ33</f>
        <v>0</v>
      </c>
      <c r="AN33" s="467" t="s">
        <v>314</v>
      </c>
    </row>
    <row r="34" s="430" customFormat="true" ht="48.75" hidden="false" customHeight="true" outlineLevel="0" collapsed="false">
      <c r="A34" s="468" t="s">
        <v>260</v>
      </c>
      <c r="B34" s="459" t="n">
        <f aca="false">'[3]int.kiadások RM.IV. '!D34</f>
        <v>54933</v>
      </c>
      <c r="C34" s="469" t="n">
        <f aca="false">-140+189</f>
        <v>49</v>
      </c>
      <c r="D34" s="469" t="n">
        <f aca="false">SUM(B34:C34)</f>
        <v>54982</v>
      </c>
      <c r="E34" s="459" t="n">
        <f aca="false">'[3]int.kiadások RM.IV. '!G34</f>
        <v>14550</v>
      </c>
      <c r="F34" s="469" t="n">
        <f aca="false">140+74</f>
        <v>214</v>
      </c>
      <c r="G34" s="469" t="n">
        <f aca="false">SUM(E34:F34)</f>
        <v>14764</v>
      </c>
      <c r="H34" s="459" t="n">
        <f aca="false">'[3]int.kiadások RM.IV. '!J34</f>
        <v>77262</v>
      </c>
      <c r="I34" s="469" t="n">
        <v>16979</v>
      </c>
      <c r="J34" s="469" t="n">
        <f aca="false">SUM(H34:I34)</f>
        <v>94241</v>
      </c>
      <c r="K34" s="468" t="s">
        <v>260</v>
      </c>
      <c r="L34" s="459" t="n">
        <f aca="false">'[3]int.kiadások RM.IV. '!N34</f>
        <v>0</v>
      </c>
      <c r="M34" s="469"/>
      <c r="N34" s="469" t="n">
        <f aca="false">SUM(L34:M34)</f>
        <v>0</v>
      </c>
      <c r="O34" s="469" t="n">
        <f aca="false">'[3]int.kiadások RM.IV. '!Q34</f>
        <v>259</v>
      </c>
      <c r="P34" s="469"/>
      <c r="Q34" s="469" t="n">
        <f aca="false">SUM(O34:P34)</f>
        <v>259</v>
      </c>
      <c r="R34" s="459" t="n">
        <f aca="false">B34+E34+H34+L34+O34</f>
        <v>147004</v>
      </c>
      <c r="S34" s="459" t="n">
        <f aca="false">C34+F34+I34+M34+P34</f>
        <v>17242</v>
      </c>
      <c r="T34" s="459" t="n">
        <f aca="false">D34+G34+J34+N34+Q34</f>
        <v>164246</v>
      </c>
      <c r="U34" s="468" t="s">
        <v>260</v>
      </c>
      <c r="V34" s="459" t="n">
        <f aca="false">'[3]int.kiadások RM.IV. '!X34</f>
        <v>16198</v>
      </c>
      <c r="W34" s="469"/>
      <c r="X34" s="469" t="n">
        <f aca="false">SUM(V34:W34)</f>
        <v>16198</v>
      </c>
      <c r="Y34" s="459" t="n">
        <f aca="false">'[3]int.kiadások RM.IV. '!AA34</f>
        <v>0</v>
      </c>
      <c r="Z34" s="469"/>
      <c r="AA34" s="469" t="n">
        <f aca="false">SUM(Y34:Z34)</f>
        <v>0</v>
      </c>
      <c r="AB34" s="469" t="n">
        <f aca="false">'[3]int.kiadások RM.IV. '!AD34</f>
        <v>0</v>
      </c>
      <c r="AC34" s="469"/>
      <c r="AD34" s="469" t="n">
        <f aca="false">SUM(AB34:AC34)</f>
        <v>0</v>
      </c>
      <c r="AE34" s="459" t="n">
        <f aca="false">V34+Y34+AB34</f>
        <v>16198</v>
      </c>
      <c r="AF34" s="459" t="n">
        <f aca="false">W34+Z34+AC34</f>
        <v>0</v>
      </c>
      <c r="AG34" s="459" t="n">
        <f aca="false">X34+AA34+AD34</f>
        <v>16198</v>
      </c>
      <c r="AH34" s="459" t="n">
        <f aca="false">R34+AE34</f>
        <v>163202</v>
      </c>
      <c r="AI34" s="459" t="n">
        <f aca="false">S34+AF34</f>
        <v>17242</v>
      </c>
      <c r="AJ34" s="459" t="n">
        <f aca="false">T34+AG34</f>
        <v>180444</v>
      </c>
      <c r="AK34" s="460" t="n">
        <f aca="false">'4 int.bevételek'!BA34-'6 int.kiadások'!AH34</f>
        <v>0</v>
      </c>
      <c r="AL34" s="460" t="n">
        <f aca="false">'4 int.bevételek'!BB34-'6 int.kiadások'!AI34</f>
        <v>0</v>
      </c>
      <c r="AM34" s="460" t="n">
        <f aca="false">'4 int.bevételek'!BC34-'6 int.kiadások'!AJ34</f>
        <v>0</v>
      </c>
      <c r="AN34" s="468" t="s">
        <v>260</v>
      </c>
    </row>
    <row r="35" s="430" customFormat="true" ht="48.75" hidden="false" customHeight="true" outlineLevel="0" collapsed="false">
      <c r="A35" s="468" t="s">
        <v>315</v>
      </c>
      <c r="B35" s="459" t="n">
        <f aca="false">'[3]int.kiadások RM.IV. '!D35</f>
        <v>194352</v>
      </c>
      <c r="C35" s="469" t="n">
        <f aca="false">1280+698</f>
        <v>1978</v>
      </c>
      <c r="D35" s="469" t="n">
        <f aca="false">SUM(B35:C35)</f>
        <v>196330</v>
      </c>
      <c r="E35" s="459" t="n">
        <f aca="false">'[3]int.kiadások RM.IV. '!G35</f>
        <v>47842</v>
      </c>
      <c r="F35" s="469" t="n">
        <f aca="false">1120+306</f>
        <v>1426</v>
      </c>
      <c r="G35" s="469" t="n">
        <f aca="false">SUM(E35:F35)</f>
        <v>49268</v>
      </c>
      <c r="H35" s="459" t="n">
        <f aca="false">'[3]int.kiadások RM.IV. '!J35</f>
        <v>193103</v>
      </c>
      <c r="I35" s="469" t="n">
        <v>36386</v>
      </c>
      <c r="J35" s="469" t="n">
        <f aca="false">SUM(H35:I35)</f>
        <v>229489</v>
      </c>
      <c r="K35" s="468" t="s">
        <v>315</v>
      </c>
      <c r="L35" s="459" t="n">
        <f aca="false">'[3]int.kiadások RM.IV. '!N35</f>
        <v>0</v>
      </c>
      <c r="M35" s="469"/>
      <c r="N35" s="469" t="n">
        <f aca="false">SUM(L35:M35)</f>
        <v>0</v>
      </c>
      <c r="O35" s="469" t="n">
        <f aca="false">'[3]int.kiadások RM.IV. '!Q35</f>
        <v>1246</v>
      </c>
      <c r="P35" s="469"/>
      <c r="Q35" s="469" t="n">
        <f aca="false">SUM(O35:P35)</f>
        <v>1246</v>
      </c>
      <c r="R35" s="459" t="n">
        <f aca="false">B35+E35+H35+L35+O35</f>
        <v>436543</v>
      </c>
      <c r="S35" s="459" t="n">
        <f aca="false">C35+F35+I35+M35+P35</f>
        <v>39790</v>
      </c>
      <c r="T35" s="459" t="n">
        <f aca="false">D35+G35+J35+N35+Q35</f>
        <v>476333</v>
      </c>
      <c r="U35" s="468" t="s">
        <v>315</v>
      </c>
      <c r="V35" s="459" t="n">
        <f aca="false">'[3]int.kiadások RM.IV. '!X35</f>
        <v>308</v>
      </c>
      <c r="W35" s="469"/>
      <c r="X35" s="469" t="n">
        <f aca="false">SUM(V35:W35)</f>
        <v>308</v>
      </c>
      <c r="Y35" s="459" t="n">
        <f aca="false">'[3]int.kiadások RM.IV. '!AA35</f>
        <v>6500</v>
      </c>
      <c r="Z35" s="469"/>
      <c r="AA35" s="469" t="n">
        <f aca="false">SUM(Y35:Z35)</f>
        <v>6500</v>
      </c>
      <c r="AB35" s="469" t="n">
        <f aca="false">'[3]int.kiadások RM.IV. '!AD35</f>
        <v>0</v>
      </c>
      <c r="AC35" s="469"/>
      <c r="AD35" s="469" t="n">
        <f aca="false">SUM(AB35:AC35)</f>
        <v>0</v>
      </c>
      <c r="AE35" s="459" t="n">
        <f aca="false">V35+Y35+AB35</f>
        <v>6808</v>
      </c>
      <c r="AF35" s="459" t="n">
        <f aca="false">W35+Z35+AC35</f>
        <v>0</v>
      </c>
      <c r="AG35" s="459" t="n">
        <f aca="false">X35+AA35+AD35</f>
        <v>6808</v>
      </c>
      <c r="AH35" s="459" t="n">
        <f aca="false">R35+AE35</f>
        <v>443351</v>
      </c>
      <c r="AI35" s="459" t="n">
        <f aca="false">S35+AF35</f>
        <v>39790</v>
      </c>
      <c r="AJ35" s="459" t="n">
        <f aca="false">T35+AG35</f>
        <v>483141</v>
      </c>
      <c r="AK35" s="460" t="n">
        <f aca="false">'4 int.bevételek'!BA35-'6 int.kiadások'!AH35</f>
        <v>0</v>
      </c>
      <c r="AL35" s="460" t="n">
        <f aca="false">'4 int.bevételek'!BB35-'6 int.kiadások'!AI35</f>
        <v>0</v>
      </c>
      <c r="AM35" s="460" t="n">
        <f aca="false">'4 int.bevételek'!BC35-'6 int.kiadások'!AJ35</f>
        <v>0</v>
      </c>
      <c r="AN35" s="468" t="s">
        <v>315</v>
      </c>
    </row>
    <row r="36" s="430" customFormat="true" ht="48.75" hidden="false" customHeight="true" outlineLevel="0" collapsed="false">
      <c r="A36" s="468" t="s">
        <v>316</v>
      </c>
      <c r="B36" s="459" t="n">
        <f aca="false">'[3]int.kiadások RM.IV. '!D36</f>
        <v>150870</v>
      </c>
      <c r="C36" s="469" t="n">
        <v>365</v>
      </c>
      <c r="D36" s="469" t="n">
        <f aca="false">SUM(B36:C36)</f>
        <v>151235</v>
      </c>
      <c r="E36" s="459" t="n">
        <f aca="false">'[3]int.kiadások RM.IV. '!G36</f>
        <v>38692</v>
      </c>
      <c r="F36" s="469" t="n">
        <v>151</v>
      </c>
      <c r="G36" s="469" t="n">
        <f aca="false">SUM(E36:F36)</f>
        <v>38843</v>
      </c>
      <c r="H36" s="459" t="n">
        <f aca="false">'[3]int.kiadások RM.IV. '!J36</f>
        <v>192310</v>
      </c>
      <c r="I36" s="469" t="n">
        <v>1768</v>
      </c>
      <c r="J36" s="469" t="n">
        <f aca="false">SUM(H36:I36)</f>
        <v>194078</v>
      </c>
      <c r="K36" s="468" t="s">
        <v>316</v>
      </c>
      <c r="L36" s="459" t="n">
        <f aca="false">'[3]int.kiadások RM.IV. '!N36</f>
        <v>0</v>
      </c>
      <c r="M36" s="469"/>
      <c r="N36" s="469" t="n">
        <f aca="false">SUM(L36:M36)</f>
        <v>0</v>
      </c>
      <c r="O36" s="469" t="n">
        <f aca="false">'[3]int.kiadások RM.IV. '!Q36</f>
        <v>0</v>
      </c>
      <c r="P36" s="469"/>
      <c r="Q36" s="469" t="n">
        <f aca="false">SUM(O36:P36)</f>
        <v>0</v>
      </c>
      <c r="R36" s="459" t="n">
        <f aca="false">B36+E36+H36+L36+O36</f>
        <v>381872</v>
      </c>
      <c r="S36" s="459" t="n">
        <f aca="false">C36+F36+I36+M36+P36</f>
        <v>2284</v>
      </c>
      <c r="T36" s="459" t="n">
        <f aca="false">D36+G36+J36+N36+Q36</f>
        <v>384156</v>
      </c>
      <c r="U36" s="468" t="s">
        <v>316</v>
      </c>
      <c r="V36" s="459" t="n">
        <f aca="false">'[3]int.kiadások RM.IV. '!X36</f>
        <v>9433</v>
      </c>
      <c r="W36" s="469"/>
      <c r="X36" s="469" t="n">
        <f aca="false">SUM(V36:W36)</f>
        <v>9433</v>
      </c>
      <c r="Y36" s="459" t="n">
        <f aca="false">'[3]int.kiadások RM.IV. '!AA36</f>
        <v>0</v>
      </c>
      <c r="Z36" s="469"/>
      <c r="AA36" s="469" t="n">
        <f aca="false">SUM(Y36:Z36)</f>
        <v>0</v>
      </c>
      <c r="AB36" s="469" t="n">
        <f aca="false">'[3]int.kiadások RM.IV. '!AD36</f>
        <v>0</v>
      </c>
      <c r="AC36" s="469"/>
      <c r="AD36" s="469" t="n">
        <f aca="false">SUM(AB36:AC36)</f>
        <v>0</v>
      </c>
      <c r="AE36" s="459" t="n">
        <f aca="false">V36+Y36+AB36</f>
        <v>9433</v>
      </c>
      <c r="AF36" s="459" t="n">
        <f aca="false">W36+Z36+AC36</f>
        <v>0</v>
      </c>
      <c r="AG36" s="459" t="n">
        <f aca="false">X36+AA36+AD36</f>
        <v>9433</v>
      </c>
      <c r="AH36" s="459" t="n">
        <f aca="false">R36+AE36</f>
        <v>391305</v>
      </c>
      <c r="AI36" s="459" t="n">
        <f aca="false">S36+AF36</f>
        <v>2284</v>
      </c>
      <c r="AJ36" s="459" t="n">
        <f aca="false">T36+AG36</f>
        <v>393589</v>
      </c>
      <c r="AK36" s="460" t="n">
        <f aca="false">'4 int.bevételek'!BA36-'6 int.kiadások'!AH36</f>
        <v>0</v>
      </c>
      <c r="AL36" s="460" t="n">
        <f aca="false">'4 int.bevételek'!BB36-'6 int.kiadások'!AI36</f>
        <v>0</v>
      </c>
      <c r="AM36" s="460" t="n">
        <f aca="false">'4 int.bevételek'!BC36-'6 int.kiadások'!AJ36</f>
        <v>0</v>
      </c>
      <c r="AN36" s="468" t="s">
        <v>316</v>
      </c>
    </row>
    <row r="37" s="430" customFormat="true" ht="48.75" hidden="false" customHeight="true" outlineLevel="0" collapsed="false">
      <c r="A37" s="396" t="s">
        <v>317</v>
      </c>
      <c r="B37" s="459" t="n">
        <f aca="false">'[3]int.kiadások RM.IV. '!D37</f>
        <v>254480</v>
      </c>
      <c r="C37" s="469" t="n">
        <f aca="false">-2333+524</f>
        <v>-1809</v>
      </c>
      <c r="D37" s="469" t="n">
        <f aca="false">SUM(B37:C37)</f>
        <v>252671</v>
      </c>
      <c r="E37" s="459" t="n">
        <f aca="false">'[3]int.kiadások RM.IV. '!G37</f>
        <v>72473</v>
      </c>
      <c r="F37" s="469" t="n">
        <f aca="false">-630+210</f>
        <v>-420</v>
      </c>
      <c r="G37" s="469" t="n">
        <f aca="false">SUM(E37:F37)</f>
        <v>72053</v>
      </c>
      <c r="H37" s="459" t="n">
        <f aca="false">'[3]int.kiadások RM.IV. '!J37</f>
        <v>282595</v>
      </c>
      <c r="I37" s="469" t="n">
        <v>-29132</v>
      </c>
      <c r="J37" s="469" t="n">
        <f aca="false">SUM(H37:I37)</f>
        <v>253463</v>
      </c>
      <c r="K37" s="396" t="s">
        <v>317</v>
      </c>
      <c r="L37" s="459" t="n">
        <f aca="false">'[3]int.kiadások RM.IV. '!N37</f>
        <v>0</v>
      </c>
      <c r="M37" s="469"/>
      <c r="N37" s="469" t="n">
        <f aca="false">SUM(L37:M37)</f>
        <v>0</v>
      </c>
      <c r="O37" s="469" t="n">
        <f aca="false">'[3]int.kiadások RM.IV. '!Q37</f>
        <v>0</v>
      </c>
      <c r="P37" s="469" t="n">
        <v>699</v>
      </c>
      <c r="Q37" s="469" t="n">
        <f aca="false">SUM(O37:P37)</f>
        <v>699</v>
      </c>
      <c r="R37" s="459" t="n">
        <f aca="false">B37+E37+H37+L37+O37</f>
        <v>609548</v>
      </c>
      <c r="S37" s="459" t="n">
        <f aca="false">C37+F37+I37+M37+P37</f>
        <v>-30662</v>
      </c>
      <c r="T37" s="459" t="n">
        <f aca="false">D37+G37+J37+N37+Q37</f>
        <v>578886</v>
      </c>
      <c r="U37" s="396" t="s">
        <v>317</v>
      </c>
      <c r="V37" s="459" t="n">
        <f aca="false">'[3]int.kiadások RM.IV. '!X37</f>
        <v>11996</v>
      </c>
      <c r="W37" s="469" t="n">
        <v>13406</v>
      </c>
      <c r="X37" s="469" t="n">
        <f aca="false">SUM(V37:W37)</f>
        <v>25402</v>
      </c>
      <c r="Y37" s="459" t="n">
        <f aca="false">'[3]int.kiadások RM.IV. '!AA37</f>
        <v>34264</v>
      </c>
      <c r="Z37" s="469" t="n">
        <v>999</v>
      </c>
      <c r="AA37" s="469" t="n">
        <f aca="false">SUM(Y37:Z37)</f>
        <v>35263</v>
      </c>
      <c r="AB37" s="469" t="n">
        <f aca="false">'[3]int.kiadások RM.IV. '!AD37</f>
        <v>0</v>
      </c>
      <c r="AC37" s="469"/>
      <c r="AD37" s="469" t="n">
        <f aca="false">SUM(AB37:AC37)</f>
        <v>0</v>
      </c>
      <c r="AE37" s="459" t="n">
        <f aca="false">V37+Y37+AB37</f>
        <v>46260</v>
      </c>
      <c r="AF37" s="459" t="n">
        <f aca="false">W37+Z37+AC37</f>
        <v>14405</v>
      </c>
      <c r="AG37" s="459" t="n">
        <f aca="false">X37+AA37+AD37</f>
        <v>60665</v>
      </c>
      <c r="AH37" s="459" t="n">
        <f aca="false">R37+AE37</f>
        <v>655808</v>
      </c>
      <c r="AI37" s="459" t="n">
        <f aca="false">S37+AF37</f>
        <v>-16257</v>
      </c>
      <c r="AJ37" s="459" t="n">
        <f aca="false">T37+AG37</f>
        <v>639551</v>
      </c>
      <c r="AK37" s="460" t="n">
        <f aca="false">'4 int.bevételek'!BA37-'6 int.kiadások'!AH37</f>
        <v>0</v>
      </c>
      <c r="AL37" s="460" t="n">
        <f aca="false">'4 int.bevételek'!BB37-'6 int.kiadások'!AI37</f>
        <v>0</v>
      </c>
      <c r="AM37" s="460" t="n">
        <f aca="false">'4 int.bevételek'!BC37-'6 int.kiadások'!AJ37</f>
        <v>0</v>
      </c>
      <c r="AN37" s="396" t="s">
        <v>317</v>
      </c>
    </row>
    <row r="38" s="430" customFormat="true" ht="61.5" hidden="false" customHeight="true" outlineLevel="0" collapsed="false">
      <c r="A38" s="470" t="s">
        <v>318</v>
      </c>
      <c r="B38" s="464" t="n">
        <f aca="false">SUM(B33:B37)</f>
        <v>762807</v>
      </c>
      <c r="C38" s="464" t="n">
        <f aca="false">SUM(C33:C37)</f>
        <v>-11946</v>
      </c>
      <c r="D38" s="464" t="n">
        <f aca="false">SUM(D33:D37)</f>
        <v>750861</v>
      </c>
      <c r="E38" s="464" t="n">
        <f aca="false">SUM(E33:E37)</f>
        <v>202026</v>
      </c>
      <c r="F38" s="464" t="n">
        <f aca="false">SUM(F33:F37)</f>
        <v>-1389</v>
      </c>
      <c r="G38" s="464" t="n">
        <f aca="false">SUM(G33:G37)</f>
        <v>200637</v>
      </c>
      <c r="H38" s="464" t="n">
        <f aca="false">SUM(H33:H37)</f>
        <v>1003758</v>
      </c>
      <c r="I38" s="464" t="n">
        <f aca="false">SUM(I33:I37)</f>
        <v>70327</v>
      </c>
      <c r="J38" s="464" t="n">
        <f aca="false">SUM(J33:J37)</f>
        <v>1074085</v>
      </c>
      <c r="K38" s="470" t="s">
        <v>318</v>
      </c>
      <c r="L38" s="464" t="n">
        <f aca="false">SUM(L33:L37)</f>
        <v>0</v>
      </c>
      <c r="M38" s="464" t="n">
        <f aca="false">SUM(M33:M37)</f>
        <v>0</v>
      </c>
      <c r="N38" s="464" t="n">
        <f aca="false">SUM(N33:N37)</f>
        <v>0</v>
      </c>
      <c r="O38" s="464" t="n">
        <f aca="false">SUM(O33:O37)</f>
        <v>1705</v>
      </c>
      <c r="P38" s="464" t="n">
        <f aca="false">SUM(P33:P37)</f>
        <v>699</v>
      </c>
      <c r="Q38" s="464" t="n">
        <f aca="false">SUM(Q33:Q37)</f>
        <v>2404</v>
      </c>
      <c r="R38" s="464" t="n">
        <f aca="false">SUM(R33:R37)</f>
        <v>1970296</v>
      </c>
      <c r="S38" s="464" t="n">
        <f aca="false">SUM(S33:S37)</f>
        <v>57691</v>
      </c>
      <c r="T38" s="464" t="n">
        <f aca="false">SUM(T33:T37)</f>
        <v>2027987</v>
      </c>
      <c r="U38" s="470" t="s">
        <v>318</v>
      </c>
      <c r="V38" s="464" t="n">
        <f aca="false">SUM(V33:V37)</f>
        <v>47655</v>
      </c>
      <c r="W38" s="464" t="n">
        <f aca="false">SUM(W33:W37)</f>
        <v>9108</v>
      </c>
      <c r="X38" s="464" t="n">
        <f aca="false">SUM(X33:X37)</f>
        <v>56763</v>
      </c>
      <c r="Y38" s="464" t="n">
        <f aca="false">SUM(Y33:Y37)</f>
        <v>40764</v>
      </c>
      <c r="Z38" s="464" t="n">
        <f aca="false">SUM(Z33:Z37)</f>
        <v>999</v>
      </c>
      <c r="AA38" s="464" t="n">
        <f aca="false">SUM(AA33:AA37)</f>
        <v>41763</v>
      </c>
      <c r="AB38" s="464" t="n">
        <f aca="false">SUM(AB33:AB37)</f>
        <v>0</v>
      </c>
      <c r="AC38" s="464" t="n">
        <f aca="false">SUM(AC33:AC37)</f>
        <v>0</v>
      </c>
      <c r="AD38" s="464" t="n">
        <f aca="false">SUM(AD33:AD37)</f>
        <v>0</v>
      </c>
      <c r="AE38" s="464" t="n">
        <f aca="false">SUM(AE33:AE37)</f>
        <v>88419</v>
      </c>
      <c r="AF38" s="464" t="n">
        <f aca="false">SUM(AF33:AF37)</f>
        <v>10107</v>
      </c>
      <c r="AG38" s="464" t="n">
        <f aca="false">SUM(AG33:AG37)</f>
        <v>98526</v>
      </c>
      <c r="AH38" s="464" t="n">
        <f aca="false">SUM(AH33:AH37)</f>
        <v>2058715</v>
      </c>
      <c r="AI38" s="464" t="n">
        <f aca="false">SUM(AI33:AI37)</f>
        <v>67798</v>
      </c>
      <c r="AJ38" s="464" t="n">
        <f aca="false">SUM(AJ33:AJ37)</f>
        <v>2126513</v>
      </c>
      <c r="AK38" s="460" t="n">
        <f aca="false">'4 int.bevételek'!BA38-'6 int.kiadások'!AH38</f>
        <v>0</v>
      </c>
      <c r="AL38" s="460" t="n">
        <f aca="false">'4 int.bevételek'!BB38-'6 int.kiadások'!AI38</f>
        <v>0</v>
      </c>
      <c r="AM38" s="460" t="n">
        <f aca="false">'4 int.bevételek'!BC38-'6 int.kiadások'!AJ38</f>
        <v>0</v>
      </c>
      <c r="AN38" s="470" t="s">
        <v>318</v>
      </c>
    </row>
    <row r="39" s="430" customFormat="true" ht="48" hidden="false" customHeight="true" outlineLevel="0" collapsed="false">
      <c r="A39" s="471" t="s">
        <v>336</v>
      </c>
      <c r="B39" s="456"/>
      <c r="C39" s="456"/>
      <c r="D39" s="456"/>
      <c r="E39" s="456"/>
      <c r="F39" s="456"/>
      <c r="G39" s="456"/>
      <c r="H39" s="456"/>
      <c r="I39" s="456"/>
      <c r="J39" s="456"/>
      <c r="K39" s="471" t="s">
        <v>336</v>
      </c>
      <c r="L39" s="456"/>
      <c r="M39" s="456"/>
      <c r="N39" s="456"/>
      <c r="O39" s="456"/>
      <c r="P39" s="456"/>
      <c r="Q39" s="456"/>
      <c r="R39" s="456"/>
      <c r="S39" s="456"/>
      <c r="T39" s="456"/>
      <c r="U39" s="471" t="s">
        <v>336</v>
      </c>
      <c r="V39" s="456"/>
      <c r="W39" s="456"/>
      <c r="X39" s="456"/>
      <c r="Y39" s="456"/>
      <c r="Z39" s="456"/>
      <c r="AA39" s="456"/>
      <c r="AB39" s="456"/>
      <c r="AC39" s="456"/>
      <c r="AD39" s="456"/>
      <c r="AE39" s="456"/>
      <c r="AF39" s="456"/>
      <c r="AG39" s="456"/>
      <c r="AH39" s="456"/>
      <c r="AI39" s="456"/>
      <c r="AJ39" s="456"/>
      <c r="AK39" s="460" t="n">
        <f aca="false">'4 int.bevételek'!BA39-'6 int.kiadások'!AH39</f>
        <v>0</v>
      </c>
      <c r="AL39" s="460" t="n">
        <f aca="false">'4 int.bevételek'!BB39-'6 int.kiadások'!AI39</f>
        <v>0</v>
      </c>
      <c r="AM39" s="460" t="n">
        <f aca="false">'4 int.bevételek'!BC39-'6 int.kiadások'!AJ39</f>
        <v>0</v>
      </c>
      <c r="AN39" s="471" t="s">
        <v>336</v>
      </c>
    </row>
    <row r="40" s="430" customFormat="true" ht="48.75" hidden="false" customHeight="true" outlineLevel="0" collapsed="false">
      <c r="A40" s="467" t="s">
        <v>267</v>
      </c>
      <c r="B40" s="459" t="n">
        <f aca="false">'[3]int.kiadások RM.IV. '!D40</f>
        <v>47530</v>
      </c>
      <c r="C40" s="472" t="n">
        <v>130</v>
      </c>
      <c r="D40" s="472" t="n">
        <f aca="false">SUM(B40:C40)</f>
        <v>47660</v>
      </c>
      <c r="E40" s="459" t="n">
        <f aca="false">'[3]int.kiadások RM.IV. '!G40</f>
        <v>13168</v>
      </c>
      <c r="F40" s="472" t="n">
        <v>53</v>
      </c>
      <c r="G40" s="472" t="n">
        <f aca="false">SUM(E40:F40)</f>
        <v>13221</v>
      </c>
      <c r="H40" s="459" t="n">
        <f aca="false">'[3]int.kiadások RM.IV. '!J40</f>
        <v>63220</v>
      </c>
      <c r="I40" s="472" t="n">
        <v>13333</v>
      </c>
      <c r="J40" s="472" t="n">
        <f aca="false">SUM(H40:I40)</f>
        <v>76553</v>
      </c>
      <c r="K40" s="467" t="s">
        <v>267</v>
      </c>
      <c r="L40" s="459" t="n">
        <f aca="false">'[3]int.kiadások RM.IV. '!N40</f>
        <v>0</v>
      </c>
      <c r="M40" s="472"/>
      <c r="N40" s="472" t="n">
        <f aca="false">SUM(L40:M40)</f>
        <v>0</v>
      </c>
      <c r="O40" s="472" t="n">
        <f aca="false">'[3]int.kiadások RM.IV. '!Q40</f>
        <v>19259</v>
      </c>
      <c r="P40" s="472"/>
      <c r="Q40" s="472" t="n">
        <f aca="false">SUM(O40:P40)</f>
        <v>19259</v>
      </c>
      <c r="R40" s="459" t="n">
        <f aca="false">B40+E40+H40+L40+O40</f>
        <v>143177</v>
      </c>
      <c r="S40" s="459" t="n">
        <f aca="false">C40+F40+I40+M40+P40</f>
        <v>13516</v>
      </c>
      <c r="T40" s="459" t="n">
        <f aca="false">D40+G40+J40+N40+Q40</f>
        <v>156693</v>
      </c>
      <c r="U40" s="467" t="s">
        <v>267</v>
      </c>
      <c r="V40" s="459" t="n">
        <f aca="false">'[3]int.kiadások RM.IV. '!X40</f>
        <v>2689</v>
      </c>
      <c r="W40" s="472"/>
      <c r="X40" s="472" t="n">
        <f aca="false">SUM(V40:W40)</f>
        <v>2689</v>
      </c>
      <c r="Y40" s="459" t="n">
        <f aca="false">'[3]int.kiadások RM.IV. '!AA40</f>
        <v>15485</v>
      </c>
      <c r="Z40" s="472"/>
      <c r="AA40" s="472" t="n">
        <f aca="false">SUM(Y40:Z40)</f>
        <v>15485</v>
      </c>
      <c r="AB40" s="472" t="n">
        <f aca="false">'[3]int.kiadások RM.IV. '!AD40</f>
        <v>0</v>
      </c>
      <c r="AC40" s="472"/>
      <c r="AD40" s="472" t="n">
        <f aca="false">SUM(AB40:AC40)</f>
        <v>0</v>
      </c>
      <c r="AE40" s="459" t="n">
        <f aca="false">V40+Y40+AB40</f>
        <v>18174</v>
      </c>
      <c r="AF40" s="459" t="n">
        <f aca="false">W40+Z40+AC40</f>
        <v>0</v>
      </c>
      <c r="AG40" s="459" t="n">
        <f aca="false">X40+AA40+AD40</f>
        <v>18174</v>
      </c>
      <c r="AH40" s="459" t="n">
        <f aca="false">R40+AE40</f>
        <v>161351</v>
      </c>
      <c r="AI40" s="459" t="n">
        <f aca="false">S40+AF40</f>
        <v>13516</v>
      </c>
      <c r="AJ40" s="459" t="n">
        <f aca="false">T40+AG40</f>
        <v>174867</v>
      </c>
      <c r="AK40" s="460" t="n">
        <f aca="false">'4 int.bevételek'!BA40-'6 int.kiadások'!AH40</f>
        <v>0</v>
      </c>
      <c r="AL40" s="460" t="n">
        <f aca="false">'4 int.bevételek'!BB40-'6 int.kiadások'!AI40</f>
        <v>0</v>
      </c>
      <c r="AM40" s="460" t="n">
        <f aca="false">'4 int.bevételek'!BC40-'6 int.kiadások'!AJ40</f>
        <v>0</v>
      </c>
      <c r="AN40" s="467" t="s">
        <v>267</v>
      </c>
    </row>
    <row r="41" s="430" customFormat="true" ht="61.5" hidden="false" customHeight="true" outlineLevel="0" collapsed="false">
      <c r="A41" s="473" t="s">
        <v>320</v>
      </c>
      <c r="B41" s="474" t="n">
        <f aca="false">SUM(B40:B40)</f>
        <v>47530</v>
      </c>
      <c r="C41" s="474" t="n">
        <f aca="false">SUM(C40:C40)</f>
        <v>130</v>
      </c>
      <c r="D41" s="474" t="n">
        <f aca="false">SUM(D40:D40)</f>
        <v>47660</v>
      </c>
      <c r="E41" s="474" t="n">
        <f aca="false">SUM(E40:E40)</f>
        <v>13168</v>
      </c>
      <c r="F41" s="474" t="n">
        <f aca="false">SUM(F40:F40)</f>
        <v>53</v>
      </c>
      <c r="G41" s="474" t="n">
        <f aca="false">SUM(G40:G40)</f>
        <v>13221</v>
      </c>
      <c r="H41" s="474" t="n">
        <f aca="false">SUM(H40:H40)</f>
        <v>63220</v>
      </c>
      <c r="I41" s="474" t="n">
        <f aca="false">SUM(I40:I40)</f>
        <v>13333</v>
      </c>
      <c r="J41" s="474" t="n">
        <f aca="false">SUM(J40:J40)</f>
        <v>76553</v>
      </c>
      <c r="K41" s="473" t="s">
        <v>320</v>
      </c>
      <c r="L41" s="474" t="n">
        <f aca="false">SUM(L40:L40)</f>
        <v>0</v>
      </c>
      <c r="M41" s="474" t="n">
        <f aca="false">SUM(M40:M40)</f>
        <v>0</v>
      </c>
      <c r="N41" s="474" t="n">
        <f aca="false">SUM(N40:N40)</f>
        <v>0</v>
      </c>
      <c r="O41" s="474" t="n">
        <f aca="false">SUM(O40:O40)</f>
        <v>19259</v>
      </c>
      <c r="P41" s="474" t="n">
        <f aca="false">SUM(P40:P40)</f>
        <v>0</v>
      </c>
      <c r="Q41" s="474" t="n">
        <f aca="false">SUM(Q40:Q40)</f>
        <v>19259</v>
      </c>
      <c r="R41" s="474" t="n">
        <f aca="false">SUM(R40:R40)</f>
        <v>143177</v>
      </c>
      <c r="S41" s="474" t="n">
        <f aca="false">SUM(S40:S40)</f>
        <v>13516</v>
      </c>
      <c r="T41" s="474" t="n">
        <f aca="false">SUM(T40:T40)</f>
        <v>156693</v>
      </c>
      <c r="U41" s="473" t="s">
        <v>320</v>
      </c>
      <c r="V41" s="474" t="n">
        <f aca="false">SUM(V40:V40)</f>
        <v>2689</v>
      </c>
      <c r="W41" s="474" t="n">
        <f aca="false">SUM(W40:W40)</f>
        <v>0</v>
      </c>
      <c r="X41" s="474" t="n">
        <f aca="false">SUM(X40:X40)</f>
        <v>2689</v>
      </c>
      <c r="Y41" s="474" t="n">
        <f aca="false">SUM(Y40:Y40)</f>
        <v>15485</v>
      </c>
      <c r="Z41" s="474" t="n">
        <f aca="false">SUM(Z40:Z40)</f>
        <v>0</v>
      </c>
      <c r="AA41" s="474" t="n">
        <f aca="false">SUM(AA40:AA40)</f>
        <v>15485</v>
      </c>
      <c r="AB41" s="474" t="n">
        <f aca="false">SUM(AB40:AB40)</f>
        <v>0</v>
      </c>
      <c r="AC41" s="474" t="n">
        <f aca="false">SUM(AC40:AC40)</f>
        <v>0</v>
      </c>
      <c r="AD41" s="474" t="n">
        <f aca="false">SUM(AD40:AD40)</f>
        <v>0</v>
      </c>
      <c r="AE41" s="474" t="n">
        <f aca="false">SUM(AE40:AE40)</f>
        <v>18174</v>
      </c>
      <c r="AF41" s="474" t="n">
        <f aca="false">SUM(AF40:AF40)</f>
        <v>0</v>
      </c>
      <c r="AG41" s="474" t="n">
        <f aca="false">SUM(AG40:AG40)</f>
        <v>18174</v>
      </c>
      <c r="AH41" s="474" t="n">
        <f aca="false">SUM(AH40:AH40)</f>
        <v>161351</v>
      </c>
      <c r="AI41" s="474" t="n">
        <f aca="false">SUM(AI40:AI40)</f>
        <v>13516</v>
      </c>
      <c r="AJ41" s="474" t="n">
        <f aca="false">SUM(AJ40:AJ40)</f>
        <v>174867</v>
      </c>
      <c r="AK41" s="460" t="n">
        <f aca="false">'4 int.bevételek'!BA41-'6 int.kiadások'!AH41</f>
        <v>0</v>
      </c>
      <c r="AL41" s="460" t="n">
        <f aca="false">'4 int.bevételek'!BB41-'6 int.kiadások'!AI41</f>
        <v>0</v>
      </c>
      <c r="AM41" s="460" t="n">
        <f aca="false">'4 int.bevételek'!BC41-'6 int.kiadások'!AJ41</f>
        <v>0</v>
      </c>
      <c r="AN41" s="473" t="s">
        <v>320</v>
      </c>
    </row>
    <row r="42" s="430" customFormat="true" ht="48.75" hidden="false" customHeight="true" outlineLevel="0" collapsed="false">
      <c r="A42" s="471" t="s">
        <v>321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71" t="s">
        <v>321</v>
      </c>
      <c r="L42" s="456"/>
      <c r="M42" s="456"/>
      <c r="N42" s="456"/>
      <c r="O42" s="456"/>
      <c r="P42" s="456"/>
      <c r="Q42" s="456"/>
      <c r="R42" s="456"/>
      <c r="S42" s="456"/>
      <c r="T42" s="456"/>
      <c r="U42" s="471" t="s">
        <v>321</v>
      </c>
      <c r="V42" s="456"/>
      <c r="W42" s="456"/>
      <c r="X42" s="456"/>
      <c r="Y42" s="462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6"/>
      <c r="AK42" s="460" t="n">
        <f aca="false">'4 int.bevételek'!BA42-'6 int.kiadások'!AH42</f>
        <v>0</v>
      </c>
      <c r="AL42" s="460" t="n">
        <f aca="false">'4 int.bevételek'!BB42-'6 int.kiadások'!AI42</f>
        <v>0</v>
      </c>
      <c r="AM42" s="460" t="n">
        <f aca="false">'4 int.bevételek'!BC42-'6 int.kiadások'!AJ42</f>
        <v>0</v>
      </c>
      <c r="AN42" s="471" t="s">
        <v>321</v>
      </c>
    </row>
    <row r="43" s="430" customFormat="true" ht="48" hidden="false" customHeight="true" outlineLevel="0" collapsed="false">
      <c r="A43" s="467" t="s">
        <v>322</v>
      </c>
      <c r="B43" s="459" t="n">
        <f aca="false">'[3]int.kiadások RM.IV. '!D43</f>
        <v>189990</v>
      </c>
      <c r="C43" s="472" t="n">
        <f aca="false">-866+645</f>
        <v>-221</v>
      </c>
      <c r="D43" s="472" t="n">
        <f aca="false">SUM(B43:C43)</f>
        <v>189769</v>
      </c>
      <c r="E43" s="459" t="n">
        <f aca="false">'[3]int.kiadások RM.IV. '!G43</f>
        <v>53561</v>
      </c>
      <c r="F43" s="472" t="n">
        <f aca="false">-235+263</f>
        <v>28</v>
      </c>
      <c r="G43" s="472" t="n">
        <f aca="false">SUM(E43:F43)</f>
        <v>53589</v>
      </c>
      <c r="H43" s="459" t="n">
        <f aca="false">'[3]int.kiadások RM.IV. '!J43</f>
        <v>138726</v>
      </c>
      <c r="I43" s="472" t="n">
        <f aca="false">2723+572</f>
        <v>3295</v>
      </c>
      <c r="J43" s="472" t="n">
        <f aca="false">SUM(H43:I43)</f>
        <v>142021</v>
      </c>
      <c r="K43" s="467" t="s">
        <v>322</v>
      </c>
      <c r="L43" s="459" t="n">
        <f aca="false">'[3]int.kiadások RM.IV. '!N43</f>
        <v>0</v>
      </c>
      <c r="M43" s="472"/>
      <c r="N43" s="472" t="n">
        <f aca="false">SUM(L43:M43)</f>
        <v>0</v>
      </c>
      <c r="O43" s="472" t="n">
        <f aca="false">'[3]int.kiadások RM.IV. '!Q43</f>
        <v>4413</v>
      </c>
      <c r="P43" s="472"/>
      <c r="Q43" s="472" t="n">
        <f aca="false">SUM(O43:P43)</f>
        <v>4413</v>
      </c>
      <c r="R43" s="459" t="n">
        <f aca="false">B43+E43+H43+L43+O43</f>
        <v>386690</v>
      </c>
      <c r="S43" s="459" t="n">
        <f aca="false">C43+F43+I43+M43+P43</f>
        <v>3102</v>
      </c>
      <c r="T43" s="459" t="n">
        <f aca="false">D43+G43+J43+N43+Q43</f>
        <v>389792</v>
      </c>
      <c r="U43" s="467" t="s">
        <v>322</v>
      </c>
      <c r="V43" s="459" t="n">
        <f aca="false">'[3]int.kiadások RM.IV. '!X43</f>
        <v>8717</v>
      </c>
      <c r="W43" s="472" t="n">
        <v>930</v>
      </c>
      <c r="X43" s="472" t="n">
        <f aca="false">SUM(V43:W43)</f>
        <v>9647</v>
      </c>
      <c r="Y43" s="459" t="n">
        <f aca="false">'[3]int.kiadások RM.IV. '!AA43</f>
        <v>36863</v>
      </c>
      <c r="Z43" s="472" t="n">
        <v>-1218</v>
      </c>
      <c r="AA43" s="472" t="n">
        <f aca="false">SUM(Y43:Z43)</f>
        <v>35645</v>
      </c>
      <c r="AB43" s="472" t="n">
        <f aca="false">'[3]int.kiadások RM.IV. '!AD43</f>
        <v>0</v>
      </c>
      <c r="AC43" s="472"/>
      <c r="AD43" s="472" t="n">
        <f aca="false">SUM(AB43:AC43)</f>
        <v>0</v>
      </c>
      <c r="AE43" s="459" t="n">
        <f aca="false">V43+Y43+AB43</f>
        <v>45580</v>
      </c>
      <c r="AF43" s="459" t="n">
        <f aca="false">W43+Z43+AC43</f>
        <v>-288</v>
      </c>
      <c r="AG43" s="459" t="n">
        <f aca="false">X43+AA43+AD43</f>
        <v>45292</v>
      </c>
      <c r="AH43" s="459" t="n">
        <f aca="false">R43+AE43</f>
        <v>432270</v>
      </c>
      <c r="AI43" s="459" t="n">
        <f aca="false">S43+AF43</f>
        <v>2814</v>
      </c>
      <c r="AJ43" s="459" t="n">
        <f aca="false">T43+AG43</f>
        <v>435084</v>
      </c>
      <c r="AK43" s="460" t="n">
        <f aca="false">'4 int.bevételek'!BA43-'6 int.kiadások'!AH43</f>
        <v>0</v>
      </c>
      <c r="AL43" s="460" t="n">
        <f aca="false">'4 int.bevételek'!BB43-'6 int.kiadások'!AI43</f>
        <v>0</v>
      </c>
      <c r="AM43" s="460" t="n">
        <f aca="false">'4 int.bevételek'!BC43-'6 int.kiadások'!AJ43</f>
        <v>0</v>
      </c>
      <c r="AN43" s="467" t="s">
        <v>322</v>
      </c>
    </row>
    <row r="44" s="430" customFormat="true" ht="48.75" hidden="false" customHeight="true" outlineLevel="0" collapsed="false">
      <c r="A44" s="473" t="s">
        <v>323</v>
      </c>
      <c r="B44" s="474" t="n">
        <f aca="false">SUM(B43)</f>
        <v>189990</v>
      </c>
      <c r="C44" s="474" t="n">
        <f aca="false">SUM(C43)</f>
        <v>-221</v>
      </c>
      <c r="D44" s="474" t="n">
        <f aca="false">SUM(D43)</f>
        <v>189769</v>
      </c>
      <c r="E44" s="474" t="n">
        <f aca="false">SUM(E43)</f>
        <v>53561</v>
      </c>
      <c r="F44" s="474" t="n">
        <f aca="false">SUM(F43)</f>
        <v>28</v>
      </c>
      <c r="G44" s="474" t="n">
        <f aca="false">SUM(G43)</f>
        <v>53589</v>
      </c>
      <c r="H44" s="474" t="n">
        <f aca="false">SUM(H43)</f>
        <v>138726</v>
      </c>
      <c r="I44" s="474" t="n">
        <f aca="false">SUM(I43)</f>
        <v>3295</v>
      </c>
      <c r="J44" s="474" t="n">
        <f aca="false">SUM(J43)</f>
        <v>142021</v>
      </c>
      <c r="K44" s="473" t="s">
        <v>323</v>
      </c>
      <c r="L44" s="474" t="n">
        <f aca="false">SUM(L43)</f>
        <v>0</v>
      </c>
      <c r="M44" s="474" t="n">
        <f aca="false">SUM(M43)</f>
        <v>0</v>
      </c>
      <c r="N44" s="474" t="n">
        <f aca="false">SUM(N43)</f>
        <v>0</v>
      </c>
      <c r="O44" s="474" t="n">
        <f aca="false">SUM(O43)</f>
        <v>4413</v>
      </c>
      <c r="P44" s="474" t="n">
        <f aca="false">SUM(P43)</f>
        <v>0</v>
      </c>
      <c r="Q44" s="474" t="n">
        <f aca="false">SUM(Q43)</f>
        <v>4413</v>
      </c>
      <c r="R44" s="474" t="n">
        <f aca="false">SUM(R43)</f>
        <v>386690</v>
      </c>
      <c r="S44" s="474" t="n">
        <f aca="false">SUM(S43)</f>
        <v>3102</v>
      </c>
      <c r="T44" s="474" t="n">
        <f aca="false">SUM(T43)</f>
        <v>389792</v>
      </c>
      <c r="U44" s="473" t="s">
        <v>323</v>
      </c>
      <c r="V44" s="474" t="n">
        <f aca="false">SUM(V43)</f>
        <v>8717</v>
      </c>
      <c r="W44" s="474" t="n">
        <f aca="false">SUM(W43)</f>
        <v>930</v>
      </c>
      <c r="X44" s="474" t="n">
        <f aca="false">SUM(X43)</f>
        <v>9647</v>
      </c>
      <c r="Y44" s="474" t="n">
        <f aca="false">SUM(Y43)</f>
        <v>36863</v>
      </c>
      <c r="Z44" s="474" t="n">
        <f aca="false">SUM(Z43)</f>
        <v>-1218</v>
      </c>
      <c r="AA44" s="474" t="n">
        <f aca="false">SUM(AA43)</f>
        <v>35645</v>
      </c>
      <c r="AB44" s="474" t="n">
        <f aca="false">SUM(AB43)</f>
        <v>0</v>
      </c>
      <c r="AC44" s="474" t="n">
        <f aca="false">SUM(AC43)</f>
        <v>0</v>
      </c>
      <c r="AD44" s="474" t="n">
        <f aca="false">SUM(AD43)</f>
        <v>0</v>
      </c>
      <c r="AE44" s="474" t="n">
        <f aca="false">SUM(AE43)</f>
        <v>45580</v>
      </c>
      <c r="AF44" s="474" t="n">
        <f aca="false">SUM(AF43)</f>
        <v>-288</v>
      </c>
      <c r="AG44" s="474" t="n">
        <f aca="false">SUM(AG43)</f>
        <v>45292</v>
      </c>
      <c r="AH44" s="474" t="n">
        <f aca="false">SUM(AH43)</f>
        <v>432270</v>
      </c>
      <c r="AI44" s="474" t="n">
        <f aca="false">SUM(AI43)</f>
        <v>2814</v>
      </c>
      <c r="AJ44" s="474" t="n">
        <f aca="false">SUM(AJ43)</f>
        <v>435084</v>
      </c>
      <c r="AK44" s="460" t="n">
        <f aca="false">'4 int.bevételek'!BA44-'6 int.kiadások'!AH44</f>
        <v>0</v>
      </c>
      <c r="AL44" s="460" t="n">
        <f aca="false">'4 int.bevételek'!BB44-'6 int.kiadások'!AI44</f>
        <v>0</v>
      </c>
      <c r="AM44" s="460" t="n">
        <f aca="false">'4 int.bevételek'!BC44-'6 int.kiadások'!AJ44</f>
        <v>0</v>
      </c>
      <c r="AN44" s="473" t="s">
        <v>323</v>
      </c>
    </row>
    <row r="45" s="430" customFormat="true" ht="48.75" hidden="false" customHeight="true" outlineLevel="0" collapsed="false">
      <c r="A45" s="471" t="s">
        <v>324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71" t="s">
        <v>324</v>
      </c>
      <c r="L45" s="456"/>
      <c r="M45" s="456"/>
      <c r="N45" s="456"/>
      <c r="O45" s="456"/>
      <c r="P45" s="456"/>
      <c r="Q45" s="456"/>
      <c r="R45" s="456"/>
      <c r="S45" s="456"/>
      <c r="T45" s="456"/>
      <c r="U45" s="471" t="s">
        <v>324</v>
      </c>
      <c r="V45" s="456"/>
      <c r="W45" s="456"/>
      <c r="X45" s="456"/>
      <c r="Y45" s="456"/>
      <c r="Z45" s="456"/>
      <c r="AA45" s="456"/>
      <c r="AB45" s="456"/>
      <c r="AC45" s="456"/>
      <c r="AD45" s="456"/>
      <c r="AE45" s="456"/>
      <c r="AF45" s="456"/>
      <c r="AG45" s="456"/>
      <c r="AH45" s="456"/>
      <c r="AI45" s="456"/>
      <c r="AJ45" s="456"/>
      <c r="AK45" s="460" t="n">
        <f aca="false">'4 int.bevételek'!BA45-'6 int.kiadások'!AH45</f>
        <v>0</v>
      </c>
      <c r="AL45" s="460" t="n">
        <f aca="false">'4 int.bevételek'!BB45-'6 int.kiadások'!AI45</f>
        <v>0</v>
      </c>
      <c r="AM45" s="460" t="n">
        <f aca="false">'4 int.bevételek'!BC45-'6 int.kiadások'!AJ45</f>
        <v>0</v>
      </c>
      <c r="AN45" s="471" t="s">
        <v>324</v>
      </c>
    </row>
    <row r="46" s="430" customFormat="true" ht="87.75" hidden="false" customHeight="true" outlineLevel="0" collapsed="false">
      <c r="A46" s="475" t="s">
        <v>325</v>
      </c>
      <c r="B46" s="459" t="n">
        <f aca="false">'[3]int.kiadások RM.IV. '!D46</f>
        <v>325057</v>
      </c>
      <c r="C46" s="462" t="n">
        <f aca="false">659+1134</f>
        <v>1793</v>
      </c>
      <c r="D46" s="462" t="n">
        <f aca="false">SUM(B46:C46)</f>
        <v>326850</v>
      </c>
      <c r="E46" s="459" t="n">
        <f aca="false">'[3]int.kiadások RM.IV. '!G46</f>
        <v>95636</v>
      </c>
      <c r="F46" s="462" t="n">
        <f aca="false">183+513</f>
        <v>696</v>
      </c>
      <c r="G46" s="462" t="n">
        <f aca="false">SUM(E46:F46)</f>
        <v>96332</v>
      </c>
      <c r="H46" s="459" t="n">
        <f aca="false">'[3]int.kiadások RM.IV. '!J46</f>
        <v>150602</v>
      </c>
      <c r="I46" s="462" t="n">
        <v>1961</v>
      </c>
      <c r="J46" s="462" t="n">
        <f aca="false">SUM(H46:I46)</f>
        <v>152563</v>
      </c>
      <c r="K46" s="475" t="s">
        <v>325</v>
      </c>
      <c r="L46" s="459" t="n">
        <f aca="false">'[3]int.kiadások RM.IV. '!N46</f>
        <v>0</v>
      </c>
      <c r="M46" s="462"/>
      <c r="N46" s="462" t="n">
        <f aca="false">SUM(L46:M46)</f>
        <v>0</v>
      </c>
      <c r="O46" s="462" t="n">
        <f aca="false">'[3]int.kiadások RM.IV. '!Q46</f>
        <v>18571</v>
      </c>
      <c r="P46" s="462"/>
      <c r="Q46" s="462" t="n">
        <f aca="false">SUM(O46:P46)</f>
        <v>18571</v>
      </c>
      <c r="R46" s="459" t="n">
        <f aca="false">B46+E46+H46+L46+O46</f>
        <v>589866</v>
      </c>
      <c r="S46" s="459" t="n">
        <f aca="false">C46+F46+I46+M46+P46</f>
        <v>4450</v>
      </c>
      <c r="T46" s="459" t="n">
        <f aca="false">D46+G46+J46+N46+Q46</f>
        <v>594316</v>
      </c>
      <c r="U46" s="475" t="s">
        <v>325</v>
      </c>
      <c r="V46" s="459" t="n">
        <f aca="false">'[3]int.kiadások RM.IV. '!X46</f>
        <v>8280</v>
      </c>
      <c r="W46" s="462" t="n">
        <v>3111</v>
      </c>
      <c r="X46" s="462" t="n">
        <f aca="false">SUM(V46:W46)</f>
        <v>11391</v>
      </c>
      <c r="Y46" s="459" t="n">
        <f aca="false">'[3]int.kiadások RM.IV. '!AA46</f>
        <v>11126</v>
      </c>
      <c r="Z46" s="462"/>
      <c r="AA46" s="462" t="n">
        <f aca="false">SUM(Y46:Z46)</f>
        <v>11126</v>
      </c>
      <c r="AB46" s="462" t="n">
        <f aca="false">'[3]int.kiadások RM.IV. '!AD46</f>
        <v>0</v>
      </c>
      <c r="AC46" s="462"/>
      <c r="AD46" s="462" t="n">
        <f aca="false">SUM(AB46:AC46)</f>
        <v>0</v>
      </c>
      <c r="AE46" s="459" t="n">
        <f aca="false">V46+Y46+AB46</f>
        <v>19406</v>
      </c>
      <c r="AF46" s="459" t="n">
        <f aca="false">W46+Z46+AC46</f>
        <v>3111</v>
      </c>
      <c r="AG46" s="459" t="n">
        <f aca="false">X46+AA46+AD46</f>
        <v>22517</v>
      </c>
      <c r="AH46" s="459" t="n">
        <f aca="false">R46+AE46</f>
        <v>609272</v>
      </c>
      <c r="AI46" s="459" t="n">
        <f aca="false">S46+AF46</f>
        <v>7561</v>
      </c>
      <c r="AJ46" s="459" t="n">
        <f aca="false">T46+AG46</f>
        <v>616833</v>
      </c>
      <c r="AK46" s="460" t="n">
        <f aca="false">'4 int.bevételek'!BA46-'6 int.kiadások'!AH46</f>
        <v>0</v>
      </c>
      <c r="AL46" s="460" t="n">
        <f aca="false">'4 int.bevételek'!BB46-'6 int.kiadások'!AI46</f>
        <v>0</v>
      </c>
      <c r="AM46" s="460" t="n">
        <f aca="false">'4 int.bevételek'!BC46-'6 int.kiadások'!AJ46</f>
        <v>0</v>
      </c>
      <c r="AN46" s="475" t="s">
        <v>325</v>
      </c>
    </row>
    <row r="47" s="453" customFormat="true" ht="88.5" hidden="false" customHeight="true" outlineLevel="0" collapsed="false">
      <c r="A47" s="476" t="s">
        <v>326</v>
      </c>
      <c r="B47" s="459" t="n">
        <f aca="false">'[3]int.kiadások RM.IV. '!D47</f>
        <v>354116</v>
      </c>
      <c r="C47" s="477" t="n">
        <f aca="false">5550+921</f>
        <v>6471</v>
      </c>
      <c r="D47" s="477" t="n">
        <f aca="false">SUM(B47:C47)</f>
        <v>360587</v>
      </c>
      <c r="E47" s="459" t="n">
        <f aca="false">'[3]int.kiadások RM.IV. '!G47</f>
        <v>109790</v>
      </c>
      <c r="F47" s="477" t="n">
        <f aca="false">1041+452</f>
        <v>1493</v>
      </c>
      <c r="G47" s="477" t="n">
        <f aca="false">SUM(E47:F47)</f>
        <v>111283</v>
      </c>
      <c r="H47" s="459" t="n">
        <f aca="false">'[3]int.kiadások RM.IV. '!J47</f>
        <v>312307</v>
      </c>
      <c r="I47" s="477" t="n">
        <v>-9631</v>
      </c>
      <c r="J47" s="477" t="n">
        <f aca="false">SUM(H47:I47)</f>
        <v>302676</v>
      </c>
      <c r="K47" s="476" t="s">
        <v>326</v>
      </c>
      <c r="L47" s="459" t="n">
        <f aca="false">'[3]int.kiadások RM.IV. '!N47</f>
        <v>0</v>
      </c>
      <c r="M47" s="477"/>
      <c r="N47" s="477" t="n">
        <f aca="false">SUM(L47:M47)</f>
        <v>0</v>
      </c>
      <c r="O47" s="477" t="n">
        <f aca="false">'[3]int.kiadások RM.IV. '!Q47</f>
        <v>331</v>
      </c>
      <c r="P47" s="477"/>
      <c r="Q47" s="477" t="n">
        <f aca="false">SUM(O47:P47)</f>
        <v>331</v>
      </c>
      <c r="R47" s="459" t="n">
        <f aca="false">B47+E47+H47+L47+O47</f>
        <v>776544</v>
      </c>
      <c r="S47" s="459" t="n">
        <f aca="false">C47+F47+I47+M47+P47</f>
        <v>-1667</v>
      </c>
      <c r="T47" s="459" t="n">
        <f aca="false">D47+G47+J47+N47+Q47</f>
        <v>774877</v>
      </c>
      <c r="U47" s="476" t="s">
        <v>326</v>
      </c>
      <c r="V47" s="459" t="n">
        <f aca="false">'[3]int.kiadások RM.IV. '!X47</f>
        <v>16348</v>
      </c>
      <c r="W47" s="477" t="n">
        <v>450</v>
      </c>
      <c r="X47" s="477" t="n">
        <f aca="false">SUM(V47:W47)</f>
        <v>16798</v>
      </c>
      <c r="Y47" s="459" t="n">
        <f aca="false">'[3]int.kiadások RM.IV. '!AA47</f>
        <v>21104</v>
      </c>
      <c r="Z47" s="477" t="n">
        <v>9000</v>
      </c>
      <c r="AA47" s="477" t="n">
        <f aca="false">SUM(Y47:Z47)</f>
        <v>30104</v>
      </c>
      <c r="AB47" s="477" t="n">
        <f aca="false">'[3]int.kiadások RM.IV. '!AD47</f>
        <v>0</v>
      </c>
      <c r="AC47" s="477"/>
      <c r="AD47" s="477" t="n">
        <f aca="false">SUM(AB47:AC47)</f>
        <v>0</v>
      </c>
      <c r="AE47" s="459" t="n">
        <f aca="false">V47+Y47+AB47</f>
        <v>37452</v>
      </c>
      <c r="AF47" s="459" t="n">
        <f aca="false">W47+Z47+AC47</f>
        <v>9450</v>
      </c>
      <c r="AG47" s="459" t="n">
        <f aca="false">X47+AA47+AD47</f>
        <v>46902</v>
      </c>
      <c r="AH47" s="459" t="n">
        <f aca="false">R47+AE47</f>
        <v>813996</v>
      </c>
      <c r="AI47" s="459" t="n">
        <f aca="false">S47+AF47</f>
        <v>7783</v>
      </c>
      <c r="AJ47" s="459" t="n">
        <f aca="false">T47+AG47</f>
        <v>821779</v>
      </c>
      <c r="AK47" s="460" t="n">
        <f aca="false">'4 int.bevételek'!BA47-'6 int.kiadások'!AH47</f>
        <v>0</v>
      </c>
      <c r="AL47" s="460" t="n">
        <f aca="false">'4 int.bevételek'!BB47-'6 int.kiadások'!AI47</f>
        <v>0</v>
      </c>
      <c r="AM47" s="460" t="n">
        <f aca="false">'4 int.bevételek'!BC47-'6 int.kiadások'!AJ47</f>
        <v>0</v>
      </c>
      <c r="AN47" s="476" t="s">
        <v>326</v>
      </c>
    </row>
    <row r="48" s="430" customFormat="true" ht="57.75" hidden="false" customHeight="true" outlineLevel="0" collapsed="false">
      <c r="A48" s="478" t="s">
        <v>323</v>
      </c>
      <c r="B48" s="464" t="n">
        <f aca="false">SUM(B46:B47)</f>
        <v>679173</v>
      </c>
      <c r="C48" s="464" t="n">
        <f aca="false">SUM(C46:C47)</f>
        <v>8264</v>
      </c>
      <c r="D48" s="464" t="n">
        <f aca="false">SUM(D46:D47)</f>
        <v>687437</v>
      </c>
      <c r="E48" s="464" t="n">
        <f aca="false">SUM(E46:E47)</f>
        <v>205426</v>
      </c>
      <c r="F48" s="464" t="n">
        <f aca="false">SUM(F46:F47)</f>
        <v>2189</v>
      </c>
      <c r="G48" s="464" t="n">
        <f aca="false">SUM(G46:G47)</f>
        <v>207615</v>
      </c>
      <c r="H48" s="464" t="n">
        <f aca="false">SUM(H46:H47)</f>
        <v>462909</v>
      </c>
      <c r="I48" s="464" t="n">
        <f aca="false">SUM(I46:I47)</f>
        <v>-7670</v>
      </c>
      <c r="J48" s="464" t="n">
        <f aca="false">SUM(J46:J47)</f>
        <v>455239</v>
      </c>
      <c r="K48" s="478" t="s">
        <v>323</v>
      </c>
      <c r="L48" s="464" t="n">
        <f aca="false">SUM(L46:L47)</f>
        <v>0</v>
      </c>
      <c r="M48" s="464" t="n">
        <f aca="false">SUM(M46:M47)</f>
        <v>0</v>
      </c>
      <c r="N48" s="464" t="n">
        <f aca="false">SUM(N46:N47)</f>
        <v>0</v>
      </c>
      <c r="O48" s="464" t="n">
        <f aca="false">SUM(O46:O47)</f>
        <v>18902</v>
      </c>
      <c r="P48" s="464" t="n">
        <f aca="false">SUM(P46:P47)</f>
        <v>0</v>
      </c>
      <c r="Q48" s="464" t="n">
        <f aca="false">SUM(Q46:Q47)</f>
        <v>18902</v>
      </c>
      <c r="R48" s="464" t="n">
        <f aca="false">SUM(R46:R47)</f>
        <v>1366410</v>
      </c>
      <c r="S48" s="464" t="n">
        <f aca="false">SUM(S46:S47)</f>
        <v>2783</v>
      </c>
      <c r="T48" s="464" t="n">
        <f aca="false">SUM(T46:T47)</f>
        <v>1369193</v>
      </c>
      <c r="U48" s="478" t="s">
        <v>323</v>
      </c>
      <c r="V48" s="464" t="n">
        <f aca="false">SUM(V46:V47)</f>
        <v>24628</v>
      </c>
      <c r="W48" s="464" t="n">
        <f aca="false">SUM(W46:W47)</f>
        <v>3561</v>
      </c>
      <c r="X48" s="464" t="n">
        <f aca="false">SUM(X46:X47)</f>
        <v>28189</v>
      </c>
      <c r="Y48" s="464" t="n">
        <f aca="false">SUM(Y46:Y47)</f>
        <v>32230</v>
      </c>
      <c r="Z48" s="464" t="n">
        <f aca="false">SUM(Z46:Z47)</f>
        <v>9000</v>
      </c>
      <c r="AA48" s="464" t="n">
        <f aca="false">SUM(AA46:AA47)</f>
        <v>41230</v>
      </c>
      <c r="AB48" s="464" t="n">
        <f aca="false">SUM(AB46:AB47)</f>
        <v>0</v>
      </c>
      <c r="AC48" s="464" t="n">
        <f aca="false">SUM(AC46:AC47)</f>
        <v>0</v>
      </c>
      <c r="AD48" s="464" t="n">
        <f aca="false">SUM(AD46:AD47)</f>
        <v>0</v>
      </c>
      <c r="AE48" s="464" t="n">
        <f aca="false">SUM(AE46:AE47)</f>
        <v>56858</v>
      </c>
      <c r="AF48" s="464" t="n">
        <f aca="false">SUM(AF46:AF47)</f>
        <v>12561</v>
      </c>
      <c r="AG48" s="464" t="n">
        <f aca="false">SUM(AG46:AG47)</f>
        <v>69419</v>
      </c>
      <c r="AH48" s="464" t="n">
        <f aca="false">SUM(AH46:AH47)</f>
        <v>1423268</v>
      </c>
      <c r="AI48" s="464" t="n">
        <f aca="false">SUM(AI46:AI47)</f>
        <v>15344</v>
      </c>
      <c r="AJ48" s="464" t="n">
        <f aca="false">SUM(AJ46:AJ47)</f>
        <v>1438612</v>
      </c>
      <c r="AK48" s="460" t="n">
        <f aca="false">'4 int.bevételek'!BA48-'6 int.kiadások'!AH48</f>
        <v>0</v>
      </c>
      <c r="AL48" s="460" t="n">
        <f aca="false">'4 int.bevételek'!BB48-'6 int.kiadások'!AI48</f>
        <v>0</v>
      </c>
      <c r="AM48" s="460" t="n">
        <f aca="false">'4 int.bevételek'!BC48-'6 int.kiadások'!AJ48</f>
        <v>0</v>
      </c>
      <c r="AN48" s="478" t="s">
        <v>323</v>
      </c>
    </row>
    <row r="49" s="430" customFormat="true" ht="58.5" hidden="false" customHeight="true" outlineLevel="0" collapsed="false">
      <c r="A49" s="479" t="s">
        <v>327</v>
      </c>
      <c r="B49" s="474" t="n">
        <f aca="false">B38+B41+B44+B48</f>
        <v>1679500</v>
      </c>
      <c r="C49" s="474" t="n">
        <f aca="false">C38+C41+C44+C48</f>
        <v>-3773</v>
      </c>
      <c r="D49" s="474" t="n">
        <f aca="false">D38+D41+D44+D48</f>
        <v>1675727</v>
      </c>
      <c r="E49" s="474" t="n">
        <f aca="false">E38+E41+E44+E48</f>
        <v>474181</v>
      </c>
      <c r="F49" s="474" t="n">
        <f aca="false">F38+F41+F44+F48</f>
        <v>881</v>
      </c>
      <c r="G49" s="474" t="n">
        <f aca="false">G38+G41+G44+G48</f>
        <v>475062</v>
      </c>
      <c r="H49" s="474" t="n">
        <f aca="false">H38+H41+H44+H48</f>
        <v>1668613</v>
      </c>
      <c r="I49" s="474" t="n">
        <f aca="false">I38+I41+I44+I48</f>
        <v>79285</v>
      </c>
      <c r="J49" s="474" t="n">
        <f aca="false">J38+J41+J44+J48</f>
        <v>1747898</v>
      </c>
      <c r="K49" s="479" t="s">
        <v>327</v>
      </c>
      <c r="L49" s="474" t="n">
        <f aca="false">L38+L41+L44+L48</f>
        <v>0</v>
      </c>
      <c r="M49" s="474" t="n">
        <f aca="false">M38+M41+M44+M48</f>
        <v>0</v>
      </c>
      <c r="N49" s="474" t="n">
        <f aca="false">N38+N41+N44+N48</f>
        <v>0</v>
      </c>
      <c r="O49" s="474" t="n">
        <f aca="false">O38+O41+O44+O48</f>
        <v>44279</v>
      </c>
      <c r="P49" s="474" t="n">
        <f aca="false">P38+P41+P44+P48</f>
        <v>699</v>
      </c>
      <c r="Q49" s="474" t="n">
        <f aca="false">Q38+Q41+Q44+Q48</f>
        <v>44978</v>
      </c>
      <c r="R49" s="474" t="n">
        <f aca="false">R38+R41+R44+R48</f>
        <v>3866573</v>
      </c>
      <c r="S49" s="474" t="n">
        <f aca="false">S38+S41+S44+S48</f>
        <v>77092</v>
      </c>
      <c r="T49" s="474" t="n">
        <f aca="false">T38+T41+T44+T48</f>
        <v>3943665</v>
      </c>
      <c r="U49" s="479" t="s">
        <v>327</v>
      </c>
      <c r="V49" s="474" t="n">
        <f aca="false">V38+V41+V44+V48</f>
        <v>83689</v>
      </c>
      <c r="W49" s="474" t="n">
        <f aca="false">W38+W41+W44+W48</f>
        <v>13599</v>
      </c>
      <c r="X49" s="474" t="n">
        <f aca="false">X38+X41+X44+X48</f>
        <v>97288</v>
      </c>
      <c r="Y49" s="474" t="n">
        <f aca="false">Y38+Y41+Y44+Y48</f>
        <v>125342</v>
      </c>
      <c r="Z49" s="474" t="n">
        <f aca="false">Z38+Z41+Z44+Z48</f>
        <v>8781</v>
      </c>
      <c r="AA49" s="474" t="n">
        <f aca="false">AA38+AA41+AA44+AA48</f>
        <v>134123</v>
      </c>
      <c r="AB49" s="474" t="n">
        <f aca="false">AB38+AB41+AB44+AB48</f>
        <v>0</v>
      </c>
      <c r="AC49" s="474" t="n">
        <f aca="false">AC38+AC41+AC44+AC48</f>
        <v>0</v>
      </c>
      <c r="AD49" s="474" t="n">
        <f aca="false">AD38+AD41+AD44+AD48</f>
        <v>0</v>
      </c>
      <c r="AE49" s="474" t="n">
        <f aca="false">AE38+AE41+AE44+AE48</f>
        <v>209031</v>
      </c>
      <c r="AF49" s="474" t="n">
        <f aca="false">AF38+AF41+AF44+AF48</f>
        <v>22380</v>
      </c>
      <c r="AG49" s="474" t="n">
        <f aca="false">AG38+AG41+AG44+AG48</f>
        <v>231411</v>
      </c>
      <c r="AH49" s="474" t="n">
        <f aca="false">AH38+AH41+AH44+AH48</f>
        <v>4075604</v>
      </c>
      <c r="AI49" s="474" t="n">
        <f aca="false">AI38+AI41+AI44+AI48</f>
        <v>99472</v>
      </c>
      <c r="AJ49" s="474" t="n">
        <f aca="false">AJ38+AJ41+AJ44+AJ48</f>
        <v>4175076</v>
      </c>
      <c r="AK49" s="460" t="n">
        <f aca="false">'4 int.bevételek'!BA49-'6 int.kiadások'!AH49</f>
        <v>0</v>
      </c>
      <c r="AL49" s="460" t="n">
        <f aca="false">'4 int.bevételek'!BB49-'6 int.kiadások'!AI49</f>
        <v>0</v>
      </c>
      <c r="AM49" s="460" t="n">
        <f aca="false">'4 int.bevételek'!BC49-'6 int.kiadások'!AJ49</f>
        <v>0</v>
      </c>
      <c r="AN49" s="479" t="s">
        <v>327</v>
      </c>
    </row>
    <row r="50" s="430" customFormat="true" ht="66" hidden="false" customHeight="true" outlineLevel="0" collapsed="false">
      <c r="A50" s="480" t="s">
        <v>328</v>
      </c>
      <c r="B50" s="474" t="n">
        <f aca="false">B30</f>
        <v>1347208</v>
      </c>
      <c r="C50" s="474" t="n">
        <f aca="false">C30</f>
        <v>-12374</v>
      </c>
      <c r="D50" s="474" t="n">
        <f aca="false">D30</f>
        <v>1334834</v>
      </c>
      <c r="E50" s="474" t="n">
        <f aca="false">E30</f>
        <v>378424</v>
      </c>
      <c r="F50" s="474" t="n">
        <f aca="false">F30</f>
        <v>-1123</v>
      </c>
      <c r="G50" s="474" t="n">
        <f aca="false">G30</f>
        <v>377301</v>
      </c>
      <c r="H50" s="474" t="n">
        <f aca="false">H30</f>
        <v>1505415</v>
      </c>
      <c r="I50" s="474" t="n">
        <f aca="false">I30</f>
        <v>-113361</v>
      </c>
      <c r="J50" s="474" t="n">
        <f aca="false">J30</f>
        <v>1392054</v>
      </c>
      <c r="K50" s="480" t="s">
        <v>328</v>
      </c>
      <c r="L50" s="474" t="n">
        <f aca="false">L30</f>
        <v>750</v>
      </c>
      <c r="M50" s="474" t="n">
        <f aca="false">M30</f>
        <v>0</v>
      </c>
      <c r="N50" s="474" t="n">
        <f aca="false">N30</f>
        <v>750</v>
      </c>
      <c r="O50" s="474" t="n">
        <f aca="false">O30</f>
        <v>13789</v>
      </c>
      <c r="P50" s="474" t="n">
        <f aca="false">P30</f>
        <v>0</v>
      </c>
      <c r="Q50" s="474" t="n">
        <f aca="false">Q30</f>
        <v>13789</v>
      </c>
      <c r="R50" s="474" t="n">
        <f aca="false">R30</f>
        <v>3245586</v>
      </c>
      <c r="S50" s="474" t="n">
        <f aca="false">S30</f>
        <v>-126858</v>
      </c>
      <c r="T50" s="474" t="n">
        <f aca="false">T30</f>
        <v>3118728</v>
      </c>
      <c r="U50" s="480" t="s">
        <v>328</v>
      </c>
      <c r="V50" s="474" t="n">
        <f aca="false">V30</f>
        <v>77423</v>
      </c>
      <c r="W50" s="474" t="n">
        <f aca="false">W30</f>
        <v>2473</v>
      </c>
      <c r="X50" s="474" t="n">
        <f aca="false">X30</f>
        <v>79896</v>
      </c>
      <c r="Y50" s="474" t="n">
        <f aca="false">Y30</f>
        <v>125466</v>
      </c>
      <c r="Z50" s="474" t="n">
        <f aca="false">Z30</f>
        <v>121782</v>
      </c>
      <c r="AA50" s="474" t="n">
        <f aca="false">AA30</f>
        <v>247248</v>
      </c>
      <c r="AB50" s="474" t="n">
        <f aca="false">AB30</f>
        <v>0</v>
      </c>
      <c r="AC50" s="474" t="n">
        <f aca="false">AC30</f>
        <v>0</v>
      </c>
      <c r="AD50" s="474" t="n">
        <f aca="false">AD30</f>
        <v>0</v>
      </c>
      <c r="AE50" s="474" t="n">
        <f aca="false">AE30</f>
        <v>202889</v>
      </c>
      <c r="AF50" s="474" t="n">
        <f aca="false">AF30</f>
        <v>124255</v>
      </c>
      <c r="AG50" s="474" t="n">
        <f aca="false">AG30</f>
        <v>327144</v>
      </c>
      <c r="AH50" s="474" t="n">
        <f aca="false">AH30</f>
        <v>3448475</v>
      </c>
      <c r="AI50" s="474" t="n">
        <f aca="false">AI30</f>
        <v>-2603</v>
      </c>
      <c r="AJ50" s="474" t="n">
        <f aca="false">AJ30</f>
        <v>3445872</v>
      </c>
      <c r="AK50" s="460" t="n">
        <f aca="false">'4 int.bevételek'!BA50-'6 int.kiadások'!AH50</f>
        <v>0</v>
      </c>
      <c r="AL50" s="460" t="n">
        <f aca="false">'4 int.bevételek'!BB50-'6 int.kiadások'!AI50</f>
        <v>0</v>
      </c>
      <c r="AM50" s="460" t="n">
        <f aca="false">'4 int.bevételek'!BC50-'6 int.kiadások'!AJ50</f>
        <v>0</v>
      </c>
      <c r="AN50" s="480" t="s">
        <v>328</v>
      </c>
    </row>
    <row r="51" s="430" customFormat="true" ht="78" hidden="false" customHeight="true" outlineLevel="0" collapsed="false">
      <c r="A51" s="481" t="s">
        <v>329</v>
      </c>
      <c r="B51" s="464" t="n">
        <f aca="false">SUM(B49:B50)</f>
        <v>3026708</v>
      </c>
      <c r="C51" s="464" t="n">
        <f aca="false">C49+C50</f>
        <v>-16147</v>
      </c>
      <c r="D51" s="464" t="n">
        <f aca="false">SUM(D49:D50)</f>
        <v>3010561</v>
      </c>
      <c r="E51" s="464" t="n">
        <f aca="false">SUM(E49:E50)</f>
        <v>852605</v>
      </c>
      <c r="F51" s="464" t="n">
        <f aca="false">SUM(F49:F50)</f>
        <v>-242</v>
      </c>
      <c r="G51" s="464" t="n">
        <f aca="false">SUM(G49:G50)</f>
        <v>852363</v>
      </c>
      <c r="H51" s="464" t="n">
        <f aca="false">SUM(H49:H50)</f>
        <v>3174028</v>
      </c>
      <c r="I51" s="464" t="n">
        <f aca="false">SUM(I49:I50)</f>
        <v>-34076</v>
      </c>
      <c r="J51" s="464" t="n">
        <f aca="false">SUM(J49:J50)</f>
        <v>3139952</v>
      </c>
      <c r="K51" s="481" t="s">
        <v>329</v>
      </c>
      <c r="L51" s="464" t="n">
        <f aca="false">SUM(L49:L50)</f>
        <v>750</v>
      </c>
      <c r="M51" s="464" t="n">
        <f aca="false">SUM(M49:M50)</f>
        <v>0</v>
      </c>
      <c r="N51" s="464" t="n">
        <f aca="false">SUM(N49:N50)</f>
        <v>750</v>
      </c>
      <c r="O51" s="464" t="n">
        <f aca="false">SUM(O49:O50)</f>
        <v>58068</v>
      </c>
      <c r="P51" s="464" t="n">
        <f aca="false">SUM(P49:P50)</f>
        <v>699</v>
      </c>
      <c r="Q51" s="464" t="n">
        <f aca="false">SUM(Q49:Q50)</f>
        <v>58767</v>
      </c>
      <c r="R51" s="464" t="n">
        <f aca="false">SUM(R49:R50)</f>
        <v>7112159</v>
      </c>
      <c r="S51" s="464" t="n">
        <f aca="false">SUM(S49:S50)</f>
        <v>-49766</v>
      </c>
      <c r="T51" s="464" t="n">
        <f aca="false">SUM(T49:T50)</f>
        <v>7062393</v>
      </c>
      <c r="U51" s="481" t="s">
        <v>329</v>
      </c>
      <c r="V51" s="464" t="n">
        <f aca="false">SUM(V49:V50)</f>
        <v>161112</v>
      </c>
      <c r="W51" s="464" t="n">
        <f aca="false">SUM(W49:W50)</f>
        <v>16072</v>
      </c>
      <c r="X51" s="464" t="n">
        <f aca="false">SUM(X49:X50)</f>
        <v>177184</v>
      </c>
      <c r="Y51" s="464" t="n">
        <f aca="false">SUM(Y49:Y50)</f>
        <v>250808</v>
      </c>
      <c r="Z51" s="464" t="n">
        <f aca="false">SUM(Z49:Z50)</f>
        <v>130563</v>
      </c>
      <c r="AA51" s="464" t="n">
        <f aca="false">SUM(AA49:AA50)</f>
        <v>381371</v>
      </c>
      <c r="AB51" s="464" t="n">
        <f aca="false">SUM(AB49:AB50)</f>
        <v>0</v>
      </c>
      <c r="AC51" s="464" t="n">
        <f aca="false">SUM(AC49:AC50)</f>
        <v>0</v>
      </c>
      <c r="AD51" s="464" t="n">
        <f aca="false">SUM(AD49:AD50)</f>
        <v>0</v>
      </c>
      <c r="AE51" s="464" t="n">
        <f aca="false">SUM(AE49:AE50)</f>
        <v>411920</v>
      </c>
      <c r="AF51" s="464" t="n">
        <f aca="false">SUM(AF49:AF50)</f>
        <v>146635</v>
      </c>
      <c r="AG51" s="464" t="n">
        <f aca="false">SUM(AG49:AG50)</f>
        <v>558555</v>
      </c>
      <c r="AH51" s="464" t="n">
        <f aca="false">SUM(AH49:AH50)</f>
        <v>7524079</v>
      </c>
      <c r="AI51" s="464" t="n">
        <f aca="false">SUM(AI49:AI50)</f>
        <v>96869</v>
      </c>
      <c r="AJ51" s="464" t="n">
        <f aca="false">SUM(AJ49:AJ50)</f>
        <v>7620948</v>
      </c>
      <c r="AK51" s="460" t="n">
        <f aca="false">'4 int.bevételek'!BA51-'6 int.kiadások'!AH51</f>
        <v>0</v>
      </c>
      <c r="AL51" s="460" t="n">
        <f aca="false">'4 int.bevételek'!BB51-'6 int.kiadások'!AI51</f>
        <v>0</v>
      </c>
      <c r="AM51" s="460" t="n">
        <f aca="false">'4 int.bevételek'!BC51-'6 int.kiadások'!AJ51</f>
        <v>0</v>
      </c>
      <c r="AN51" s="481" t="s">
        <v>329</v>
      </c>
    </row>
    <row r="52" s="487" customFormat="true" ht="45.75" hidden="false" customHeight="true" outlineLevel="0" collapsed="false">
      <c r="A52" s="482"/>
      <c r="B52" s="483"/>
      <c r="C52" s="483"/>
      <c r="D52" s="483"/>
      <c r="E52" s="483"/>
      <c r="F52" s="483"/>
      <c r="G52" s="483"/>
      <c r="H52" s="483"/>
      <c r="I52" s="483"/>
      <c r="J52" s="483"/>
      <c r="K52" s="482"/>
      <c r="L52" s="483"/>
      <c r="M52" s="483"/>
      <c r="N52" s="483"/>
      <c r="O52" s="483"/>
      <c r="P52" s="483"/>
      <c r="Q52" s="483"/>
      <c r="R52" s="483"/>
      <c r="S52" s="483"/>
      <c r="T52" s="483"/>
      <c r="U52" s="484"/>
      <c r="V52" s="482"/>
      <c r="W52" s="482"/>
      <c r="X52" s="482"/>
      <c r="Y52" s="482"/>
      <c r="Z52" s="482"/>
      <c r="AA52" s="482"/>
      <c r="AB52" s="482"/>
      <c r="AC52" s="485"/>
      <c r="AD52" s="482"/>
      <c r="AE52" s="482"/>
      <c r="AF52" s="482"/>
      <c r="AG52" s="482"/>
      <c r="AH52" s="482"/>
      <c r="AI52" s="482"/>
      <c r="AJ52" s="482"/>
      <c r="AK52" s="486"/>
      <c r="AL52" s="486"/>
      <c r="AM52" s="486"/>
      <c r="AN52" s="482"/>
    </row>
    <row r="53" s="499" customFormat="true" ht="59.25" hidden="false" customHeight="true" outlineLevel="0" collapsed="false">
      <c r="A53" s="488"/>
      <c r="B53" s="489"/>
      <c r="C53" s="489"/>
      <c r="D53" s="489"/>
      <c r="E53" s="489"/>
      <c r="F53" s="489"/>
      <c r="G53" s="489"/>
      <c r="H53" s="489"/>
      <c r="I53" s="490"/>
      <c r="J53" s="489"/>
      <c r="K53" s="488"/>
      <c r="L53" s="489"/>
      <c r="M53" s="489"/>
      <c r="N53" s="489"/>
      <c r="O53" s="489"/>
      <c r="P53" s="489"/>
      <c r="Q53" s="489"/>
      <c r="R53" s="489"/>
      <c r="S53" s="491"/>
      <c r="T53" s="489"/>
      <c r="U53" s="492"/>
      <c r="V53" s="493"/>
      <c r="W53" s="493"/>
      <c r="X53" s="493"/>
      <c r="Y53" s="493"/>
      <c r="Z53" s="488"/>
      <c r="AA53" s="493"/>
      <c r="AB53" s="493"/>
      <c r="AC53" s="493"/>
      <c r="AD53" s="493"/>
      <c r="AE53" s="493"/>
      <c r="AF53" s="494"/>
      <c r="AG53" s="493"/>
      <c r="AH53" s="495"/>
      <c r="AI53" s="496"/>
      <c r="AJ53" s="497"/>
      <c r="AK53" s="498"/>
      <c r="AL53" s="498"/>
      <c r="AM53" s="498"/>
      <c r="AN53" s="488"/>
    </row>
    <row r="54" s="499" customFormat="true" ht="36.75" hidden="false" customHeight="true" outlineLevel="0" collapsed="false">
      <c r="A54" s="500"/>
      <c r="B54" s="489" t="n">
        <f aca="false">B51-B53</f>
        <v>3026708</v>
      </c>
      <c r="C54" s="489" t="n">
        <f aca="false">C51-C53</f>
        <v>-16147</v>
      </c>
      <c r="D54" s="489" t="n">
        <f aca="false">D51-D53</f>
        <v>3010561</v>
      </c>
      <c r="E54" s="489" t="n">
        <f aca="false">E51-E53</f>
        <v>852605</v>
      </c>
      <c r="F54" s="489" t="n">
        <f aca="false">F51-F53</f>
        <v>-242</v>
      </c>
      <c r="G54" s="489" t="n">
        <f aca="false">G51-G53</f>
        <v>852363</v>
      </c>
      <c r="H54" s="489" t="n">
        <f aca="false">H51-H53</f>
        <v>3174028</v>
      </c>
      <c r="I54" s="489" t="n">
        <f aca="false">I51-I53</f>
        <v>-34076</v>
      </c>
      <c r="J54" s="489" t="n">
        <f aca="false">J51-J53</f>
        <v>3139952</v>
      </c>
      <c r="K54" s="489"/>
      <c r="L54" s="489" t="n">
        <f aca="false">L51-L53</f>
        <v>750</v>
      </c>
      <c r="M54" s="489" t="n">
        <f aca="false">M51-M53</f>
        <v>0</v>
      </c>
      <c r="N54" s="489" t="n">
        <f aca="false">N51-N53</f>
        <v>750</v>
      </c>
      <c r="O54" s="489" t="n">
        <f aca="false">O51-O53</f>
        <v>58068</v>
      </c>
      <c r="P54" s="489" t="n">
        <f aca="false">P51-P53</f>
        <v>699</v>
      </c>
      <c r="Q54" s="489" t="n">
        <f aca="false">Q51-Q53</f>
        <v>58767</v>
      </c>
      <c r="R54" s="489" t="n">
        <f aca="false">R51-R53</f>
        <v>7112159</v>
      </c>
      <c r="S54" s="489" t="n">
        <f aca="false">S51-S53</f>
        <v>-49766</v>
      </c>
      <c r="T54" s="489" t="n">
        <f aca="false">T51-T53</f>
        <v>7062393</v>
      </c>
      <c r="U54" s="489"/>
      <c r="V54" s="489" t="n">
        <f aca="false">V51-V53</f>
        <v>161112</v>
      </c>
      <c r="W54" s="489" t="n">
        <f aca="false">W51-W53</f>
        <v>16072</v>
      </c>
      <c r="X54" s="489" t="n">
        <f aca="false">X51-X53</f>
        <v>177184</v>
      </c>
      <c r="Y54" s="489" t="n">
        <f aca="false">Y51-Y53</f>
        <v>250808</v>
      </c>
      <c r="Z54" s="489" t="n">
        <f aca="false">Z51-Z53</f>
        <v>130563</v>
      </c>
      <c r="AA54" s="489" t="n">
        <f aca="false">AA51-AA53</f>
        <v>381371</v>
      </c>
      <c r="AB54" s="489" t="n">
        <f aca="false">AB51-AB53</f>
        <v>0</v>
      </c>
      <c r="AC54" s="489" t="n">
        <f aca="false">AC51-AC53</f>
        <v>0</v>
      </c>
      <c r="AD54" s="489" t="n">
        <f aca="false">AD51-AD53</f>
        <v>0</v>
      </c>
      <c r="AE54" s="489" t="n">
        <f aca="false">AE51-AE53</f>
        <v>411920</v>
      </c>
      <c r="AF54" s="489" t="n">
        <f aca="false">AF51-AF53</f>
        <v>146635</v>
      </c>
      <c r="AG54" s="489" t="n">
        <f aca="false">AG51-AG53</f>
        <v>558555</v>
      </c>
      <c r="AH54" s="489" t="n">
        <f aca="false">AH51-AH53</f>
        <v>7524079</v>
      </c>
      <c r="AI54" s="489" t="n">
        <f aca="false">AI51-AI53</f>
        <v>96869</v>
      </c>
      <c r="AJ54" s="489" t="n">
        <f aca="false">AJ51-AJ53</f>
        <v>7620948</v>
      </c>
      <c r="AK54" s="501"/>
      <c r="AL54" s="501"/>
      <c r="AM54" s="501"/>
      <c r="AN54" s="500"/>
    </row>
    <row r="55" s="506" customFormat="true" ht="26.45" hidden="false" customHeight="true" outlineLevel="0" collapsed="false">
      <c r="A55" s="502"/>
      <c r="B55" s="503"/>
      <c r="C55" s="503"/>
      <c r="D55" s="503"/>
      <c r="E55" s="503"/>
      <c r="F55" s="503"/>
      <c r="G55" s="503"/>
      <c r="H55" s="503"/>
      <c r="I55" s="503"/>
      <c r="J55" s="503"/>
      <c r="K55" s="502"/>
      <c r="L55" s="503"/>
      <c r="M55" s="503"/>
      <c r="N55" s="503"/>
      <c r="O55" s="503"/>
      <c r="P55" s="503"/>
      <c r="Q55" s="503"/>
      <c r="R55" s="503"/>
      <c r="S55" s="503"/>
      <c r="T55" s="503"/>
      <c r="U55" s="504"/>
      <c r="V55" s="502"/>
      <c r="W55" s="502"/>
      <c r="X55" s="502"/>
      <c r="Y55" s="502"/>
      <c r="Z55" s="502"/>
      <c r="AA55" s="502"/>
      <c r="AB55" s="502"/>
      <c r="AC55" s="502"/>
      <c r="AD55" s="502"/>
      <c r="AE55" s="502"/>
      <c r="AF55" s="502"/>
      <c r="AG55" s="502"/>
      <c r="AH55" s="502"/>
      <c r="AI55" s="502"/>
      <c r="AJ55" s="502"/>
      <c r="AK55" s="505"/>
      <c r="AL55" s="505"/>
      <c r="AM55" s="505"/>
      <c r="AN55" s="502"/>
    </row>
    <row r="56" s="511" customFormat="true" ht="26.45" hidden="false" customHeight="true" outlineLevel="0" collapsed="false">
      <c r="A56" s="507"/>
      <c r="B56" s="508"/>
      <c r="C56" s="508"/>
      <c r="D56" s="508"/>
      <c r="E56" s="508"/>
      <c r="F56" s="508"/>
      <c r="G56" s="508"/>
      <c r="H56" s="508"/>
      <c r="I56" s="508"/>
      <c r="J56" s="508"/>
      <c r="K56" s="507"/>
      <c r="L56" s="508"/>
      <c r="M56" s="508"/>
      <c r="N56" s="508"/>
      <c r="O56" s="508"/>
      <c r="P56" s="508"/>
      <c r="Q56" s="508"/>
      <c r="R56" s="508"/>
      <c r="S56" s="508"/>
      <c r="T56" s="508"/>
      <c r="U56" s="509"/>
      <c r="V56" s="507"/>
      <c r="W56" s="507"/>
      <c r="X56" s="507"/>
      <c r="Y56" s="507"/>
      <c r="Z56" s="507"/>
      <c r="AA56" s="507"/>
      <c r="AB56" s="507"/>
      <c r="AC56" s="507"/>
      <c r="AD56" s="507"/>
      <c r="AE56" s="507"/>
      <c r="AF56" s="507"/>
      <c r="AG56" s="507"/>
      <c r="AH56" s="507"/>
      <c r="AI56" s="507"/>
      <c r="AJ56" s="507"/>
      <c r="AK56" s="510"/>
      <c r="AL56" s="510"/>
      <c r="AM56" s="510"/>
      <c r="AN56" s="507"/>
    </row>
    <row r="57" customFormat="false" ht="57.75" hidden="false" customHeight="true" outlineLevel="0" collapsed="false">
      <c r="L57" s="512"/>
      <c r="M57" s="512"/>
      <c r="AB57" s="512"/>
      <c r="AC57" s="513"/>
    </row>
  </sheetData>
  <mergeCells count="16">
    <mergeCell ref="B2:J2"/>
    <mergeCell ref="L2:T2"/>
    <mergeCell ref="B3:J3"/>
    <mergeCell ref="L3:T3"/>
    <mergeCell ref="Z3:AC3"/>
    <mergeCell ref="B5:D7"/>
    <mergeCell ref="E5:G7"/>
    <mergeCell ref="H5:J7"/>
    <mergeCell ref="L5:N6"/>
    <mergeCell ref="O5:Q7"/>
    <mergeCell ref="R5:T7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6&amp;28. melléklet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G8" activeCellId="0" sqref="G8"/>
    </sheetView>
  </sheetViews>
  <sheetFormatPr defaultColWidth="9.328125" defaultRowHeight="15" zeroHeight="false" outlineLevelRow="0" outlineLevelCol="0"/>
  <cols>
    <col collapsed="false" customWidth="true" hidden="false" outlineLevel="0" max="1" min="1" style="205" width="19.49"/>
    <col collapsed="false" customWidth="true" hidden="false" outlineLevel="0" max="2" min="2" style="205" width="110.83"/>
    <col collapsed="false" customWidth="true" hidden="false" outlineLevel="0" max="3" min="3" style="205" width="29.49"/>
    <col collapsed="false" customWidth="true" hidden="false" outlineLevel="0" max="4" min="4" style="205" width="41.49"/>
    <col collapsed="false" customWidth="true" hidden="false" outlineLevel="0" max="5" min="5" style="205" width="29.99"/>
    <col collapsed="false" customWidth="false" hidden="false" outlineLevel="0" max="6" min="6" style="205" width="9.33"/>
    <col collapsed="false" customWidth="true" hidden="false" outlineLevel="0" max="7" min="7" style="205" width="28.83"/>
    <col collapsed="false" customWidth="false" hidden="false" outlineLevel="0" max="8" min="8" style="205" width="9.33"/>
    <col collapsed="false" customWidth="true" hidden="false" outlineLevel="0" max="9" min="9" style="205" width="18.65"/>
    <col collapsed="false" customWidth="false" hidden="false" outlineLevel="0" max="14" min="10" style="205" width="9.33"/>
    <col collapsed="false" customWidth="true" hidden="false" outlineLevel="0" max="15" min="15" style="205" width="12.65"/>
    <col collapsed="false" customWidth="false" hidden="false" outlineLevel="0" max="16" min="16" style="205" width="9.33"/>
    <col collapsed="false" customWidth="true" hidden="false" outlineLevel="0" max="17" min="17" style="205" width="10.83"/>
    <col collapsed="false" customWidth="false" hidden="false" outlineLevel="0" max="257" min="18" style="205" width="9.33"/>
  </cols>
  <sheetData>
    <row r="1" customFormat="false" ht="15" hidden="false" customHeight="true" outlineLevel="0" collapsed="false">
      <c r="B1" s="207"/>
    </row>
    <row r="2" customFormat="false" ht="15" hidden="false" customHeight="true" outlineLevel="0" collapsed="false">
      <c r="B2" s="206" t="s">
        <v>337</v>
      </c>
      <c r="C2" s="206"/>
      <c r="D2" s="206"/>
    </row>
    <row r="3" customFormat="false" ht="15" hidden="false" customHeight="true" outlineLevel="0" collapsed="false">
      <c r="B3" s="207"/>
      <c r="C3" s="207"/>
      <c r="E3" s="207"/>
    </row>
    <row r="4" customFormat="false" ht="19.5" hidden="false" customHeight="true" outlineLevel="0" collapsed="false">
      <c r="B4" s="514" t="s">
        <v>338</v>
      </c>
      <c r="C4" s="95"/>
      <c r="E4" s="95" t="s">
        <v>3</v>
      </c>
    </row>
    <row r="5" customFormat="false" ht="20.1" hidden="false" customHeight="true" outlineLevel="0" collapsed="false">
      <c r="B5" s="515" t="s">
        <v>131</v>
      </c>
      <c r="C5" s="516" t="s">
        <v>72</v>
      </c>
      <c r="D5" s="98" t="s">
        <v>133</v>
      </c>
      <c r="E5" s="516" t="s">
        <v>74</v>
      </c>
    </row>
    <row r="6" customFormat="false" ht="20.1" hidden="false" customHeight="true" outlineLevel="0" collapsed="false">
      <c r="B6" s="517"/>
      <c r="C6" s="518" t="s">
        <v>339</v>
      </c>
      <c r="D6" s="108"/>
      <c r="E6" s="518" t="s">
        <v>339</v>
      </c>
    </row>
    <row r="7" customFormat="false" ht="20.1" hidden="false" customHeight="true" outlineLevel="0" collapsed="false">
      <c r="A7" s="205" t="n">
        <v>611000</v>
      </c>
      <c r="B7" s="519" t="s">
        <v>257</v>
      </c>
      <c r="C7" s="520" t="n">
        <v>1457409</v>
      </c>
      <c r="D7" s="520" t="n">
        <f aca="false">1450-1908+12710+150+5870+100</f>
        <v>18372</v>
      </c>
      <c r="E7" s="520" t="n">
        <f aca="false">+C7+D7</f>
        <v>1475781</v>
      </c>
      <c r="G7" s="223"/>
      <c r="I7" s="223"/>
      <c r="J7" s="223"/>
      <c r="K7" s="223"/>
      <c r="L7" s="223"/>
      <c r="Q7" s="223"/>
    </row>
    <row r="8" customFormat="false" ht="20.1" hidden="false" customHeight="true" outlineLevel="0" collapsed="false">
      <c r="A8" s="205" t="n">
        <v>611000</v>
      </c>
      <c r="B8" s="521" t="s">
        <v>340</v>
      </c>
      <c r="C8" s="522" t="n">
        <v>1788177</v>
      </c>
      <c r="D8" s="523" t="n">
        <f aca="false">989-138086-12710+496+1000+2040+1041</f>
        <v>-145230</v>
      </c>
      <c r="E8" s="520" t="n">
        <f aca="false">+C8+D8</f>
        <v>1642947</v>
      </c>
      <c r="G8" s="223"/>
      <c r="I8" s="223"/>
      <c r="J8" s="223"/>
      <c r="K8" s="223"/>
      <c r="L8" s="223"/>
      <c r="Q8" s="223"/>
    </row>
    <row r="9" customFormat="false" ht="20.1" hidden="false" customHeight="true" outlineLevel="0" collapsed="false">
      <c r="B9" s="524" t="s">
        <v>341</v>
      </c>
      <c r="C9" s="525" t="n">
        <f aca="false">SUM(C7:C8)</f>
        <v>3245586</v>
      </c>
      <c r="D9" s="525" t="n">
        <f aca="false">SUM(D7:D8)</f>
        <v>-126858</v>
      </c>
      <c r="E9" s="525" t="n">
        <f aca="false">SUM(E7:E8)</f>
        <v>3118728</v>
      </c>
    </row>
    <row r="10" customFormat="false" ht="20.1" hidden="false" customHeight="true" outlineLevel="0" collapsed="false">
      <c r="A10" s="205" t="n">
        <v>401010</v>
      </c>
      <c r="B10" s="519" t="s">
        <v>342</v>
      </c>
      <c r="C10" s="520" t="n">
        <v>7658</v>
      </c>
      <c r="D10" s="520" t="n">
        <v>-1041</v>
      </c>
      <c r="E10" s="520" t="n">
        <f aca="false">+C10+D10</f>
        <v>6617</v>
      </c>
      <c r="K10" s="223"/>
    </row>
    <row r="11" customFormat="false" ht="38.45" hidden="false" customHeight="true" outlineLevel="0" collapsed="false">
      <c r="A11" s="205" t="n">
        <v>401020</v>
      </c>
      <c r="B11" s="526" t="s">
        <v>343</v>
      </c>
      <c r="C11" s="520" t="n">
        <v>233118</v>
      </c>
      <c r="D11" s="520"/>
      <c r="E11" s="520" t="n">
        <f aca="false">+D11+C11</f>
        <v>233118</v>
      </c>
      <c r="G11" s="205" t="s">
        <v>344</v>
      </c>
    </row>
    <row r="12" customFormat="false" ht="20.1" hidden="false" customHeight="true" outlineLevel="0" collapsed="false">
      <c r="A12" s="205" t="n">
        <v>401030</v>
      </c>
      <c r="B12" s="527" t="s">
        <v>345</v>
      </c>
      <c r="C12" s="245" t="n">
        <v>336</v>
      </c>
      <c r="D12" s="245" t="n">
        <f aca="false">5534-5870+38</f>
        <v>-298</v>
      </c>
      <c r="E12" s="245" t="n">
        <f aca="false">+D12+C12</f>
        <v>38</v>
      </c>
    </row>
    <row r="13" customFormat="false" ht="20.1" hidden="false" customHeight="true" outlineLevel="0" collapsed="false">
      <c r="A13" s="302"/>
      <c r="B13" s="527" t="s">
        <v>346</v>
      </c>
      <c r="C13" s="245" t="n">
        <v>2000</v>
      </c>
      <c r="D13" s="245"/>
      <c r="E13" s="245" t="n">
        <f aca="false">+D13+C13</f>
        <v>2000</v>
      </c>
    </row>
    <row r="14" customFormat="false" ht="20.1" hidden="false" customHeight="true" outlineLevel="0" collapsed="false">
      <c r="A14" s="302"/>
      <c r="B14" s="527" t="s">
        <v>347</v>
      </c>
      <c r="C14" s="245" t="n">
        <v>1000</v>
      </c>
      <c r="D14" s="245" t="n">
        <v>-1000</v>
      </c>
      <c r="E14" s="245" t="n">
        <f aca="false">+D14+C14</f>
        <v>0</v>
      </c>
    </row>
    <row r="15" customFormat="false" ht="20.1" hidden="false" customHeight="true" outlineLevel="0" collapsed="false">
      <c r="A15" s="302"/>
      <c r="B15" s="527" t="s">
        <v>348</v>
      </c>
      <c r="C15" s="245" t="n">
        <v>0</v>
      </c>
      <c r="D15" s="245"/>
      <c r="E15" s="245" t="n">
        <f aca="false">+D15+C15</f>
        <v>0</v>
      </c>
    </row>
    <row r="16" customFormat="false" ht="19.5" hidden="false" customHeight="true" outlineLevel="0" collapsed="false">
      <c r="A16" s="205" t="n">
        <v>401060</v>
      </c>
      <c r="B16" s="527" t="s">
        <v>349</v>
      </c>
      <c r="C16" s="245" t="n">
        <v>8360</v>
      </c>
      <c r="D16" s="245" t="n">
        <v>-1358</v>
      </c>
      <c r="E16" s="245" t="n">
        <f aca="false">+D16+C16</f>
        <v>7002</v>
      </c>
    </row>
    <row r="17" customFormat="false" ht="20.1" hidden="false" customHeight="true" outlineLevel="0" collapsed="false">
      <c r="A17" s="205" t="n">
        <v>401080</v>
      </c>
      <c r="B17" s="527" t="s">
        <v>350</v>
      </c>
      <c r="C17" s="245" t="n">
        <v>15776</v>
      </c>
      <c r="D17" s="245" t="n">
        <f aca="false">-2040-1020</f>
        <v>-3060</v>
      </c>
      <c r="E17" s="245" t="n">
        <f aca="false">+D17+C17</f>
        <v>12716</v>
      </c>
    </row>
    <row r="18" customFormat="false" ht="20.1" hidden="false" customHeight="true" outlineLevel="0" collapsed="false">
      <c r="A18" s="205" t="n">
        <v>401120</v>
      </c>
      <c r="B18" s="528" t="s">
        <v>351</v>
      </c>
      <c r="C18" s="245" t="n">
        <v>500</v>
      </c>
      <c r="D18" s="245" t="n">
        <f aca="false">-150-350</f>
        <v>-500</v>
      </c>
      <c r="E18" s="245" t="n">
        <f aca="false">+D18+C18</f>
        <v>0</v>
      </c>
    </row>
    <row r="19" customFormat="false" ht="33.75" hidden="false" customHeight="true" outlineLevel="0" collapsed="false">
      <c r="A19" s="205" t="n">
        <v>401130</v>
      </c>
      <c r="B19" s="528" t="s">
        <v>352</v>
      </c>
      <c r="C19" s="245" t="n">
        <v>2000</v>
      </c>
      <c r="D19" s="245" t="n">
        <v>-496</v>
      </c>
      <c r="E19" s="245" t="n">
        <f aca="false">+D19+C19</f>
        <v>1504</v>
      </c>
    </row>
    <row r="20" customFormat="false" ht="20.1" hidden="false" customHeight="true" outlineLevel="0" collapsed="false">
      <c r="A20" s="205" t="n">
        <v>401140</v>
      </c>
      <c r="B20" s="527" t="s">
        <v>353</v>
      </c>
      <c r="C20" s="245" t="n">
        <v>247</v>
      </c>
      <c r="D20" s="245" t="n">
        <v>-247</v>
      </c>
      <c r="E20" s="245" t="n">
        <f aca="false">+D20+C20</f>
        <v>0</v>
      </c>
    </row>
    <row r="21" customFormat="false" ht="20.1" hidden="false" customHeight="true" outlineLevel="0" collapsed="false">
      <c r="A21" s="205" t="n">
        <v>401160</v>
      </c>
      <c r="B21" s="527" t="s">
        <v>354</v>
      </c>
      <c r="C21" s="245" t="n">
        <v>3400</v>
      </c>
      <c r="D21" s="245" t="n">
        <v>-47</v>
      </c>
      <c r="E21" s="245" t="n">
        <f aca="false">+D21+C21</f>
        <v>3353</v>
      </c>
    </row>
    <row r="22" customFormat="false" ht="20.1" hidden="false" customHeight="true" outlineLevel="0" collapsed="false">
      <c r="A22" s="205" t="n">
        <v>401180</v>
      </c>
      <c r="B22" s="527" t="s">
        <v>355</v>
      </c>
      <c r="C22" s="245" t="n">
        <v>500</v>
      </c>
      <c r="D22" s="245"/>
      <c r="E22" s="245" t="n">
        <f aca="false">+D22+C22</f>
        <v>500</v>
      </c>
    </row>
    <row r="23" customFormat="false" ht="20.1" hidden="false" customHeight="true" outlineLevel="0" collapsed="false">
      <c r="A23" s="205" t="n">
        <v>401191</v>
      </c>
      <c r="B23" s="527" t="s">
        <v>356</v>
      </c>
      <c r="C23" s="245" t="n">
        <v>15250</v>
      </c>
      <c r="D23" s="245"/>
      <c r="E23" s="245" t="n">
        <f aca="false">+D23+C23</f>
        <v>15250</v>
      </c>
    </row>
    <row r="24" customFormat="false" ht="20.1" hidden="false" customHeight="true" outlineLevel="0" collapsed="false">
      <c r="A24" s="205" t="n">
        <v>401200</v>
      </c>
      <c r="B24" s="527" t="s">
        <v>357</v>
      </c>
      <c r="C24" s="245" t="n">
        <v>100</v>
      </c>
      <c r="D24" s="245" t="n">
        <v>-25</v>
      </c>
      <c r="E24" s="245" t="n">
        <f aca="false">+D24+C24</f>
        <v>75</v>
      </c>
    </row>
    <row r="25" customFormat="false" ht="20.1" hidden="false" customHeight="true" outlineLevel="0" collapsed="false">
      <c r="A25" s="205" t="n">
        <v>401210</v>
      </c>
      <c r="B25" s="527" t="s">
        <v>358</v>
      </c>
      <c r="C25" s="245" t="n">
        <v>1500</v>
      </c>
      <c r="D25" s="245" t="n">
        <v>-657</v>
      </c>
      <c r="E25" s="245" t="n">
        <f aca="false">+D25+C25</f>
        <v>843</v>
      </c>
    </row>
    <row r="26" customFormat="false" ht="20.1" hidden="false" customHeight="true" outlineLevel="0" collapsed="false">
      <c r="A26" s="205" t="n">
        <v>401240</v>
      </c>
      <c r="B26" s="262" t="s">
        <v>359</v>
      </c>
      <c r="C26" s="245" t="n">
        <v>7494</v>
      </c>
      <c r="D26" s="245" t="n">
        <v>-38</v>
      </c>
      <c r="E26" s="245" t="n">
        <f aca="false">+D26+C26</f>
        <v>7456</v>
      </c>
    </row>
    <row r="27" customFormat="false" ht="24" hidden="false" customHeight="true" outlineLevel="0" collapsed="false">
      <c r="A27" s="205" t="n">
        <v>401450</v>
      </c>
      <c r="B27" s="528" t="s">
        <v>360</v>
      </c>
      <c r="C27" s="245" t="n">
        <v>30000</v>
      </c>
      <c r="D27" s="245"/>
      <c r="E27" s="245" t="n">
        <f aca="false">+D27+C27</f>
        <v>30000</v>
      </c>
    </row>
    <row r="28" customFormat="false" ht="20.1" hidden="false" customHeight="true" outlineLevel="0" collapsed="false">
      <c r="A28" s="205" t="n">
        <v>401560</v>
      </c>
      <c r="B28" s="527" t="s">
        <v>361</v>
      </c>
      <c r="C28" s="245" t="n">
        <v>3461</v>
      </c>
      <c r="D28" s="245"/>
      <c r="E28" s="245" t="n">
        <f aca="false">+D28+C28</f>
        <v>3461</v>
      </c>
    </row>
    <row r="29" customFormat="false" ht="20.1" hidden="false" customHeight="true" outlineLevel="0" collapsed="false">
      <c r="A29" s="302" t="s">
        <v>344</v>
      </c>
      <c r="B29" s="527" t="s">
        <v>362</v>
      </c>
      <c r="C29" s="245" t="n">
        <v>0</v>
      </c>
      <c r="D29" s="245"/>
      <c r="E29" s="245" t="n">
        <f aca="false">+D29+C29</f>
        <v>0</v>
      </c>
    </row>
    <row r="30" customFormat="false" ht="39" hidden="false" customHeight="true" outlineLevel="0" collapsed="false">
      <c r="A30" s="205" t="n">
        <v>401630</v>
      </c>
      <c r="B30" s="529" t="s">
        <v>363</v>
      </c>
      <c r="C30" s="257" t="n">
        <v>2131</v>
      </c>
      <c r="D30" s="245" t="n">
        <v>-1830</v>
      </c>
      <c r="E30" s="245" t="n">
        <f aca="false">+D30+C30</f>
        <v>301</v>
      </c>
    </row>
    <row r="31" customFormat="false" ht="39.75" hidden="false" customHeight="true" outlineLevel="0" collapsed="false">
      <c r="A31" s="205" t="n">
        <v>401640</v>
      </c>
      <c r="B31" s="528" t="s">
        <v>364</v>
      </c>
      <c r="C31" s="245" t="n">
        <v>20000</v>
      </c>
      <c r="D31" s="245"/>
      <c r="E31" s="245" t="n">
        <f aca="false">+D31+C31</f>
        <v>20000</v>
      </c>
    </row>
    <row r="32" customFormat="false" ht="39.75" hidden="false" customHeight="true" outlineLevel="0" collapsed="false">
      <c r="A32" s="205" t="n">
        <v>401660</v>
      </c>
      <c r="B32" s="530" t="s">
        <v>365</v>
      </c>
      <c r="C32" s="245" t="n">
        <v>15000</v>
      </c>
      <c r="D32" s="245"/>
      <c r="E32" s="245" t="n">
        <f aca="false">+D32+C32</f>
        <v>15000</v>
      </c>
    </row>
    <row r="33" customFormat="false" ht="35.25" hidden="false" customHeight="true" outlineLevel="0" collapsed="false">
      <c r="A33" s="205" t="n">
        <v>401671</v>
      </c>
      <c r="B33" s="528" t="s">
        <v>179</v>
      </c>
      <c r="C33" s="245" t="n">
        <v>91344</v>
      </c>
      <c r="D33" s="245"/>
      <c r="E33" s="245" t="n">
        <f aca="false">+D33+C33</f>
        <v>91344</v>
      </c>
    </row>
    <row r="34" customFormat="false" ht="35.25" hidden="false" customHeight="true" outlineLevel="0" collapsed="false">
      <c r="A34" s="205" t="n">
        <v>401672</v>
      </c>
      <c r="B34" s="528" t="s">
        <v>366</v>
      </c>
      <c r="C34" s="245" t="n">
        <v>2137</v>
      </c>
      <c r="D34" s="245"/>
      <c r="E34" s="245" t="n">
        <f aca="false">+D34+C34</f>
        <v>2137</v>
      </c>
    </row>
    <row r="35" customFormat="false" ht="15" hidden="false" customHeight="true" outlineLevel="0" collapsed="false">
      <c r="A35" s="302"/>
      <c r="B35" s="528" t="s">
        <v>367</v>
      </c>
      <c r="C35" s="245" t="n">
        <v>45</v>
      </c>
      <c r="D35" s="245"/>
      <c r="E35" s="245" t="n">
        <f aca="false">+D35+C35</f>
        <v>45</v>
      </c>
    </row>
    <row r="36" customFormat="false" ht="15" hidden="false" customHeight="true" outlineLevel="0" collapsed="false">
      <c r="A36" s="302"/>
      <c r="B36" s="528" t="s">
        <v>368</v>
      </c>
      <c r="C36" s="245" t="n">
        <v>5200</v>
      </c>
      <c r="D36" s="245"/>
      <c r="E36" s="245" t="n">
        <f aca="false">+D36+C36</f>
        <v>5200</v>
      </c>
    </row>
    <row r="37" customFormat="false" ht="26.25" hidden="false" customHeight="true" outlineLevel="0" collapsed="false">
      <c r="A37" s="205" t="s">
        <v>369</v>
      </c>
      <c r="B37" s="529" t="s">
        <v>370</v>
      </c>
      <c r="C37" s="257" t="n">
        <v>800</v>
      </c>
      <c r="D37" s="244"/>
      <c r="E37" s="245" t="n">
        <f aca="false">+D37+C37</f>
        <v>800</v>
      </c>
    </row>
    <row r="38" customFormat="false" ht="20.1" hidden="false" customHeight="true" outlineLevel="0" collapsed="false">
      <c r="B38" s="531" t="s">
        <v>371</v>
      </c>
      <c r="C38" s="525" t="n">
        <f aca="false">SUM(C10:C37)</f>
        <v>469357</v>
      </c>
      <c r="D38" s="525" t="n">
        <f aca="false">SUM(D10:D37)</f>
        <v>-10597</v>
      </c>
      <c r="E38" s="525" t="n">
        <f aca="false">SUM(E10:E37)</f>
        <v>458760</v>
      </c>
    </row>
    <row r="39" customFormat="false" ht="20.1" hidden="false" customHeight="true" outlineLevel="0" collapsed="false">
      <c r="B39" s="531" t="s">
        <v>372</v>
      </c>
      <c r="C39" s="525" t="n">
        <f aca="false">+C38+C9</f>
        <v>3714943</v>
      </c>
      <c r="D39" s="525" t="n">
        <f aca="false">+D38+D9</f>
        <v>-137455</v>
      </c>
      <c r="E39" s="525" t="n">
        <f aca="false">+E38+E9</f>
        <v>3577488</v>
      </c>
    </row>
    <row r="40" s="325" customFormat="true" ht="20.1" hidden="false" customHeight="true" outlineLevel="0" collapsed="false">
      <c r="B40" s="532"/>
      <c r="C40" s="533"/>
      <c r="E40" s="533"/>
    </row>
    <row r="41" s="325" customFormat="true" ht="20.1" hidden="false" customHeight="true" outlineLevel="0" collapsed="false">
      <c r="B41" s="514" t="s">
        <v>373</v>
      </c>
      <c r="C41" s="95"/>
      <c r="E41" s="95" t="s">
        <v>3</v>
      </c>
    </row>
    <row r="42" s="325" customFormat="true" ht="20.1" hidden="false" customHeight="true" outlineLevel="0" collapsed="false">
      <c r="B42" s="515" t="s">
        <v>131</v>
      </c>
      <c r="C42" s="516" t="s">
        <v>72</v>
      </c>
      <c r="D42" s="98" t="s">
        <v>133</v>
      </c>
      <c r="E42" s="516" t="s">
        <v>74</v>
      </c>
    </row>
    <row r="43" s="325" customFormat="true" ht="20.1" hidden="false" customHeight="true" outlineLevel="0" collapsed="false">
      <c r="B43" s="517"/>
      <c r="C43" s="518" t="s">
        <v>339</v>
      </c>
      <c r="D43" s="108"/>
      <c r="E43" s="518" t="s">
        <v>339</v>
      </c>
    </row>
    <row r="44" s="325" customFormat="true" ht="20.1" hidden="false" customHeight="true" outlineLevel="0" collapsed="false">
      <c r="B44" s="519" t="s">
        <v>257</v>
      </c>
      <c r="C44" s="520" t="n">
        <v>66435</v>
      </c>
      <c r="D44" s="520" t="n">
        <f aca="false">10942+2098</f>
        <v>13040</v>
      </c>
      <c r="E44" s="520" t="n">
        <f aca="false">+D44+C44</f>
        <v>79475</v>
      </c>
    </row>
    <row r="45" s="325" customFormat="true" ht="20.1" hidden="false" customHeight="true" outlineLevel="0" collapsed="false">
      <c r="B45" s="521" t="s">
        <v>340</v>
      </c>
      <c r="C45" s="522" t="n">
        <v>136454</v>
      </c>
      <c r="D45" s="523" t="n">
        <f aca="false">113313-2098</f>
        <v>111215</v>
      </c>
      <c r="E45" s="522" t="n">
        <f aca="false">+D45+C45</f>
        <v>247669</v>
      </c>
    </row>
    <row r="46" s="325" customFormat="true" ht="20.1" hidden="false" customHeight="true" outlineLevel="0" collapsed="false">
      <c r="B46" s="524" t="s">
        <v>311</v>
      </c>
      <c r="C46" s="525" t="n">
        <f aca="false">SUM(C44:C45)</f>
        <v>202889</v>
      </c>
      <c r="D46" s="525" t="n">
        <f aca="false">SUM(D44:D45)</f>
        <v>124255</v>
      </c>
      <c r="E46" s="525" t="n">
        <f aca="false">SUM(E44:E45)</f>
        <v>327144</v>
      </c>
    </row>
    <row r="47" s="325" customFormat="true" ht="20.1" hidden="false" customHeight="true" outlineLevel="0" collapsed="false">
      <c r="B47" s="532"/>
      <c r="C47" s="533"/>
      <c r="E47" s="533"/>
    </row>
    <row r="48" s="325" customFormat="true" ht="20.1" hidden="false" customHeight="true" outlineLevel="0" collapsed="false">
      <c r="B48" s="164" t="s">
        <v>374</v>
      </c>
      <c r="C48" s="534" t="n">
        <f aca="false">+C46+C38+C9</f>
        <v>3917832</v>
      </c>
      <c r="D48" s="534" t="n">
        <f aca="false">+D46+D38+D9</f>
        <v>-13200</v>
      </c>
      <c r="E48" s="534" t="n">
        <f aca="false">+E46+E38+E9</f>
        <v>3904632</v>
      </c>
    </row>
    <row r="49" s="325" customFormat="true" ht="20.1" hidden="false" customHeight="true" outlineLevel="0" collapsed="false">
      <c r="B49" s="532"/>
      <c r="C49" s="533"/>
      <c r="E49" s="533"/>
    </row>
    <row r="50" s="325" customFormat="true" ht="20.1" hidden="false" customHeight="true" outlineLevel="0" collapsed="false">
      <c r="B50" s="532" t="s">
        <v>375</v>
      </c>
      <c r="E50" s="535"/>
    </row>
    <row r="51" s="325" customFormat="true" ht="20.1" hidden="false" customHeight="true" outlineLevel="0" collapsed="false">
      <c r="B51" s="532" t="s">
        <v>376</v>
      </c>
      <c r="E51" s="536"/>
    </row>
    <row r="52" s="325" customFormat="true" ht="20.1" hidden="false" customHeight="true" outlineLevel="0" collapsed="false">
      <c r="B52" s="532"/>
      <c r="C52" s="533"/>
      <c r="E52" s="533"/>
    </row>
    <row r="53" s="325" customFormat="true" ht="20.1" hidden="false" customHeight="true" outlineLevel="0" collapsed="false">
      <c r="B53" s="537" t="s">
        <v>377</v>
      </c>
      <c r="C53" s="538"/>
      <c r="D53" s="539"/>
      <c r="E53" s="538"/>
    </row>
    <row r="54" customFormat="false" ht="15" hidden="false" customHeight="true" outlineLevel="0" collapsed="false">
      <c r="B54" s="540" t="s">
        <v>257</v>
      </c>
      <c r="C54" s="541" t="n">
        <f aca="false">C7+C44</f>
        <v>1523844</v>
      </c>
      <c r="D54" s="541" t="n">
        <f aca="false">D7+D44</f>
        <v>31412</v>
      </c>
      <c r="E54" s="541" t="n">
        <f aca="false">E7+E44</f>
        <v>1555256</v>
      </c>
    </row>
    <row r="55" customFormat="false" ht="15" hidden="false" customHeight="true" outlineLevel="0" collapsed="false">
      <c r="B55" s="540" t="s">
        <v>378</v>
      </c>
      <c r="C55" s="541" t="n">
        <f aca="false">C8+C45</f>
        <v>1924631</v>
      </c>
      <c r="D55" s="541" t="n">
        <f aca="false">D8+D45</f>
        <v>-34015</v>
      </c>
      <c r="E55" s="541" t="n">
        <f aca="false">E8+E45</f>
        <v>1890616</v>
      </c>
    </row>
    <row r="61" customFormat="false" ht="15" hidden="false" customHeight="true" outlineLevel="0" collapsed="false">
      <c r="D61" s="223"/>
    </row>
    <row r="62" customFormat="false" ht="15" hidden="false" customHeight="true" outlineLevel="0" collapsed="false">
      <c r="D62" s="223"/>
    </row>
  </sheetData>
  <mergeCells count="1">
    <mergeCell ref="B2:D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328125" defaultRowHeight="21" zeroHeight="false" outlineLevelRow="0" outlineLevelCol="0"/>
  <cols>
    <col collapsed="false" customWidth="true" hidden="false" outlineLevel="0" max="1" min="1" style="205" width="21.99"/>
    <col collapsed="false" customWidth="true" hidden="false" outlineLevel="0" max="2" min="2" style="205" width="133.49"/>
    <col collapsed="false" customWidth="true" hidden="false" outlineLevel="0" max="3" min="3" style="205" width="33.15"/>
    <col collapsed="false" customWidth="true" hidden="false" outlineLevel="0" max="4" min="4" style="205" width="38.65"/>
    <col collapsed="false" customWidth="true" hidden="false" outlineLevel="0" max="5" min="5" style="205" width="26.33"/>
    <col collapsed="false" customWidth="true" hidden="false" outlineLevel="0" max="8" min="6" style="205" width="11.49"/>
    <col collapsed="false" customWidth="true" hidden="false" outlineLevel="0" max="9" min="9" style="205" width="15.15"/>
    <col collapsed="false" customWidth="true" hidden="false" outlineLevel="0" max="11" min="10" style="205" width="11.49"/>
    <col collapsed="false" customWidth="false" hidden="false" outlineLevel="0" max="14" min="12" style="205" width="9.33"/>
    <col collapsed="false" customWidth="true" hidden="false" outlineLevel="0" max="15" min="15" style="205" width="11.49"/>
    <col collapsed="false" customWidth="false" hidden="false" outlineLevel="0" max="257" min="16" style="205" width="9.33"/>
  </cols>
  <sheetData>
    <row r="1" customFormat="false" ht="21" hidden="false" customHeight="true" outlineLevel="0" collapsed="false">
      <c r="B1" s="207"/>
    </row>
    <row r="2" customFormat="false" ht="21" hidden="false" customHeight="true" outlineLevel="0" collapsed="false">
      <c r="B2" s="206" t="s">
        <v>80</v>
      </c>
      <c r="C2" s="206"/>
      <c r="D2" s="206"/>
    </row>
    <row r="3" customFormat="false" ht="21" hidden="false" customHeight="true" outlineLevel="0" collapsed="false">
      <c r="B3" s="542"/>
      <c r="C3" s="207"/>
      <c r="E3" s="207"/>
    </row>
    <row r="4" customFormat="false" ht="21" hidden="false" customHeight="true" outlineLevel="0" collapsed="false">
      <c r="B4" s="514" t="s">
        <v>338</v>
      </c>
      <c r="C4" s="95"/>
      <c r="E4" s="95" t="s">
        <v>3</v>
      </c>
    </row>
    <row r="5" customFormat="false" ht="21" hidden="false" customHeight="true" outlineLevel="0" collapsed="false">
      <c r="B5" s="543" t="s">
        <v>131</v>
      </c>
      <c r="C5" s="516" t="s">
        <v>72</v>
      </c>
      <c r="D5" s="98" t="s">
        <v>133</v>
      </c>
      <c r="E5" s="516" t="s">
        <v>74</v>
      </c>
    </row>
    <row r="6" customFormat="false" ht="21" hidden="false" customHeight="true" outlineLevel="0" collapsed="false">
      <c r="B6" s="544"/>
      <c r="C6" s="518" t="s">
        <v>339</v>
      </c>
      <c r="D6" s="108"/>
      <c r="E6" s="518" t="s">
        <v>339</v>
      </c>
    </row>
    <row r="7" s="240" customFormat="true" ht="21" hidden="false" customHeight="true" outlineLevel="0" collapsed="false">
      <c r="B7" s="545" t="s">
        <v>379</v>
      </c>
      <c r="C7" s="546"/>
      <c r="D7" s="546"/>
      <c r="E7" s="546"/>
    </row>
    <row r="8" s="240" customFormat="true" ht="21" hidden="false" customHeight="true" outlineLevel="0" collapsed="false">
      <c r="B8" s="547" t="s">
        <v>380</v>
      </c>
      <c r="C8" s="548"/>
      <c r="D8" s="548"/>
      <c r="E8" s="548"/>
    </row>
    <row r="9" customFormat="false" ht="40.15" hidden="false" customHeight="true" outlineLevel="0" collapsed="false">
      <c r="A9" s="205" t="n">
        <v>623000</v>
      </c>
      <c r="B9" s="549" t="s">
        <v>381</v>
      </c>
      <c r="C9" s="550" t="n">
        <v>147392</v>
      </c>
      <c r="D9" s="550" t="n">
        <f aca="false">511-16000</f>
        <v>-15489</v>
      </c>
      <c r="E9" s="550" t="n">
        <f aca="false">+D9+C9</f>
        <v>131903</v>
      </c>
      <c r="I9" s="223"/>
    </row>
    <row r="10" customFormat="false" ht="21" hidden="false" customHeight="true" outlineLevel="0" collapsed="false">
      <c r="B10" s="551" t="s">
        <v>382</v>
      </c>
      <c r="C10" s="520" t="n">
        <v>230558</v>
      </c>
      <c r="D10" s="520" t="n">
        <v>44526</v>
      </c>
      <c r="E10" s="550" t="n">
        <f aca="false">+D10+C10</f>
        <v>275084</v>
      </c>
      <c r="I10" s="223"/>
    </row>
    <row r="11" customFormat="false" ht="39" hidden="false" customHeight="true" outlineLevel="0" collapsed="false">
      <c r="B11" s="552" t="s">
        <v>383</v>
      </c>
      <c r="C11" s="520" t="n">
        <v>17379</v>
      </c>
      <c r="D11" s="520"/>
      <c r="E11" s="550" t="n">
        <f aca="false">+D11+C11</f>
        <v>17379</v>
      </c>
    </row>
    <row r="12" customFormat="false" ht="21" hidden="false" customHeight="true" outlineLevel="0" collapsed="false">
      <c r="B12" s="553" t="s">
        <v>384</v>
      </c>
      <c r="C12" s="260" t="n">
        <f aca="false">SUM(C9:C11)</f>
        <v>395329</v>
      </c>
      <c r="D12" s="260" t="n">
        <f aca="false">SUM(D9:D11)</f>
        <v>29037</v>
      </c>
      <c r="E12" s="260" t="n">
        <f aca="false">SUM(E9:E11)</f>
        <v>424366</v>
      </c>
    </row>
    <row r="13" customFormat="false" ht="21" hidden="false" customHeight="true" outlineLevel="0" collapsed="false">
      <c r="A13" s="205" t="n">
        <v>626000</v>
      </c>
      <c r="B13" s="554" t="s">
        <v>385</v>
      </c>
      <c r="C13" s="244" t="n">
        <v>18864</v>
      </c>
      <c r="D13" s="244" t="n">
        <v>263</v>
      </c>
      <c r="E13" s="244" t="n">
        <f aca="false">+D13+C13</f>
        <v>19127</v>
      </c>
    </row>
    <row r="14" customFormat="false" ht="21" hidden="false" customHeight="true" outlineLevel="0" collapsed="false">
      <c r="B14" s="554" t="s">
        <v>386</v>
      </c>
      <c r="C14" s="244" t="n">
        <v>39000</v>
      </c>
      <c r="D14" s="244"/>
      <c r="E14" s="244" t="n">
        <f aca="false">+D14+C14</f>
        <v>39000</v>
      </c>
    </row>
    <row r="15" customFormat="false" ht="21" hidden="false" customHeight="true" outlineLevel="0" collapsed="false">
      <c r="B15" s="554" t="s">
        <v>387</v>
      </c>
      <c r="C15" s="244" t="n">
        <v>26000</v>
      </c>
      <c r="D15" s="244"/>
      <c r="E15" s="244" t="n">
        <f aca="false">+D15+C15</f>
        <v>26000</v>
      </c>
      <c r="J15" s="223"/>
    </row>
    <row r="16" customFormat="false" ht="21" hidden="false" customHeight="true" outlineLevel="0" collapsed="false">
      <c r="B16" s="554" t="s">
        <v>388</v>
      </c>
      <c r="C16" s="244" t="n">
        <v>32212</v>
      </c>
      <c r="D16" s="244" t="n">
        <v>16979</v>
      </c>
      <c r="E16" s="244" t="n">
        <f aca="false">+D16+C16</f>
        <v>49191</v>
      </c>
      <c r="G16" s="223"/>
    </row>
    <row r="17" customFormat="false" ht="21.75" hidden="false" customHeight="true" outlineLevel="0" collapsed="false">
      <c r="B17" s="555" t="s">
        <v>389</v>
      </c>
      <c r="C17" s="257" t="n">
        <v>30928</v>
      </c>
      <c r="D17" s="244"/>
      <c r="E17" s="244" t="n">
        <f aca="false">+D17+C17</f>
        <v>30928</v>
      </c>
    </row>
    <row r="18" customFormat="false" ht="21" hidden="false" customHeight="true" outlineLevel="0" collapsed="false">
      <c r="B18" s="556" t="s">
        <v>390</v>
      </c>
      <c r="C18" s="260" t="n">
        <f aca="false">SUM(C13:C17)</f>
        <v>147004</v>
      </c>
      <c r="D18" s="260" t="n">
        <f aca="false">SUM(D13:D17)</f>
        <v>17242</v>
      </c>
      <c r="E18" s="260" t="n">
        <f aca="false">SUM(E13:E17)</f>
        <v>164246</v>
      </c>
    </row>
    <row r="19" customFormat="false" ht="21" hidden="false" customHeight="true" outlineLevel="0" collapsed="false">
      <c r="A19" s="205" t="n">
        <v>625000</v>
      </c>
      <c r="B19" s="554" t="s">
        <v>391</v>
      </c>
      <c r="C19" s="244" t="n">
        <v>154160</v>
      </c>
      <c r="D19" s="244" t="n">
        <v>1004</v>
      </c>
      <c r="E19" s="244" t="n">
        <f aca="false">+D19+C19</f>
        <v>155164</v>
      </c>
      <c r="F19" s="223"/>
      <c r="K19" s="223"/>
      <c r="M19" s="223"/>
    </row>
    <row r="20" customFormat="false" ht="21" hidden="false" customHeight="true" outlineLevel="0" collapsed="false">
      <c r="B20" s="557" t="s">
        <v>392</v>
      </c>
      <c r="C20" s="245" t="n">
        <v>168600</v>
      </c>
      <c r="D20" s="244"/>
      <c r="E20" s="244" t="n">
        <f aca="false">+D20+C20</f>
        <v>168600</v>
      </c>
      <c r="F20" s="223"/>
      <c r="G20" s="223"/>
    </row>
    <row r="21" customFormat="false" ht="21" hidden="false" customHeight="true" outlineLevel="0" collapsed="false">
      <c r="B21" s="554" t="s">
        <v>393</v>
      </c>
      <c r="C21" s="244" t="n">
        <v>111000</v>
      </c>
      <c r="D21" s="244" t="n">
        <v>38786</v>
      </c>
      <c r="E21" s="244" t="n">
        <f aca="false">+D21+C21</f>
        <v>149786</v>
      </c>
    </row>
    <row r="22" customFormat="false" ht="21" hidden="false" customHeight="true" outlineLevel="0" collapsed="false">
      <c r="B22" s="555" t="s">
        <v>394</v>
      </c>
      <c r="C22" s="257" t="n">
        <v>2783</v>
      </c>
      <c r="D22" s="244"/>
      <c r="E22" s="244" t="n">
        <f aca="false">+D22+C22</f>
        <v>2783</v>
      </c>
      <c r="G22" s="223"/>
    </row>
    <row r="23" customFormat="false" ht="21" hidden="false" customHeight="true" outlineLevel="0" collapsed="false">
      <c r="B23" s="556" t="s">
        <v>395</v>
      </c>
      <c r="C23" s="260" t="n">
        <f aca="false">SUM(C19:C22)</f>
        <v>436543</v>
      </c>
      <c r="D23" s="260" t="n">
        <f aca="false">SUM(D19:D22)</f>
        <v>39790</v>
      </c>
      <c r="E23" s="260" t="n">
        <f aca="false">SUM(E19:E22)</f>
        <v>476333</v>
      </c>
    </row>
    <row r="24" customFormat="false" ht="21" hidden="false" customHeight="true" outlineLevel="0" collapsed="false">
      <c r="A24" s="205" t="n">
        <v>627000</v>
      </c>
      <c r="B24" s="558" t="s">
        <v>396</v>
      </c>
      <c r="C24" s="559" t="n">
        <v>221441</v>
      </c>
      <c r="D24" s="560" t="n">
        <f aca="false">734-24171</f>
        <v>-23437</v>
      </c>
      <c r="E24" s="559" t="n">
        <f aca="false">+D24+C24</f>
        <v>198004</v>
      </c>
      <c r="F24" s="223"/>
      <c r="G24" s="223"/>
      <c r="H24" s="223"/>
      <c r="I24" s="223"/>
      <c r="K24" s="223"/>
      <c r="M24" s="223"/>
      <c r="O24" s="223"/>
    </row>
    <row r="25" customFormat="false" ht="21" hidden="false" customHeight="true" outlineLevel="0" collapsed="false">
      <c r="B25" s="561" t="s">
        <v>397</v>
      </c>
      <c r="C25" s="245" t="n">
        <v>149300</v>
      </c>
      <c r="D25" s="562"/>
      <c r="E25" s="257" t="n">
        <f aca="false">+D25+C25</f>
        <v>149300</v>
      </c>
      <c r="F25" s="223"/>
    </row>
    <row r="26" customFormat="false" ht="21" hidden="false" customHeight="true" outlineLevel="0" collapsed="false">
      <c r="B26" s="563" t="s">
        <v>398</v>
      </c>
      <c r="C26" s="257" t="n">
        <v>43988</v>
      </c>
      <c r="D26" s="245"/>
      <c r="E26" s="245" t="n">
        <f aca="false">+D26+C26</f>
        <v>43988</v>
      </c>
    </row>
    <row r="27" customFormat="false" ht="21" hidden="false" customHeight="true" outlineLevel="0" collapsed="false">
      <c r="B27" s="561" t="s">
        <v>399</v>
      </c>
      <c r="C27" s="245" t="n">
        <v>194819</v>
      </c>
      <c r="D27" s="244" t="n">
        <f aca="false">-31396+24171</f>
        <v>-7225</v>
      </c>
      <c r="E27" s="257" t="n">
        <f aca="false">+D27+C27</f>
        <v>187594</v>
      </c>
      <c r="J27" s="223"/>
    </row>
    <row r="28" customFormat="false" ht="21" hidden="false" customHeight="true" outlineLevel="0" collapsed="false">
      <c r="B28" s="553" t="s">
        <v>400</v>
      </c>
      <c r="C28" s="260" t="n">
        <f aca="false">SUM(C24:C27)</f>
        <v>609548</v>
      </c>
      <c r="D28" s="260" t="n">
        <f aca="false">SUM(D24:D27)</f>
        <v>-30662</v>
      </c>
      <c r="E28" s="260" t="n">
        <f aca="false">SUM(E24:E27)</f>
        <v>578886</v>
      </c>
    </row>
    <row r="29" customFormat="false" ht="21" hidden="false" customHeight="true" outlineLevel="0" collapsed="false">
      <c r="A29" s="205" t="n">
        <v>628000</v>
      </c>
      <c r="B29" s="564" t="s">
        <v>401</v>
      </c>
      <c r="C29" s="565" t="n">
        <v>58769</v>
      </c>
      <c r="D29" s="566" t="n">
        <v>516</v>
      </c>
      <c r="E29" s="565" t="n">
        <f aca="false">+D29+C29</f>
        <v>59285</v>
      </c>
      <c r="F29" s="223"/>
      <c r="J29" s="223"/>
    </row>
    <row r="30" customFormat="false" ht="21" hidden="false" customHeight="true" outlineLevel="0" collapsed="false">
      <c r="B30" s="567" t="s">
        <v>402</v>
      </c>
      <c r="C30" s="522" t="n">
        <v>256099</v>
      </c>
      <c r="D30" s="520"/>
      <c r="E30" s="522" t="n">
        <f aca="false">+D30+C30</f>
        <v>256099</v>
      </c>
      <c r="F30" s="223"/>
    </row>
    <row r="31" customFormat="false" ht="21" hidden="false" customHeight="true" outlineLevel="0" collapsed="false">
      <c r="B31" s="568" t="s">
        <v>403</v>
      </c>
      <c r="C31" s="520" t="n">
        <v>42167</v>
      </c>
      <c r="D31" s="550" t="n">
        <v>1768</v>
      </c>
      <c r="E31" s="520" t="n">
        <f aca="false">+D31+C31</f>
        <v>43935</v>
      </c>
    </row>
    <row r="32" customFormat="false" ht="21" hidden="false" customHeight="true" outlineLevel="0" collapsed="false">
      <c r="B32" s="569" t="s">
        <v>404</v>
      </c>
      <c r="C32" s="522" t="n">
        <v>24837</v>
      </c>
      <c r="D32" s="550"/>
      <c r="E32" s="520" t="n">
        <f aca="false">+D32+C32</f>
        <v>24837</v>
      </c>
    </row>
    <row r="33" customFormat="false" ht="21" hidden="false" customHeight="true" outlineLevel="0" collapsed="false">
      <c r="B33" s="553" t="s">
        <v>405</v>
      </c>
      <c r="C33" s="260" t="n">
        <f aca="false">SUM(C29:C32)</f>
        <v>381872</v>
      </c>
      <c r="D33" s="260" t="n">
        <f aca="false">SUM(D29:D32)</f>
        <v>2284</v>
      </c>
      <c r="E33" s="260" t="n">
        <f aca="false">SUM(E29:E32)</f>
        <v>384156</v>
      </c>
    </row>
    <row r="34" customFormat="false" ht="21" hidden="false" customHeight="true" outlineLevel="0" collapsed="false">
      <c r="A34" s="205" t="n">
        <v>402001</v>
      </c>
      <c r="B34" s="558" t="s">
        <v>406</v>
      </c>
      <c r="C34" s="559" t="n">
        <v>165000</v>
      </c>
      <c r="D34" s="560"/>
      <c r="E34" s="559" t="n">
        <f aca="false">+D34+C34</f>
        <v>165000</v>
      </c>
      <c r="H34" s="223"/>
    </row>
    <row r="35" customFormat="false" ht="23.25" hidden="false" customHeight="true" outlineLevel="0" collapsed="false">
      <c r="B35" s="570" t="s">
        <v>407</v>
      </c>
      <c r="C35" s="244" t="n">
        <v>124900</v>
      </c>
      <c r="D35" s="245"/>
      <c r="E35" s="244" t="n">
        <f aca="false">+D35+C35</f>
        <v>124900</v>
      </c>
    </row>
    <row r="36" customFormat="false" ht="49.15" hidden="false" customHeight="true" outlineLevel="0" collapsed="false">
      <c r="B36" s="571" t="s">
        <v>408</v>
      </c>
      <c r="C36" s="257" t="n">
        <v>83300</v>
      </c>
      <c r="D36" s="244"/>
      <c r="E36" s="244" t="n">
        <f aca="false">+D36+C36</f>
        <v>83300</v>
      </c>
    </row>
    <row r="37" s="277" customFormat="true" ht="21" hidden="false" customHeight="true" outlineLevel="0" collapsed="false">
      <c r="B37" s="553" t="s">
        <v>409</v>
      </c>
      <c r="C37" s="260" t="n">
        <f aca="false">SUM(C34:C36)</f>
        <v>373200</v>
      </c>
      <c r="D37" s="260" t="n">
        <f aca="false">SUM(D34:D36)</f>
        <v>0</v>
      </c>
      <c r="E37" s="260" t="n">
        <f aca="false">SUM(E34:E36)</f>
        <v>373200</v>
      </c>
    </row>
    <row r="38" customFormat="false" ht="21" hidden="false" customHeight="true" outlineLevel="0" collapsed="false">
      <c r="B38" s="572" t="s">
        <v>410</v>
      </c>
      <c r="C38" s="573" t="n">
        <f aca="false">+C12+C18+C23+C28+C33+C37</f>
        <v>2343496</v>
      </c>
      <c r="D38" s="573" t="n">
        <f aca="false">+D12+D18+D23+D28+D33+D37</f>
        <v>57691</v>
      </c>
      <c r="E38" s="573" t="n">
        <f aca="false">+E12+E18+E23+E28+E33+E37</f>
        <v>2401187</v>
      </c>
    </row>
    <row r="39" s="240" customFormat="true" ht="21" hidden="false" customHeight="true" outlineLevel="0" collapsed="false">
      <c r="B39" s="574" t="s">
        <v>411</v>
      </c>
      <c r="C39" s="257"/>
      <c r="D39" s="257"/>
      <c r="E39" s="257"/>
    </row>
    <row r="40" customFormat="false" ht="21" hidden="false" customHeight="true" outlineLevel="0" collapsed="false">
      <c r="A40" s="205" t="n">
        <v>402150</v>
      </c>
      <c r="B40" s="575" t="s">
        <v>412</v>
      </c>
      <c r="C40" s="244" t="n">
        <v>2000</v>
      </c>
      <c r="D40" s="244"/>
      <c r="E40" s="244" t="n">
        <f aca="false">+D40+C40</f>
        <v>2000</v>
      </c>
    </row>
    <row r="41" customFormat="false" ht="21" hidden="false" customHeight="true" outlineLevel="0" collapsed="false">
      <c r="A41" s="205" t="n">
        <v>402170</v>
      </c>
      <c r="B41" s="576" t="s">
        <v>413</v>
      </c>
      <c r="C41" s="244" t="n">
        <v>1200</v>
      </c>
      <c r="D41" s="244"/>
      <c r="E41" s="244" t="n">
        <f aca="false">+D41+C41</f>
        <v>1200</v>
      </c>
    </row>
    <row r="42" customFormat="false" ht="21" hidden="false" customHeight="true" outlineLevel="0" collapsed="false">
      <c r="A42" s="302"/>
      <c r="B42" s="576" t="s">
        <v>414</v>
      </c>
      <c r="C42" s="245" t="n">
        <v>2000</v>
      </c>
      <c r="D42" s="245"/>
      <c r="E42" s="244" t="n">
        <f aca="false">+D42+C42</f>
        <v>2000</v>
      </c>
    </row>
    <row r="43" customFormat="false" ht="21" hidden="false" customHeight="true" outlineLevel="0" collapsed="false">
      <c r="A43" s="302"/>
      <c r="B43" s="576" t="s">
        <v>415</v>
      </c>
      <c r="C43" s="245" t="n">
        <v>1500</v>
      </c>
      <c r="D43" s="245"/>
      <c r="E43" s="244" t="n">
        <f aca="false">+D43+C43</f>
        <v>1500</v>
      </c>
    </row>
    <row r="44" customFormat="false" ht="21" hidden="false" customHeight="true" outlineLevel="0" collapsed="false">
      <c r="A44" s="302"/>
      <c r="B44" s="576" t="s">
        <v>416</v>
      </c>
      <c r="C44" s="245" t="n">
        <v>11500</v>
      </c>
      <c r="D44" s="245"/>
      <c r="E44" s="244" t="n">
        <f aca="false">+D44+C44</f>
        <v>11500</v>
      </c>
    </row>
    <row r="45" customFormat="false" ht="21" hidden="false" customHeight="true" outlineLevel="0" collapsed="false">
      <c r="A45" s="302"/>
      <c r="B45" s="576" t="s">
        <v>417</v>
      </c>
      <c r="C45" s="245" t="n">
        <v>400</v>
      </c>
      <c r="D45" s="245"/>
      <c r="E45" s="244" t="n">
        <f aca="false">+D45+C45</f>
        <v>400</v>
      </c>
    </row>
    <row r="46" customFormat="false" ht="21" hidden="false" customHeight="true" outlineLevel="0" collapsed="false">
      <c r="A46" s="302"/>
      <c r="B46" s="576" t="s">
        <v>418</v>
      </c>
      <c r="C46" s="245" t="n">
        <v>1000</v>
      </c>
      <c r="D46" s="245"/>
      <c r="E46" s="244" t="n">
        <f aca="false">+D46+C46</f>
        <v>1000</v>
      </c>
    </row>
    <row r="47" customFormat="false" ht="21" hidden="false" customHeight="true" outlineLevel="0" collapsed="false">
      <c r="A47" s="302" t="n">
        <v>402180</v>
      </c>
      <c r="B47" s="576" t="s">
        <v>419</v>
      </c>
      <c r="C47" s="245" t="n">
        <v>650</v>
      </c>
      <c r="D47" s="245"/>
      <c r="E47" s="244" t="n">
        <f aca="false">+D47+C47</f>
        <v>650</v>
      </c>
    </row>
    <row r="48" customFormat="false" ht="21" hidden="false" customHeight="true" outlineLevel="0" collapsed="false">
      <c r="B48" s="576" t="s">
        <v>420</v>
      </c>
      <c r="C48" s="245" t="n">
        <v>1500</v>
      </c>
      <c r="D48" s="245"/>
      <c r="E48" s="244" t="n">
        <f aca="false">+D48+C48</f>
        <v>1500</v>
      </c>
    </row>
    <row r="49" customFormat="false" ht="21" hidden="false" customHeight="true" outlineLevel="0" collapsed="false">
      <c r="B49" s="577" t="s">
        <v>421</v>
      </c>
      <c r="C49" s="257" t="n">
        <v>5000</v>
      </c>
      <c r="D49" s="257"/>
      <c r="E49" s="244" t="n">
        <f aca="false">+D49+C49</f>
        <v>5000</v>
      </c>
    </row>
    <row r="50" customFormat="false" ht="21" hidden="false" customHeight="true" outlineLevel="0" collapsed="false">
      <c r="B50" s="578" t="s">
        <v>422</v>
      </c>
      <c r="C50" s="525" t="n">
        <f aca="false">SUM(C40:C49)</f>
        <v>26750</v>
      </c>
      <c r="D50" s="525" t="n">
        <f aca="false">SUM(D40:D49)</f>
        <v>0</v>
      </c>
      <c r="E50" s="525" t="n">
        <f aca="false">SUM(E40:E49)</f>
        <v>26750</v>
      </c>
    </row>
    <row r="51" customFormat="false" ht="21" hidden="false" customHeight="true" outlineLevel="0" collapsed="false">
      <c r="B51" s="578" t="s">
        <v>423</v>
      </c>
      <c r="C51" s="525" t="n">
        <f aca="false">C38+C50</f>
        <v>2370246</v>
      </c>
      <c r="D51" s="525" t="n">
        <f aca="false">D38+D50</f>
        <v>57691</v>
      </c>
      <c r="E51" s="525" t="n">
        <f aca="false">E38+E50</f>
        <v>2427937</v>
      </c>
    </row>
    <row r="52" s="240" customFormat="true" ht="21" hidden="false" customHeight="true" outlineLevel="0" collapsed="false">
      <c r="B52" s="579" t="s">
        <v>424</v>
      </c>
      <c r="C52" s="580"/>
      <c r="D52" s="580"/>
      <c r="E52" s="580"/>
    </row>
    <row r="53" customFormat="false" ht="21" hidden="false" customHeight="true" outlineLevel="0" collapsed="false">
      <c r="B53" s="581"/>
      <c r="C53" s="582"/>
      <c r="D53" s="582"/>
      <c r="E53" s="582"/>
    </row>
    <row r="54" customFormat="false" ht="21" hidden="false" customHeight="true" outlineLevel="0" collapsed="false">
      <c r="A54" s="205" t="n">
        <v>402200</v>
      </c>
      <c r="B54" s="578" t="s">
        <v>425</v>
      </c>
      <c r="C54" s="525" t="n">
        <v>20477</v>
      </c>
      <c r="D54" s="525"/>
      <c r="E54" s="525" t="n">
        <f aca="false">+D54+C54</f>
        <v>20477</v>
      </c>
    </row>
    <row r="55" s="240" customFormat="true" ht="21" hidden="false" customHeight="true" outlineLevel="0" collapsed="false">
      <c r="B55" s="579" t="s">
        <v>426</v>
      </c>
      <c r="C55" s="580"/>
      <c r="D55" s="580"/>
      <c r="E55" s="580"/>
    </row>
    <row r="56" customFormat="false" ht="21" hidden="false" customHeight="true" outlineLevel="0" collapsed="false">
      <c r="B56" s="583"/>
      <c r="C56" s="584"/>
      <c r="D56" s="584"/>
      <c r="E56" s="584"/>
    </row>
    <row r="57" customFormat="false" ht="21" hidden="false" customHeight="true" outlineLevel="0" collapsed="false">
      <c r="A57" s="205" t="n">
        <v>402300</v>
      </c>
      <c r="B57" s="585" t="s">
        <v>427</v>
      </c>
      <c r="C57" s="586" t="n">
        <v>0</v>
      </c>
      <c r="D57" s="586"/>
      <c r="E57" s="586" t="n">
        <f aca="false">+D57+C57</f>
        <v>0</v>
      </c>
    </row>
    <row r="58" s="240" customFormat="true" ht="21" hidden="false" customHeight="true" outlineLevel="0" collapsed="false">
      <c r="B58" s="587" t="s">
        <v>428</v>
      </c>
      <c r="C58" s="560"/>
      <c r="D58" s="560"/>
      <c r="E58" s="560"/>
    </row>
    <row r="59" s="240" customFormat="true" ht="15" hidden="false" customHeight="true" outlineLevel="0" collapsed="false">
      <c r="A59" s="240" t="n">
        <v>402350</v>
      </c>
      <c r="B59" s="588" t="s">
        <v>429</v>
      </c>
      <c r="C59" s="244" t="n">
        <v>75000</v>
      </c>
      <c r="D59" s="244"/>
      <c r="E59" s="244" t="n">
        <f aca="false">+D59+C59</f>
        <v>75000</v>
      </c>
    </row>
    <row r="60" s="240" customFormat="true" ht="15" hidden="false" customHeight="true" outlineLevel="0" collapsed="false">
      <c r="B60" s="588" t="s">
        <v>430</v>
      </c>
      <c r="C60" s="244" t="n">
        <v>0</v>
      </c>
      <c r="D60" s="244"/>
      <c r="E60" s="244" t="n">
        <f aca="false">+D60+C60</f>
        <v>0</v>
      </c>
    </row>
    <row r="61" s="240" customFormat="true" ht="21" hidden="false" customHeight="true" outlineLevel="0" collapsed="false">
      <c r="A61" s="240" t="n">
        <v>402352</v>
      </c>
      <c r="B61" s="589" t="s">
        <v>431</v>
      </c>
      <c r="C61" s="245" t="n">
        <v>10000</v>
      </c>
      <c r="D61" s="244"/>
      <c r="E61" s="244" t="n">
        <f aca="false">+D61+C61</f>
        <v>10000</v>
      </c>
    </row>
    <row r="62" s="240" customFormat="true" ht="21" hidden="false" customHeight="true" outlineLevel="0" collapsed="false">
      <c r="A62" s="240" t="n">
        <v>402353</v>
      </c>
      <c r="B62" s="590" t="s">
        <v>432</v>
      </c>
      <c r="C62" s="245" t="n">
        <v>1500</v>
      </c>
      <c r="D62" s="245"/>
      <c r="E62" s="245" t="n">
        <f aca="false">+D62+C62</f>
        <v>1500</v>
      </c>
    </row>
    <row r="63" customFormat="false" ht="21" hidden="false" customHeight="true" outlineLevel="0" collapsed="false">
      <c r="B63" s="578" t="s">
        <v>433</v>
      </c>
      <c r="C63" s="525" t="n">
        <f aca="false">SUM(C59:C62)</f>
        <v>86500</v>
      </c>
      <c r="D63" s="525" t="n">
        <f aca="false">SUM(D59:D62)</f>
        <v>0</v>
      </c>
      <c r="E63" s="525" t="n">
        <f aca="false">SUM(E59:E62)</f>
        <v>86500</v>
      </c>
    </row>
    <row r="64" customFormat="false" ht="21" hidden="false" customHeight="true" outlineLevel="0" collapsed="false">
      <c r="B64" s="578" t="s">
        <v>434</v>
      </c>
      <c r="C64" s="525" t="n">
        <f aca="false">C57+C63</f>
        <v>86500</v>
      </c>
      <c r="D64" s="525" t="n">
        <f aca="false">D57+D63</f>
        <v>0</v>
      </c>
      <c r="E64" s="525" t="n">
        <f aca="false">E57+E63</f>
        <v>86500</v>
      </c>
    </row>
    <row r="65" s="240" customFormat="true" ht="21" hidden="false" customHeight="true" outlineLevel="0" collapsed="false">
      <c r="B65" s="579" t="s">
        <v>435</v>
      </c>
      <c r="C65" s="580"/>
      <c r="D65" s="580"/>
      <c r="E65" s="580"/>
    </row>
    <row r="66" s="240" customFormat="true" ht="21" hidden="false" customHeight="true" outlineLevel="0" collapsed="false">
      <c r="B66" s="547" t="s">
        <v>436</v>
      </c>
      <c r="C66" s="591"/>
      <c r="D66" s="591"/>
      <c r="E66" s="591"/>
    </row>
    <row r="67" customFormat="false" ht="21" hidden="false" customHeight="true" outlineLevel="0" collapsed="false">
      <c r="A67" s="205" t="n">
        <v>402400</v>
      </c>
      <c r="B67" s="592" t="s">
        <v>437</v>
      </c>
      <c r="C67" s="593" t="n">
        <v>1880</v>
      </c>
      <c r="D67" s="594"/>
      <c r="E67" s="593" t="n">
        <f aca="false">+D67+C67</f>
        <v>1880</v>
      </c>
    </row>
    <row r="68" s="240" customFormat="true" ht="21" hidden="false" customHeight="true" outlineLevel="0" collapsed="false">
      <c r="A68" s="240" t="n">
        <v>402404</v>
      </c>
      <c r="B68" s="595" t="s">
        <v>438</v>
      </c>
      <c r="C68" s="594" t="n">
        <v>22500</v>
      </c>
      <c r="D68" s="594"/>
      <c r="E68" s="593" t="n">
        <f aca="false">+D68+C68</f>
        <v>22500</v>
      </c>
    </row>
    <row r="69" customFormat="false" ht="21" hidden="false" customHeight="true" outlineLevel="0" collapsed="false">
      <c r="A69" s="205" t="n">
        <v>402406</v>
      </c>
      <c r="B69" s="596" t="s">
        <v>439</v>
      </c>
      <c r="C69" s="593" t="n">
        <v>106</v>
      </c>
      <c r="D69" s="594"/>
      <c r="E69" s="593" t="n">
        <f aca="false">+D69+C69</f>
        <v>106</v>
      </c>
    </row>
    <row r="70" customFormat="false" ht="21" hidden="false" customHeight="true" outlineLevel="0" collapsed="false">
      <c r="A70" s="205" t="n">
        <v>402409</v>
      </c>
      <c r="B70" s="592" t="s">
        <v>440</v>
      </c>
      <c r="C70" s="593" t="n">
        <v>6000</v>
      </c>
      <c r="D70" s="594" t="n">
        <v>-6000</v>
      </c>
      <c r="E70" s="593" t="n">
        <f aca="false">+D70+C70</f>
        <v>0</v>
      </c>
    </row>
    <row r="71" customFormat="false" ht="21" hidden="false" customHeight="true" outlineLevel="0" collapsed="false">
      <c r="B71" s="592" t="s">
        <v>441</v>
      </c>
      <c r="C71" s="593" t="n">
        <v>0</v>
      </c>
      <c r="D71" s="594"/>
      <c r="E71" s="593" t="n">
        <f aca="false">+D71+C71</f>
        <v>0</v>
      </c>
    </row>
    <row r="72" customFormat="false" ht="21" hidden="false" customHeight="true" outlineLevel="0" collapsed="false">
      <c r="B72" s="597" t="s">
        <v>442</v>
      </c>
      <c r="C72" s="598" t="n">
        <v>1000</v>
      </c>
      <c r="D72" s="599"/>
      <c r="E72" s="593" t="n">
        <f aca="false">+D72+C72</f>
        <v>1000</v>
      </c>
    </row>
    <row r="73" customFormat="false" ht="21" hidden="false" customHeight="true" outlineLevel="0" collapsed="false">
      <c r="B73" s="578" t="s">
        <v>443</v>
      </c>
      <c r="C73" s="525" t="n">
        <f aca="false">SUM(C66:C72)</f>
        <v>31486</v>
      </c>
      <c r="D73" s="525" t="n">
        <f aca="false">SUM(D66:D72)</f>
        <v>-6000</v>
      </c>
      <c r="E73" s="525" t="n">
        <f aca="false">SUM(E66:E72)</f>
        <v>25486</v>
      </c>
    </row>
    <row r="74" s="240" customFormat="true" ht="21" hidden="false" customHeight="true" outlineLevel="0" collapsed="false">
      <c r="B74" s="587" t="s">
        <v>444</v>
      </c>
      <c r="C74" s="580"/>
      <c r="D74" s="580"/>
      <c r="E74" s="580"/>
    </row>
    <row r="75" customFormat="false" ht="21" hidden="false" customHeight="true" outlineLevel="0" collapsed="false">
      <c r="A75" s="205" t="n">
        <v>402450</v>
      </c>
      <c r="B75" s="592" t="s">
        <v>445</v>
      </c>
      <c r="C75" s="584"/>
      <c r="D75" s="584"/>
      <c r="E75" s="584"/>
    </row>
    <row r="76" customFormat="false" ht="21" hidden="false" customHeight="true" outlineLevel="0" collapsed="false">
      <c r="A76" s="205" t="n">
        <v>402451</v>
      </c>
      <c r="B76" s="592" t="s">
        <v>446</v>
      </c>
      <c r="C76" s="584" t="n">
        <v>1500</v>
      </c>
      <c r="D76" s="584"/>
      <c r="E76" s="584" t="n">
        <f aca="false">+D76+C76</f>
        <v>1500</v>
      </c>
    </row>
    <row r="77" customFormat="false" ht="21" hidden="false" customHeight="true" outlineLevel="0" collapsed="false">
      <c r="A77" s="205" t="n">
        <v>402452</v>
      </c>
      <c r="B77" s="592" t="s">
        <v>447</v>
      </c>
      <c r="C77" s="584" t="n">
        <v>536</v>
      </c>
      <c r="D77" s="584"/>
      <c r="E77" s="584" t="n">
        <f aca="false">+D77+C77</f>
        <v>536</v>
      </c>
    </row>
    <row r="78" customFormat="false" ht="21" hidden="false" customHeight="true" outlineLevel="0" collapsed="false">
      <c r="B78" s="578" t="s">
        <v>448</v>
      </c>
      <c r="C78" s="525" t="n">
        <f aca="false">SUM(C75:C77)</f>
        <v>2036</v>
      </c>
      <c r="D78" s="525" t="n">
        <f aca="false">SUM(D75:D77)</f>
        <v>0</v>
      </c>
      <c r="E78" s="525" t="n">
        <f aca="false">SUM(E75:E77)</f>
        <v>2036</v>
      </c>
    </row>
    <row r="79" customFormat="false" ht="21" hidden="false" customHeight="true" outlineLevel="0" collapsed="false">
      <c r="B79" s="578" t="s">
        <v>449</v>
      </c>
      <c r="C79" s="525" t="n">
        <f aca="false">C73+C78</f>
        <v>33522</v>
      </c>
      <c r="D79" s="525" t="n">
        <f aca="false">D73+D78</f>
        <v>-6000</v>
      </c>
      <c r="E79" s="525" t="n">
        <f aca="false">E73+E78</f>
        <v>27522</v>
      </c>
    </row>
    <row r="80" customFormat="false" ht="21" hidden="false" customHeight="true" outlineLevel="0" collapsed="false">
      <c r="B80" s="600" t="s">
        <v>450</v>
      </c>
      <c r="C80" s="580"/>
      <c r="D80" s="580"/>
      <c r="E80" s="580"/>
    </row>
    <row r="81" customFormat="false" ht="21" hidden="false" customHeight="true" outlineLevel="0" collapsed="false">
      <c r="A81" s="205" t="n">
        <v>402500</v>
      </c>
      <c r="B81" s="575" t="s">
        <v>451</v>
      </c>
      <c r="C81" s="244"/>
      <c r="D81" s="244"/>
      <c r="E81" s="244"/>
    </row>
    <row r="82" customFormat="false" ht="21" hidden="false" customHeight="true" outlineLevel="0" collapsed="false">
      <c r="A82" s="205" t="n">
        <v>402600</v>
      </c>
      <c r="B82" s="577" t="s">
        <v>452</v>
      </c>
      <c r="C82" s="257" t="n">
        <v>135000</v>
      </c>
      <c r="D82" s="244"/>
      <c r="E82" s="257" t="n">
        <f aca="false">+D82+C82</f>
        <v>135000</v>
      </c>
    </row>
    <row r="83" customFormat="false" ht="21" hidden="false" customHeight="true" outlineLevel="0" collapsed="false">
      <c r="B83" s="578" t="s">
        <v>453</v>
      </c>
      <c r="C83" s="525" t="n">
        <f aca="false">SUM(C81:C82)</f>
        <v>135000</v>
      </c>
      <c r="D83" s="525" t="n">
        <f aca="false">SUM(D81:D82)</f>
        <v>0</v>
      </c>
      <c r="E83" s="525" t="n">
        <f aca="false">SUM(E81:E82)</f>
        <v>135000</v>
      </c>
    </row>
    <row r="84" customFormat="false" ht="21" hidden="false" customHeight="true" outlineLevel="0" collapsed="false">
      <c r="B84" s="578" t="s">
        <v>454</v>
      </c>
      <c r="C84" s="525" t="n">
        <f aca="false">C83</f>
        <v>135000</v>
      </c>
      <c r="D84" s="525" t="n">
        <f aca="false">D83</f>
        <v>0</v>
      </c>
      <c r="E84" s="525" t="n">
        <f aca="false">E83</f>
        <v>135000</v>
      </c>
    </row>
    <row r="85" customFormat="false" ht="21" hidden="false" customHeight="true" outlineLevel="0" collapsed="false">
      <c r="B85" s="578" t="s">
        <v>455</v>
      </c>
      <c r="C85" s="525" t="n">
        <f aca="false">C64+C79+C84+C54</f>
        <v>275499</v>
      </c>
      <c r="D85" s="525" t="n">
        <f aca="false">D64+D79+D84+D54</f>
        <v>-6000</v>
      </c>
      <c r="E85" s="525" t="n">
        <f aca="false">E64+E79+E84+E54</f>
        <v>269499</v>
      </c>
    </row>
    <row r="86" customFormat="false" ht="21" hidden="false" customHeight="true" outlineLevel="0" collapsed="false">
      <c r="B86" s="578" t="s">
        <v>456</v>
      </c>
      <c r="C86" s="525" t="n">
        <f aca="false">C51+C85</f>
        <v>2645745</v>
      </c>
      <c r="D86" s="525" t="n">
        <f aca="false">D51+D85</f>
        <v>51691</v>
      </c>
      <c r="E86" s="525" t="n">
        <f aca="false">E51+E85</f>
        <v>2697436</v>
      </c>
    </row>
    <row r="88" customFormat="false" ht="21" hidden="false" customHeight="true" outlineLevel="0" collapsed="false">
      <c r="B88" s="514" t="s">
        <v>373</v>
      </c>
      <c r="C88" s="95"/>
      <c r="E88" s="95" t="s">
        <v>3</v>
      </c>
    </row>
    <row r="89" customFormat="false" ht="21" hidden="false" customHeight="true" outlineLevel="0" collapsed="false">
      <c r="B89" s="515" t="s">
        <v>131</v>
      </c>
      <c r="C89" s="516" t="s">
        <v>72</v>
      </c>
      <c r="D89" s="98" t="s">
        <v>133</v>
      </c>
      <c r="E89" s="516" t="s">
        <v>74</v>
      </c>
    </row>
    <row r="90" customFormat="false" ht="21" hidden="false" customHeight="true" outlineLevel="0" collapsed="false">
      <c r="B90" s="517"/>
      <c r="C90" s="518" t="s">
        <v>339</v>
      </c>
      <c r="D90" s="108"/>
      <c r="E90" s="518" t="s">
        <v>339</v>
      </c>
    </row>
    <row r="91" customFormat="false" ht="21" hidden="false" customHeight="true" outlineLevel="0" collapsed="false">
      <c r="B91" s="601" t="s">
        <v>381</v>
      </c>
      <c r="C91" s="245" t="n">
        <v>5922</v>
      </c>
      <c r="D91" s="602" t="n">
        <v>-500</v>
      </c>
      <c r="E91" s="245" t="n">
        <f aca="false">+D91+C91</f>
        <v>5422</v>
      </c>
    </row>
    <row r="92" customFormat="false" ht="21" hidden="false" customHeight="true" outlineLevel="0" collapsed="false">
      <c r="B92" s="551" t="s">
        <v>382</v>
      </c>
      <c r="C92" s="245" t="n">
        <v>3798</v>
      </c>
      <c r="D92" s="602" t="n">
        <v>-3798</v>
      </c>
      <c r="E92" s="603" t="n">
        <f aca="false">+D92+C92</f>
        <v>0</v>
      </c>
    </row>
    <row r="93" customFormat="false" ht="15" hidden="false" customHeight="true" outlineLevel="0" collapsed="false">
      <c r="B93" s="557" t="s">
        <v>457</v>
      </c>
      <c r="C93" s="245" t="n">
        <v>0</v>
      </c>
      <c r="D93" s="602"/>
      <c r="E93" s="245" t="n">
        <f aca="false">+D93+C93</f>
        <v>0</v>
      </c>
    </row>
    <row r="94" customFormat="false" ht="21" hidden="false" customHeight="true" outlineLevel="0" collapsed="false">
      <c r="B94" s="554" t="s">
        <v>388</v>
      </c>
      <c r="C94" s="245" t="n">
        <v>10176</v>
      </c>
      <c r="D94" s="602"/>
      <c r="E94" s="245" t="n">
        <f aca="false">+D94+C94</f>
        <v>10176</v>
      </c>
    </row>
    <row r="95" customFormat="false" ht="21" hidden="false" customHeight="true" outlineLevel="0" collapsed="false">
      <c r="B95" s="555" t="s">
        <v>389</v>
      </c>
      <c r="C95" s="245" t="n">
        <v>5923</v>
      </c>
      <c r="D95" s="602"/>
      <c r="E95" s="245" t="n">
        <f aca="false">+D95+C95</f>
        <v>5923</v>
      </c>
    </row>
    <row r="96" customFormat="false" ht="21" hidden="false" customHeight="true" outlineLevel="0" collapsed="false">
      <c r="B96" s="554" t="s">
        <v>458</v>
      </c>
      <c r="C96" s="562" t="n">
        <v>99</v>
      </c>
      <c r="D96" s="604"/>
      <c r="E96" s="245" t="n">
        <f aca="false">+D96+C96</f>
        <v>99</v>
      </c>
    </row>
    <row r="97" customFormat="false" ht="21" hidden="false" customHeight="true" outlineLevel="0" collapsed="false">
      <c r="B97" s="557" t="s">
        <v>393</v>
      </c>
      <c r="C97" s="562" t="n">
        <v>0</v>
      </c>
      <c r="D97" s="604"/>
      <c r="E97" s="245" t="n">
        <f aca="false">+D97+C97</f>
        <v>0</v>
      </c>
    </row>
    <row r="98" customFormat="false" ht="21" hidden="false" customHeight="true" outlineLevel="0" collapsed="false">
      <c r="B98" s="557" t="s">
        <v>391</v>
      </c>
      <c r="C98" s="562" t="n">
        <v>6808</v>
      </c>
      <c r="D98" s="604"/>
      <c r="E98" s="245" t="n">
        <f aca="false">+D98+C98</f>
        <v>6808</v>
      </c>
    </row>
    <row r="99" customFormat="false" ht="21" hidden="false" customHeight="true" outlineLevel="0" collapsed="false">
      <c r="B99" s="605" t="s">
        <v>399</v>
      </c>
      <c r="C99" s="562" t="n">
        <v>9766</v>
      </c>
      <c r="D99" s="604" t="n">
        <f aca="false">14405-24171</f>
        <v>-9766</v>
      </c>
      <c r="E99" s="245" t="n">
        <f aca="false">+D99+C99</f>
        <v>0</v>
      </c>
    </row>
    <row r="100" customFormat="false" ht="21" hidden="false" customHeight="true" outlineLevel="0" collapsed="false">
      <c r="B100" s="576" t="s">
        <v>396</v>
      </c>
      <c r="C100" s="245" t="n">
        <v>36494</v>
      </c>
      <c r="D100" s="604" t="n">
        <v>24171</v>
      </c>
      <c r="E100" s="245" t="n">
        <f aca="false">+D100+C100</f>
        <v>60665</v>
      </c>
      <c r="H100" s="223"/>
    </row>
    <row r="101" customFormat="false" ht="21" hidden="false" customHeight="true" outlineLevel="0" collapsed="false">
      <c r="B101" s="568" t="s">
        <v>403</v>
      </c>
      <c r="C101" s="245" t="n">
        <v>0</v>
      </c>
      <c r="D101" s="602"/>
      <c r="E101" s="245" t="n">
        <f aca="false">+D101+C101</f>
        <v>0</v>
      </c>
    </row>
    <row r="102" customFormat="false" ht="21" hidden="false" customHeight="true" outlineLevel="0" collapsed="false">
      <c r="B102" s="568" t="s">
        <v>459</v>
      </c>
      <c r="C102" s="257" t="n">
        <v>9433</v>
      </c>
      <c r="D102" s="254"/>
      <c r="E102" s="245" t="n">
        <f aca="false">+D102+C102</f>
        <v>9433</v>
      </c>
    </row>
    <row r="103" customFormat="false" ht="21" hidden="false" customHeight="true" outlineLevel="0" collapsed="false">
      <c r="B103" s="606" t="s">
        <v>401</v>
      </c>
      <c r="C103" s="257" t="n">
        <v>0</v>
      </c>
      <c r="D103" s="254"/>
      <c r="E103" s="245" t="n">
        <f aca="false">+D103+C103</f>
        <v>0</v>
      </c>
    </row>
    <row r="104" customFormat="false" ht="21" hidden="false" customHeight="true" outlineLevel="0" collapsed="false">
      <c r="B104" s="607" t="s">
        <v>460</v>
      </c>
      <c r="C104" s="586" t="n">
        <f aca="false">SUM(C91:C103)</f>
        <v>88419</v>
      </c>
      <c r="D104" s="586" t="n">
        <f aca="false">SUM(D91:D103)</f>
        <v>10107</v>
      </c>
      <c r="E104" s="586" t="n">
        <f aca="false">SUM(E91:E103)</f>
        <v>98526</v>
      </c>
    </row>
    <row r="105" customFormat="false" ht="21" hidden="false" customHeight="true" outlineLevel="0" collapsed="false">
      <c r="B105" s="608"/>
      <c r="C105" s="533"/>
      <c r="D105" s="609"/>
      <c r="E105" s="533"/>
    </row>
    <row r="106" customFormat="false" ht="21" hidden="false" customHeight="true" outlineLevel="0" collapsed="false">
      <c r="B106" s="164" t="s">
        <v>461</v>
      </c>
      <c r="C106" s="534" t="n">
        <f aca="false">+C104+C86</f>
        <v>2734164</v>
      </c>
      <c r="D106" s="534" t="n">
        <f aca="false">+D104+D86</f>
        <v>61798</v>
      </c>
      <c r="E106" s="534" t="n">
        <f aca="false">+E104+E86</f>
        <v>2795962</v>
      </c>
    </row>
    <row r="108" customFormat="false" ht="21" hidden="false" customHeight="true" outlineLevel="0" collapsed="false">
      <c r="B108" s="532" t="s">
        <v>375</v>
      </c>
      <c r="C108" s="533"/>
      <c r="E108" s="535"/>
    </row>
    <row r="109" customFormat="false" ht="21" hidden="false" customHeight="true" outlineLevel="0" collapsed="false">
      <c r="B109" s="532" t="s">
        <v>376</v>
      </c>
      <c r="C109" s="533"/>
      <c r="E109" s="536"/>
    </row>
    <row r="112" customFormat="false" ht="21" hidden="false" customHeight="true" outlineLevel="0" collapsed="false">
      <c r="B112" s="537" t="s">
        <v>377</v>
      </c>
      <c r="C112" s="538"/>
      <c r="D112" s="539"/>
      <c r="E112" s="538"/>
    </row>
    <row r="113" customFormat="false" ht="21" hidden="false" customHeight="true" outlineLevel="0" collapsed="false">
      <c r="B113" s="610" t="s">
        <v>462</v>
      </c>
      <c r="C113" s="541" t="n">
        <f aca="false">C12+C91+C92</f>
        <v>405049</v>
      </c>
      <c r="D113" s="541" t="n">
        <f aca="false">D12+D91+D92</f>
        <v>24739</v>
      </c>
      <c r="E113" s="541" t="n">
        <f aca="false">E12+E91+E92</f>
        <v>429788</v>
      </c>
    </row>
    <row r="114" customFormat="false" ht="21" hidden="false" customHeight="true" outlineLevel="0" collapsed="false">
      <c r="B114" s="610" t="s">
        <v>463</v>
      </c>
      <c r="C114" s="541"/>
      <c r="D114" s="541"/>
      <c r="E114" s="541"/>
    </row>
    <row r="115" customFormat="false" ht="21" hidden="false" customHeight="true" outlineLevel="0" collapsed="false">
      <c r="B115" s="610" t="s">
        <v>260</v>
      </c>
      <c r="C115" s="541" t="n">
        <f aca="false">C18+C94+C95+C96</f>
        <v>163202</v>
      </c>
      <c r="D115" s="541" t="n">
        <f aca="false">D18+D94+D95+D96</f>
        <v>17242</v>
      </c>
      <c r="E115" s="541" t="n">
        <f aca="false">E18+E94+E95+E96</f>
        <v>180444</v>
      </c>
    </row>
    <row r="116" customFormat="false" ht="21" hidden="false" customHeight="true" outlineLevel="0" collapsed="false">
      <c r="B116" s="610" t="s">
        <v>261</v>
      </c>
      <c r="C116" s="541" t="n">
        <f aca="false">C23+C97+C98</f>
        <v>443351</v>
      </c>
      <c r="D116" s="541" t="n">
        <f aca="false">D23+D97+D98</f>
        <v>39790</v>
      </c>
      <c r="E116" s="541" t="n">
        <f aca="false">E23+E97+E98</f>
        <v>483141</v>
      </c>
    </row>
    <row r="117" customFormat="false" ht="21" hidden="false" customHeight="true" outlineLevel="0" collapsed="false">
      <c r="B117" s="610" t="s">
        <v>262</v>
      </c>
      <c r="C117" s="541" t="n">
        <f aca="false">C28+C99+C100</f>
        <v>655808</v>
      </c>
      <c r="D117" s="541" t="n">
        <f aca="false">D28+D99</f>
        <v>-40428</v>
      </c>
      <c r="E117" s="541" t="n">
        <f aca="false">E28+E99+E100</f>
        <v>639551</v>
      </c>
    </row>
    <row r="118" customFormat="false" ht="21" hidden="false" customHeight="true" outlineLevel="0" collapsed="false">
      <c r="B118" s="610" t="s">
        <v>263</v>
      </c>
      <c r="C118" s="541" t="n">
        <f aca="false">C33+C101+C103+C102</f>
        <v>391305</v>
      </c>
      <c r="D118" s="541" t="n">
        <f aca="false">D33+D101+D103</f>
        <v>2284</v>
      </c>
      <c r="E118" s="541" t="n">
        <f aca="false">E33+E101+E103+E102</f>
        <v>393589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</oddHeader>
    <oddFooter/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9.328125" defaultRowHeight="15" zeroHeight="false" outlineLevelRow="0" outlineLevelCol="0"/>
  <cols>
    <col collapsed="false" customWidth="true" hidden="false" outlineLevel="0" max="1" min="1" style="205" width="18.33"/>
    <col collapsed="false" customWidth="true" hidden="false" outlineLevel="0" max="2" min="2" style="205" width="90.15"/>
    <col collapsed="false" customWidth="true" hidden="false" outlineLevel="0" max="3" min="3" style="205" width="35.33"/>
    <col collapsed="false" customWidth="true" hidden="false" outlineLevel="0" max="4" min="4" style="205" width="38.65"/>
    <col collapsed="false" customWidth="true" hidden="false" outlineLevel="0" max="5" min="5" style="205" width="35.33"/>
    <col collapsed="false" customWidth="false" hidden="false" outlineLevel="0" max="6" min="6" style="205" width="9.33"/>
    <col collapsed="false" customWidth="true" hidden="false" outlineLevel="0" max="7" min="7" style="205" width="9.99"/>
    <col collapsed="false" customWidth="false" hidden="false" outlineLevel="0" max="9" min="8" style="205" width="9.33"/>
    <col collapsed="false" customWidth="true" hidden="false" outlineLevel="0" max="10" min="10" style="205" width="16.99"/>
    <col collapsed="false" customWidth="true" hidden="false" outlineLevel="0" max="11" min="11" style="205" width="14.83"/>
    <col collapsed="false" customWidth="true" hidden="false" outlineLevel="0" max="12" min="12" style="205" width="10.83"/>
    <col collapsed="false" customWidth="false" hidden="false" outlineLevel="0" max="257" min="13" style="205" width="9.33"/>
  </cols>
  <sheetData>
    <row r="1" customFormat="false" ht="15" hidden="false" customHeight="true" outlineLevel="0" collapsed="false">
      <c r="B1" s="207"/>
    </row>
    <row r="2" customFormat="false" ht="23.25" hidden="false" customHeight="true" outlineLevel="0" collapsed="false">
      <c r="B2" s="206" t="s">
        <v>464</v>
      </c>
      <c r="C2" s="206"/>
      <c r="D2" s="206"/>
    </row>
    <row r="3" customFormat="false" ht="15" hidden="false" customHeight="true" outlineLevel="0" collapsed="false">
      <c r="B3" s="207"/>
      <c r="C3" s="207"/>
      <c r="E3" s="207"/>
    </row>
    <row r="4" customFormat="false" ht="19.5" hidden="false" customHeight="true" outlineLevel="0" collapsed="false">
      <c r="B4" s="514" t="s">
        <v>338</v>
      </c>
      <c r="C4" s="95"/>
      <c r="E4" s="95" t="s">
        <v>3</v>
      </c>
    </row>
    <row r="5" customFormat="false" ht="20.1" hidden="false" customHeight="true" outlineLevel="0" collapsed="false">
      <c r="B5" s="515" t="s">
        <v>131</v>
      </c>
      <c r="C5" s="516" t="s">
        <v>465</v>
      </c>
      <c r="D5" s="98" t="s">
        <v>133</v>
      </c>
      <c r="E5" s="516" t="s">
        <v>74</v>
      </c>
    </row>
    <row r="6" customFormat="false" ht="20.1" hidden="false" customHeight="true" outlineLevel="0" collapsed="false">
      <c r="B6" s="318"/>
      <c r="C6" s="518" t="s">
        <v>339</v>
      </c>
      <c r="D6" s="108"/>
      <c r="E6" s="518" t="s">
        <v>339</v>
      </c>
    </row>
    <row r="7" customFormat="false" ht="37.5" hidden="false" customHeight="true" outlineLevel="0" collapsed="false">
      <c r="A7" s="205" t="n">
        <v>631000</v>
      </c>
      <c r="B7" s="611" t="s">
        <v>466</v>
      </c>
      <c r="C7" s="565" t="n">
        <v>595326</v>
      </c>
      <c r="D7" s="565" t="n">
        <f aca="false">2024-651-947</f>
        <v>426</v>
      </c>
      <c r="E7" s="612" t="n">
        <f aca="false">+D7+C7</f>
        <v>595752</v>
      </c>
    </row>
    <row r="8" customFormat="false" ht="45" hidden="false" customHeight="true" outlineLevel="0" collapsed="false">
      <c r="B8" s="613" t="s">
        <v>467</v>
      </c>
      <c r="C8" s="520" t="n">
        <v>154659</v>
      </c>
      <c r="D8" s="520" t="n">
        <f aca="false">-3040+947</f>
        <v>-2093</v>
      </c>
      <c r="E8" s="603" t="n">
        <f aca="false">+D8+C8</f>
        <v>152566</v>
      </c>
      <c r="K8" s="223"/>
    </row>
    <row r="9" customFormat="false" ht="52.5" hidden="false" customHeight="true" outlineLevel="0" collapsed="false">
      <c r="B9" s="613" t="s">
        <v>468</v>
      </c>
      <c r="C9" s="520" t="n">
        <v>26559</v>
      </c>
      <c r="D9" s="520"/>
      <c r="E9" s="520" t="n">
        <f aca="false">+D9+C9</f>
        <v>26559</v>
      </c>
    </row>
    <row r="10" customFormat="false" ht="41.25" hidden="false" customHeight="true" outlineLevel="0" collapsed="false">
      <c r="B10" s="614" t="s">
        <v>469</v>
      </c>
      <c r="C10" s="525" t="n">
        <f aca="false">SUM(C7:C9)</f>
        <v>776544</v>
      </c>
      <c r="D10" s="525" t="n">
        <f aca="false">SUM(D7:D9)</f>
        <v>-1667</v>
      </c>
      <c r="E10" s="525" t="n">
        <f aca="false">SUM(E7:E9)</f>
        <v>774877</v>
      </c>
    </row>
    <row r="11" customFormat="false" ht="20.1" hidden="false" customHeight="true" outlineLevel="0" collapsed="false">
      <c r="B11" s="615" t="s">
        <v>470</v>
      </c>
      <c r="C11" s="616"/>
      <c r="D11" s="616"/>
      <c r="E11" s="616"/>
    </row>
    <row r="12" customFormat="false" ht="20.1" hidden="false" customHeight="true" outlineLevel="0" collapsed="false">
      <c r="A12" s="205" t="n">
        <v>404110</v>
      </c>
      <c r="B12" s="617" t="s">
        <v>471</v>
      </c>
      <c r="C12" s="618" t="n">
        <v>195216</v>
      </c>
      <c r="D12" s="550" t="n">
        <f aca="false">36411+215</f>
        <v>36626</v>
      </c>
      <c r="E12" s="550" t="n">
        <f aca="false">+D12+C12</f>
        <v>231842</v>
      </c>
    </row>
    <row r="13" customFormat="false" ht="19.5" hidden="false" customHeight="true" outlineLevel="0" collapsed="false">
      <c r="B13" s="619" t="s">
        <v>472</v>
      </c>
      <c r="C13" s="550" t="n">
        <f aca="false">SUM(C12:C12)</f>
        <v>195216</v>
      </c>
      <c r="D13" s="620" t="n">
        <f aca="false">SUM(D12:D12)</f>
        <v>36626</v>
      </c>
      <c r="E13" s="620" t="n">
        <f aca="false">SUM(E12:E12)</f>
        <v>231842</v>
      </c>
    </row>
    <row r="14" customFormat="false" ht="20.1" hidden="false" customHeight="true" outlineLevel="0" collapsed="false">
      <c r="B14" s="615" t="s">
        <v>473</v>
      </c>
      <c r="C14" s="616"/>
      <c r="D14" s="616"/>
      <c r="E14" s="616"/>
    </row>
    <row r="15" customFormat="false" ht="20.1" hidden="false" customHeight="true" outlineLevel="0" collapsed="false">
      <c r="A15" s="205" t="n">
        <v>404010</v>
      </c>
      <c r="B15" s="621" t="s">
        <v>474</v>
      </c>
      <c r="C15" s="244" t="n">
        <v>5760</v>
      </c>
      <c r="D15" s="244"/>
      <c r="E15" s="244" t="n">
        <f aca="false">+D15+C15</f>
        <v>5760</v>
      </c>
    </row>
    <row r="16" customFormat="false" ht="20.1" hidden="false" customHeight="true" outlineLevel="0" collapsed="false">
      <c r="A16" s="205" t="n">
        <v>404060</v>
      </c>
      <c r="B16" s="519" t="s">
        <v>475</v>
      </c>
      <c r="C16" s="550" t="n">
        <v>46888</v>
      </c>
      <c r="D16" s="550"/>
      <c r="E16" s="550" t="n">
        <f aca="false">+D16+C16</f>
        <v>46888</v>
      </c>
    </row>
    <row r="17" customFormat="false" ht="30" hidden="false" customHeight="true" outlineLevel="0" collapsed="false">
      <c r="A17" s="205" t="n">
        <v>404070</v>
      </c>
      <c r="B17" s="613" t="s">
        <v>476</v>
      </c>
      <c r="C17" s="550" t="n">
        <v>109000</v>
      </c>
      <c r="D17" s="550"/>
      <c r="E17" s="550" t="n">
        <f aca="false">+D17+C17</f>
        <v>109000</v>
      </c>
    </row>
    <row r="18" customFormat="false" ht="20.1" hidden="false" customHeight="true" outlineLevel="0" collapsed="false">
      <c r="A18" s="205" t="n">
        <v>404080</v>
      </c>
      <c r="B18" s="527" t="s">
        <v>477</v>
      </c>
      <c r="C18" s="244" t="n">
        <v>2167</v>
      </c>
      <c r="D18" s="244"/>
      <c r="E18" s="244" t="n">
        <f aca="false">+D18+C18</f>
        <v>2167</v>
      </c>
    </row>
    <row r="19" customFormat="false" ht="20.1" hidden="false" customHeight="true" outlineLevel="0" collapsed="false">
      <c r="A19" s="205" t="n">
        <v>404130</v>
      </c>
      <c r="B19" s="621" t="s">
        <v>478</v>
      </c>
      <c r="C19" s="244" t="n">
        <v>121550</v>
      </c>
      <c r="D19" s="244" t="n">
        <f aca="false">365+1213</f>
        <v>1578</v>
      </c>
      <c r="E19" s="244" t="n">
        <f aca="false">+D19+C19</f>
        <v>123128</v>
      </c>
    </row>
    <row r="20" customFormat="false" ht="20.1" hidden="false" customHeight="true" outlineLevel="0" collapsed="false">
      <c r="A20" s="205" t="n">
        <v>404140</v>
      </c>
      <c r="B20" s="527" t="s">
        <v>479</v>
      </c>
      <c r="C20" s="244" t="n">
        <v>7000</v>
      </c>
      <c r="D20" s="244"/>
      <c r="E20" s="244" t="n">
        <f aca="false">+D20+C20</f>
        <v>7000</v>
      </c>
    </row>
    <row r="21" customFormat="false" ht="31.5" hidden="false" customHeight="true" outlineLevel="0" collapsed="false">
      <c r="A21" s="205" t="n">
        <v>404240</v>
      </c>
      <c r="B21" s="622" t="s">
        <v>480</v>
      </c>
      <c r="C21" s="244" t="n">
        <v>43306</v>
      </c>
      <c r="D21" s="244"/>
      <c r="E21" s="244" t="n">
        <f aca="false">+D21+C21</f>
        <v>43306</v>
      </c>
    </row>
    <row r="22" customFormat="false" ht="20.1" hidden="false" customHeight="true" outlineLevel="0" collapsed="false">
      <c r="A22" s="205" t="n">
        <v>404250</v>
      </c>
      <c r="B22" s="527" t="s">
        <v>481</v>
      </c>
      <c r="C22" s="244" t="n">
        <v>1500</v>
      </c>
      <c r="D22" s="244"/>
      <c r="E22" s="244" t="n">
        <f aca="false">+D22+C22</f>
        <v>1500</v>
      </c>
    </row>
    <row r="23" customFormat="false" ht="20.1" hidden="false" customHeight="true" outlineLevel="0" collapsed="false">
      <c r="A23" s="205" t="n">
        <v>404300</v>
      </c>
      <c r="B23" s="527" t="s">
        <v>482</v>
      </c>
      <c r="C23" s="245" t="n">
        <v>4000</v>
      </c>
      <c r="D23" s="244"/>
      <c r="E23" s="244" t="n">
        <f aca="false">+D23+C23</f>
        <v>4000</v>
      </c>
    </row>
    <row r="24" customFormat="false" ht="20.1" hidden="false" customHeight="true" outlineLevel="0" collapsed="false">
      <c r="A24" s="205" t="n">
        <v>404301</v>
      </c>
      <c r="B24" s="527" t="s">
        <v>483</v>
      </c>
      <c r="C24" s="245" t="n">
        <v>4000</v>
      </c>
      <c r="D24" s="244"/>
      <c r="E24" s="244" t="n">
        <f aca="false">+D24+C24</f>
        <v>4000</v>
      </c>
    </row>
    <row r="25" customFormat="false" ht="20.1" hidden="false" customHeight="true" outlineLevel="0" collapsed="false">
      <c r="A25" s="205" t="n">
        <v>404302</v>
      </c>
      <c r="B25" s="527" t="s">
        <v>484</v>
      </c>
      <c r="C25" s="245" t="n">
        <v>8698</v>
      </c>
      <c r="D25" s="244" t="n">
        <v>1000</v>
      </c>
      <c r="E25" s="244" t="n">
        <f aca="false">+D25+C25</f>
        <v>9698</v>
      </c>
    </row>
    <row r="26" customFormat="false" ht="20.1" hidden="false" customHeight="true" outlineLevel="0" collapsed="false">
      <c r="B26" s="527" t="s">
        <v>485</v>
      </c>
      <c r="C26" s="245" t="n">
        <v>81</v>
      </c>
      <c r="D26" s="244"/>
      <c r="E26" s="244" t="n">
        <f aca="false">+D26+C26</f>
        <v>81</v>
      </c>
    </row>
    <row r="27" customFormat="false" ht="19.5" hidden="false" customHeight="true" outlineLevel="0" collapsed="false">
      <c r="A27" s="205" t="n">
        <v>404400</v>
      </c>
      <c r="B27" s="623" t="s">
        <v>486</v>
      </c>
      <c r="C27" s="245" t="n">
        <v>30541</v>
      </c>
      <c r="D27" s="244"/>
      <c r="E27" s="244" t="n">
        <f aca="false">+D27+C27</f>
        <v>30541</v>
      </c>
    </row>
    <row r="28" customFormat="false" ht="20.1" hidden="false" customHeight="true" outlineLevel="0" collapsed="false">
      <c r="A28" s="205" t="n">
        <v>404410</v>
      </c>
      <c r="B28" s="527" t="s">
        <v>487</v>
      </c>
      <c r="C28" s="245" t="n">
        <v>1500</v>
      </c>
      <c r="D28" s="244"/>
      <c r="E28" s="244" t="n">
        <f aca="false">+D28+C28</f>
        <v>1500</v>
      </c>
    </row>
    <row r="29" customFormat="false" ht="20.1" hidden="false" customHeight="true" outlineLevel="0" collapsed="false">
      <c r="B29" s="527" t="s">
        <v>488</v>
      </c>
      <c r="C29" s="245" t="n">
        <v>6463</v>
      </c>
      <c r="D29" s="244"/>
      <c r="E29" s="244" t="n">
        <f aca="false">+D29+C29</f>
        <v>6463</v>
      </c>
    </row>
    <row r="30" customFormat="false" ht="44.25" hidden="false" customHeight="true" outlineLevel="0" collapsed="false">
      <c r="A30" s="302"/>
      <c r="B30" s="528" t="s">
        <v>489</v>
      </c>
      <c r="C30" s="245" t="n">
        <v>0</v>
      </c>
      <c r="D30" s="244"/>
      <c r="E30" s="244" t="n">
        <f aca="false">+D30+C30</f>
        <v>0</v>
      </c>
    </row>
    <row r="31" customFormat="false" ht="37.5" hidden="false" customHeight="true" outlineLevel="0" collapsed="false">
      <c r="B31" s="624" t="s">
        <v>490</v>
      </c>
      <c r="C31" s="620" t="n">
        <f aca="false">SUM(C14:C30)</f>
        <v>392454</v>
      </c>
      <c r="D31" s="620" t="n">
        <f aca="false">SUM(D14:D30)</f>
        <v>2578</v>
      </c>
      <c r="E31" s="620" t="n">
        <f aca="false">SUM(E14:E30)</f>
        <v>395032</v>
      </c>
    </row>
    <row r="32" customFormat="false" ht="20.1" hidden="false" customHeight="true" outlineLevel="0" collapsed="false">
      <c r="B32" s="524" t="s">
        <v>491</v>
      </c>
      <c r="C32" s="525" t="n">
        <f aca="false">C13+C31</f>
        <v>587670</v>
      </c>
      <c r="D32" s="525" t="n">
        <f aca="false">D13+D31</f>
        <v>39204</v>
      </c>
      <c r="E32" s="525" t="n">
        <f aca="false">E13+E31</f>
        <v>626874</v>
      </c>
      <c r="G32" s="223"/>
    </row>
    <row r="33" s="325" customFormat="true" ht="20.1" hidden="false" customHeight="true" outlineLevel="0" collapsed="false">
      <c r="B33" s="625" t="s">
        <v>492</v>
      </c>
      <c r="C33" s="586" t="n">
        <f aca="false">+C10+C32</f>
        <v>1364214</v>
      </c>
      <c r="D33" s="586" t="n">
        <f aca="false">+D10+D32</f>
        <v>37537</v>
      </c>
      <c r="E33" s="586" t="n">
        <f aca="false">+E10+E32</f>
        <v>1401751</v>
      </c>
    </row>
    <row r="35" customFormat="false" ht="19.5" hidden="false" customHeight="true" outlineLevel="0" collapsed="false">
      <c r="B35" s="514" t="s">
        <v>373</v>
      </c>
      <c r="C35" s="95"/>
      <c r="E35" s="95" t="s">
        <v>3</v>
      </c>
    </row>
    <row r="36" customFormat="false" ht="15" hidden="false" customHeight="true" outlineLevel="0" collapsed="false">
      <c r="B36" s="515" t="s">
        <v>131</v>
      </c>
      <c r="C36" s="516" t="s">
        <v>72</v>
      </c>
      <c r="D36" s="98" t="s">
        <v>133</v>
      </c>
      <c r="E36" s="516" t="s">
        <v>74</v>
      </c>
    </row>
    <row r="37" customFormat="false" ht="15" hidden="false" customHeight="true" outlineLevel="0" collapsed="false">
      <c r="B37" s="517"/>
      <c r="C37" s="518" t="s">
        <v>339</v>
      </c>
      <c r="D37" s="108"/>
      <c r="E37" s="518" t="s">
        <v>339</v>
      </c>
    </row>
    <row r="38" customFormat="false" ht="39" hidden="false" customHeight="true" outlineLevel="0" collapsed="false">
      <c r="A38" s="205" t="n">
        <v>631000</v>
      </c>
      <c r="B38" s="626" t="s">
        <v>467</v>
      </c>
      <c r="C38" s="520" t="n">
        <v>3708</v>
      </c>
      <c r="D38" s="520" t="n">
        <f aca="false">9450-947</f>
        <v>8503</v>
      </c>
      <c r="E38" s="603" t="n">
        <f aca="false">+D38+C38</f>
        <v>12211</v>
      </c>
    </row>
    <row r="39" customFormat="false" ht="39" hidden="false" customHeight="true" outlineLevel="0" collapsed="false">
      <c r="B39" s="627" t="s">
        <v>466</v>
      </c>
      <c r="C39" s="520" t="n">
        <v>11348</v>
      </c>
      <c r="D39" s="520" t="n">
        <f aca="false">947</f>
        <v>947</v>
      </c>
      <c r="E39" s="603" t="n">
        <f aca="false">+D39+C39</f>
        <v>12295</v>
      </c>
    </row>
    <row r="40" customFormat="false" ht="51.75" hidden="false" customHeight="true" outlineLevel="0" collapsed="false">
      <c r="B40" s="628" t="s">
        <v>468</v>
      </c>
      <c r="C40" s="520" t="n">
        <v>22396</v>
      </c>
      <c r="D40" s="520"/>
      <c r="E40" s="520" t="n">
        <f aca="false">+D40+C40</f>
        <v>22396</v>
      </c>
    </row>
    <row r="41" customFormat="false" ht="15" hidden="false" customHeight="true" outlineLevel="0" collapsed="false">
      <c r="B41" s="607" t="s">
        <v>469</v>
      </c>
      <c r="C41" s="586" t="n">
        <f aca="false">SUM(C38:C40)</f>
        <v>37452</v>
      </c>
      <c r="D41" s="586" t="n">
        <f aca="false">SUM(D38:D40)</f>
        <v>9450</v>
      </c>
      <c r="E41" s="586" t="n">
        <f aca="false">SUM(E38:E40)</f>
        <v>46902</v>
      </c>
    </row>
    <row r="42" customFormat="false" ht="15" hidden="false" customHeight="true" outlineLevel="0" collapsed="false">
      <c r="B42" s="608"/>
      <c r="C42" s="533"/>
      <c r="D42" s="609"/>
      <c r="E42" s="533"/>
    </row>
    <row r="43" customFormat="false" ht="18.75" hidden="false" customHeight="true" outlineLevel="0" collapsed="false">
      <c r="B43" s="164" t="s">
        <v>493</v>
      </c>
      <c r="C43" s="534" t="n">
        <f aca="false">+C41+C33</f>
        <v>1401666</v>
      </c>
      <c r="D43" s="534" t="n">
        <f aca="false">+D41+D33</f>
        <v>46987</v>
      </c>
      <c r="E43" s="534" t="n">
        <f aca="false">+E41+E33</f>
        <v>1448653</v>
      </c>
    </row>
    <row r="45" customFormat="false" ht="15" hidden="false" customHeight="true" outlineLevel="0" collapsed="false">
      <c r="B45" s="532" t="s">
        <v>375</v>
      </c>
      <c r="C45" s="533"/>
      <c r="E45" s="535"/>
    </row>
    <row r="46" customFormat="false" ht="15" hidden="false" customHeight="true" outlineLevel="0" collapsed="false">
      <c r="B46" s="532" t="s">
        <v>376</v>
      </c>
      <c r="C46" s="533"/>
      <c r="E46" s="536"/>
    </row>
    <row r="51" customFormat="false" ht="15" hidden="false" customHeight="true" outlineLevel="0" collapsed="false">
      <c r="B51" s="537" t="s">
        <v>377</v>
      </c>
      <c r="C51" s="538"/>
      <c r="D51" s="539"/>
      <c r="E51" s="538"/>
    </row>
    <row r="52" customFormat="false" ht="48.75" hidden="false" customHeight="true" outlineLevel="0" collapsed="false">
      <c r="B52" s="629" t="s">
        <v>494</v>
      </c>
      <c r="C52" s="541" t="n">
        <f aca="false">C10+C41</f>
        <v>813996</v>
      </c>
      <c r="D52" s="541" t="n">
        <f aca="false">D10+D41</f>
        <v>7783</v>
      </c>
      <c r="E52" s="541" t="n">
        <f aca="false">E10+E41</f>
        <v>821779</v>
      </c>
    </row>
  </sheetData>
  <mergeCells count="1">
    <mergeCell ref="B2:D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328125" defaultRowHeight="15" zeroHeight="false" outlineLevelRow="0" outlineLevelCol="0"/>
  <cols>
    <col collapsed="false" customWidth="true" hidden="false" outlineLevel="0" max="1" min="1" style="277" width="19.83"/>
    <col collapsed="false" customWidth="true" hidden="false" outlineLevel="0" max="2" min="2" style="205" width="91.15"/>
    <col collapsed="false" customWidth="true" hidden="false" outlineLevel="0" max="3" min="3" style="205" width="33.65"/>
    <col collapsed="false" customWidth="true" hidden="false" outlineLevel="0" max="4" min="4" style="205" width="38.65"/>
    <col collapsed="false" customWidth="true" hidden="false" outlineLevel="0" max="5" min="5" style="205" width="33.65"/>
    <col collapsed="false" customWidth="false" hidden="false" outlineLevel="0" max="8" min="6" style="205" width="9.33"/>
    <col collapsed="false" customWidth="true" hidden="false" outlineLevel="0" max="9" min="9" style="205" width="10.83"/>
    <col collapsed="false" customWidth="true" hidden="false" outlineLevel="0" max="10" min="10" style="205" width="14.15"/>
    <col collapsed="false" customWidth="false" hidden="false" outlineLevel="0" max="11" min="11" style="205" width="9.33"/>
    <col collapsed="false" customWidth="true" hidden="false" outlineLevel="0" max="12" min="12" style="205" width="10.83"/>
    <col collapsed="false" customWidth="false" hidden="false" outlineLevel="0" max="257" min="13" style="205" width="9.33"/>
  </cols>
  <sheetData>
    <row r="1" customFormat="false" ht="15" hidden="false" customHeight="true" outlineLevel="0" collapsed="false">
      <c r="B1" s="207"/>
    </row>
    <row r="2" customFormat="false" ht="24" hidden="false" customHeight="true" outlineLevel="0" collapsed="false">
      <c r="B2" s="206" t="s">
        <v>495</v>
      </c>
      <c r="C2" s="206"/>
      <c r="D2" s="206"/>
    </row>
    <row r="3" customFormat="false" ht="15" hidden="false" customHeight="true" outlineLevel="0" collapsed="false">
      <c r="B3" s="207"/>
      <c r="C3" s="207"/>
      <c r="E3" s="207"/>
    </row>
    <row r="4" customFormat="false" ht="19.5" hidden="false" customHeight="true" outlineLevel="0" collapsed="false">
      <c r="B4" s="514" t="s">
        <v>338</v>
      </c>
      <c r="C4" s="95"/>
      <c r="E4" s="95" t="s">
        <v>3</v>
      </c>
    </row>
    <row r="5" customFormat="false" ht="20.1" hidden="false" customHeight="true" outlineLevel="0" collapsed="false">
      <c r="B5" s="515" t="s">
        <v>131</v>
      </c>
      <c r="C5" s="516" t="s">
        <v>72</v>
      </c>
      <c r="D5" s="98" t="s">
        <v>133</v>
      </c>
      <c r="E5" s="516" t="s">
        <v>74</v>
      </c>
    </row>
    <row r="6" customFormat="false" ht="20.1" hidden="false" customHeight="true" outlineLevel="0" collapsed="false">
      <c r="B6" s="318"/>
      <c r="C6" s="518" t="s">
        <v>339</v>
      </c>
      <c r="D6" s="108"/>
      <c r="E6" s="518" t="s">
        <v>339</v>
      </c>
    </row>
    <row r="7" s="325" customFormat="true" ht="41.25" hidden="false" customHeight="true" outlineLevel="0" collapsed="false">
      <c r="A7" s="234" t="n">
        <v>641000</v>
      </c>
      <c r="B7" s="630" t="s">
        <v>496</v>
      </c>
      <c r="C7" s="631" t="n">
        <v>131020</v>
      </c>
      <c r="D7" s="632" t="n">
        <f aca="false">908+572</f>
        <v>1480</v>
      </c>
      <c r="E7" s="631" t="n">
        <f aca="false">+D7+C7</f>
        <v>132500</v>
      </c>
      <c r="J7" s="633"/>
    </row>
    <row r="8" s="325" customFormat="true" ht="47.25" hidden="false" customHeight="true" outlineLevel="0" collapsed="false">
      <c r="A8" s="234"/>
      <c r="B8" s="634" t="s">
        <v>497</v>
      </c>
      <c r="C8" s="635" t="n">
        <v>239045</v>
      </c>
      <c r="D8" s="636" t="n">
        <v>1622</v>
      </c>
      <c r="E8" s="635" t="n">
        <f aca="false">+D8+C8</f>
        <v>240667</v>
      </c>
      <c r="J8" s="633"/>
    </row>
    <row r="9" s="325" customFormat="true" ht="47.25" hidden="false" customHeight="true" outlineLevel="0" collapsed="false">
      <c r="A9" s="234"/>
      <c r="B9" s="634" t="s">
        <v>498</v>
      </c>
      <c r="C9" s="635" t="n">
        <v>16625</v>
      </c>
      <c r="D9" s="636"/>
      <c r="E9" s="635" t="n">
        <f aca="false">+D9+C9</f>
        <v>16625</v>
      </c>
    </row>
    <row r="10" s="325" customFormat="true" ht="25.5" hidden="false" customHeight="true" outlineLevel="0" collapsed="false">
      <c r="A10" s="234"/>
      <c r="B10" s="637" t="s">
        <v>499</v>
      </c>
      <c r="C10" s="616" t="n">
        <f aca="false">SUM(C7:C9)</f>
        <v>386690</v>
      </c>
      <c r="D10" s="616" t="n">
        <f aca="false">SUM(D7:D9)</f>
        <v>3102</v>
      </c>
      <c r="E10" s="616" t="n">
        <f aca="false">SUM(E7:E9)</f>
        <v>389792</v>
      </c>
    </row>
    <row r="11" customFormat="false" ht="20.1" hidden="false" customHeight="true" outlineLevel="0" collapsed="false">
      <c r="A11" s="234" t="n">
        <v>405010</v>
      </c>
      <c r="B11" s="638" t="s">
        <v>500</v>
      </c>
      <c r="C11" s="565" t="n">
        <v>0</v>
      </c>
      <c r="D11" s="565"/>
      <c r="E11" s="565" t="n">
        <f aca="false">+D11+C11</f>
        <v>0</v>
      </c>
    </row>
    <row r="12" customFormat="false" ht="20.1" hidden="false" customHeight="true" outlineLevel="0" collapsed="false">
      <c r="A12" s="234" t="n">
        <v>405020</v>
      </c>
      <c r="B12" s="621" t="s">
        <v>501</v>
      </c>
      <c r="C12" s="245" t="n">
        <v>0</v>
      </c>
      <c r="D12" s="245"/>
      <c r="E12" s="245" t="n">
        <f aca="false">+D12+C12</f>
        <v>0</v>
      </c>
    </row>
    <row r="13" customFormat="false" ht="20.1" hidden="false" customHeight="true" outlineLevel="0" collapsed="false">
      <c r="A13" s="234" t="n">
        <v>405030</v>
      </c>
      <c r="B13" s="527" t="s">
        <v>502</v>
      </c>
      <c r="C13" s="245" t="n">
        <v>0</v>
      </c>
      <c r="D13" s="245"/>
      <c r="E13" s="245" t="n">
        <f aca="false">+D13+C13</f>
        <v>0</v>
      </c>
    </row>
    <row r="14" customFormat="false" ht="20.1" hidden="false" customHeight="true" outlineLevel="0" collapsed="false">
      <c r="A14" s="234" t="n">
        <v>405050</v>
      </c>
      <c r="B14" s="527" t="s">
        <v>503</v>
      </c>
      <c r="C14" s="245" t="n">
        <v>626</v>
      </c>
      <c r="D14" s="245" t="n">
        <v>-572</v>
      </c>
      <c r="E14" s="245" t="n">
        <f aca="false">+D14+C14</f>
        <v>54</v>
      </c>
    </row>
    <row r="15" customFormat="false" ht="20.1" hidden="false" customHeight="true" outlineLevel="0" collapsed="false">
      <c r="A15" s="234" t="n">
        <v>405060</v>
      </c>
      <c r="B15" s="527" t="s">
        <v>504</v>
      </c>
      <c r="C15" s="245" t="n">
        <v>2274</v>
      </c>
      <c r="D15" s="245"/>
      <c r="E15" s="245" t="n">
        <f aca="false">+D15+C15</f>
        <v>2274</v>
      </c>
    </row>
    <row r="16" customFormat="false" ht="20.1" hidden="false" customHeight="true" outlineLevel="0" collapsed="false">
      <c r="A16" s="234" t="n">
        <v>405070</v>
      </c>
      <c r="B16" s="527" t="s">
        <v>505</v>
      </c>
      <c r="C16" s="245" t="n">
        <v>2000</v>
      </c>
      <c r="D16" s="245"/>
      <c r="E16" s="245" t="n">
        <f aca="false">+D16+C16</f>
        <v>2000</v>
      </c>
    </row>
    <row r="17" customFormat="false" ht="20.1" hidden="false" customHeight="true" outlineLevel="0" collapsed="false">
      <c r="A17" s="234" t="n">
        <v>405080</v>
      </c>
      <c r="B17" s="622" t="s">
        <v>506</v>
      </c>
      <c r="C17" s="245" t="n">
        <v>0</v>
      </c>
      <c r="D17" s="245"/>
      <c r="E17" s="245" t="n">
        <f aca="false">+D17+C17</f>
        <v>0</v>
      </c>
    </row>
    <row r="18" customFormat="false" ht="41.45" hidden="false" customHeight="true" outlineLevel="0" collapsed="false">
      <c r="A18" s="234" t="n">
        <v>405090</v>
      </c>
      <c r="B18" s="622" t="s">
        <v>507</v>
      </c>
      <c r="C18" s="245" t="n">
        <v>2000</v>
      </c>
      <c r="D18" s="245"/>
      <c r="E18" s="245" t="n">
        <f aca="false">+D18+C18</f>
        <v>2000</v>
      </c>
    </row>
    <row r="19" customFormat="false" ht="20.1" hidden="false" customHeight="true" outlineLevel="0" collapsed="false">
      <c r="A19" s="234" t="n">
        <v>405100</v>
      </c>
      <c r="B19" s="622" t="s">
        <v>508</v>
      </c>
      <c r="C19" s="520" t="n">
        <v>34334</v>
      </c>
      <c r="D19" s="520"/>
      <c r="E19" s="520" t="n">
        <f aca="false">+D19+C19</f>
        <v>34334</v>
      </c>
    </row>
    <row r="20" customFormat="false" ht="20.1" hidden="false" customHeight="true" outlineLevel="0" collapsed="false">
      <c r="A20" s="234" t="n">
        <v>405110</v>
      </c>
      <c r="B20" s="622" t="s">
        <v>509</v>
      </c>
      <c r="C20" s="245" t="n">
        <v>1500</v>
      </c>
      <c r="D20" s="245"/>
      <c r="E20" s="245" t="n">
        <f aca="false">+D20+C20</f>
        <v>1500</v>
      </c>
    </row>
    <row r="21" customFormat="false" ht="39.6" hidden="false" customHeight="true" outlineLevel="0" collapsed="false">
      <c r="A21" s="234" t="n">
        <v>405120</v>
      </c>
      <c r="B21" s="622" t="s">
        <v>510</v>
      </c>
      <c r="C21" s="245" t="n">
        <v>160</v>
      </c>
      <c r="D21" s="245"/>
      <c r="E21" s="245" t="n">
        <f aca="false">+D21+C21</f>
        <v>160</v>
      </c>
    </row>
    <row r="22" customFormat="false" ht="20.1" hidden="false" customHeight="true" outlineLevel="0" collapsed="false">
      <c r="A22" s="234" t="n">
        <v>405130</v>
      </c>
      <c r="B22" s="622" t="s">
        <v>511</v>
      </c>
      <c r="C22" s="245" t="n">
        <v>3745</v>
      </c>
      <c r="D22" s="245"/>
      <c r="E22" s="245" t="n">
        <f aca="false">+D22+C22</f>
        <v>3745</v>
      </c>
    </row>
    <row r="23" customFormat="false" ht="39" hidden="false" customHeight="true" outlineLevel="0" collapsed="false">
      <c r="A23" s="234" t="n">
        <v>405140</v>
      </c>
      <c r="B23" s="622" t="s">
        <v>512</v>
      </c>
      <c r="C23" s="245" t="n">
        <v>37639</v>
      </c>
      <c r="D23" s="245"/>
      <c r="E23" s="245" t="n">
        <f aca="false">+D23+C23</f>
        <v>37639</v>
      </c>
    </row>
    <row r="24" customFormat="false" ht="39" hidden="false" customHeight="true" outlineLevel="0" collapsed="false">
      <c r="A24" s="234"/>
      <c r="B24" s="639" t="s">
        <v>513</v>
      </c>
      <c r="C24" s="257"/>
      <c r="D24" s="244" t="n">
        <v>500</v>
      </c>
      <c r="E24" s="245" t="n">
        <f aca="false">+D24+C24</f>
        <v>500</v>
      </c>
    </row>
    <row r="25" customFormat="false" ht="20.1" hidden="false" customHeight="true" outlineLevel="0" collapsed="false">
      <c r="A25" s="234"/>
      <c r="B25" s="622" t="s">
        <v>514</v>
      </c>
      <c r="C25" s="245" t="n">
        <v>0</v>
      </c>
      <c r="D25" s="245"/>
      <c r="E25" s="245" t="n">
        <f aca="false">+D25+C25</f>
        <v>0</v>
      </c>
    </row>
    <row r="26" customFormat="false" ht="20.1" hidden="false" customHeight="true" outlineLevel="0" collapsed="false">
      <c r="A26" s="234"/>
      <c r="B26" s="640" t="s">
        <v>515</v>
      </c>
      <c r="C26" s="257" t="n">
        <v>2000</v>
      </c>
      <c r="D26" s="257"/>
      <c r="E26" s="245" t="n">
        <f aca="false">+D26+C26</f>
        <v>2000</v>
      </c>
    </row>
    <row r="27" customFormat="false" ht="20.1" hidden="false" customHeight="true" outlineLevel="0" collapsed="false">
      <c r="A27" s="234"/>
      <c r="B27" s="641" t="s">
        <v>516</v>
      </c>
      <c r="C27" s="525" t="n">
        <f aca="false">SUM(C11:C26)</f>
        <v>86278</v>
      </c>
      <c r="D27" s="525" t="n">
        <f aca="false">SUM(D11:D26)</f>
        <v>-72</v>
      </c>
      <c r="E27" s="525" t="n">
        <f aca="false">SUM(E11:E26)</f>
        <v>86206</v>
      </c>
    </row>
    <row r="28" s="325" customFormat="true" ht="20.1" hidden="false" customHeight="true" outlineLevel="0" collapsed="false">
      <c r="A28" s="234"/>
      <c r="B28" s="642" t="s">
        <v>517</v>
      </c>
      <c r="C28" s="643" t="n">
        <f aca="false">C10+C27</f>
        <v>472968</v>
      </c>
      <c r="D28" s="643" t="n">
        <f aca="false">D10+D27</f>
        <v>3030</v>
      </c>
      <c r="E28" s="643" t="n">
        <f aca="false">E10+E27</f>
        <v>475998</v>
      </c>
    </row>
    <row r="29" customFormat="false" ht="15" hidden="false" customHeight="true" outlineLevel="0" collapsed="false">
      <c r="A29" s="234"/>
    </row>
    <row r="30" customFormat="false" ht="15" hidden="false" customHeight="true" outlineLevel="0" collapsed="false">
      <c r="A30" s="234"/>
    </row>
    <row r="31" customFormat="false" ht="19.5" hidden="false" customHeight="true" outlineLevel="0" collapsed="false">
      <c r="A31" s="234"/>
      <c r="B31" s="514" t="s">
        <v>373</v>
      </c>
      <c r="C31" s="95"/>
      <c r="E31" s="95" t="s">
        <v>3</v>
      </c>
    </row>
    <row r="32" customFormat="false" ht="15" hidden="false" customHeight="true" outlineLevel="0" collapsed="false">
      <c r="A32" s="234"/>
      <c r="B32" s="515" t="s">
        <v>131</v>
      </c>
      <c r="C32" s="516" t="s">
        <v>72</v>
      </c>
      <c r="D32" s="98" t="s">
        <v>133</v>
      </c>
      <c r="E32" s="516" t="s">
        <v>74</v>
      </c>
    </row>
    <row r="33" customFormat="false" ht="15" hidden="false" customHeight="true" outlineLevel="0" collapsed="false">
      <c r="A33" s="234"/>
      <c r="B33" s="517"/>
      <c r="C33" s="518" t="s">
        <v>339</v>
      </c>
      <c r="D33" s="108"/>
      <c r="E33" s="518" t="s">
        <v>339</v>
      </c>
    </row>
    <row r="34" customFormat="false" ht="59.25" hidden="false" customHeight="true" outlineLevel="0" collapsed="false">
      <c r="A34" s="234"/>
      <c r="B34" s="644" t="s">
        <v>497</v>
      </c>
      <c r="C34" s="632" t="n">
        <v>3239</v>
      </c>
      <c r="D34" s="632" t="n">
        <v>-288</v>
      </c>
      <c r="E34" s="632" t="n">
        <f aca="false">+D34+C34</f>
        <v>2951</v>
      </c>
    </row>
    <row r="35" customFormat="false" ht="59.25" hidden="false" customHeight="true" outlineLevel="0" collapsed="false">
      <c r="A35" s="234"/>
      <c r="B35" s="634" t="s">
        <v>518</v>
      </c>
      <c r="C35" s="635" t="n">
        <v>30450</v>
      </c>
      <c r="D35" s="635"/>
      <c r="E35" s="635" t="n">
        <f aca="false">+D35+C35</f>
        <v>30450</v>
      </c>
    </row>
    <row r="36" customFormat="false" ht="62.25" hidden="false" customHeight="true" outlineLevel="0" collapsed="false">
      <c r="A36" s="234"/>
      <c r="B36" s="645" t="s">
        <v>496</v>
      </c>
      <c r="C36" s="646" t="n">
        <v>11891</v>
      </c>
      <c r="D36" s="647"/>
      <c r="E36" s="646" t="n">
        <f aca="false">+D36+C36</f>
        <v>11891</v>
      </c>
    </row>
    <row r="37" customFormat="false" ht="24" hidden="false" customHeight="true" outlineLevel="0" collapsed="false">
      <c r="A37" s="234"/>
      <c r="B37" s="607" t="s">
        <v>499</v>
      </c>
      <c r="C37" s="586" t="n">
        <f aca="false">SUM(C34:C36)</f>
        <v>45580</v>
      </c>
      <c r="D37" s="586" t="n">
        <f aca="false">SUM(D34:D36)</f>
        <v>-288</v>
      </c>
      <c r="E37" s="586" t="n">
        <f aca="false">SUM(E34:E36)</f>
        <v>45292</v>
      </c>
    </row>
    <row r="38" customFormat="false" ht="15" hidden="false" customHeight="true" outlineLevel="0" collapsed="false">
      <c r="A38" s="234"/>
      <c r="B38" s="608"/>
      <c r="C38" s="533"/>
      <c r="D38" s="609"/>
      <c r="E38" s="533"/>
    </row>
    <row r="39" customFormat="false" ht="18.75" hidden="false" customHeight="true" outlineLevel="0" collapsed="false">
      <c r="A39" s="234"/>
      <c r="B39" s="164" t="s">
        <v>519</v>
      </c>
      <c r="C39" s="534" t="n">
        <f aca="false">+C28+C37</f>
        <v>518548</v>
      </c>
      <c r="D39" s="534" t="n">
        <f aca="false">+D28+D37</f>
        <v>2742</v>
      </c>
      <c r="E39" s="534" t="n">
        <f aca="false">+E28+E37</f>
        <v>521290</v>
      </c>
    </row>
    <row r="40" customFormat="false" ht="15" hidden="false" customHeight="true" outlineLevel="0" collapsed="false">
      <c r="A40" s="234"/>
    </row>
    <row r="41" customFormat="false" ht="15" hidden="false" customHeight="true" outlineLevel="0" collapsed="false">
      <c r="A41" s="234"/>
      <c r="B41" s="532" t="s">
        <v>375</v>
      </c>
      <c r="C41" s="533"/>
      <c r="E41" s="535"/>
    </row>
    <row r="42" customFormat="false" ht="15" hidden="false" customHeight="true" outlineLevel="0" collapsed="false">
      <c r="A42" s="234"/>
      <c r="B42" s="532" t="s">
        <v>376</v>
      </c>
      <c r="C42" s="533"/>
      <c r="E42" s="536"/>
    </row>
    <row r="43" customFormat="false" ht="15" hidden="false" customHeight="true" outlineLevel="0" collapsed="false">
      <c r="A43" s="234"/>
    </row>
    <row r="44" customFormat="false" ht="15" hidden="false" customHeight="true" outlineLevel="0" collapsed="false">
      <c r="A44" s="234"/>
    </row>
    <row r="45" customFormat="false" ht="15" hidden="false" customHeight="true" outlineLevel="0" collapsed="false">
      <c r="A45" s="234"/>
    </row>
    <row r="46" customFormat="false" ht="15" hidden="false" customHeight="true" outlineLevel="0" collapsed="false">
      <c r="A46" s="234"/>
      <c r="B46" s="537" t="s">
        <v>377</v>
      </c>
      <c r="C46" s="538"/>
      <c r="D46" s="539"/>
      <c r="E46" s="538"/>
    </row>
    <row r="47" customFormat="false" ht="24.75" hidden="false" customHeight="true" outlineLevel="0" collapsed="false">
      <c r="A47" s="234"/>
      <c r="B47" s="629" t="s">
        <v>265</v>
      </c>
      <c r="C47" s="541" t="n">
        <f aca="false">C10+C37</f>
        <v>432270</v>
      </c>
      <c r="D47" s="541" t="n">
        <f aca="false">D10+D37</f>
        <v>2814</v>
      </c>
      <c r="E47" s="541" t="n">
        <f aca="false">E10+E37</f>
        <v>435084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5-01-20T10:29:49Z</cp:lastPrinted>
  <dcterms:modified xsi:type="dcterms:W3CDTF">2015-01-22T07:17:14Z</dcterms:modified>
  <cp:revision>0</cp:revision>
  <dc:subject/>
  <dc:title/>
</cp:coreProperties>
</file>