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ZRt. össz." sheetId="1" state="visible" r:id="rId2"/>
    <sheet name="Ivóvíz" sheetId="2" state="visible" r:id="rId3"/>
    <sheet name="Szennyvíz" sheetId="3" state="visible" r:id="rId4"/>
    <sheet name="Közérd." sheetId="4" state="visible" r:id="rId5"/>
    <sheet name="Ipari víz" sheetId="5" state="visible" r:id="rId6"/>
    <sheet name="Fürdő" sheetId="6" state="visible" r:id="rId7"/>
    <sheet name="Alaptev.kapcs." sheetId="7" state="visible" r:id="rId8"/>
    <sheet name="Ipari szolg." sheetId="8" state="visible" r:id="rId9"/>
    <sheet name="Építési tev." sheetId="9" state="visible" r:id="rId10"/>
    <sheet name="Alaptev.kiv." sheetId="10" state="visible" r:id="rId11"/>
    <sheet name="Saját beruh.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Excel_BuiltIn_Database" vbProcedure="false">'[1]Össz.'!$A$4:$H$54</definedName>
    <definedName function="false" hidden="false" name="Fennt_előzetes" vbProcedure="false">'[3]Fejl. Ig.'!$A$4:$H$54</definedName>
    <definedName function="false" hidden="false" name="tárgyieszk" vbProcedure="false">'[2]Fejl. Ig.'!$A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72">
  <si>
    <t xml:space="preserve">KORRIGÁLT ÁGAZATI EREDMÉNY</t>
  </si>
  <si>
    <t xml:space="preserve">ZRt. összesen</t>
  </si>
  <si>
    <t xml:space="preserve">2014. I-III. negyedév</t>
  </si>
  <si>
    <t xml:space="preserve">eFt</t>
  </si>
  <si>
    <t xml:space="preserve">MEGNEVEZÉS</t>
  </si>
  <si>
    <t xml:space="preserve"> ÍVÓVÍZ
SZOLGÁLTATÁS</t>
  </si>
  <si>
    <t xml:space="preserve">SZENNYVÍZ-
ELVEZETÉS</t>
  </si>
  <si>
    <t xml:space="preserve">ELSŐDLEGES
TEVÉKENYSÉG</t>
  </si>
  <si>
    <t xml:space="preserve">IPARI VÍZ
SZOLGÁLTATÁS</t>
  </si>
  <si>
    <t xml:space="preserve">FÜRDŐ
SZOLGÁLTATÁS</t>
  </si>
  <si>
    <t xml:space="preserve">ALAPTEV. KAPCS.
EGYÉB SZOLG.</t>
  </si>
  <si>
    <t xml:space="preserve">IPARI
SZOLGÁLTATÁS</t>
  </si>
  <si>
    <t xml:space="preserve">ÉPÍTÉSI
TEVÉKENYSÉG</t>
  </si>
  <si>
    <t xml:space="preserve">ALAPTEV. KÍV.
EGYÉB SZOLG.</t>
  </si>
  <si>
    <t xml:space="preserve">MÁSODLAGOS
TEVÉKENYSÉG</t>
  </si>
  <si>
    <t xml:space="preserve">ZRt.ÖSSZESEN</t>
  </si>
  <si>
    <t xml:space="preserve">SAJÁT
BERUHÁZÁS</t>
  </si>
  <si>
    <t xml:space="preserve">BEFEJEZETLEN
IDEGEN ÉPÍTÉS</t>
  </si>
  <si>
    <t xml:space="preserve">MINDÖSSZ.</t>
  </si>
  <si>
    <t xml:space="preserve">1 anyagköltség</t>
  </si>
  <si>
    <t xml:space="preserve">2 fütőanyag </t>
  </si>
  <si>
    <t xml:space="preserve">3 villamosenergia</t>
  </si>
  <si>
    <t xml:space="preserve">4 anyagjellegű szolgáltatás </t>
  </si>
  <si>
    <t xml:space="preserve">5 közvetlen bérköltség </t>
  </si>
  <si>
    <t xml:space="preserve">6 személyjellegű egyéb kifizetések</t>
  </si>
  <si>
    <t xml:space="preserve">7 bérjárulékok</t>
  </si>
  <si>
    <t xml:space="preserve">8 vízkészletjárulék</t>
  </si>
  <si>
    <t xml:space="preserve">9 értékcsökkenés terv szerinti</t>
  </si>
  <si>
    <t xml:space="preserve">10 szállítás </t>
  </si>
  <si>
    <t xml:space="preserve">11 közvetlen gépköltség</t>
  </si>
  <si>
    <t xml:space="preserve">12 hálózat tervezett karbantartás saját </t>
  </si>
  <si>
    <t xml:space="preserve">13 hálózat eseti meghibásodás saját</t>
  </si>
  <si>
    <t xml:space="preserve">14 létesítmény tervezett karbantartás saját </t>
  </si>
  <si>
    <t xml:space="preserve">15 létesítmény eseti meghibásodás saját </t>
  </si>
  <si>
    <t xml:space="preserve">16 hálózat tervezett karbantartás idegen </t>
  </si>
  <si>
    <t xml:space="preserve">17 hálózat eseti meghibásodás idegen</t>
  </si>
  <si>
    <t xml:space="preserve">18 létesitmény tervezett karbantartás idegen </t>
  </si>
  <si>
    <t xml:space="preserve">19 létesitmény eseti meghibásodás idegen </t>
  </si>
  <si>
    <t xml:space="preserve">20 központi fenntartás</t>
  </si>
  <si>
    <t xml:space="preserve">21 belső szolgáltatás</t>
  </si>
  <si>
    <t xml:space="preserve">22 élőmunkával arányos összetett költség </t>
  </si>
  <si>
    <t xml:space="preserve">23 egyéb összetett közvetlen költség </t>
  </si>
  <si>
    <t xml:space="preserve">24 egyéb közvetlen költség </t>
  </si>
  <si>
    <t xml:space="preserve">25 használati díj</t>
  </si>
  <si>
    <t xml:space="preserve">26 számlázás, pügyi tevékenység, ÜFI költsége</t>
  </si>
  <si>
    <t xml:space="preserve">27 ÖSSZESEN KÖZVETLEN KÖLTSÉG</t>
  </si>
  <si>
    <t xml:space="preserve">28 aktiválási teljesítményérték</t>
  </si>
  <si>
    <t xml:space="preserve">29 eladott közvetített szolgáltatás </t>
  </si>
  <si>
    <t xml:space="preserve">30 eladott áruk beszerzési értéke </t>
  </si>
  <si>
    <t xml:space="preserve">31 ÉRTÉKESÍTÉS KÖZVETLEN KÖLTSÉGE</t>
  </si>
  <si>
    <t xml:space="preserve">32 üzemi általános költség </t>
  </si>
  <si>
    <t xml:space="preserve">33 SZŰKÍTETT ÖNKÖLTSÉG</t>
  </si>
  <si>
    <t xml:space="preserve">34 Rt. irányítás költség </t>
  </si>
  <si>
    <t xml:space="preserve">35 egyéb általános költség </t>
  </si>
  <si>
    <t xml:space="preserve">36 TELJES ÖNKÖLTSÉG</t>
  </si>
  <si>
    <t xml:space="preserve">37 szennyvízbírság</t>
  </si>
  <si>
    <t xml:space="preserve">38 egyéb ráfordítás</t>
  </si>
  <si>
    <t xml:space="preserve">39 értékvesztés</t>
  </si>
  <si>
    <t xml:space="preserve">40 RÁFORDÍTÁS ÖSSZESEN</t>
  </si>
  <si>
    <t xml:space="preserve">41 ÉRTÉKESÍTÉS ÁRBEVÉTELE</t>
  </si>
  <si>
    <t xml:space="preserve">42 csatornabírság </t>
  </si>
  <si>
    <t xml:space="preserve">43 egyéb bevételek</t>
  </si>
  <si>
    <t xml:space="preserve">44 visszaírt értékvesztés</t>
  </si>
  <si>
    <t xml:space="preserve">45 önkormányzati támogatások</t>
  </si>
  <si>
    <t xml:space="preserve">46 ÜZEMI BEVÉTEL ÖSSZESEN </t>
  </si>
  <si>
    <t xml:space="preserve">47 EREDMÉNY </t>
  </si>
  <si>
    <t xml:space="preserve">48 kapott osztalék,részesedés</t>
  </si>
  <si>
    <t xml:space="preserve">49 ebből:kapcs.váll.kapott </t>
  </si>
  <si>
    <t xml:space="preserve">50 részesedések érték.árf.nyer. </t>
  </si>
  <si>
    <t xml:space="preserve">51 ebből:kapcs.váll.kapott </t>
  </si>
  <si>
    <t xml:space="preserve">52 kapott kamatok.kamatjell.bevételek</t>
  </si>
  <si>
    <t xml:space="preserve">53 pénzügyi müveletek egyéb bevételei </t>
  </si>
  <si>
    <t xml:space="preserve">54 PÉNZÜGYI MŰVELETEK BEVÉTELEI</t>
  </si>
  <si>
    <t xml:space="preserve">55 fizetendő kamatok</t>
  </si>
  <si>
    <t xml:space="preserve">56 részesedések bankbetétek értékveszt.</t>
  </si>
  <si>
    <t xml:space="preserve">57 pénzügyi müveletek egyéb ráfordításai </t>
  </si>
  <si>
    <t xml:space="preserve">58 PÉNZÜGYI MŰVELETEK RÁFORDÍTÁSAI </t>
  </si>
  <si>
    <t xml:space="preserve">59 PÉNZÜGYI MŰVELETEK EREDMÉNYE </t>
  </si>
  <si>
    <t xml:space="preserve">60 SZOKÁSOS VÁLLALKOZÁSI EREDMÉNYE </t>
  </si>
  <si>
    <t xml:space="preserve">61 rendkivüli bevételek</t>
  </si>
  <si>
    <t xml:space="preserve">62 rendkivüli ráfordítások </t>
  </si>
  <si>
    <t xml:space="preserve">63 RENDKIVÜLI EREDMÉNY </t>
  </si>
  <si>
    <t xml:space="preserve">64 ADÓZÁS ELŐTTI EREDMÉNY</t>
  </si>
  <si>
    <t xml:space="preserve">65 adófizetési kötelezettség</t>
  </si>
  <si>
    <t xml:space="preserve">66 ADÓZOTT EREDMÉNY</t>
  </si>
  <si>
    <t xml:space="preserve">113 db mellékletet tartalmaz</t>
  </si>
  <si>
    <t xml:space="preserve">Dr. Kohuth Viktor</t>
  </si>
  <si>
    <t xml:space="preserve">vezérigazgató</t>
  </si>
  <si>
    <t xml:space="preserve">Ágazati eredmény módosított terv értékelése</t>
  </si>
  <si>
    <t xml:space="preserve">Vízszolgáltatási Főmérnökség</t>
  </si>
  <si>
    <t xml:space="preserve">Szombathely Vízszolg. Üzemmérn.</t>
  </si>
  <si>
    <t xml:space="preserve">Index
korr./
terv</t>
  </si>
  <si>
    <t xml:space="preserve">Vasvári Vízszolg. Üzemmérn.</t>
  </si>
  <si>
    <t xml:space="preserve">Körmend Vízszolg. Üzemmérn.</t>
  </si>
  <si>
    <t xml:space="preserve">Vízszolgáltatási Főmérn.</t>
  </si>
  <si>
    <t xml:space="preserve">2014. év</t>
  </si>
  <si>
    <t xml:space="preserve">2014. I-III. név</t>
  </si>
  <si>
    <t xml:space="preserve">mód.terv</t>
  </si>
  <si>
    <t xml:space="preserve">tény</t>
  </si>
  <si>
    <t xml:space="preserve">korrekció</t>
  </si>
  <si>
    <t xml:space="preserve">korrigált</t>
  </si>
  <si>
    <t xml:space="preserve">1 anyagköltség  </t>
  </si>
  <si>
    <t xml:space="preserve">4 anyagjellegű szolg. </t>
  </si>
  <si>
    <t xml:space="preserve">6 személyjellegű egyéb kif.</t>
  </si>
  <si>
    <t xml:space="preserve">7 bérek járulékai és adói</t>
  </si>
  <si>
    <t xml:space="preserve">8 vízkészletjárulék  </t>
  </si>
  <si>
    <t xml:space="preserve">9 écs tervszerinti</t>
  </si>
  <si>
    <t xml:space="preserve">12 hálózat terv.karb.saját </t>
  </si>
  <si>
    <t xml:space="preserve">13 hálózat eseti meghib saját</t>
  </si>
  <si>
    <t xml:space="preserve">14 létes.terv. karb. saját </t>
  </si>
  <si>
    <t xml:space="preserve">15 létes.eseti meghib.saját </t>
  </si>
  <si>
    <t xml:space="preserve">16 hálózat terv karb.idegen </t>
  </si>
  <si>
    <t xml:space="preserve">17 hálózat eseti meghib.idegen  </t>
  </si>
  <si>
    <t xml:space="preserve">18 létesitmény terv karb.idegen </t>
  </si>
  <si>
    <t xml:space="preserve">19 létesitmény eseti meghib.idegen </t>
  </si>
  <si>
    <t xml:space="preserve">20 központi fenntart  </t>
  </si>
  <si>
    <t xml:space="preserve">21 belső szolg.  </t>
  </si>
  <si>
    <t xml:space="preserve">22 élőmunkával arányos összetett ktg.</t>
  </si>
  <si>
    <t xml:space="preserve">23 egyéb összetett közv.ktg </t>
  </si>
  <si>
    <t xml:space="preserve">24 egyéb közvetlen.ktg </t>
  </si>
  <si>
    <t xml:space="preserve">26 számlázás,pénzügyi tev.költsége</t>
  </si>
  <si>
    <t xml:space="preserve">27 összesen közvetlen költség </t>
  </si>
  <si>
    <t xml:space="preserve">28 aktiválási telj.</t>
  </si>
  <si>
    <t xml:space="preserve">29 eladott közvetített szolgáltatás</t>
  </si>
  <si>
    <t xml:space="preserve">31 értékesítés közvetlen költségei </t>
  </si>
  <si>
    <t xml:space="preserve">32 üzemi ált ktg </t>
  </si>
  <si>
    <t xml:space="preserve">33 szűkített önköltség </t>
  </si>
  <si>
    <t xml:space="preserve">34 központi irányítás ktg. </t>
  </si>
  <si>
    <t xml:space="preserve">35 egyéb ált.ktg </t>
  </si>
  <si>
    <t xml:space="preserve">36 teljes önköltség</t>
  </si>
  <si>
    <t xml:space="preserve">39 értékvesztés  </t>
  </si>
  <si>
    <t xml:space="preserve">40 ráfordítás összesen </t>
  </si>
  <si>
    <t xml:space="preserve">41 értékesítés árbevétele  </t>
  </si>
  <si>
    <t xml:space="preserve">44 visszaírt értékvesztés  </t>
  </si>
  <si>
    <t xml:space="preserve">45 önkorm.támogatások </t>
  </si>
  <si>
    <t xml:space="preserve">46 üzemi bevétel összesen  </t>
  </si>
  <si>
    <r>
      <rPr>
        <sz val="10"/>
        <rFont val="Arial CE"/>
        <family val="2"/>
        <charset val="238"/>
      </rPr>
      <t xml:space="preserve">Számlázott mennyiség (e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)</t>
    </r>
  </si>
  <si>
    <t xml:space="preserve">Szennyvíz-szolgáltatási Főmérnökség</t>
  </si>
  <si>
    <t xml:space="preserve"> MEGNEVEZÉS</t>
  </si>
  <si>
    <t xml:space="preserve">Szombathely Szennyvíz-szolg. Üzemmérn.</t>
  </si>
  <si>
    <t xml:space="preserve">Körmend Szennyvíz-szolg. Üzemmérn.</t>
  </si>
  <si>
    <t xml:space="preserve">Szennyvíz-szolg. Főmérn.</t>
  </si>
  <si>
    <t xml:space="preserve">Ágazati eredmény terv értékelése</t>
  </si>
  <si>
    <t xml:space="preserve">Közérdekű üzemeltetésre átvett üzemvezetőségek</t>
  </si>
  <si>
    <t xml:space="preserve">Celldömölk Vízszolg. Üzemvez.</t>
  </si>
  <si>
    <t xml:space="preserve">Celldömölk Szennyvíz-szolg. Üzemvez.</t>
  </si>
  <si>
    <t xml:space="preserve">Kemenesaljai Szennyvíz-szolg. Üzemvez.</t>
  </si>
  <si>
    <t xml:space="preserve">Közérdekű üzemeltetésre átvett üzemvez.</t>
  </si>
  <si>
    <t xml:space="preserve">ÁGAZATI EREDMÉNY MÓDOSÍTOTT TERV ÉRTÉKELÉSE</t>
  </si>
  <si>
    <t xml:space="preserve">IPARI VÍZ SZOLGÁLTATÁS</t>
  </si>
  <si>
    <t xml:space="preserve">Bevétel és ráfordítás összesen (eFt)</t>
  </si>
  <si>
    <t xml:space="preserve">7 tb járulék</t>
  </si>
  <si>
    <t xml:space="preserve">FÜRDŐ SZOLGÁLTATÁS</t>
  </si>
  <si>
    <t xml:space="preserve">ALAPTEVÉKENYSÉGGEL KAPCSOLATOS EGYÉB SZOLGÁLTATÁS*</t>
  </si>
  <si>
    <t xml:space="preserve">*</t>
  </si>
  <si>
    <t xml:space="preserve">Megr. végzett csatorna mosatás, dug. elh.árbevétele</t>
  </si>
  <si>
    <t xml:space="preserve">Megr. végzett csapadékcsat. karbantartás árbevétele</t>
  </si>
  <si>
    <t xml:space="preserve">Megr. végzett csatorna kamerázás árbevétele</t>
  </si>
  <si>
    <t xml:space="preserve">Megr. végzett labor vizsgálat árbevétele</t>
  </si>
  <si>
    <t xml:space="preserve">Megr. végzett alaptev. kapcsolatos egyéb szolg.</t>
  </si>
  <si>
    <t xml:space="preserve">Szippantott szennyvizek fogadása</t>
  </si>
  <si>
    <t xml:space="preserve">IPARI SZOLGÁLTATÁS</t>
  </si>
  <si>
    <t xml:space="preserve">ÉPÍTÉSI TEVÉKENYSÉG</t>
  </si>
  <si>
    <t xml:space="preserve">ALAPTEVÉKENYSÉGEN KÍVÜLI EGYÉB SZOLGÁLTATÁS*</t>
  </si>
  <si>
    <t xml:space="preserve">Gépkölcsönzés árbevétele</t>
  </si>
  <si>
    <t xml:space="preserve">Szolgálati lakás szolgáltatás árbevétele</t>
  </si>
  <si>
    <t xml:space="preserve">Bérbeadott eszközök</t>
  </si>
  <si>
    <t xml:space="preserve">Másolás, sokszorosítás árbev.</t>
  </si>
  <si>
    <t xml:space="preserve">Adatszolgáltatás árbevétele</t>
  </si>
  <si>
    <t xml:space="preserve">Idegen megrend. alaptev. kívüli szolg. árbev.</t>
  </si>
  <si>
    <t xml:space="preserve">Anyagértékesítés árbevétele</t>
  </si>
  <si>
    <t xml:space="preserve">SAJÁT BERUHÁZ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.00%"/>
    <numFmt numFmtId="170" formatCode="#,##0.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2001.01.09" xfId="56"/>
    <cellStyle name="Normál_mellekszam_rdekhez_2014terv" xfId="57"/>
    <cellStyle name="Normál_Viz_rdek_ Szhely_UM_2010_2013_teny_2014terv" xfId="58"/>
    <cellStyle name="Normál_Viz_rdek_ Vasvar_Um_2010-2013_teny_2014 terv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SUZSA/2000.09/terv2000/TERV99/9806KT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SUZSA/terv2000/terv99/TERV99/9806KT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ZSUZSA/terv2000/TERV99/9806KT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  <sheetName val="Össz."/>
      <sheetName val="Szhely-Kg"/>
      <sheetName val="Porpác"/>
      <sheetName val="Vát"/>
      <sheetName val="Ikervár"/>
      <sheetName val="Velem"/>
      <sheetName val="Bozsok"/>
      <sheetName val="Csepreg"/>
      <sheetName val="T.liget"/>
      <sheetName val="S.k.kút"/>
      <sheetName val="Tömörd"/>
      <sheetName val="Rlak"/>
      <sheetName val="Szeleste"/>
      <sheetName val="Hegyfalu"/>
      <sheetName val="Urai.újf."/>
      <sheetName val="Nagysim."/>
      <sheetName val="Mersevát"/>
      <sheetName val="Kenyeri"/>
      <sheetName val="Mesteri"/>
      <sheetName val="Offa"/>
      <sheetName val="Vönöck"/>
      <sheetName val="Gérce"/>
      <sheetName val="Páp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O68" activeCellId="0" sqref="O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99"/>
    <col collapsed="false" customWidth="true" hidden="false" outlineLevel="0" max="3" min="3" style="2" width="11.7"/>
    <col collapsed="false" customWidth="true" hidden="false" outlineLevel="0" max="4" min="4" style="3" width="15.85"/>
    <col collapsed="false" customWidth="true" hidden="false" outlineLevel="0" max="6" min="5" style="2" width="15.99"/>
    <col collapsed="false" customWidth="true" hidden="false" outlineLevel="0" max="7" min="7" style="2" width="17.99"/>
    <col collapsed="false" customWidth="true" hidden="false" outlineLevel="0" max="8" min="8" style="2" width="15.99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true" hidden="false" outlineLevel="0" max="11" min="11" style="2" width="15.85"/>
    <col collapsed="false" customWidth="true" hidden="false" outlineLevel="0" max="12" min="12" style="4" width="14.41"/>
    <col collapsed="false" customWidth="true" hidden="false" outlineLevel="0" max="13" min="13" style="2" width="12.14"/>
    <col collapsed="false" customWidth="true" hidden="false" outlineLevel="0" max="14" min="14" style="5" width="15.13"/>
    <col collapsed="false" customWidth="true" hidden="false" outlineLevel="0" max="15" min="15" style="6" width="13.41"/>
    <col collapsed="false" customWidth="true" hidden="true" outlineLevel="0" max="16" min="16" style="7" width="9.06"/>
    <col collapsed="false" customWidth="true" hidden="true" outlineLevel="0" max="17" min="17" style="8" width="9.06"/>
    <col collapsed="false" customWidth="true" hidden="true" outlineLevel="0" max="18" min="18" style="8" width="10.13"/>
    <col collapsed="false" customWidth="false" hidden="false" outlineLevel="0" max="24" min="19" style="9" width="9.14"/>
    <col collapsed="false" customWidth="false" hidden="false" outlineLevel="0" max="257" min="25" style="10" width="9.14"/>
  </cols>
  <sheetData>
    <row r="1" s="14" customFormat="tru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8"/>
      <c r="R1" s="8"/>
      <c r="S1" s="13"/>
      <c r="T1" s="13"/>
      <c r="U1" s="13"/>
      <c r="V1" s="13"/>
      <c r="W1" s="13"/>
      <c r="X1" s="13"/>
    </row>
    <row r="2" s="14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8"/>
      <c r="R2" s="8"/>
      <c r="S2" s="13"/>
      <c r="T2" s="13"/>
      <c r="U2" s="13"/>
      <c r="V2" s="13"/>
      <c r="W2" s="13"/>
      <c r="X2" s="13"/>
    </row>
    <row r="3" s="16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5"/>
      <c r="Q3" s="8"/>
      <c r="R3" s="8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17"/>
      <c r="C4" s="17"/>
      <c r="D4" s="18"/>
      <c r="E4" s="17"/>
      <c r="F4" s="17"/>
      <c r="G4" s="17"/>
      <c r="H4" s="17"/>
      <c r="I4" s="17"/>
      <c r="J4" s="17"/>
      <c r="K4" s="17"/>
      <c r="N4" s="2"/>
      <c r="O4" s="17" t="s">
        <v>3</v>
      </c>
      <c r="S4" s="6"/>
      <c r="T4" s="6"/>
      <c r="U4" s="6"/>
    </row>
    <row r="5" s="24" customFormat="true" ht="29.25" hidden="false" customHeight="tru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1" t="s">
        <v>14</v>
      </c>
      <c r="L5" s="22" t="s">
        <v>15</v>
      </c>
      <c r="M5" s="20" t="s">
        <v>16</v>
      </c>
      <c r="N5" s="20" t="s">
        <v>17</v>
      </c>
      <c r="O5" s="22" t="s">
        <v>18</v>
      </c>
      <c r="P5" s="7"/>
      <c r="Q5" s="8"/>
      <c r="R5" s="8"/>
      <c r="S5" s="23"/>
      <c r="T5" s="23"/>
      <c r="U5" s="23"/>
    </row>
    <row r="6" customFormat="false" ht="12.75" hidden="false" customHeight="false" outlineLevel="0" collapsed="false">
      <c r="A6" s="25" t="s">
        <v>19</v>
      </c>
      <c r="B6" s="26" t="n">
        <f aca="false">Ivóvíz!T8+'Közérd.'!E8</f>
        <v>6877</v>
      </c>
      <c r="C6" s="26" t="n">
        <f aca="false">Szennyvíz!O8+'Közérd.'!J8+'Közérd.'!O8</f>
        <v>62844</v>
      </c>
      <c r="D6" s="27" t="n">
        <f aca="false">SUM(B6:C6)</f>
        <v>69721</v>
      </c>
      <c r="E6" s="26" t="n">
        <f aca="false">'Ipari víz'!E8</f>
        <v>74</v>
      </c>
      <c r="F6" s="26" t="n">
        <f aca="false">Fürdő!E8</f>
        <v>4556</v>
      </c>
      <c r="G6" s="26" t="n">
        <f aca="false">'Alaptev.kapcs.'!E8</f>
        <v>70</v>
      </c>
      <c r="H6" s="26" t="n">
        <f aca="false">'Ipari szolg.'!E8</f>
        <v>4</v>
      </c>
      <c r="I6" s="26" t="n">
        <f aca="false">'Építési tev.'!E8</f>
        <v>89319</v>
      </c>
      <c r="J6" s="26" t="n">
        <f aca="false">'Alaptev.kiv.'!E8</f>
        <v>0</v>
      </c>
      <c r="K6" s="27" t="n">
        <f aca="false">SUM(E6:J6)</f>
        <v>94023</v>
      </c>
      <c r="L6" s="28" t="n">
        <f aca="false">SUM(K6,D6)</f>
        <v>163744</v>
      </c>
      <c r="M6" s="26" t="n">
        <f aca="false">'Saját beruh.'!E8</f>
        <v>16141</v>
      </c>
      <c r="N6" s="26"/>
      <c r="O6" s="28" t="n">
        <f aca="false">SUM(L6:N6)</f>
        <v>179885</v>
      </c>
      <c r="P6" s="7" t="n">
        <v>163744</v>
      </c>
      <c r="Q6" s="8" t="n">
        <f aca="false">L6-P6</f>
        <v>0</v>
      </c>
      <c r="S6" s="5"/>
      <c r="T6" s="5"/>
    </row>
    <row r="7" customFormat="false" ht="12.75" hidden="false" customHeight="false" outlineLevel="0" collapsed="false">
      <c r="A7" s="25" t="s">
        <v>20</v>
      </c>
      <c r="B7" s="26" t="n">
        <f aca="false">Ivóvíz!T9+'Közérd.'!E9</f>
        <v>2566</v>
      </c>
      <c r="C7" s="26" t="n">
        <f aca="false">Szennyvíz!O9+'Közérd.'!J9+'Közérd.'!O9</f>
        <v>15723</v>
      </c>
      <c r="D7" s="27" t="n">
        <f aca="false">SUM(B7:C7)</f>
        <v>18289</v>
      </c>
      <c r="E7" s="26" t="n">
        <f aca="false">'Ipari víz'!E9</f>
        <v>625</v>
      </c>
      <c r="F7" s="26" t="n">
        <f aca="false">Fürdő!E9</f>
        <v>38116</v>
      </c>
      <c r="G7" s="26" t="n">
        <f aca="false">'Alaptev.kapcs.'!E9</f>
        <v>0</v>
      </c>
      <c r="H7" s="26" t="n">
        <f aca="false">'Ipari szolg.'!E9</f>
        <v>0</v>
      </c>
      <c r="I7" s="26" t="n">
        <f aca="false">'Építési tev.'!E9</f>
        <v>0</v>
      </c>
      <c r="J7" s="26" t="n">
        <f aca="false">'Alaptev.kiv.'!E9</f>
        <v>0</v>
      </c>
      <c r="K7" s="27" t="n">
        <f aca="false">SUM(E7:J7)</f>
        <v>38741</v>
      </c>
      <c r="L7" s="28" t="n">
        <f aca="false">SUM(K7,D7)</f>
        <v>57030</v>
      </c>
      <c r="M7" s="26" t="n">
        <f aca="false">'Saját beruh.'!E9</f>
        <v>0</v>
      </c>
      <c r="N7" s="26"/>
      <c r="O7" s="28" t="n">
        <f aca="false">SUM(L7:N7)</f>
        <v>57030</v>
      </c>
      <c r="P7" s="7" t="n">
        <v>52370</v>
      </c>
      <c r="Q7" s="8" t="n">
        <f aca="false">L7-P7</f>
        <v>4660</v>
      </c>
      <c r="S7" s="5"/>
      <c r="T7" s="5"/>
    </row>
    <row r="8" customFormat="false" ht="12.75" hidden="false" customHeight="false" outlineLevel="0" collapsed="false">
      <c r="A8" s="25" t="s">
        <v>21</v>
      </c>
      <c r="B8" s="26" t="n">
        <f aca="false">Ivóvíz!T10+'Közérd.'!E10</f>
        <v>133034</v>
      </c>
      <c r="C8" s="26" t="n">
        <f aca="false">Szennyvíz!O10+'Közérd.'!J10+'Közérd.'!O10</f>
        <v>144848</v>
      </c>
      <c r="D8" s="27" t="n">
        <f aca="false">SUM(B8:C8)</f>
        <v>277882</v>
      </c>
      <c r="E8" s="26" t="n">
        <f aca="false">'Ipari víz'!E10</f>
        <v>479</v>
      </c>
      <c r="F8" s="26" t="n">
        <f aca="false">Fürdő!E10</f>
        <v>5312</v>
      </c>
      <c r="G8" s="26" t="n">
        <f aca="false">'Alaptev.kapcs.'!E10</f>
        <v>0</v>
      </c>
      <c r="H8" s="26" t="n">
        <f aca="false">'Ipari szolg.'!E10</f>
        <v>0</v>
      </c>
      <c r="I8" s="26" t="n">
        <f aca="false">'Építési tev.'!E10</f>
        <v>0</v>
      </c>
      <c r="J8" s="26" t="n">
        <f aca="false">'Alaptev.kiv.'!E10</f>
        <v>662</v>
      </c>
      <c r="K8" s="27" t="n">
        <f aca="false">SUM(E8:J8)</f>
        <v>6453</v>
      </c>
      <c r="L8" s="28" t="n">
        <f aca="false">SUM(K8,D8)</f>
        <v>284335</v>
      </c>
      <c r="M8" s="26" t="n">
        <f aca="false">'Saját beruh.'!E10</f>
        <v>0</v>
      </c>
      <c r="N8" s="26"/>
      <c r="O8" s="28" t="n">
        <f aca="false">SUM(L8:N8)</f>
        <v>284335</v>
      </c>
      <c r="P8" s="7" t="n">
        <v>259789</v>
      </c>
      <c r="Q8" s="8" t="n">
        <f aca="false">L8-P8</f>
        <v>24546</v>
      </c>
      <c r="S8" s="5"/>
      <c r="T8" s="5"/>
    </row>
    <row r="9" customFormat="false" ht="12.75" hidden="false" customHeight="false" outlineLevel="0" collapsed="false">
      <c r="A9" s="25" t="s">
        <v>22</v>
      </c>
      <c r="B9" s="26" t="n">
        <f aca="false">Ivóvíz!T11+'Közérd.'!E11</f>
        <v>0</v>
      </c>
      <c r="C9" s="26" t="n">
        <f aca="false">Szennyvíz!O11+'Közérd.'!J11+'Közérd.'!O11</f>
        <v>126595</v>
      </c>
      <c r="D9" s="27" t="n">
        <f aca="false">SUM(B9:C9)</f>
        <v>126595</v>
      </c>
      <c r="E9" s="26" t="n">
        <f aca="false">'Ipari víz'!E11</f>
        <v>0</v>
      </c>
      <c r="F9" s="26" t="n">
        <f aca="false">Fürdő!E11</f>
        <v>0</v>
      </c>
      <c r="G9" s="26" t="n">
        <f aca="false">'Alaptev.kapcs.'!E11</f>
        <v>0</v>
      </c>
      <c r="H9" s="26" t="n">
        <f aca="false">'Ipari szolg.'!E11</f>
        <v>0</v>
      </c>
      <c r="I9" s="26" t="n">
        <f aca="false">'Építési tev.'!E11</f>
        <v>0</v>
      </c>
      <c r="J9" s="26" t="n">
        <f aca="false">'Alaptev.kiv.'!E11</f>
        <v>0</v>
      </c>
      <c r="K9" s="27" t="n">
        <f aca="false">SUM(E9:J9)</f>
        <v>0</v>
      </c>
      <c r="L9" s="28" t="n">
        <f aca="false">SUM(K9,D9)</f>
        <v>126595</v>
      </c>
      <c r="M9" s="26" t="n">
        <f aca="false">'Saját beruh.'!E11</f>
        <v>0</v>
      </c>
      <c r="N9" s="26"/>
      <c r="O9" s="28" t="n">
        <f aca="false">SUM(L9:N9)</f>
        <v>126595</v>
      </c>
      <c r="P9" s="7" t="n">
        <v>82141</v>
      </c>
      <c r="Q9" s="8" t="n">
        <f aca="false">L9-P9</f>
        <v>44454</v>
      </c>
      <c r="S9" s="5"/>
      <c r="T9" s="5"/>
    </row>
    <row r="10" customFormat="false" ht="12.75" hidden="false" customHeight="false" outlineLevel="0" collapsed="false">
      <c r="A10" s="25" t="s">
        <v>23</v>
      </c>
      <c r="B10" s="26" t="n">
        <f aca="false">Ivóvíz!T12+'Közérd.'!E12</f>
        <v>257394</v>
      </c>
      <c r="C10" s="26" t="n">
        <f aca="false">Szennyvíz!O12+'Közérd.'!J12+'Közérd.'!O12</f>
        <v>156999</v>
      </c>
      <c r="D10" s="27" t="n">
        <f aca="false">SUM(B10:C10)</f>
        <v>414393</v>
      </c>
      <c r="E10" s="26" t="n">
        <f aca="false">'Ipari víz'!E12</f>
        <v>1673</v>
      </c>
      <c r="F10" s="26" t="n">
        <f aca="false">Fürdő!E12</f>
        <v>49095</v>
      </c>
      <c r="G10" s="26" t="n">
        <f aca="false">'Alaptev.kapcs.'!E12</f>
        <v>4088</v>
      </c>
      <c r="H10" s="26" t="n">
        <f aca="false">'Ipari szolg.'!E12</f>
        <v>60</v>
      </c>
      <c r="I10" s="26" t="n">
        <f aca="false">'Építési tev.'!E12</f>
        <v>24158</v>
      </c>
      <c r="J10" s="26" t="n">
        <f aca="false">'Alaptev.kiv.'!E12</f>
        <v>968</v>
      </c>
      <c r="K10" s="27" t="n">
        <f aca="false">SUM(E10:J10)</f>
        <v>80042</v>
      </c>
      <c r="L10" s="28" t="n">
        <f aca="false">SUM(K10,D10)</f>
        <v>494435</v>
      </c>
      <c r="M10" s="26" t="n">
        <f aca="false">'Saját beruh.'!E12</f>
        <v>6737</v>
      </c>
      <c r="N10" s="26"/>
      <c r="O10" s="28" t="n">
        <f aca="false">SUM(L10:N10)</f>
        <v>501172</v>
      </c>
      <c r="P10" s="7" t="n">
        <v>428583</v>
      </c>
      <c r="Q10" s="29" t="n">
        <f aca="false">L10-P10</f>
        <v>65852</v>
      </c>
      <c r="S10" s="5"/>
      <c r="T10" s="5"/>
      <c r="U10" s="5"/>
    </row>
    <row r="11" customFormat="false" ht="12.75" hidden="false" customHeight="false" outlineLevel="0" collapsed="false">
      <c r="A11" s="25" t="s">
        <v>24</v>
      </c>
      <c r="B11" s="26" t="n">
        <f aca="false">Ivóvíz!T13+'Közérd.'!E13</f>
        <v>45429</v>
      </c>
      <c r="C11" s="26" t="n">
        <f aca="false">Szennyvíz!O13+'Közérd.'!J13+'Közérd.'!O13</f>
        <v>23176</v>
      </c>
      <c r="D11" s="27" t="n">
        <f aca="false">SUM(B11:C11)</f>
        <v>68605</v>
      </c>
      <c r="E11" s="26" t="n">
        <f aca="false">'Ipari víz'!E13</f>
        <v>150</v>
      </c>
      <c r="F11" s="26" t="n">
        <f aca="false">Fürdő!E13</f>
        <v>5543</v>
      </c>
      <c r="G11" s="26" t="n">
        <f aca="false">'Alaptev.kapcs.'!E13</f>
        <v>15</v>
      </c>
      <c r="H11" s="26" t="n">
        <f aca="false">'Ipari szolg.'!E13</f>
        <v>0</v>
      </c>
      <c r="I11" s="26" t="n">
        <f aca="false">'Építési tev.'!E13</f>
        <v>0</v>
      </c>
      <c r="J11" s="26" t="n">
        <f aca="false">'Alaptev.kiv.'!E13</f>
        <v>863</v>
      </c>
      <c r="K11" s="27" t="n">
        <f aca="false">SUM(E11:J11)</f>
        <v>6571</v>
      </c>
      <c r="L11" s="28" t="n">
        <f aca="false">SUM(K11,D11)</f>
        <v>75176</v>
      </c>
      <c r="M11" s="26" t="n">
        <f aca="false">'Saját beruh.'!E13</f>
        <v>0</v>
      </c>
      <c r="N11" s="26"/>
      <c r="O11" s="28" t="n">
        <f aca="false">SUM(L11:N11)</f>
        <v>75176</v>
      </c>
      <c r="P11" s="7" t="n">
        <v>80211</v>
      </c>
      <c r="Q11" s="29" t="n">
        <f aca="false">L11-P11</f>
        <v>-5035</v>
      </c>
      <c r="S11" s="5"/>
      <c r="T11" s="5"/>
      <c r="U11" s="5"/>
    </row>
    <row r="12" customFormat="false" ht="12.75" hidden="false" customHeight="false" outlineLevel="0" collapsed="false">
      <c r="A12" s="25" t="s">
        <v>25</v>
      </c>
      <c r="B12" s="26" t="n">
        <f aca="false">Ivóvíz!T14+'Közérd.'!E14</f>
        <v>65703</v>
      </c>
      <c r="C12" s="26" t="n">
        <f aca="false">Szennyvíz!O14+'Közérd.'!J14+'Közérd.'!O14</f>
        <v>40880</v>
      </c>
      <c r="D12" s="27" t="n">
        <f aca="false">SUM(B12:C12)</f>
        <v>106583</v>
      </c>
      <c r="E12" s="26" t="n">
        <f aca="false">'Ipari víz'!E14</f>
        <v>420</v>
      </c>
      <c r="F12" s="26" t="n">
        <f aca="false">Fürdő!E14</f>
        <v>12803</v>
      </c>
      <c r="G12" s="26" t="n">
        <f aca="false">'Alaptev.kapcs.'!E14</f>
        <v>1065</v>
      </c>
      <c r="H12" s="26" t="n">
        <f aca="false">'Ipari szolg.'!E14</f>
        <v>15</v>
      </c>
      <c r="I12" s="26" t="n">
        <f aca="false">'Építési tev.'!E14</f>
        <v>6450</v>
      </c>
      <c r="J12" s="26" t="n">
        <f aca="false">'Alaptev.kiv.'!E14</f>
        <v>60</v>
      </c>
      <c r="K12" s="27" t="n">
        <f aca="false">SUM(E12:J12)</f>
        <v>20813</v>
      </c>
      <c r="L12" s="28" t="n">
        <f aca="false">SUM(K12,D12)</f>
        <v>127396</v>
      </c>
      <c r="M12" s="26" t="n">
        <f aca="false">'Saját beruh.'!E14</f>
        <v>1738</v>
      </c>
      <c r="N12" s="26"/>
      <c r="O12" s="28" t="n">
        <f aca="false">SUM(L12:N12)</f>
        <v>129134</v>
      </c>
      <c r="P12" s="7" t="n">
        <v>110711</v>
      </c>
      <c r="Q12" s="29" t="n">
        <f aca="false">L12-P12</f>
        <v>16685</v>
      </c>
      <c r="S12" s="5"/>
      <c r="T12" s="5"/>
      <c r="U12" s="5"/>
    </row>
    <row r="13" customFormat="false" ht="12.75" hidden="false" customHeight="false" outlineLevel="0" collapsed="false">
      <c r="A13" s="25" t="s">
        <v>26</v>
      </c>
      <c r="B13" s="26" t="n">
        <f aca="false">Ivóvíz!T15+'Közérd.'!E15</f>
        <v>37235</v>
      </c>
      <c r="C13" s="26" t="n">
        <f aca="false">Szennyvíz!O15+'Közérd.'!J15+'Közérd.'!O15</f>
        <v>0</v>
      </c>
      <c r="D13" s="27" t="n">
        <f aca="false">SUM(B13:C13)</f>
        <v>37235</v>
      </c>
      <c r="E13" s="26" t="n">
        <f aca="false">'Ipari víz'!E15</f>
        <v>704</v>
      </c>
      <c r="F13" s="26" t="n">
        <f aca="false">Fürdő!E15</f>
        <v>271</v>
      </c>
      <c r="G13" s="26" t="n">
        <f aca="false">'Alaptev.kapcs.'!E15</f>
        <v>0</v>
      </c>
      <c r="H13" s="26" t="n">
        <f aca="false">'Ipari szolg.'!E15</f>
        <v>0</v>
      </c>
      <c r="I13" s="26" t="n">
        <f aca="false">'Építési tev.'!E15</f>
        <v>0</v>
      </c>
      <c r="J13" s="26" t="n">
        <f aca="false">'Alaptev.kiv.'!E15</f>
        <v>0</v>
      </c>
      <c r="K13" s="27" t="n">
        <f aca="false">SUM(E13:J13)</f>
        <v>975</v>
      </c>
      <c r="L13" s="28" t="n">
        <f aca="false">SUM(K13,D13)</f>
        <v>38210</v>
      </c>
      <c r="M13" s="26" t="n">
        <f aca="false">'Saját beruh.'!E15</f>
        <v>0</v>
      </c>
      <c r="N13" s="26"/>
      <c r="O13" s="28" t="n">
        <f aca="false">SUM(L13:N13)</f>
        <v>38210</v>
      </c>
      <c r="P13" s="7" t="n">
        <v>38210</v>
      </c>
      <c r="Q13" s="8" t="n">
        <f aca="false">L13-P13</f>
        <v>0</v>
      </c>
      <c r="S13" s="5"/>
      <c r="T13" s="5"/>
      <c r="U13" s="5"/>
    </row>
    <row r="14" customFormat="false" ht="12.75" hidden="false" customHeight="false" outlineLevel="0" collapsed="false">
      <c r="A14" s="25" t="s">
        <v>27</v>
      </c>
      <c r="B14" s="26" t="n">
        <f aca="false">Ivóvíz!T16+'Közérd.'!E16</f>
        <v>27108</v>
      </c>
      <c r="C14" s="26" t="n">
        <f aca="false">Szennyvíz!O16+'Közérd.'!J16+'Közérd.'!O16</f>
        <v>37696</v>
      </c>
      <c r="D14" s="27" t="n">
        <f aca="false">SUM(B14:C14)</f>
        <v>64804</v>
      </c>
      <c r="E14" s="26" t="n">
        <f aca="false">'Ipari víz'!E16</f>
        <v>709</v>
      </c>
      <c r="F14" s="26" t="n">
        <f aca="false">Fürdő!E16</f>
        <v>15091</v>
      </c>
      <c r="G14" s="26" t="n">
        <f aca="false">'Alaptev.kapcs.'!E16</f>
        <v>0</v>
      </c>
      <c r="H14" s="26" t="n">
        <f aca="false">'Ipari szolg.'!E16</f>
        <v>0</v>
      </c>
      <c r="I14" s="26" t="n">
        <f aca="false">'Építési tev.'!E16</f>
        <v>0</v>
      </c>
      <c r="J14" s="26" t="n">
        <f aca="false">'Alaptev.kiv.'!E16</f>
        <v>33</v>
      </c>
      <c r="K14" s="27" t="n">
        <f aca="false">SUM(E14:J14)</f>
        <v>15833</v>
      </c>
      <c r="L14" s="28" t="n">
        <f aca="false">SUM(K14,D14)</f>
        <v>80637</v>
      </c>
      <c r="M14" s="26" t="n">
        <f aca="false">'Saját beruh.'!E16</f>
        <v>0</v>
      </c>
      <c r="N14" s="26"/>
      <c r="O14" s="28" t="n">
        <f aca="false">SUM(L14:N14)</f>
        <v>80637</v>
      </c>
      <c r="P14" s="7" t="n">
        <v>80636</v>
      </c>
      <c r="Q14" s="8" t="n">
        <f aca="false">L14-P14</f>
        <v>1</v>
      </c>
      <c r="S14" s="5"/>
      <c r="T14" s="5"/>
    </row>
    <row r="15" customFormat="false" ht="12.75" hidden="false" customHeight="false" outlineLevel="0" collapsed="false">
      <c r="A15" s="25" t="s">
        <v>28</v>
      </c>
      <c r="B15" s="26" t="n">
        <f aca="false">Ivóvíz!T17+'Közérd.'!E17</f>
        <v>15829</v>
      </c>
      <c r="C15" s="26" t="n">
        <f aca="false">Szennyvíz!O17+'Közérd.'!J17+'Közérd.'!O17</f>
        <v>35220</v>
      </c>
      <c r="D15" s="27" t="n">
        <f aca="false">SUM(B15:C15)</f>
        <v>51049</v>
      </c>
      <c r="E15" s="26" t="n">
        <f aca="false">'Ipari víz'!E17</f>
        <v>25</v>
      </c>
      <c r="F15" s="26" t="n">
        <f aca="false">Fürdő!E17</f>
        <v>1118</v>
      </c>
      <c r="G15" s="26" t="n">
        <f aca="false">'Alaptev.kapcs.'!E17</f>
        <v>1616</v>
      </c>
      <c r="H15" s="26" t="n">
        <f aca="false">'Ipari szolg.'!E17</f>
        <v>0</v>
      </c>
      <c r="I15" s="26" t="n">
        <f aca="false">'Építési tev.'!E17</f>
        <v>7047</v>
      </c>
      <c r="J15" s="26" t="n">
        <f aca="false">'Alaptev.kiv.'!E17</f>
        <v>0</v>
      </c>
      <c r="K15" s="27" t="n">
        <f aca="false">SUM(E15:J15)</f>
        <v>9806</v>
      </c>
      <c r="L15" s="28" t="n">
        <f aca="false">SUM(K15,D15)</f>
        <v>60855</v>
      </c>
      <c r="M15" s="26" t="n">
        <f aca="false">'Saját beruh.'!E17</f>
        <v>1018</v>
      </c>
      <c r="N15" s="26"/>
      <c r="O15" s="28" t="n">
        <f aca="false">SUM(L15:N15)</f>
        <v>61873</v>
      </c>
      <c r="P15" s="7" t="n">
        <v>51201</v>
      </c>
      <c r="Q15" s="29" t="n">
        <f aca="false">L15-P15</f>
        <v>9654</v>
      </c>
      <c r="S15" s="5"/>
      <c r="T15" s="5"/>
    </row>
    <row r="16" customFormat="false" ht="12.75" hidden="false" customHeight="false" outlineLevel="0" collapsed="false">
      <c r="A16" s="25" t="s">
        <v>29</v>
      </c>
      <c r="B16" s="26" t="n">
        <f aca="false">Ivóvíz!T18+'Közérd.'!E18</f>
        <v>678</v>
      </c>
      <c r="C16" s="26" t="n">
        <f aca="false">Szennyvíz!O18+'Közérd.'!J18+'Közérd.'!O18</f>
        <v>10618</v>
      </c>
      <c r="D16" s="27" t="n">
        <f aca="false">SUM(B16:C16)</f>
        <v>11296</v>
      </c>
      <c r="E16" s="26" t="n">
        <f aca="false">'Ipari víz'!E18</f>
        <v>0</v>
      </c>
      <c r="F16" s="26" t="n">
        <f aca="false">Fürdő!E18</f>
        <v>0</v>
      </c>
      <c r="G16" s="26" t="n">
        <f aca="false">'Alaptev.kapcs.'!E18</f>
        <v>112</v>
      </c>
      <c r="H16" s="26" t="n">
        <f aca="false">'Ipari szolg.'!E18</f>
        <v>0</v>
      </c>
      <c r="I16" s="26" t="n">
        <f aca="false">'Építési tev.'!E18</f>
        <v>5467</v>
      </c>
      <c r="J16" s="26" t="n">
        <f aca="false">'Alaptev.kiv.'!E18</f>
        <v>41</v>
      </c>
      <c r="K16" s="27" t="n">
        <f aca="false">SUM(E16:J16)</f>
        <v>5620</v>
      </c>
      <c r="L16" s="28" t="n">
        <f aca="false">SUM(K16,D16)</f>
        <v>16916</v>
      </c>
      <c r="M16" s="26" t="n">
        <f aca="false">'Saját beruh.'!E18</f>
        <v>53</v>
      </c>
      <c r="N16" s="26"/>
      <c r="O16" s="28" t="n">
        <f aca="false">SUM(L16:N16)</f>
        <v>16969</v>
      </c>
      <c r="P16" s="7" t="n">
        <v>16916</v>
      </c>
      <c r="Q16" s="8" t="n">
        <f aca="false">L16-P16</f>
        <v>0</v>
      </c>
      <c r="S16" s="5"/>
      <c r="T16" s="5"/>
    </row>
    <row r="17" customFormat="false" ht="12.75" hidden="false" customHeight="false" outlineLevel="0" collapsed="false">
      <c r="A17" s="25" t="s">
        <v>30</v>
      </c>
      <c r="B17" s="26" t="n">
        <f aca="false">Ivóvíz!T19+'Közérd.'!E19</f>
        <v>82205</v>
      </c>
      <c r="C17" s="26" t="n">
        <f aca="false">Szennyvíz!O19+'Közérd.'!J19+'Közérd.'!O19</f>
        <v>41323</v>
      </c>
      <c r="D17" s="27" t="n">
        <f aca="false">SUM(B17:C17)</f>
        <v>123528</v>
      </c>
      <c r="E17" s="26" t="n">
        <f aca="false">'Ipari víz'!E19</f>
        <v>0</v>
      </c>
      <c r="F17" s="26" t="n">
        <f aca="false">Fürdő!E19</f>
        <v>0</v>
      </c>
      <c r="G17" s="26" t="n">
        <f aca="false">'Alaptev.kapcs.'!E19</f>
        <v>0</v>
      </c>
      <c r="H17" s="26" t="n">
        <f aca="false">'Ipari szolg.'!E19</f>
        <v>0</v>
      </c>
      <c r="I17" s="26" t="n">
        <f aca="false">'Építési tev.'!E19</f>
        <v>0</v>
      </c>
      <c r="J17" s="26" t="n">
        <f aca="false">'Alaptev.kiv.'!E19</f>
        <v>0</v>
      </c>
      <c r="K17" s="27" t="n">
        <f aca="false">SUM(E17:J17)</f>
        <v>0</v>
      </c>
      <c r="L17" s="28" t="n">
        <f aca="false">SUM(K17,D17)</f>
        <v>123528</v>
      </c>
      <c r="M17" s="26" t="n">
        <f aca="false">'Saját beruh.'!E19</f>
        <v>0</v>
      </c>
      <c r="N17" s="26"/>
      <c r="O17" s="28" t="n">
        <f aca="false">SUM(L17:N17)</f>
        <v>123528</v>
      </c>
      <c r="P17" s="7" t="n">
        <v>123528</v>
      </c>
      <c r="Q17" s="8" t="n">
        <f aca="false">L17-P17</f>
        <v>0</v>
      </c>
      <c r="S17" s="5"/>
      <c r="T17" s="5"/>
    </row>
    <row r="18" customFormat="false" ht="12.75" hidden="false" customHeight="false" outlineLevel="0" collapsed="false">
      <c r="A18" s="25" t="s">
        <v>31</v>
      </c>
      <c r="B18" s="26" t="n">
        <f aca="false">Ivóvíz!T20+'Közérd.'!E20</f>
        <v>121711</v>
      </c>
      <c r="C18" s="26" t="n">
        <f aca="false">Szennyvíz!O20+'Közérd.'!J20+'Közérd.'!O20</f>
        <v>27805</v>
      </c>
      <c r="D18" s="27" t="n">
        <f aca="false">SUM(B18:C18)</f>
        <v>149516</v>
      </c>
      <c r="E18" s="26" t="n">
        <f aca="false">'Ipari víz'!E20</f>
        <v>0</v>
      </c>
      <c r="F18" s="26" t="n">
        <f aca="false">Fürdő!E20</f>
        <v>0</v>
      </c>
      <c r="G18" s="26" t="n">
        <f aca="false">'Alaptev.kapcs.'!E20</f>
        <v>0</v>
      </c>
      <c r="H18" s="26" t="n">
        <f aca="false">'Ipari szolg.'!E20</f>
        <v>0</v>
      </c>
      <c r="I18" s="26" t="n">
        <f aca="false">'Építési tev.'!E20</f>
        <v>0</v>
      </c>
      <c r="J18" s="26" t="n">
        <f aca="false">'Alaptev.kiv.'!E20</f>
        <v>0</v>
      </c>
      <c r="K18" s="27" t="n">
        <f aca="false">SUM(E18:J18)</f>
        <v>0</v>
      </c>
      <c r="L18" s="28" t="n">
        <f aca="false">SUM(K18,D18)</f>
        <v>149516</v>
      </c>
      <c r="M18" s="26" t="n">
        <f aca="false">'Saját beruh.'!E20</f>
        <v>0</v>
      </c>
      <c r="N18" s="26"/>
      <c r="O18" s="28" t="n">
        <f aca="false">SUM(L18:N18)</f>
        <v>149516</v>
      </c>
      <c r="P18" s="7" t="n">
        <v>145782</v>
      </c>
      <c r="Q18" s="29" t="n">
        <f aca="false">L18-P18</f>
        <v>3734</v>
      </c>
      <c r="S18" s="5"/>
      <c r="T18" s="5"/>
    </row>
    <row r="19" customFormat="false" ht="12.75" hidden="false" customHeight="false" outlineLevel="0" collapsed="false">
      <c r="A19" s="25" t="s">
        <v>32</v>
      </c>
      <c r="B19" s="26" t="n">
        <f aca="false">Ivóvíz!T21+'Közérd.'!E21</f>
        <v>76132</v>
      </c>
      <c r="C19" s="26" t="n">
        <f aca="false">Szennyvíz!O21+'Közérd.'!J21+'Közérd.'!O21</f>
        <v>35865</v>
      </c>
      <c r="D19" s="27" t="n">
        <f aca="false">SUM(B19:C19)</f>
        <v>111997</v>
      </c>
      <c r="E19" s="26" t="n">
        <f aca="false">'Ipari víz'!E21</f>
        <v>0</v>
      </c>
      <c r="F19" s="26" t="n">
        <f aca="false">Fürdő!E21</f>
        <v>9413</v>
      </c>
      <c r="G19" s="26" t="n">
        <f aca="false">'Alaptev.kapcs.'!E21</f>
        <v>0</v>
      </c>
      <c r="H19" s="26" t="n">
        <f aca="false">'Ipari szolg.'!E21</f>
        <v>0</v>
      </c>
      <c r="I19" s="26" t="n">
        <f aca="false">'Építési tev.'!E21</f>
        <v>0</v>
      </c>
      <c r="J19" s="26" t="n">
        <f aca="false">'Alaptev.kiv.'!E21</f>
        <v>0</v>
      </c>
      <c r="K19" s="27" t="n">
        <f aca="false">SUM(E19:J19)</f>
        <v>9413</v>
      </c>
      <c r="L19" s="28" t="n">
        <f aca="false">SUM(K19,D19)</f>
        <v>121410</v>
      </c>
      <c r="M19" s="26" t="n">
        <f aca="false">'Saját beruh.'!E21</f>
        <v>0</v>
      </c>
      <c r="N19" s="26"/>
      <c r="O19" s="28" t="n">
        <f aca="false">SUM(L19:N19)</f>
        <v>121410</v>
      </c>
      <c r="P19" s="7" t="n">
        <v>121410</v>
      </c>
      <c r="Q19" s="8" t="n">
        <f aca="false">L19-P19</f>
        <v>0</v>
      </c>
      <c r="S19" s="5"/>
      <c r="T19" s="5"/>
    </row>
    <row r="20" customFormat="false" ht="12.75" hidden="false" customHeight="false" outlineLevel="0" collapsed="false">
      <c r="A20" s="25" t="s">
        <v>33</v>
      </c>
      <c r="B20" s="26" t="n">
        <f aca="false">Ivóvíz!T22+'Közérd.'!E22</f>
        <v>8161</v>
      </c>
      <c r="C20" s="26" t="n">
        <f aca="false">Szennyvíz!O22+'Közérd.'!J22+'Közérd.'!O22</f>
        <v>28373</v>
      </c>
      <c r="D20" s="27" t="n">
        <f aca="false">SUM(B20:C20)</f>
        <v>36534</v>
      </c>
      <c r="E20" s="26" t="n">
        <f aca="false">'Ipari víz'!E22</f>
        <v>0</v>
      </c>
      <c r="F20" s="26" t="n">
        <f aca="false">Fürdő!E22</f>
        <v>0</v>
      </c>
      <c r="G20" s="26" t="n">
        <f aca="false">'Alaptev.kapcs.'!E22</f>
        <v>0</v>
      </c>
      <c r="H20" s="26" t="n">
        <f aca="false">'Ipari szolg.'!E22</f>
        <v>0</v>
      </c>
      <c r="I20" s="26" t="n">
        <f aca="false">'Építési tev.'!E22</f>
        <v>0</v>
      </c>
      <c r="J20" s="26" t="n">
        <f aca="false">'Alaptev.kiv.'!E22</f>
        <v>0</v>
      </c>
      <c r="K20" s="27" t="n">
        <f aca="false">SUM(E20:J20)</f>
        <v>0</v>
      </c>
      <c r="L20" s="28" t="n">
        <f aca="false">SUM(K20,D20)</f>
        <v>36534</v>
      </c>
      <c r="M20" s="26" t="n">
        <f aca="false">'Saját beruh.'!E22</f>
        <v>0</v>
      </c>
      <c r="N20" s="26"/>
      <c r="O20" s="28" t="n">
        <f aca="false">SUM(L20:N20)</f>
        <v>36534</v>
      </c>
      <c r="P20" s="7" t="n">
        <v>35804</v>
      </c>
      <c r="Q20" s="29" t="n">
        <f aca="false">L20-P20</f>
        <v>730</v>
      </c>
      <c r="S20" s="5"/>
      <c r="T20" s="5"/>
    </row>
    <row r="21" customFormat="false" ht="12.75" hidden="false" customHeight="false" outlineLevel="0" collapsed="false">
      <c r="A21" s="25" t="s">
        <v>34</v>
      </c>
      <c r="B21" s="26" t="n">
        <f aca="false">Ivóvíz!T23+'Közérd.'!E23</f>
        <v>0</v>
      </c>
      <c r="C21" s="26" t="n">
        <f aca="false">Szennyvíz!O23+'Közérd.'!J23+'Közérd.'!O23</f>
        <v>446</v>
      </c>
      <c r="D21" s="27" t="n">
        <f aca="false">SUM(B21:C21)</f>
        <v>446</v>
      </c>
      <c r="E21" s="26" t="n">
        <f aca="false">'Ipari víz'!E23</f>
        <v>0</v>
      </c>
      <c r="F21" s="26" t="n">
        <f aca="false">Fürdő!E23</f>
        <v>0</v>
      </c>
      <c r="G21" s="26" t="n">
        <f aca="false">'Alaptev.kapcs.'!E23</f>
        <v>0</v>
      </c>
      <c r="H21" s="26" t="n">
        <f aca="false">'Ipari szolg.'!E23</f>
        <v>0</v>
      </c>
      <c r="I21" s="26" t="n">
        <f aca="false">'Építési tev.'!E23</f>
        <v>0</v>
      </c>
      <c r="J21" s="26" t="n">
        <f aca="false">'Alaptev.kiv.'!E23</f>
        <v>0</v>
      </c>
      <c r="K21" s="27" t="n">
        <f aca="false">SUM(E21:J21)</f>
        <v>0</v>
      </c>
      <c r="L21" s="28" t="n">
        <f aca="false">SUM(K21,D21)</f>
        <v>446</v>
      </c>
      <c r="M21" s="26" t="n">
        <f aca="false">'Saját beruh.'!E23</f>
        <v>0</v>
      </c>
      <c r="N21" s="26"/>
      <c r="O21" s="28" t="n">
        <f aca="false">SUM(L21:N21)</f>
        <v>446</v>
      </c>
      <c r="P21" s="7" t="n">
        <v>446</v>
      </c>
      <c r="Q21" s="8" t="n">
        <f aca="false">L21-P21</f>
        <v>0</v>
      </c>
      <c r="S21" s="5"/>
      <c r="T21" s="5"/>
    </row>
    <row r="22" customFormat="false" ht="12.75" hidden="false" customHeight="false" outlineLevel="0" collapsed="false">
      <c r="A22" s="25" t="s">
        <v>35</v>
      </c>
      <c r="B22" s="26" t="n">
        <f aca="false">Ivóvíz!T24+'Közérd.'!E24</f>
        <v>161</v>
      </c>
      <c r="C22" s="26" t="n">
        <f aca="false">Szennyvíz!O24+'Közérd.'!J24+'Közérd.'!O24</f>
        <v>1354</v>
      </c>
      <c r="D22" s="27" t="n">
        <f aca="false">SUM(B22:C22)</f>
        <v>1515</v>
      </c>
      <c r="E22" s="26" t="n">
        <f aca="false">'Ipari víz'!E24</f>
        <v>0</v>
      </c>
      <c r="F22" s="26" t="n">
        <f aca="false">Fürdő!E24</f>
        <v>0</v>
      </c>
      <c r="G22" s="26" t="n">
        <f aca="false">'Alaptev.kapcs.'!E24</f>
        <v>0</v>
      </c>
      <c r="H22" s="26" t="n">
        <f aca="false">'Ipari szolg.'!E24</f>
        <v>0</v>
      </c>
      <c r="I22" s="26" t="n">
        <f aca="false">'Építési tev.'!E24</f>
        <v>0</v>
      </c>
      <c r="J22" s="26" t="n">
        <f aca="false">'Alaptev.kiv.'!E24</f>
        <v>0</v>
      </c>
      <c r="K22" s="27" t="n">
        <f aca="false">SUM(E22:J22)</f>
        <v>0</v>
      </c>
      <c r="L22" s="28" t="n">
        <f aca="false">SUM(K22,D22)</f>
        <v>1515</v>
      </c>
      <c r="M22" s="26" t="n">
        <f aca="false">'Saját beruh.'!E24</f>
        <v>0</v>
      </c>
      <c r="N22" s="26"/>
      <c r="O22" s="28" t="n">
        <f aca="false">SUM(L22:N22)</f>
        <v>1515</v>
      </c>
      <c r="P22" s="7" t="n">
        <v>1401</v>
      </c>
      <c r="Q22" s="8" t="n">
        <f aca="false">L22-P22</f>
        <v>114</v>
      </c>
      <c r="S22" s="5"/>
      <c r="T22" s="5"/>
    </row>
    <row r="23" customFormat="false" ht="12.75" hidden="false" customHeight="false" outlineLevel="0" collapsed="false">
      <c r="A23" s="25" t="s">
        <v>36</v>
      </c>
      <c r="B23" s="26" t="n">
        <f aca="false">Ivóvíz!T25+'Közérd.'!E25</f>
        <v>1399</v>
      </c>
      <c r="C23" s="26" t="n">
        <f aca="false">Szennyvíz!O25+'Közérd.'!J25+'Közérd.'!O25</f>
        <v>22056</v>
      </c>
      <c r="D23" s="27" t="n">
        <f aca="false">SUM(B23:C23)</f>
        <v>23455</v>
      </c>
      <c r="E23" s="26" t="n">
        <f aca="false">'Ipari víz'!E25</f>
        <v>0</v>
      </c>
      <c r="F23" s="26" t="n">
        <f aca="false">Fürdő!E25</f>
        <v>721</v>
      </c>
      <c r="G23" s="26" t="n">
        <f aca="false">'Alaptev.kapcs.'!E25</f>
        <v>0</v>
      </c>
      <c r="H23" s="26" t="n">
        <f aca="false">'Ipari szolg.'!E25</f>
        <v>0</v>
      </c>
      <c r="I23" s="26" t="n">
        <f aca="false">'Építési tev.'!E25</f>
        <v>0</v>
      </c>
      <c r="J23" s="26" t="n">
        <f aca="false">'Alaptev.kiv.'!E25</f>
        <v>0</v>
      </c>
      <c r="K23" s="27" t="n">
        <f aca="false">SUM(E23:J23)</f>
        <v>721</v>
      </c>
      <c r="L23" s="28" t="n">
        <f aca="false">SUM(K23,D23)</f>
        <v>24176</v>
      </c>
      <c r="M23" s="26" t="n">
        <f aca="false">'Saját beruh.'!E25</f>
        <v>0</v>
      </c>
      <c r="N23" s="26"/>
      <c r="O23" s="28" t="n">
        <f aca="false">SUM(L23:N23)</f>
        <v>24176</v>
      </c>
      <c r="P23" s="7" t="n">
        <v>24176</v>
      </c>
      <c r="Q23" s="8" t="n">
        <f aca="false">L23-P23</f>
        <v>0</v>
      </c>
      <c r="S23" s="5"/>
      <c r="T23" s="5"/>
    </row>
    <row r="24" customFormat="false" ht="12.75" hidden="false" customHeight="false" outlineLevel="0" collapsed="false">
      <c r="A24" s="25" t="s">
        <v>37</v>
      </c>
      <c r="B24" s="26" t="n">
        <f aca="false">Ivóvíz!T26+'Közérd.'!E26</f>
        <v>418</v>
      </c>
      <c r="C24" s="26" t="n">
        <f aca="false">Szennyvíz!O26+'Közérd.'!J26+'Közérd.'!O26</f>
        <v>1807</v>
      </c>
      <c r="D24" s="27" t="n">
        <f aca="false">SUM(B24:C24)</f>
        <v>2225</v>
      </c>
      <c r="E24" s="26" t="n">
        <f aca="false">'Ipari víz'!E26</f>
        <v>0</v>
      </c>
      <c r="F24" s="26" t="n">
        <f aca="false">Fürdő!E26</f>
        <v>0</v>
      </c>
      <c r="G24" s="26" t="n">
        <f aca="false">'Alaptev.kapcs.'!E26</f>
        <v>0</v>
      </c>
      <c r="H24" s="26" t="n">
        <f aca="false">'Ipari szolg.'!E26</f>
        <v>0</v>
      </c>
      <c r="I24" s="26" t="n">
        <f aca="false">'Építési tev.'!E26</f>
        <v>0</v>
      </c>
      <c r="J24" s="26" t="n">
        <f aca="false">'Alaptev.kiv.'!E26</f>
        <v>0</v>
      </c>
      <c r="K24" s="27" t="n">
        <f aca="false">SUM(E24:J24)</f>
        <v>0</v>
      </c>
      <c r="L24" s="28" t="n">
        <f aca="false">SUM(K24,D24)</f>
        <v>2225</v>
      </c>
      <c r="M24" s="26" t="n">
        <f aca="false">'Saját beruh.'!E26</f>
        <v>0</v>
      </c>
      <c r="N24" s="26"/>
      <c r="O24" s="28" t="n">
        <f aca="false">SUM(L24:N24)</f>
        <v>2225</v>
      </c>
      <c r="P24" s="7" t="n">
        <v>2225</v>
      </c>
      <c r="Q24" s="8" t="n">
        <f aca="false">L24-P24</f>
        <v>0</v>
      </c>
      <c r="S24" s="5"/>
      <c r="T24" s="5"/>
    </row>
    <row r="25" customFormat="false" ht="12.75" hidden="false" customHeight="false" outlineLevel="0" collapsed="false">
      <c r="A25" s="25" t="s">
        <v>38</v>
      </c>
      <c r="B25" s="26" t="n">
        <f aca="false">Ivóvíz!T27+'Közérd.'!E27</f>
        <v>78105</v>
      </c>
      <c r="C25" s="26" t="n">
        <f aca="false">Szennyvíz!O27+'Közérd.'!J27+'Közérd.'!O27</f>
        <v>51457</v>
      </c>
      <c r="D25" s="27" t="n">
        <f aca="false">SUM(B25:C25)</f>
        <v>129562</v>
      </c>
      <c r="E25" s="26" t="n">
        <f aca="false">'Ipari víz'!E27</f>
        <v>0</v>
      </c>
      <c r="F25" s="26" t="n">
        <f aca="false">Fürdő!E27</f>
        <v>235</v>
      </c>
      <c r="G25" s="26" t="n">
        <f aca="false">'Alaptev.kapcs.'!E27</f>
        <v>0</v>
      </c>
      <c r="H25" s="26" t="n">
        <f aca="false">'Ipari szolg.'!E27</f>
        <v>0</v>
      </c>
      <c r="I25" s="26" t="n">
        <f aca="false">'Építési tev.'!E27</f>
        <v>0</v>
      </c>
      <c r="J25" s="26" t="n">
        <f aca="false">'Alaptev.kiv.'!E27</f>
        <v>0</v>
      </c>
      <c r="K25" s="27" t="n">
        <f aca="false">SUM(E25:J25)</f>
        <v>235</v>
      </c>
      <c r="L25" s="28" t="n">
        <f aca="false">SUM(K25,D25)</f>
        <v>129797</v>
      </c>
      <c r="M25" s="26" t="n">
        <f aca="false">'Saját beruh.'!E27</f>
        <v>0</v>
      </c>
      <c r="N25" s="26"/>
      <c r="O25" s="28" t="n">
        <f aca="false">SUM(L25:N25)</f>
        <v>129797</v>
      </c>
      <c r="P25" s="7" t="n">
        <v>129797</v>
      </c>
      <c r="Q25" s="8" t="n">
        <f aca="false">L25-P25</f>
        <v>0</v>
      </c>
      <c r="S25" s="5"/>
      <c r="T25" s="5"/>
    </row>
    <row r="26" customFormat="false" ht="12.75" hidden="false" customHeight="false" outlineLevel="0" collapsed="false">
      <c r="A26" s="25" t="s">
        <v>39</v>
      </c>
      <c r="B26" s="26" t="n">
        <f aca="false">Ivóvíz!T28+'Közérd.'!E28</f>
        <v>-1089</v>
      </c>
      <c r="C26" s="26" t="n">
        <f aca="false">Szennyvíz!O28+'Közérd.'!J28+'Közérd.'!O28</f>
        <v>-1421</v>
      </c>
      <c r="D26" s="27" t="n">
        <f aca="false">SUM(B26:C26)</f>
        <v>-2510</v>
      </c>
      <c r="E26" s="26" t="n">
        <f aca="false">'Ipari víz'!E28</f>
        <v>-3399</v>
      </c>
      <c r="F26" s="26" t="n">
        <f aca="false">Fürdő!E28</f>
        <v>5909</v>
      </c>
      <c r="G26" s="26" t="n">
        <f aca="false">'Alaptev.kapcs.'!E28</f>
        <v>0</v>
      </c>
      <c r="H26" s="26" t="n">
        <f aca="false">'Ipari szolg.'!E28</f>
        <v>0</v>
      </c>
      <c r="I26" s="26" t="n">
        <f aca="false">'Építési tev.'!E28</f>
        <v>0</v>
      </c>
      <c r="J26" s="26" t="n">
        <f aca="false">'Alaptev.kiv.'!E28</f>
        <v>0</v>
      </c>
      <c r="K26" s="27" t="n">
        <f aca="false">SUM(E26:J26)</f>
        <v>2510</v>
      </c>
      <c r="L26" s="28" t="n">
        <f aca="false">SUM(K26,D26)</f>
        <v>0</v>
      </c>
      <c r="M26" s="26" t="n">
        <f aca="false">'Saját beruh.'!E28</f>
        <v>0</v>
      </c>
      <c r="N26" s="26"/>
      <c r="O26" s="28" t="n">
        <f aca="false">SUM(L26:N26)</f>
        <v>0</v>
      </c>
      <c r="P26" s="7" t="n">
        <v>0</v>
      </c>
      <c r="Q26" s="8" t="n">
        <f aca="false">L26-P26</f>
        <v>0</v>
      </c>
      <c r="S26" s="5"/>
      <c r="T26" s="5"/>
    </row>
    <row r="27" customFormat="false" ht="12.75" hidden="false" customHeight="false" outlineLevel="0" collapsed="false">
      <c r="A27" s="25" t="s">
        <v>40</v>
      </c>
      <c r="B27" s="26" t="n">
        <f aca="false">Ivóvíz!T29+'Közérd.'!E29</f>
        <v>7218</v>
      </c>
      <c r="C27" s="26" t="n">
        <f aca="false">Szennyvíz!O29+'Közérd.'!J29+'Közérd.'!O29</f>
        <v>4113</v>
      </c>
      <c r="D27" s="27" t="n">
        <f aca="false">SUM(B27:C27)</f>
        <v>11331</v>
      </c>
      <c r="E27" s="26" t="n">
        <f aca="false">'Ipari víz'!E29</f>
        <v>0</v>
      </c>
      <c r="F27" s="26" t="n">
        <f aca="false">Fürdő!E29</f>
        <v>1317</v>
      </c>
      <c r="G27" s="26" t="n">
        <f aca="false">'Alaptev.kapcs.'!E29</f>
        <v>0</v>
      </c>
      <c r="H27" s="26" t="n">
        <f aca="false">'Ipari szolg.'!E29</f>
        <v>0</v>
      </c>
      <c r="I27" s="26" t="n">
        <f aca="false">'Építési tev.'!E29</f>
        <v>0</v>
      </c>
      <c r="J27" s="26" t="n">
        <f aca="false">'Alaptev.kiv.'!E29</f>
        <v>0</v>
      </c>
      <c r="K27" s="27" t="n">
        <f aca="false">SUM(E27:J27)</f>
        <v>1317</v>
      </c>
      <c r="L27" s="28" t="n">
        <f aca="false">SUM(K27,D27)</f>
        <v>12648</v>
      </c>
      <c r="M27" s="26" t="n">
        <f aca="false">'Saját beruh.'!E29</f>
        <v>0</v>
      </c>
      <c r="N27" s="26"/>
      <c r="O27" s="28" t="n">
        <f aca="false">SUM(L27:N27)</f>
        <v>12648</v>
      </c>
      <c r="P27" s="7" t="n">
        <v>12648</v>
      </c>
      <c r="Q27" s="8" t="n">
        <f aca="false">L27-P27</f>
        <v>0</v>
      </c>
      <c r="S27" s="5"/>
      <c r="T27" s="5"/>
    </row>
    <row r="28" customFormat="false" ht="12.75" hidden="false" customHeight="false" outlineLevel="0" collapsed="false">
      <c r="A28" s="25" t="s">
        <v>41</v>
      </c>
      <c r="B28" s="26" t="n">
        <f aca="false">Ivóvíz!T30+'Közérd.'!E30</f>
        <v>129961</v>
      </c>
      <c r="C28" s="26" t="n">
        <f aca="false">Szennyvíz!O30+'Közérd.'!J30+'Közérd.'!O30</f>
        <v>103096</v>
      </c>
      <c r="D28" s="27" t="n">
        <f aca="false">SUM(B28:C28)</f>
        <v>233057</v>
      </c>
      <c r="E28" s="26" t="n">
        <f aca="false">'Ipari víz'!E30</f>
        <v>0</v>
      </c>
      <c r="F28" s="26" t="n">
        <f aca="false">Fürdő!E30</f>
        <v>0</v>
      </c>
      <c r="G28" s="26" t="n">
        <f aca="false">'Alaptev.kapcs.'!E30</f>
        <v>0</v>
      </c>
      <c r="H28" s="26" t="n">
        <f aca="false">'Ipari szolg.'!E30</f>
        <v>0</v>
      </c>
      <c r="I28" s="26" t="n">
        <f aca="false">'Építési tev.'!E30</f>
        <v>0</v>
      </c>
      <c r="J28" s="26" t="n">
        <f aca="false">'Alaptev.kiv.'!E30</f>
        <v>0</v>
      </c>
      <c r="K28" s="27" t="n">
        <f aca="false">SUM(E28:J28)</f>
        <v>0</v>
      </c>
      <c r="L28" s="28" t="n">
        <f aca="false">SUM(K28,D28)</f>
        <v>233057</v>
      </c>
      <c r="M28" s="26" t="n">
        <f aca="false">'Saját beruh.'!E30</f>
        <v>0</v>
      </c>
      <c r="N28" s="26"/>
      <c r="O28" s="28" t="n">
        <f aca="false">SUM(L28:N28)</f>
        <v>233057</v>
      </c>
      <c r="P28" s="7" t="n">
        <v>233057</v>
      </c>
      <c r="Q28" s="8" t="n">
        <f aca="false">L28-P28</f>
        <v>0</v>
      </c>
      <c r="S28" s="5"/>
      <c r="T28" s="5"/>
    </row>
    <row r="29" customFormat="false" ht="12.75" hidden="false" customHeight="false" outlineLevel="0" collapsed="false">
      <c r="A29" s="25" t="s">
        <v>42</v>
      </c>
      <c r="B29" s="26" t="n">
        <f aca="false">Ivóvíz!T31+'Közérd.'!E31</f>
        <v>30387</v>
      </c>
      <c r="C29" s="26" t="n">
        <f aca="false">Szennyvíz!O31+'Közérd.'!J31+'Közérd.'!O31</f>
        <v>32940</v>
      </c>
      <c r="D29" s="27" t="n">
        <f aca="false">SUM(B29:C29)</f>
        <v>63327</v>
      </c>
      <c r="E29" s="26" t="n">
        <f aca="false">'Ipari víz'!E31</f>
        <v>0</v>
      </c>
      <c r="F29" s="26" t="n">
        <f aca="false">Fürdő!E31</f>
        <v>4683</v>
      </c>
      <c r="G29" s="26" t="n">
        <f aca="false">'Alaptev.kapcs.'!E31</f>
        <v>84</v>
      </c>
      <c r="H29" s="26" t="n">
        <f aca="false">'Ipari szolg.'!E31</f>
        <v>0</v>
      </c>
      <c r="I29" s="26" t="n">
        <f aca="false">'Építési tev.'!E31</f>
        <v>66762</v>
      </c>
      <c r="J29" s="26" t="n">
        <f aca="false">'Alaptev.kiv.'!E31</f>
        <v>267</v>
      </c>
      <c r="K29" s="27" t="n">
        <f aca="false">SUM(E29:J29)</f>
        <v>71796</v>
      </c>
      <c r="L29" s="28" t="n">
        <f aca="false">SUM(K29,D29)</f>
        <v>135123</v>
      </c>
      <c r="M29" s="26" t="n">
        <f aca="false">'Saját beruh.'!E31</f>
        <v>0</v>
      </c>
      <c r="N29" s="26"/>
      <c r="O29" s="28" t="n">
        <f aca="false">SUM(L29:N29)</f>
        <v>135123</v>
      </c>
      <c r="P29" s="7" t="n">
        <v>126224</v>
      </c>
      <c r="Q29" s="29" t="n">
        <f aca="false">L29-P29</f>
        <v>8899</v>
      </c>
      <c r="S29" s="5"/>
      <c r="T29" s="5"/>
    </row>
    <row r="30" customFormat="false" ht="12.75" hidden="false" customHeight="false" outlineLevel="0" collapsed="false">
      <c r="A30" s="25" t="s">
        <v>43</v>
      </c>
      <c r="B30" s="26" t="n">
        <f aca="false">Ivóvíz!T32+'Közérd.'!E32</f>
        <v>114958</v>
      </c>
      <c r="C30" s="26" t="n">
        <f aca="false">Szennyvíz!O32+'Közérd.'!J32+'Közérd.'!O32</f>
        <v>400076</v>
      </c>
      <c r="D30" s="27" t="n">
        <f aca="false">SUM(B30:C30)</f>
        <v>515034</v>
      </c>
      <c r="E30" s="26" t="n">
        <f aca="false">'Ipari víz'!E32</f>
        <v>0</v>
      </c>
      <c r="F30" s="26" t="n">
        <f aca="false">Fürdő!E32</f>
        <v>0</v>
      </c>
      <c r="G30" s="26" t="n">
        <f aca="false">'Alaptev.kapcs.'!E32</f>
        <v>0</v>
      </c>
      <c r="H30" s="26" t="n">
        <f aca="false">'Ipari szolg.'!E32</f>
        <v>0</v>
      </c>
      <c r="I30" s="26" t="n">
        <f aca="false">'Építési tev.'!E32</f>
        <v>0</v>
      </c>
      <c r="J30" s="26" t="n">
        <f aca="false">'Alaptev.kiv.'!E32</f>
        <v>0</v>
      </c>
      <c r="K30" s="27" t="n">
        <f aca="false">SUM(E30:J30)</f>
        <v>0</v>
      </c>
      <c r="L30" s="28" t="n">
        <f aca="false">SUM(K30,D30)</f>
        <v>515034</v>
      </c>
      <c r="M30" s="26" t="n">
        <f aca="false">'Saját beruh.'!E32</f>
        <v>0</v>
      </c>
      <c r="N30" s="26"/>
      <c r="O30" s="28" t="n">
        <f aca="false">SUM(L30:N30)</f>
        <v>515034</v>
      </c>
      <c r="P30" s="7" t="n">
        <v>304483</v>
      </c>
      <c r="Q30" s="8" t="n">
        <f aca="false">L30-P30</f>
        <v>210551</v>
      </c>
      <c r="S30" s="5"/>
      <c r="T30" s="5"/>
    </row>
    <row r="31" customFormat="false" ht="12.75" hidden="false" customHeight="false" outlineLevel="0" collapsed="false">
      <c r="A31" s="25" t="s">
        <v>44</v>
      </c>
      <c r="B31" s="26" t="n">
        <f aca="false">Ivóvíz!T33+'Közérd.'!E33</f>
        <v>91899</v>
      </c>
      <c r="C31" s="26" t="n">
        <f aca="false">Szennyvíz!O33+'Közérd.'!J33+'Közérd.'!O33</f>
        <v>75472</v>
      </c>
      <c r="D31" s="27" t="n">
        <f aca="false">SUM(B31:C31)</f>
        <v>167371</v>
      </c>
      <c r="E31" s="26" t="n">
        <f aca="false">'Ipari víz'!E33</f>
        <v>0</v>
      </c>
      <c r="F31" s="26" t="n">
        <f aca="false">Fürdő!E33</f>
        <v>0</v>
      </c>
      <c r="G31" s="26" t="n">
        <f aca="false">'Alaptev.kapcs.'!E33</f>
        <v>0</v>
      </c>
      <c r="H31" s="26" t="n">
        <f aca="false">'Ipari szolg.'!E33</f>
        <v>0</v>
      </c>
      <c r="I31" s="26" t="n">
        <f aca="false">'Építési tev.'!E33</f>
        <v>0</v>
      </c>
      <c r="J31" s="26" t="n">
        <f aca="false">'Alaptev.kiv.'!E33</f>
        <v>0</v>
      </c>
      <c r="K31" s="27" t="n">
        <f aca="false">SUM(E31:J31)</f>
        <v>0</v>
      </c>
      <c r="L31" s="28" t="n">
        <f aca="false">SUM(K31,D31)</f>
        <v>167371</v>
      </c>
      <c r="M31" s="26" t="n">
        <f aca="false">'Saját beruh.'!E33</f>
        <v>0</v>
      </c>
      <c r="N31" s="26"/>
      <c r="O31" s="28" t="n">
        <f aca="false">SUM(L31:N31)</f>
        <v>167371</v>
      </c>
      <c r="P31" s="7" t="n">
        <v>165937</v>
      </c>
      <c r="Q31" s="29" t="n">
        <f aca="false">L31-P31</f>
        <v>1434</v>
      </c>
      <c r="S31" s="5"/>
      <c r="T31" s="5"/>
    </row>
    <row r="32" s="16" customFormat="true" ht="12.75" hidden="false" customHeight="false" outlineLevel="0" collapsed="false">
      <c r="A32" s="30" t="s">
        <v>45</v>
      </c>
      <c r="B32" s="28" t="n">
        <f aca="false">SUM(B6:B31)</f>
        <v>1333479</v>
      </c>
      <c r="C32" s="28" t="n">
        <f aca="false">SUM(C6:C31)</f>
        <v>1479361</v>
      </c>
      <c r="D32" s="28" t="n">
        <f aca="false">SUM(D6:D31)</f>
        <v>2812840</v>
      </c>
      <c r="E32" s="28" t="n">
        <f aca="false">SUM(E6:E31)</f>
        <v>1460</v>
      </c>
      <c r="F32" s="28" t="n">
        <f aca="false">SUM(F6:F31)</f>
        <v>154183</v>
      </c>
      <c r="G32" s="28" t="n">
        <f aca="false">SUM(G6:G31)</f>
        <v>7050</v>
      </c>
      <c r="H32" s="28" t="n">
        <f aca="false">SUM(H6:H31)</f>
        <v>79</v>
      </c>
      <c r="I32" s="28" t="n">
        <f aca="false">SUM(I6:I31)</f>
        <v>199203</v>
      </c>
      <c r="J32" s="28" t="n">
        <f aca="false">SUM(J6:J31)</f>
        <v>2894</v>
      </c>
      <c r="K32" s="28" t="n">
        <f aca="false">SUM(K6:K31)</f>
        <v>364869</v>
      </c>
      <c r="L32" s="28" t="n">
        <f aca="false">SUM(L6:L31)</f>
        <v>3177709</v>
      </c>
      <c r="M32" s="28" t="n">
        <f aca="false">SUM(M6:M31)</f>
        <v>25687</v>
      </c>
      <c r="N32" s="28" t="n">
        <f aca="false">SUM(N6:N31)</f>
        <v>0</v>
      </c>
      <c r="O32" s="28" t="n">
        <f aca="false">SUM(O6:O31)</f>
        <v>3203396</v>
      </c>
      <c r="P32" s="7" t="n">
        <f aca="false">SUM(P6:P31)</f>
        <v>2791430</v>
      </c>
      <c r="Q32" s="8" t="n">
        <v>3083062</v>
      </c>
      <c r="R32" s="8" t="n">
        <f aca="false">Q32-O32-O33</f>
        <v>0</v>
      </c>
      <c r="S32" s="5"/>
      <c r="T32" s="5"/>
      <c r="U32" s="6"/>
      <c r="V32" s="6"/>
      <c r="W32" s="6"/>
      <c r="X32" s="6"/>
    </row>
    <row r="33" customFormat="false" ht="12.75" hidden="false" customHeight="false" outlineLevel="0" collapsed="false">
      <c r="A33" s="25" t="s">
        <v>46</v>
      </c>
      <c r="B33" s="26" t="n">
        <f aca="false">Ivóvíz!T35+'Közérd.'!E35</f>
        <v>0</v>
      </c>
      <c r="C33" s="26" t="n">
        <f aca="false">Szennyvíz!O35+'Közérd.'!J35+'Közérd.'!O35</f>
        <v>0</v>
      </c>
      <c r="D33" s="27" t="n">
        <f aca="false">SUM(B33:C33)</f>
        <v>0</v>
      </c>
      <c r="E33" s="26" t="n">
        <f aca="false">'Ipari víz'!E35</f>
        <v>0</v>
      </c>
      <c r="F33" s="26" t="n">
        <f aca="false">Fürdő!E35</f>
        <v>0</v>
      </c>
      <c r="G33" s="26" t="n">
        <f aca="false">'Alaptev.kapcs.'!E35</f>
        <v>0</v>
      </c>
      <c r="H33" s="26" t="n">
        <f aca="false">'Ipari szolg.'!E35</f>
        <v>0</v>
      </c>
      <c r="I33" s="26" t="n">
        <f aca="false">'Építési tev.'!E35</f>
        <v>0</v>
      </c>
      <c r="J33" s="26" t="n">
        <f aca="false">'Alaptev.kiv.'!E35</f>
        <v>0</v>
      </c>
      <c r="K33" s="27" t="n">
        <f aca="false">SUM(E33:J33)</f>
        <v>0</v>
      </c>
      <c r="L33" s="28" t="n">
        <f aca="false">SUM(K33,D33)</f>
        <v>0</v>
      </c>
      <c r="M33" s="26" t="n">
        <f aca="false">'Saját beruh.'!E35</f>
        <v>-25687</v>
      </c>
      <c r="N33" s="26" t="n">
        <v>-94647</v>
      </c>
      <c r="O33" s="28" t="n">
        <f aca="false">SUM(L33:N33)</f>
        <v>-120334</v>
      </c>
      <c r="S33" s="5"/>
      <c r="T33" s="5"/>
    </row>
    <row r="34" customFormat="false" ht="12.75" hidden="false" customHeight="false" outlineLevel="0" collapsed="false">
      <c r="A34" s="25" t="s">
        <v>47</v>
      </c>
      <c r="B34" s="26" t="n">
        <f aca="false">Ivóvíz!T36+'Közérd.'!E36</f>
        <v>0</v>
      </c>
      <c r="C34" s="26" t="n">
        <f aca="false">Szennyvíz!O36+'Közérd.'!J36+'Közérd.'!O36</f>
        <v>0</v>
      </c>
      <c r="D34" s="27" t="n">
        <f aca="false">SUM(B34:C34)</f>
        <v>0</v>
      </c>
      <c r="E34" s="26" t="n">
        <f aca="false">'Ipari víz'!E36</f>
        <v>0</v>
      </c>
      <c r="F34" s="26" t="n">
        <f aca="false">Fürdő!E36</f>
        <v>0</v>
      </c>
      <c r="G34" s="26" t="n">
        <f aca="false">'Alaptev.kapcs.'!E36</f>
        <v>0</v>
      </c>
      <c r="H34" s="26" t="n">
        <f aca="false">'Ipari szolg.'!E36</f>
        <v>0</v>
      </c>
      <c r="I34" s="26" t="n">
        <f aca="false">'Építési tev.'!E36</f>
        <v>0</v>
      </c>
      <c r="J34" s="26" t="n">
        <f aca="false">'Alaptev.kiv.'!E36</f>
        <v>25423</v>
      </c>
      <c r="K34" s="27" t="n">
        <f aca="false">SUM(E34:J34)</f>
        <v>25423</v>
      </c>
      <c r="L34" s="28" t="n">
        <f aca="false">SUM(K34,D34)</f>
        <v>25423</v>
      </c>
      <c r="M34" s="26" t="n">
        <f aca="false">'Saját beruh.'!E36</f>
        <v>0</v>
      </c>
      <c r="N34" s="26"/>
      <c r="O34" s="28" t="n">
        <f aca="false">SUM(L34:N34)</f>
        <v>25423</v>
      </c>
      <c r="Q34" s="8" t="n">
        <v>25423</v>
      </c>
      <c r="R34" s="8" t="n">
        <f aca="false">Q34-O34</f>
        <v>0</v>
      </c>
      <c r="S34" s="5"/>
      <c r="T34" s="5"/>
    </row>
    <row r="35" customFormat="false" ht="12.75" hidden="false" customHeight="false" outlineLevel="0" collapsed="false">
      <c r="A35" s="25" t="s">
        <v>48</v>
      </c>
      <c r="B35" s="26" t="n">
        <f aca="false">Ivóvíz!T37+'Közérd.'!E37</f>
        <v>0</v>
      </c>
      <c r="C35" s="26" t="n">
        <f aca="false">Szennyvíz!O37+'Közérd.'!J37+'Közérd.'!O37</f>
        <v>0</v>
      </c>
      <c r="D35" s="27" t="n">
        <f aca="false">SUM(B35:C35)</f>
        <v>0</v>
      </c>
      <c r="E35" s="26" t="n">
        <f aca="false">'Ipari víz'!E37</f>
        <v>0</v>
      </c>
      <c r="F35" s="26" t="n">
        <f aca="false">Fürdő!E37</f>
        <v>0</v>
      </c>
      <c r="G35" s="26" t="n">
        <f aca="false">'Alaptev.kapcs.'!E37</f>
        <v>0</v>
      </c>
      <c r="H35" s="26" t="n">
        <f aca="false">'Ipari szolg.'!E37</f>
        <v>0</v>
      </c>
      <c r="I35" s="26" t="n">
        <f aca="false">'Építési tev.'!E37</f>
        <v>0</v>
      </c>
      <c r="J35" s="26" t="n">
        <f aca="false">'Alaptev.kiv.'!E37</f>
        <v>1561</v>
      </c>
      <c r="K35" s="27" t="n">
        <f aca="false">SUM(E35:J35)</f>
        <v>1561</v>
      </c>
      <c r="L35" s="28" t="n">
        <f aca="false">SUM(K35,D35)</f>
        <v>1561</v>
      </c>
      <c r="M35" s="26" t="n">
        <f aca="false">'Saját beruh.'!E37</f>
        <v>0</v>
      </c>
      <c r="N35" s="26"/>
      <c r="O35" s="28" t="n">
        <f aca="false">SUM(L35:N35)</f>
        <v>1561</v>
      </c>
      <c r="Q35" s="8" t="n">
        <v>1561</v>
      </c>
      <c r="R35" s="8" t="n">
        <f aca="false">Q35-O35</f>
        <v>0</v>
      </c>
      <c r="S35" s="5"/>
      <c r="T35" s="5"/>
    </row>
    <row r="36" s="16" customFormat="true" ht="12.75" hidden="false" customHeight="false" outlineLevel="0" collapsed="false">
      <c r="A36" s="31" t="s">
        <v>49</v>
      </c>
      <c r="B36" s="28" t="n">
        <f aca="false">SUM(B32:B35)</f>
        <v>1333479</v>
      </c>
      <c r="C36" s="28" t="n">
        <f aca="false">SUM(C32:C35)</f>
        <v>1479361</v>
      </c>
      <c r="D36" s="28" t="n">
        <f aca="false">SUM(D32:D35)</f>
        <v>2812840</v>
      </c>
      <c r="E36" s="28" t="n">
        <f aca="false">SUM(E32:E35)</f>
        <v>1460</v>
      </c>
      <c r="F36" s="28" t="n">
        <f aca="false">SUM(F32:F35)</f>
        <v>154183</v>
      </c>
      <c r="G36" s="28" t="n">
        <f aca="false">SUM(G32:G35)</f>
        <v>7050</v>
      </c>
      <c r="H36" s="28" t="n">
        <f aca="false">SUM(H32:H35)</f>
        <v>79</v>
      </c>
      <c r="I36" s="28" t="n">
        <f aca="false">SUM(I32:I35)</f>
        <v>199203</v>
      </c>
      <c r="J36" s="28" t="n">
        <f aca="false">SUM(J32:J35)</f>
        <v>29878</v>
      </c>
      <c r="K36" s="28" t="n">
        <f aca="false">SUM(K32:K35)</f>
        <v>391853</v>
      </c>
      <c r="L36" s="28" t="n">
        <f aca="false">SUM(L32:L35)</f>
        <v>3204693</v>
      </c>
      <c r="M36" s="28" t="n">
        <f aca="false">SUM(M32:M35)</f>
        <v>0</v>
      </c>
      <c r="N36" s="28" t="n">
        <f aca="false">SUM(N32:N35)</f>
        <v>-94647</v>
      </c>
      <c r="O36" s="28" t="n">
        <f aca="false">SUM(O32:O35)</f>
        <v>3110046</v>
      </c>
      <c r="P36" s="32"/>
      <c r="Q36" s="8" t="n">
        <f aca="false">SUM(Q32:Q35)</f>
        <v>3110046</v>
      </c>
      <c r="R36" s="8" t="n">
        <f aca="false">Q36-O36</f>
        <v>0</v>
      </c>
      <c r="S36" s="5"/>
      <c r="T36" s="5"/>
      <c r="U36" s="6"/>
      <c r="V36" s="6"/>
      <c r="W36" s="6"/>
      <c r="X36" s="6"/>
    </row>
    <row r="37" customFormat="false" ht="12.75" hidden="false" customHeight="false" outlineLevel="0" collapsed="false">
      <c r="A37" s="25" t="s">
        <v>50</v>
      </c>
      <c r="B37" s="26" t="n">
        <f aca="false">Ivóvíz!T39+'Közérd.'!E39</f>
        <v>92780</v>
      </c>
      <c r="C37" s="26" t="n">
        <f aca="false">Szennyvíz!O39+'Közérd.'!J39+'Közérd.'!O39</f>
        <v>85843</v>
      </c>
      <c r="D37" s="27" t="n">
        <f aca="false">SUM(B37:C37)</f>
        <v>178623</v>
      </c>
      <c r="E37" s="26" t="n">
        <f aca="false">'Ipari víz'!E39</f>
        <v>220</v>
      </c>
      <c r="F37" s="26" t="n">
        <f aca="false">Fürdő!E39</f>
        <v>14302</v>
      </c>
      <c r="G37" s="26" t="n">
        <f aca="false">'Alaptev.kapcs.'!E39</f>
        <v>373</v>
      </c>
      <c r="H37" s="26" t="n">
        <f aca="false">'Ipari szolg.'!E39</f>
        <v>0</v>
      </c>
      <c r="I37" s="26" t="n">
        <f aca="false">'Építési tev.'!E39</f>
        <v>6612</v>
      </c>
      <c r="J37" s="26" t="n">
        <f aca="false">'Alaptev.kiv.'!E39</f>
        <v>47</v>
      </c>
      <c r="K37" s="27" t="n">
        <f aca="false">SUM(E37:J37)</f>
        <v>21554</v>
      </c>
      <c r="L37" s="28" t="n">
        <f aca="false">SUM(K37,D37)</f>
        <v>200177</v>
      </c>
      <c r="M37" s="26" t="n">
        <f aca="false">'Saját beruh.'!E39</f>
        <v>0</v>
      </c>
      <c r="N37" s="26"/>
      <c r="O37" s="28" t="n">
        <f aca="false">SUM(L37:N37)</f>
        <v>200177</v>
      </c>
      <c r="S37" s="5"/>
      <c r="T37" s="5"/>
    </row>
    <row r="38" s="16" customFormat="true" ht="12.75" hidden="false" customHeight="false" outlineLevel="0" collapsed="false">
      <c r="A38" s="30" t="s">
        <v>51</v>
      </c>
      <c r="B38" s="28" t="n">
        <f aca="false">SUM(B36:B37)</f>
        <v>1426259</v>
      </c>
      <c r="C38" s="28" t="n">
        <f aca="false">SUM(C36:C37)</f>
        <v>1565204</v>
      </c>
      <c r="D38" s="28" t="n">
        <f aca="false">SUM(D36:D37)</f>
        <v>2991463</v>
      </c>
      <c r="E38" s="28" t="n">
        <f aca="false">SUM(E36:E37)</f>
        <v>1680</v>
      </c>
      <c r="F38" s="28" t="n">
        <f aca="false">SUM(F36:F37)</f>
        <v>168485</v>
      </c>
      <c r="G38" s="28" t="n">
        <f aca="false">SUM(G36:G37)</f>
        <v>7423</v>
      </c>
      <c r="H38" s="28" t="n">
        <f aca="false">SUM(H36:H37)</f>
        <v>79</v>
      </c>
      <c r="I38" s="28" t="n">
        <f aca="false">SUM(I36:I37)</f>
        <v>205815</v>
      </c>
      <c r="J38" s="28" t="n">
        <f aca="false">SUM(J36:J37)</f>
        <v>29925</v>
      </c>
      <c r="K38" s="28" t="n">
        <f aca="false">SUM(K36:K37)</f>
        <v>413407</v>
      </c>
      <c r="L38" s="28" t="n">
        <f aca="false">SUM(L36:L37)</f>
        <v>3404870</v>
      </c>
      <c r="M38" s="28" t="n">
        <f aca="false">SUM(M36:M37)</f>
        <v>0</v>
      </c>
      <c r="N38" s="28" t="n">
        <f aca="false">SUM(N36:N37)</f>
        <v>-94647</v>
      </c>
      <c r="O38" s="28" t="n">
        <f aca="false">SUM(O36:O37)</f>
        <v>3310223</v>
      </c>
      <c r="P38" s="7"/>
      <c r="Q38" s="8"/>
      <c r="R38" s="8"/>
      <c r="S38" s="5"/>
      <c r="T38" s="5"/>
      <c r="U38" s="6"/>
      <c r="V38" s="6"/>
      <c r="W38" s="6"/>
      <c r="X38" s="6"/>
    </row>
    <row r="39" customFormat="false" ht="12.75" hidden="false" customHeight="false" outlineLevel="0" collapsed="false">
      <c r="A39" s="25" t="s">
        <v>52</v>
      </c>
      <c r="B39" s="26" t="n">
        <f aca="false">Ivóvíz!T41+'Közérd.'!E41</f>
        <v>182934</v>
      </c>
      <c r="C39" s="26" t="n">
        <f aca="false">Szennyvíz!O41+'Közérd.'!J41+'Közérd.'!O41</f>
        <v>196529</v>
      </c>
      <c r="D39" s="27" t="n">
        <f aca="false">SUM(B39:C39)</f>
        <v>379463</v>
      </c>
      <c r="E39" s="26" t="n">
        <f aca="false">'Ipari víz'!E41</f>
        <v>0</v>
      </c>
      <c r="F39" s="26" t="n">
        <f aca="false">Fürdő!E41</f>
        <v>6655</v>
      </c>
      <c r="G39" s="26" t="n">
        <f aca="false">'Alaptev.kapcs.'!E41</f>
        <v>981</v>
      </c>
      <c r="H39" s="26" t="n">
        <f aca="false">'Ipari szolg.'!E41</f>
        <v>0</v>
      </c>
      <c r="I39" s="26" t="n">
        <f aca="false">'Építési tev.'!E41</f>
        <v>15303</v>
      </c>
      <c r="J39" s="26" t="n">
        <f aca="false">'Alaptev.kiv.'!E41</f>
        <v>0</v>
      </c>
      <c r="K39" s="27" t="n">
        <f aca="false">SUM(E39:J39)</f>
        <v>22939</v>
      </c>
      <c r="L39" s="28" t="n">
        <f aca="false">SUM(K39,D39)</f>
        <v>402402</v>
      </c>
      <c r="M39" s="26" t="n">
        <f aca="false">'Saját beruh.'!E41</f>
        <v>0</v>
      </c>
      <c r="N39" s="26"/>
      <c r="O39" s="28" t="n">
        <f aca="false">SUM(L39:N39)</f>
        <v>402402</v>
      </c>
      <c r="S39" s="5"/>
      <c r="T39" s="5"/>
    </row>
    <row r="40" customFormat="false" ht="12.75" hidden="false" customHeight="false" outlineLevel="0" collapsed="false">
      <c r="A40" s="25" t="s">
        <v>53</v>
      </c>
      <c r="B40" s="26" t="n">
        <f aca="false">Ivóvíz!T42+'Közérd.'!E42</f>
        <v>30061</v>
      </c>
      <c r="C40" s="26" t="n">
        <f aca="false">Szennyvíz!O42+'Közérd.'!J42+'Közérd.'!O42</f>
        <v>32293</v>
      </c>
      <c r="D40" s="27" t="n">
        <f aca="false">SUM(B40:C40)</f>
        <v>62354</v>
      </c>
      <c r="E40" s="26" t="n">
        <f aca="false">'Ipari víz'!E42</f>
        <v>0</v>
      </c>
      <c r="F40" s="26" t="n">
        <f aca="false">Fürdő!E42</f>
        <v>1340</v>
      </c>
      <c r="G40" s="26" t="n">
        <f aca="false">'Alaptev.kapcs.'!E42</f>
        <v>197</v>
      </c>
      <c r="H40" s="26" t="n">
        <f aca="false">'Ipari szolg.'!E42</f>
        <v>0</v>
      </c>
      <c r="I40" s="26" t="n">
        <f aca="false">'Építési tev.'!E42</f>
        <v>3085</v>
      </c>
      <c r="J40" s="26" t="n">
        <f aca="false">'Alaptev.kiv.'!E42</f>
        <v>0</v>
      </c>
      <c r="K40" s="27" t="n">
        <f aca="false">SUM(E40:J40)</f>
        <v>4622</v>
      </c>
      <c r="L40" s="28" t="n">
        <f aca="false">SUM(K40,D40)</f>
        <v>66976</v>
      </c>
      <c r="M40" s="26" t="n">
        <f aca="false">'Saját beruh.'!E42</f>
        <v>0</v>
      </c>
      <c r="N40" s="26"/>
      <c r="O40" s="28" t="n">
        <f aca="false">SUM(L40:N40)</f>
        <v>66976</v>
      </c>
      <c r="Q40" s="8" t="n">
        <v>669555</v>
      </c>
      <c r="R40" s="8" t="n">
        <f aca="false">Q40-SUM(O37,O39:O40)</f>
        <v>0</v>
      </c>
      <c r="S40" s="5"/>
      <c r="T40" s="5"/>
    </row>
    <row r="41" s="16" customFormat="true" ht="12.75" hidden="false" customHeight="false" outlineLevel="0" collapsed="false">
      <c r="A41" s="30" t="s">
        <v>54</v>
      </c>
      <c r="B41" s="28" t="n">
        <f aca="false">SUM(B38:B40)</f>
        <v>1639254</v>
      </c>
      <c r="C41" s="28" t="n">
        <f aca="false">SUM(C38:C40)</f>
        <v>1794026</v>
      </c>
      <c r="D41" s="28" t="n">
        <f aca="false">SUM(D38:D40)</f>
        <v>3433280</v>
      </c>
      <c r="E41" s="28" t="n">
        <f aca="false">SUM(E38:E40)</f>
        <v>1680</v>
      </c>
      <c r="F41" s="28" t="n">
        <f aca="false">SUM(F38:F40)</f>
        <v>176480</v>
      </c>
      <c r="G41" s="28" t="n">
        <f aca="false">SUM(G38:G40)</f>
        <v>8601</v>
      </c>
      <c r="H41" s="28" t="n">
        <f aca="false">SUM(H38:H40)</f>
        <v>79</v>
      </c>
      <c r="I41" s="28" t="n">
        <f aca="false">SUM(I38:I40)</f>
        <v>224203</v>
      </c>
      <c r="J41" s="28" t="n">
        <f aca="false">SUM(J38:J40)</f>
        <v>29925</v>
      </c>
      <c r="K41" s="28" t="n">
        <f aca="false">SUM(K38:K40)</f>
        <v>440968</v>
      </c>
      <c r="L41" s="28" t="n">
        <f aca="false">SUM(L38:L40)</f>
        <v>3874248</v>
      </c>
      <c r="M41" s="28" t="n">
        <f aca="false">SUM(M38:M40)</f>
        <v>0</v>
      </c>
      <c r="N41" s="28" t="n">
        <f aca="false">SUM(N38:N40)</f>
        <v>-94647</v>
      </c>
      <c r="O41" s="28" t="n">
        <f aca="false">SUM(O38:O40)</f>
        <v>3779601</v>
      </c>
      <c r="P41" s="7"/>
      <c r="Q41" s="8" t="n">
        <f aca="false">SUM(Q36:Q40)</f>
        <v>3779601</v>
      </c>
      <c r="R41" s="8" t="n">
        <f aca="false">Q41-O41</f>
        <v>0</v>
      </c>
      <c r="S41" s="5"/>
      <c r="T41" s="5"/>
      <c r="U41" s="6"/>
      <c r="V41" s="6"/>
      <c r="W41" s="6"/>
      <c r="X41" s="6"/>
    </row>
    <row r="42" customFormat="false" ht="12.75" hidden="false" customHeight="false" outlineLevel="0" collapsed="false">
      <c r="A42" s="25" t="s">
        <v>55</v>
      </c>
      <c r="B42" s="26" t="n">
        <f aca="false">Ivóvíz!T44+'Közérd.'!E44</f>
        <v>0</v>
      </c>
      <c r="C42" s="26" t="n">
        <f aca="false">Szennyvíz!O44+'Közérd.'!J44+'Közérd.'!O44</f>
        <v>394</v>
      </c>
      <c r="D42" s="27" t="n">
        <f aca="false">SUM(B42:C42)</f>
        <v>394</v>
      </c>
      <c r="E42" s="26" t="n">
        <f aca="false">'Ipari víz'!E44</f>
        <v>0</v>
      </c>
      <c r="F42" s="26" t="n">
        <f aca="false">Fürdő!E44</f>
        <v>0</v>
      </c>
      <c r="G42" s="26" t="n">
        <f aca="false">'Alaptev.kapcs.'!E44</f>
        <v>0</v>
      </c>
      <c r="H42" s="26" t="n">
        <f aca="false">'Ipari szolg.'!E44</f>
        <v>0</v>
      </c>
      <c r="I42" s="26" t="n">
        <f aca="false">'Építési tev.'!E44</f>
        <v>0</v>
      </c>
      <c r="J42" s="26" t="n">
        <f aca="false">'Alaptev.kiv.'!E44</f>
        <v>0</v>
      </c>
      <c r="K42" s="27" t="n">
        <f aca="false">SUM(E42:J42)</f>
        <v>0</v>
      </c>
      <c r="L42" s="28" t="n">
        <f aca="false">SUM(K42,D42)</f>
        <v>394</v>
      </c>
      <c r="M42" s="26" t="n">
        <f aca="false">'Saját beruh.'!E44</f>
        <v>0</v>
      </c>
      <c r="N42" s="26"/>
      <c r="O42" s="28" t="n">
        <f aca="false">SUM(L42:N42)</f>
        <v>394</v>
      </c>
      <c r="S42" s="5"/>
      <c r="T42" s="5"/>
    </row>
    <row r="43" customFormat="false" ht="12.75" hidden="false" customHeight="false" outlineLevel="0" collapsed="false">
      <c r="A43" s="25" t="s">
        <v>56</v>
      </c>
      <c r="B43" s="26" t="n">
        <f aca="false">Ivóvíz!T45+'Közérd.'!E45</f>
        <v>233540</v>
      </c>
      <c r="C43" s="26" t="n">
        <f aca="false">Szennyvíz!O45+'Közérd.'!J45+'Közérd.'!O45</f>
        <v>167702</v>
      </c>
      <c r="D43" s="27" t="n">
        <f aca="false">SUM(B43:C43)</f>
        <v>401242</v>
      </c>
      <c r="E43" s="26" t="n">
        <f aca="false">'Ipari víz'!E45</f>
        <v>0</v>
      </c>
      <c r="F43" s="26" t="n">
        <f aca="false">Fürdő!E45</f>
        <v>341</v>
      </c>
      <c r="G43" s="26" t="n">
        <f aca="false">'Alaptev.kapcs.'!E45</f>
        <v>37</v>
      </c>
      <c r="H43" s="26" t="n">
        <f aca="false">'Ipari szolg.'!E45</f>
        <v>0</v>
      </c>
      <c r="I43" s="26" t="n">
        <f aca="false">'Építési tev.'!E45</f>
        <v>556</v>
      </c>
      <c r="J43" s="26" t="n">
        <f aca="false">'Alaptev.kiv.'!E45</f>
        <v>0</v>
      </c>
      <c r="K43" s="27" t="n">
        <f aca="false">SUM(E43:J43)</f>
        <v>934</v>
      </c>
      <c r="L43" s="28" t="n">
        <f aca="false">SUM(K43,D43)</f>
        <v>402176</v>
      </c>
      <c r="M43" s="26" t="n">
        <f aca="false">'Saját beruh.'!E45</f>
        <v>0</v>
      </c>
      <c r="N43" s="26"/>
      <c r="O43" s="28" t="n">
        <f aca="false">SUM(L43:N43)</f>
        <v>402176</v>
      </c>
      <c r="Q43" s="8" t="n">
        <v>402570</v>
      </c>
      <c r="R43" s="8" t="n">
        <f aca="false">Q43-SUM(O42:O44)</f>
        <v>0</v>
      </c>
      <c r="S43" s="5"/>
      <c r="T43" s="5"/>
    </row>
    <row r="44" customFormat="false" ht="12.75" hidden="false" customHeight="false" outlineLevel="0" collapsed="false">
      <c r="A44" s="25" t="s">
        <v>57</v>
      </c>
      <c r="B44" s="26" t="n">
        <f aca="false">Ivóvíz!T46+'Közérd.'!E46</f>
        <v>0</v>
      </c>
      <c r="C44" s="26" t="n">
        <f aca="false">Szennyvíz!O46+'Közérd.'!J46+'Közérd.'!O46</f>
        <v>0</v>
      </c>
      <c r="D44" s="27" t="n">
        <f aca="false">SUM(B44:C44)</f>
        <v>0</v>
      </c>
      <c r="E44" s="26" t="n">
        <f aca="false">'Ipari víz'!E46</f>
        <v>0</v>
      </c>
      <c r="F44" s="26" t="n">
        <f aca="false">Fürdő!E46</f>
        <v>0</v>
      </c>
      <c r="G44" s="26" t="n">
        <f aca="false">'Alaptev.kapcs.'!E46</f>
        <v>0</v>
      </c>
      <c r="H44" s="26" t="n">
        <f aca="false">'Ipari szolg.'!E46</f>
        <v>0</v>
      </c>
      <c r="I44" s="26" t="n">
        <f aca="false">'Építési tev.'!E46</f>
        <v>0</v>
      </c>
      <c r="J44" s="26" t="n">
        <f aca="false">'Alaptev.kiv.'!E46</f>
        <v>0</v>
      </c>
      <c r="K44" s="27" t="n">
        <f aca="false">SUM(E44:J44)</f>
        <v>0</v>
      </c>
      <c r="L44" s="28" t="n">
        <f aca="false">SUM(K44,D44)</f>
        <v>0</v>
      </c>
      <c r="M44" s="26" t="n">
        <f aca="false">'Saját beruh.'!E46</f>
        <v>0</v>
      </c>
      <c r="N44" s="26"/>
      <c r="O44" s="28" t="n">
        <f aca="false">SUM(L44:N44)</f>
        <v>0</v>
      </c>
      <c r="S44" s="5"/>
      <c r="T44" s="5"/>
    </row>
    <row r="45" s="16" customFormat="true" ht="12.75" hidden="false" customHeight="false" outlineLevel="0" collapsed="false">
      <c r="A45" s="30" t="s">
        <v>58</v>
      </c>
      <c r="B45" s="28" t="n">
        <f aca="false">SUM(B41:B44)</f>
        <v>1872794</v>
      </c>
      <c r="C45" s="28" t="n">
        <f aca="false">SUM(C41:C44)</f>
        <v>1962122</v>
      </c>
      <c r="D45" s="28" t="n">
        <f aca="false">SUM(D41:D44)</f>
        <v>3834916</v>
      </c>
      <c r="E45" s="28" t="n">
        <f aca="false">SUM(E41:E44)</f>
        <v>1680</v>
      </c>
      <c r="F45" s="28" t="n">
        <f aca="false">SUM(F41:F44)</f>
        <v>176821</v>
      </c>
      <c r="G45" s="28" t="n">
        <f aca="false">SUM(G41:G44)</f>
        <v>8638</v>
      </c>
      <c r="H45" s="28" t="n">
        <f aca="false">SUM(H41:H44)</f>
        <v>79</v>
      </c>
      <c r="I45" s="28" t="n">
        <f aca="false">SUM(I41:I44)</f>
        <v>224759</v>
      </c>
      <c r="J45" s="28" t="n">
        <f aca="false">SUM(J41:J44)</f>
        <v>29925</v>
      </c>
      <c r="K45" s="28" t="n">
        <f aca="false">SUM(K41:K44)</f>
        <v>441902</v>
      </c>
      <c r="L45" s="28" t="n">
        <f aca="false">SUM(L41:L44)</f>
        <v>4276818</v>
      </c>
      <c r="M45" s="28" t="n">
        <f aca="false">SUM(M41:M44)</f>
        <v>0</v>
      </c>
      <c r="N45" s="28" t="n">
        <f aca="false">SUM(N41:N44)</f>
        <v>-94647</v>
      </c>
      <c r="O45" s="28" t="n">
        <f aca="false">SUM(O41:O44)</f>
        <v>4182171</v>
      </c>
      <c r="P45" s="7"/>
      <c r="Q45" s="8" t="n">
        <f aca="false">SUM(Q41:Q44)</f>
        <v>4182171</v>
      </c>
      <c r="R45" s="8" t="n">
        <f aca="false">Q45-O45</f>
        <v>0</v>
      </c>
      <c r="S45" s="5"/>
      <c r="T45" s="5"/>
      <c r="U45" s="6"/>
      <c r="V45" s="6"/>
      <c r="W45" s="6"/>
      <c r="X45" s="6"/>
    </row>
    <row r="46" s="16" customFormat="true" ht="12.75" hidden="false" customHeight="false" outlineLevel="0" collapsed="false">
      <c r="A46" s="30" t="s">
        <v>59</v>
      </c>
      <c r="B46" s="28" t="n">
        <f aca="false">Ivóvíz!T48+'Közérd.'!E48</f>
        <v>1796571</v>
      </c>
      <c r="C46" s="28" t="n">
        <f aca="false">Szennyvíz!O48+'Közérd.'!J48+'Közérd.'!O48</f>
        <v>1917824</v>
      </c>
      <c r="D46" s="33" t="n">
        <f aca="false">SUM(B46:C46)</f>
        <v>3714395</v>
      </c>
      <c r="E46" s="28" t="n">
        <f aca="false">'Ipari víz'!E48</f>
        <v>4018</v>
      </c>
      <c r="F46" s="28" t="n">
        <f aca="false">Fürdő!E48</f>
        <v>87761</v>
      </c>
      <c r="G46" s="28" t="n">
        <f aca="false">'Alaptev.kapcs.'!E48</f>
        <v>52883</v>
      </c>
      <c r="H46" s="28" t="n">
        <f aca="false">'Ipari szolg.'!E48</f>
        <v>46</v>
      </c>
      <c r="I46" s="28" t="n">
        <f aca="false">'Építési tev.'!E48</f>
        <v>135721</v>
      </c>
      <c r="J46" s="28" t="n">
        <f aca="false">'Alaptev.kiv.'!E48</f>
        <v>56144</v>
      </c>
      <c r="K46" s="33" t="n">
        <f aca="false">SUM(E46:J46)</f>
        <v>336573</v>
      </c>
      <c r="L46" s="28" t="n">
        <f aca="false">SUM(K46,D46)</f>
        <v>4050968</v>
      </c>
      <c r="M46" s="28" t="n">
        <f aca="false">'Saját beruh.'!E48</f>
        <v>0</v>
      </c>
      <c r="N46" s="28"/>
      <c r="O46" s="28" t="n">
        <f aca="false">SUM(L46:N46)</f>
        <v>4050968</v>
      </c>
      <c r="P46" s="32"/>
      <c r="Q46" s="8" t="n">
        <v>4050968</v>
      </c>
      <c r="R46" s="8" t="n">
        <f aca="false">Q46-O46</f>
        <v>0</v>
      </c>
      <c r="S46" s="5"/>
      <c r="T46" s="34"/>
      <c r="U46" s="6"/>
      <c r="V46" s="6"/>
      <c r="W46" s="6"/>
      <c r="X46" s="6"/>
    </row>
    <row r="47" customFormat="false" ht="12.75" hidden="false" customHeight="false" outlineLevel="0" collapsed="false">
      <c r="A47" s="25" t="s">
        <v>60</v>
      </c>
      <c r="B47" s="26" t="n">
        <f aca="false">Ivóvíz!T49+'Közérd.'!E49</f>
        <v>0</v>
      </c>
      <c r="C47" s="26" t="n">
        <f aca="false">Szennyvíz!O49+'Közérd.'!J49+'Közérd.'!O49</f>
        <v>1748</v>
      </c>
      <c r="D47" s="27" t="n">
        <f aca="false">SUM(B47:C47)</f>
        <v>1748</v>
      </c>
      <c r="E47" s="26" t="n">
        <f aca="false">'Ipari víz'!E49</f>
        <v>0</v>
      </c>
      <c r="F47" s="26" t="n">
        <f aca="false">Fürdő!E49</f>
        <v>0</v>
      </c>
      <c r="G47" s="26" t="n">
        <f aca="false">'Alaptev.kapcs.'!E49</f>
        <v>0</v>
      </c>
      <c r="H47" s="26" t="n">
        <f aca="false">'Ipari szolg.'!E49</f>
        <v>0</v>
      </c>
      <c r="I47" s="26" t="n">
        <f aca="false">'Építési tev.'!E49</f>
        <v>0</v>
      </c>
      <c r="J47" s="26" t="n">
        <f aca="false">'Alaptev.kiv.'!E49</f>
        <v>0</v>
      </c>
      <c r="K47" s="27" t="n">
        <f aca="false">SUM(E47:J47)</f>
        <v>0</v>
      </c>
      <c r="L47" s="28" t="n">
        <f aca="false">SUM(K47,D47)</f>
        <v>1748</v>
      </c>
      <c r="M47" s="26" t="n">
        <f aca="false">'Saját beruh.'!E49</f>
        <v>0</v>
      </c>
      <c r="N47" s="26"/>
      <c r="O47" s="28" t="n">
        <f aca="false">SUM(L47:N47)</f>
        <v>1748</v>
      </c>
      <c r="S47" s="5"/>
      <c r="T47" s="5"/>
    </row>
    <row r="48" customFormat="false" ht="12.75" hidden="false" customHeight="false" outlineLevel="0" collapsed="false">
      <c r="A48" s="25" t="s">
        <v>61</v>
      </c>
      <c r="B48" s="26" t="n">
        <f aca="false">Ivóvíz!T50+'Közérd.'!E50</f>
        <v>38588</v>
      </c>
      <c r="C48" s="26" t="n">
        <f aca="false">Szennyvíz!O50+'Közérd.'!J50+'Közérd.'!O50</f>
        <v>41446</v>
      </c>
      <c r="D48" s="27" t="n">
        <f aca="false">SUM(B48:C48)</f>
        <v>80034</v>
      </c>
      <c r="E48" s="26" t="n">
        <f aca="false">'Ipari víz'!E50</f>
        <v>0</v>
      </c>
      <c r="F48" s="26" t="n">
        <f aca="false">Fürdő!E50</f>
        <v>1638</v>
      </c>
      <c r="G48" s="26" t="n">
        <f aca="false">'Alaptev.kapcs.'!E50</f>
        <v>238</v>
      </c>
      <c r="H48" s="26" t="n">
        <f aca="false">'Ipari szolg.'!E50</f>
        <v>0</v>
      </c>
      <c r="I48" s="26" t="n">
        <f aca="false">'Építési tev.'!E50</f>
        <v>3779</v>
      </c>
      <c r="J48" s="26" t="n">
        <f aca="false">'Alaptev.kiv.'!E50</f>
        <v>0</v>
      </c>
      <c r="K48" s="27" t="n">
        <f aca="false">SUM(E48:J48)</f>
        <v>5655</v>
      </c>
      <c r="L48" s="28" t="n">
        <f aca="false">SUM(K48,D48)</f>
        <v>85689</v>
      </c>
      <c r="M48" s="26" t="n">
        <f aca="false">'Saját beruh.'!E50</f>
        <v>0</v>
      </c>
      <c r="N48" s="26"/>
      <c r="O48" s="28" t="n">
        <f aca="false">SUM(L48:N48)</f>
        <v>85689</v>
      </c>
      <c r="Q48" s="8" t="n">
        <v>89915</v>
      </c>
      <c r="R48" s="8" t="n">
        <f aca="false">Q48-SUM(O47:O50)</f>
        <v>0</v>
      </c>
      <c r="S48" s="5"/>
      <c r="T48" s="5"/>
    </row>
    <row r="49" customFormat="false" ht="12.75" hidden="false" customHeight="false" outlineLevel="0" collapsed="false">
      <c r="A49" s="25" t="s">
        <v>62</v>
      </c>
      <c r="B49" s="26" t="n">
        <f aca="false">Ivóvíz!T51+'Közérd.'!E51</f>
        <v>0</v>
      </c>
      <c r="C49" s="26" t="n">
        <f aca="false">Szennyvíz!O51+'Közérd.'!J51+'Közérd.'!O51</f>
        <v>0</v>
      </c>
      <c r="D49" s="27" t="n">
        <f aca="false">SUM(B49:C49)</f>
        <v>0</v>
      </c>
      <c r="E49" s="26" t="n">
        <f aca="false">'Ipari víz'!E51</f>
        <v>0</v>
      </c>
      <c r="F49" s="26" t="n">
        <f aca="false">Fürdő!E51</f>
        <v>0</v>
      </c>
      <c r="G49" s="26" t="n">
        <f aca="false">'Alaptev.kapcs.'!E51</f>
        <v>0</v>
      </c>
      <c r="H49" s="26" t="n">
        <f aca="false">'Ipari szolg.'!E51</f>
        <v>0</v>
      </c>
      <c r="I49" s="26" t="n">
        <f aca="false">'Építési tev.'!E51</f>
        <v>0</v>
      </c>
      <c r="J49" s="26" t="n">
        <f aca="false">'Alaptev.kiv.'!E51</f>
        <v>0</v>
      </c>
      <c r="K49" s="27" t="n">
        <f aca="false">SUM(E49:J49)</f>
        <v>0</v>
      </c>
      <c r="L49" s="28" t="n">
        <f aca="false">SUM(K49,D49)</f>
        <v>0</v>
      </c>
      <c r="M49" s="26" t="n">
        <f aca="false">'Saját beruh.'!E51</f>
        <v>0</v>
      </c>
      <c r="N49" s="26"/>
      <c r="O49" s="28" t="n">
        <f aca="false">SUM(L49:N49)</f>
        <v>0</v>
      </c>
      <c r="S49" s="5"/>
      <c r="T49" s="5"/>
    </row>
    <row r="50" customFormat="false" ht="12.75" hidden="false" customHeight="false" outlineLevel="0" collapsed="false">
      <c r="A50" s="25" t="s">
        <v>63</v>
      </c>
      <c r="B50" s="26" t="n">
        <f aca="false">Ivóvíz!T52+'Közérd.'!E52</f>
        <v>0</v>
      </c>
      <c r="C50" s="26" t="n">
        <f aca="false">Szennyvíz!O52+'Közérd.'!J52+'Közérd.'!O52</f>
        <v>2478</v>
      </c>
      <c r="D50" s="27" t="n">
        <f aca="false">SUM(B50:C50)</f>
        <v>2478</v>
      </c>
      <c r="E50" s="26" t="n">
        <f aca="false">'Ipari víz'!E52</f>
        <v>0</v>
      </c>
      <c r="F50" s="26" t="n">
        <f aca="false">Fürdő!E52</f>
        <v>0</v>
      </c>
      <c r="G50" s="26" t="n">
        <f aca="false">'Alaptev.kapcs.'!E52</f>
        <v>0</v>
      </c>
      <c r="H50" s="26" t="n">
        <f aca="false">'Ipari szolg.'!E52</f>
        <v>0</v>
      </c>
      <c r="I50" s="26" t="n">
        <f aca="false">'Építési tev.'!E52</f>
        <v>0</v>
      </c>
      <c r="J50" s="26" t="n">
        <f aca="false">'Alaptev.kiv.'!E52</f>
        <v>0</v>
      </c>
      <c r="K50" s="27" t="n">
        <f aca="false">SUM(E50:J50)</f>
        <v>0</v>
      </c>
      <c r="L50" s="28" t="n">
        <f aca="false">SUM(K50,D50)</f>
        <v>2478</v>
      </c>
      <c r="M50" s="26" t="n">
        <f aca="false">'Saját beruh.'!E52</f>
        <v>0</v>
      </c>
      <c r="N50" s="26"/>
      <c r="O50" s="28" t="n">
        <f aca="false">SUM(L50:N50)</f>
        <v>2478</v>
      </c>
      <c r="S50" s="5"/>
      <c r="T50" s="5"/>
    </row>
    <row r="51" s="16" customFormat="true" ht="12.75" hidden="false" customHeight="false" outlineLevel="0" collapsed="false">
      <c r="A51" s="30" t="s">
        <v>64</v>
      </c>
      <c r="B51" s="28" t="n">
        <f aca="false">SUM(B46:B50)</f>
        <v>1835159</v>
      </c>
      <c r="C51" s="28" t="n">
        <f aca="false">SUM(C46:C50)</f>
        <v>1963496</v>
      </c>
      <c r="D51" s="28" t="n">
        <f aca="false">SUM(D46:D50)</f>
        <v>3798655</v>
      </c>
      <c r="E51" s="28" t="n">
        <f aca="false">SUM(E46:E50)</f>
        <v>4018</v>
      </c>
      <c r="F51" s="28" t="n">
        <f aca="false">SUM(F46:F50)</f>
        <v>89399</v>
      </c>
      <c r="G51" s="28" t="n">
        <f aca="false">SUM(G46:G50)</f>
        <v>53121</v>
      </c>
      <c r="H51" s="28" t="n">
        <f aca="false">SUM(H46:H50)</f>
        <v>46</v>
      </c>
      <c r="I51" s="28" t="n">
        <f aca="false">SUM(I46:I50)</f>
        <v>139500</v>
      </c>
      <c r="J51" s="28" t="n">
        <f aca="false">SUM(J46:J50)</f>
        <v>56144</v>
      </c>
      <c r="K51" s="28" t="n">
        <f aca="false">SUM(K46:K50)</f>
        <v>342228</v>
      </c>
      <c r="L51" s="28" t="n">
        <f aca="false">SUM(L46:L50)</f>
        <v>4140883</v>
      </c>
      <c r="M51" s="28" t="n">
        <f aca="false">SUM(M46:M50)</f>
        <v>0</v>
      </c>
      <c r="N51" s="28" t="n">
        <f aca="false">SUM(N46:N50)</f>
        <v>0</v>
      </c>
      <c r="O51" s="28" t="n">
        <f aca="false">SUM(O46:O50)</f>
        <v>4140883</v>
      </c>
      <c r="P51" s="7"/>
      <c r="Q51" s="8" t="n">
        <f aca="false">SUM(Q46:Q50)</f>
        <v>4140883</v>
      </c>
      <c r="R51" s="8" t="n">
        <f aca="false">Q51-O51</f>
        <v>0</v>
      </c>
      <c r="S51" s="5"/>
      <c r="T51" s="5"/>
      <c r="U51" s="6"/>
      <c r="V51" s="6"/>
      <c r="W51" s="6"/>
      <c r="X51" s="6"/>
    </row>
    <row r="52" s="16" customFormat="true" ht="12.75" hidden="false" customHeight="false" outlineLevel="0" collapsed="false">
      <c r="A52" s="30" t="s">
        <v>65</v>
      </c>
      <c r="B52" s="28" t="n">
        <f aca="false">B51-B45</f>
        <v>-37635</v>
      </c>
      <c r="C52" s="28" t="n">
        <f aca="false">C51-C45</f>
        <v>1374</v>
      </c>
      <c r="D52" s="28" t="n">
        <f aca="false">D51-D45</f>
        <v>-36261</v>
      </c>
      <c r="E52" s="28" t="n">
        <f aca="false">E51-E45</f>
        <v>2338</v>
      </c>
      <c r="F52" s="28" t="n">
        <f aca="false">F51-F45</f>
        <v>-87422</v>
      </c>
      <c r="G52" s="28" t="n">
        <f aca="false">G51-G45</f>
        <v>44483</v>
      </c>
      <c r="H52" s="28" t="n">
        <f aca="false">H51-H45</f>
        <v>-33</v>
      </c>
      <c r="I52" s="28" t="n">
        <f aca="false">I51-I45</f>
        <v>-85259</v>
      </c>
      <c r="J52" s="28" t="n">
        <f aca="false">J51-J45</f>
        <v>26219</v>
      </c>
      <c r="K52" s="28" t="n">
        <f aca="false">K51-K45</f>
        <v>-99674</v>
      </c>
      <c r="L52" s="28" t="n">
        <f aca="false">L51-L45</f>
        <v>-135935</v>
      </c>
      <c r="M52" s="28" t="n">
        <f aca="false">M51-M45</f>
        <v>0</v>
      </c>
      <c r="N52" s="28" t="n">
        <f aca="false">N51-N45</f>
        <v>94647</v>
      </c>
      <c r="O52" s="28" t="n">
        <f aca="false">O51-O45</f>
        <v>-41288</v>
      </c>
      <c r="P52" s="7"/>
      <c r="Q52" s="8" t="n">
        <f aca="false">Q51-Q45</f>
        <v>-41288</v>
      </c>
      <c r="R52" s="8" t="n">
        <f aca="false">Q52-O52</f>
        <v>0</v>
      </c>
      <c r="S52" s="5"/>
      <c r="T52" s="5"/>
      <c r="U52" s="6"/>
      <c r="V52" s="6"/>
      <c r="W52" s="6"/>
      <c r="X52" s="6"/>
    </row>
    <row r="53" customFormat="false" ht="12.75" hidden="false" customHeight="false" outlineLevel="0" collapsed="false">
      <c r="A53" s="25" t="s">
        <v>66</v>
      </c>
      <c r="B53" s="26"/>
      <c r="C53" s="26"/>
      <c r="D53" s="27"/>
      <c r="E53" s="26"/>
      <c r="F53" s="26"/>
      <c r="G53" s="26"/>
      <c r="H53" s="26"/>
      <c r="I53" s="26"/>
      <c r="J53" s="26"/>
      <c r="K53" s="27"/>
      <c r="L53" s="28" t="n">
        <v>0</v>
      </c>
      <c r="M53" s="26"/>
      <c r="N53" s="26"/>
      <c r="O53" s="28" t="n">
        <f aca="false">SUM(L53:N53)</f>
        <v>0</v>
      </c>
      <c r="R53" s="8" t="n">
        <f aca="false">Q53-O53</f>
        <v>0</v>
      </c>
      <c r="S53" s="5"/>
    </row>
    <row r="54" customFormat="false" ht="12.75" hidden="false" customHeight="false" outlineLevel="0" collapsed="false">
      <c r="A54" s="25" t="s">
        <v>67</v>
      </c>
      <c r="B54" s="26"/>
      <c r="C54" s="26"/>
      <c r="D54" s="27"/>
      <c r="E54" s="26"/>
      <c r="F54" s="26"/>
      <c r="G54" s="26"/>
      <c r="H54" s="26"/>
      <c r="I54" s="26"/>
      <c r="J54" s="26"/>
      <c r="K54" s="27"/>
      <c r="L54" s="28" t="n">
        <v>0</v>
      </c>
      <c r="M54" s="26"/>
      <c r="N54" s="26"/>
      <c r="O54" s="28" t="n">
        <f aca="false">SUM(L54:N54)</f>
        <v>0</v>
      </c>
      <c r="R54" s="8" t="n">
        <f aca="false">Q54-O54</f>
        <v>0</v>
      </c>
      <c r="S54" s="5"/>
    </row>
    <row r="55" customFormat="false" ht="12.75" hidden="false" customHeight="false" outlineLevel="0" collapsed="false">
      <c r="A55" s="25" t="s">
        <v>68</v>
      </c>
      <c r="B55" s="26"/>
      <c r="C55" s="26"/>
      <c r="D55" s="27"/>
      <c r="E55" s="26"/>
      <c r="F55" s="26"/>
      <c r="G55" s="26"/>
      <c r="H55" s="26"/>
      <c r="I55" s="26"/>
      <c r="J55" s="26"/>
      <c r="K55" s="27"/>
      <c r="L55" s="28" t="n">
        <v>0</v>
      </c>
      <c r="M55" s="26"/>
      <c r="N55" s="26"/>
      <c r="O55" s="28" t="n">
        <f aca="false">SUM(L55:N55)</f>
        <v>0</v>
      </c>
      <c r="R55" s="8" t="n">
        <f aca="false">Q55-O55</f>
        <v>0</v>
      </c>
      <c r="S55" s="5"/>
    </row>
    <row r="56" customFormat="false" ht="12.75" hidden="false" customHeight="false" outlineLevel="0" collapsed="false">
      <c r="A56" s="25" t="s">
        <v>69</v>
      </c>
      <c r="B56" s="26"/>
      <c r="C56" s="26"/>
      <c r="D56" s="27"/>
      <c r="E56" s="26"/>
      <c r="F56" s="26"/>
      <c r="G56" s="26"/>
      <c r="H56" s="26"/>
      <c r="I56" s="26"/>
      <c r="J56" s="26"/>
      <c r="K56" s="27"/>
      <c r="L56" s="28" t="n">
        <v>0</v>
      </c>
      <c r="M56" s="26"/>
      <c r="N56" s="26"/>
      <c r="O56" s="28" t="n">
        <f aca="false">SUM(L56:N56)</f>
        <v>0</v>
      </c>
      <c r="R56" s="8" t="n">
        <f aca="false">Q56-O56</f>
        <v>0</v>
      </c>
      <c r="S56" s="5"/>
    </row>
    <row r="57" customFormat="false" ht="12.75" hidden="false" customHeight="false" outlineLevel="0" collapsed="false">
      <c r="A57" s="25" t="s">
        <v>70</v>
      </c>
      <c r="B57" s="26"/>
      <c r="C57" s="26"/>
      <c r="D57" s="27"/>
      <c r="E57" s="26"/>
      <c r="F57" s="26"/>
      <c r="G57" s="26"/>
      <c r="H57" s="26"/>
      <c r="I57" s="26"/>
      <c r="J57" s="26"/>
      <c r="K57" s="27"/>
      <c r="L57" s="28" t="n">
        <f aca="false">11312-74-1</f>
        <v>11237</v>
      </c>
      <c r="M57" s="26"/>
      <c r="N57" s="26"/>
      <c r="O57" s="28" t="n">
        <f aca="false">SUM(L57:N57)</f>
        <v>11237</v>
      </c>
      <c r="Q57" s="8" t="n">
        <v>11237</v>
      </c>
      <c r="R57" s="8" t="n">
        <f aca="false">Q57-O57</f>
        <v>0</v>
      </c>
      <c r="S57" s="5"/>
    </row>
    <row r="58" customFormat="false" ht="12.75" hidden="false" customHeight="false" outlineLevel="0" collapsed="false">
      <c r="A58" s="25" t="s">
        <v>71</v>
      </c>
      <c r="B58" s="26"/>
      <c r="C58" s="26"/>
      <c r="D58" s="27"/>
      <c r="E58" s="26"/>
      <c r="F58" s="26"/>
      <c r="G58" s="26"/>
      <c r="H58" s="26"/>
      <c r="I58" s="26"/>
      <c r="J58" s="26"/>
      <c r="K58" s="27"/>
      <c r="L58" s="28" t="n">
        <v>0</v>
      </c>
      <c r="M58" s="26"/>
      <c r="N58" s="26"/>
      <c r="O58" s="28" t="n">
        <f aca="false">SUM(L58:N58)</f>
        <v>0</v>
      </c>
      <c r="R58" s="8" t="n">
        <f aca="false">Q58-O58</f>
        <v>0</v>
      </c>
      <c r="S58" s="5"/>
    </row>
    <row r="59" customFormat="false" ht="12.75" hidden="false" customHeight="false" outlineLevel="0" collapsed="false">
      <c r="A59" s="25" t="s">
        <v>72</v>
      </c>
      <c r="B59" s="26"/>
      <c r="C59" s="26"/>
      <c r="D59" s="27"/>
      <c r="E59" s="26"/>
      <c r="F59" s="26"/>
      <c r="G59" s="26"/>
      <c r="H59" s="26"/>
      <c r="I59" s="26"/>
      <c r="J59" s="26"/>
      <c r="K59" s="26"/>
      <c r="L59" s="28" t="n">
        <f aca="false">SUM(L53:L58)</f>
        <v>11237</v>
      </c>
      <c r="M59" s="28" t="n">
        <f aca="false">SUM(M53:M58)</f>
        <v>0</v>
      </c>
      <c r="N59" s="28" t="n">
        <f aca="false">SUM(N53:N58)</f>
        <v>0</v>
      </c>
      <c r="O59" s="28" t="n">
        <f aca="false">SUM(O53:O58)</f>
        <v>11237</v>
      </c>
      <c r="Q59" s="8" t="n">
        <f aca="false">SUM(Q53:Q58)</f>
        <v>11237</v>
      </c>
      <c r="R59" s="8" t="n">
        <f aca="false">Q59-O59</f>
        <v>0</v>
      </c>
      <c r="S59" s="5"/>
    </row>
    <row r="60" customFormat="false" ht="12.75" hidden="false" customHeight="false" outlineLevel="0" collapsed="false">
      <c r="A60" s="25" t="s">
        <v>73</v>
      </c>
      <c r="B60" s="26"/>
      <c r="C60" s="26"/>
      <c r="D60" s="27"/>
      <c r="E60" s="26"/>
      <c r="F60" s="26"/>
      <c r="G60" s="26"/>
      <c r="H60" s="26"/>
      <c r="I60" s="26"/>
      <c r="J60" s="26"/>
      <c r="K60" s="26"/>
      <c r="L60" s="28" t="n">
        <v>274</v>
      </c>
      <c r="M60" s="26"/>
      <c r="N60" s="26"/>
      <c r="O60" s="28" t="n">
        <f aca="false">SUM(L60:N60)</f>
        <v>274</v>
      </c>
      <c r="Q60" s="8" t="n">
        <v>274</v>
      </c>
      <c r="R60" s="8" t="n">
        <f aca="false">Q60-O60</f>
        <v>0</v>
      </c>
      <c r="S60" s="5"/>
    </row>
    <row r="61" customFormat="false" ht="12.75" hidden="false" customHeight="false" outlineLevel="0" collapsed="false">
      <c r="A61" s="25" t="s">
        <v>74</v>
      </c>
      <c r="B61" s="26"/>
      <c r="C61" s="26"/>
      <c r="D61" s="27"/>
      <c r="E61" s="26"/>
      <c r="F61" s="26"/>
      <c r="G61" s="26"/>
      <c r="H61" s="26"/>
      <c r="I61" s="26"/>
      <c r="J61" s="26"/>
      <c r="K61" s="26"/>
      <c r="L61" s="28" t="n">
        <v>0</v>
      </c>
      <c r="M61" s="26"/>
      <c r="N61" s="26"/>
      <c r="O61" s="28" t="n">
        <f aca="false">SUM(L61:N61)</f>
        <v>0</v>
      </c>
      <c r="R61" s="8" t="n">
        <f aca="false">Q61-O61</f>
        <v>0</v>
      </c>
      <c r="S61" s="5"/>
    </row>
    <row r="62" customFormat="false" ht="12.75" hidden="false" customHeight="false" outlineLevel="0" collapsed="false">
      <c r="A62" s="25" t="s">
        <v>75</v>
      </c>
      <c r="B62" s="26"/>
      <c r="C62" s="26"/>
      <c r="D62" s="27"/>
      <c r="E62" s="26"/>
      <c r="F62" s="26"/>
      <c r="G62" s="26"/>
      <c r="H62" s="26"/>
      <c r="I62" s="26"/>
      <c r="J62" s="26"/>
      <c r="K62" s="26"/>
      <c r="L62" s="28" t="n">
        <v>2553</v>
      </c>
      <c r="M62" s="26"/>
      <c r="N62" s="26"/>
      <c r="O62" s="28" t="n">
        <f aca="false">SUM(L62:N62)</f>
        <v>2553</v>
      </c>
      <c r="Q62" s="8" t="n">
        <v>2553</v>
      </c>
      <c r="R62" s="8" t="n">
        <f aca="false">Q62-O62</f>
        <v>0</v>
      </c>
      <c r="S62" s="5"/>
    </row>
    <row r="63" customFormat="false" ht="12.75" hidden="false" customHeight="false" outlineLevel="0" collapsed="false">
      <c r="A63" s="25" t="s">
        <v>76</v>
      </c>
      <c r="B63" s="26"/>
      <c r="C63" s="26"/>
      <c r="D63" s="27"/>
      <c r="E63" s="26"/>
      <c r="F63" s="26"/>
      <c r="G63" s="26"/>
      <c r="H63" s="26"/>
      <c r="I63" s="26"/>
      <c r="J63" s="26"/>
      <c r="K63" s="26"/>
      <c r="L63" s="28" t="n">
        <f aca="false">SUM(L60:L62)</f>
        <v>2827</v>
      </c>
      <c r="M63" s="28" t="n">
        <f aca="false">SUM(M60:M62)</f>
        <v>0</v>
      </c>
      <c r="N63" s="28" t="n">
        <f aca="false">SUM(N60:N62)</f>
        <v>0</v>
      </c>
      <c r="O63" s="28" t="n">
        <f aca="false">SUM(O60:O62)</f>
        <v>2827</v>
      </c>
      <c r="Q63" s="8" t="n">
        <f aca="false">SUM(Q60:Q62)</f>
        <v>2827</v>
      </c>
      <c r="R63" s="8" t="n">
        <f aca="false">Q63-O63</f>
        <v>0</v>
      </c>
      <c r="S63" s="5"/>
    </row>
    <row r="64" s="16" customFormat="true" ht="12.75" hidden="false" customHeight="false" outlineLevel="0" collapsed="false">
      <c r="A64" s="30" t="s">
        <v>77</v>
      </c>
      <c r="B64" s="28"/>
      <c r="C64" s="28"/>
      <c r="D64" s="33"/>
      <c r="E64" s="28"/>
      <c r="F64" s="28"/>
      <c r="G64" s="28"/>
      <c r="H64" s="28"/>
      <c r="I64" s="28"/>
      <c r="J64" s="28"/>
      <c r="K64" s="28"/>
      <c r="L64" s="28" t="n">
        <f aca="false">+L59-L63</f>
        <v>8410</v>
      </c>
      <c r="M64" s="28" t="n">
        <f aca="false">+M59-M63</f>
        <v>0</v>
      </c>
      <c r="N64" s="28" t="n">
        <f aca="false">+N59-N63</f>
        <v>0</v>
      </c>
      <c r="O64" s="28" t="n">
        <f aca="false">+O59-O63</f>
        <v>8410</v>
      </c>
      <c r="P64" s="7"/>
      <c r="Q64" s="8" t="n">
        <f aca="false">+Q59-Q63</f>
        <v>8410</v>
      </c>
      <c r="R64" s="8" t="n">
        <f aca="false">Q64-O64</f>
        <v>0</v>
      </c>
      <c r="S64" s="5"/>
      <c r="T64" s="6"/>
      <c r="U64" s="6"/>
      <c r="V64" s="6"/>
      <c r="W64" s="6"/>
      <c r="X64" s="6"/>
    </row>
    <row r="65" s="16" customFormat="true" ht="12.75" hidden="false" customHeight="false" outlineLevel="0" collapsed="false">
      <c r="A65" s="30" t="s">
        <v>78</v>
      </c>
      <c r="B65" s="28"/>
      <c r="C65" s="28"/>
      <c r="D65" s="33"/>
      <c r="E65" s="28"/>
      <c r="F65" s="28"/>
      <c r="G65" s="28"/>
      <c r="H65" s="28"/>
      <c r="I65" s="28"/>
      <c r="J65" s="28"/>
      <c r="K65" s="28"/>
      <c r="L65" s="28" t="n">
        <f aca="false">SUM(L64,L52)</f>
        <v>-127525</v>
      </c>
      <c r="M65" s="28" t="n">
        <f aca="false">SUM(M64,M52)</f>
        <v>0</v>
      </c>
      <c r="N65" s="28" t="n">
        <f aca="false">SUM(N64,N52)</f>
        <v>94647</v>
      </c>
      <c r="O65" s="28" t="n">
        <f aca="false">SUM(O64,O52)</f>
        <v>-32878</v>
      </c>
      <c r="P65" s="7"/>
      <c r="Q65" s="8" t="n">
        <f aca="false">SUM(Q52,Q64)</f>
        <v>-32878</v>
      </c>
      <c r="R65" s="8" t="n">
        <f aca="false">Q65-O65</f>
        <v>0</v>
      </c>
      <c r="S65" s="5"/>
      <c r="T65" s="6"/>
      <c r="U65" s="6"/>
      <c r="V65" s="6"/>
      <c r="W65" s="6"/>
      <c r="X65" s="6"/>
    </row>
    <row r="66" customFormat="false" ht="12.75" hidden="false" customHeight="false" outlineLevel="0" collapsed="false">
      <c r="A66" s="25" t="s">
        <v>79</v>
      </c>
      <c r="B66" s="26"/>
      <c r="C66" s="26"/>
      <c r="D66" s="27"/>
      <c r="E66" s="26"/>
      <c r="F66" s="26"/>
      <c r="G66" s="26"/>
      <c r="H66" s="26"/>
      <c r="I66" s="26"/>
      <c r="J66" s="26"/>
      <c r="K66" s="26"/>
      <c r="L66" s="28" t="n">
        <v>7782</v>
      </c>
      <c r="M66" s="26"/>
      <c r="N66" s="26"/>
      <c r="O66" s="28" t="n">
        <f aca="false">SUM(L66:N66)</f>
        <v>7782</v>
      </c>
      <c r="Q66" s="8" t="n">
        <v>7782</v>
      </c>
      <c r="R66" s="8" t="n">
        <f aca="false">Q66-O66</f>
        <v>0</v>
      </c>
      <c r="S66" s="5"/>
    </row>
    <row r="67" customFormat="false" ht="12.75" hidden="false" customHeight="false" outlineLevel="0" collapsed="false">
      <c r="A67" s="25" t="s">
        <v>80</v>
      </c>
      <c r="B67" s="26"/>
      <c r="C67" s="26"/>
      <c r="D67" s="27"/>
      <c r="E67" s="26"/>
      <c r="F67" s="26"/>
      <c r="G67" s="26"/>
      <c r="H67" s="26"/>
      <c r="I67" s="26"/>
      <c r="J67" s="26"/>
      <c r="K67" s="26"/>
      <c r="L67" s="28" t="n">
        <v>7751</v>
      </c>
      <c r="M67" s="26"/>
      <c r="N67" s="26"/>
      <c r="O67" s="28" t="n">
        <f aca="false">SUM(L67:N67)</f>
        <v>7751</v>
      </c>
      <c r="Q67" s="8" t="n">
        <v>7751</v>
      </c>
      <c r="R67" s="8" t="n">
        <f aca="false">Q67-O67</f>
        <v>0</v>
      </c>
      <c r="S67" s="5"/>
    </row>
    <row r="68" s="16" customFormat="true" ht="12.75" hidden="false" customHeight="false" outlineLevel="0" collapsed="false">
      <c r="A68" s="30" t="s">
        <v>81</v>
      </c>
      <c r="B68" s="28"/>
      <c r="C68" s="28"/>
      <c r="D68" s="33"/>
      <c r="E68" s="28"/>
      <c r="F68" s="28"/>
      <c r="G68" s="28"/>
      <c r="H68" s="28"/>
      <c r="I68" s="28"/>
      <c r="J68" s="28"/>
      <c r="K68" s="28"/>
      <c r="L68" s="28" t="n">
        <f aca="false">L66-L67</f>
        <v>31</v>
      </c>
      <c r="M68" s="28" t="n">
        <f aca="false">M66-M67</f>
        <v>0</v>
      </c>
      <c r="N68" s="28" t="n">
        <f aca="false">N66-N67</f>
        <v>0</v>
      </c>
      <c r="O68" s="28" t="n">
        <f aca="false">O66-O67</f>
        <v>31</v>
      </c>
      <c r="P68" s="7"/>
      <c r="Q68" s="8" t="n">
        <f aca="false">+Q66-Q67</f>
        <v>31</v>
      </c>
      <c r="R68" s="8" t="n">
        <f aca="false">Q68-O68</f>
        <v>0</v>
      </c>
      <c r="S68" s="5"/>
      <c r="T68" s="6"/>
      <c r="U68" s="6"/>
      <c r="V68" s="6"/>
      <c r="W68" s="6"/>
      <c r="X68" s="6"/>
    </row>
    <row r="69" s="16" customFormat="true" ht="12.75" hidden="false" customHeight="false" outlineLevel="0" collapsed="false">
      <c r="A69" s="30" t="s">
        <v>82</v>
      </c>
      <c r="B69" s="28"/>
      <c r="C69" s="28"/>
      <c r="D69" s="33"/>
      <c r="E69" s="28"/>
      <c r="F69" s="28"/>
      <c r="G69" s="28"/>
      <c r="H69" s="28"/>
      <c r="I69" s="28"/>
      <c r="J69" s="28"/>
      <c r="K69" s="28"/>
      <c r="L69" s="28" t="n">
        <f aca="false">SUM(L65,L68)</f>
        <v>-127494</v>
      </c>
      <c r="M69" s="28" t="n">
        <f aca="false">SUM(M65,M68)</f>
        <v>0</v>
      </c>
      <c r="N69" s="28" t="n">
        <f aca="false">SUM(N65,N68)</f>
        <v>94647</v>
      </c>
      <c r="O69" s="28" t="n">
        <f aca="false">SUM(O65,O68)</f>
        <v>-32847</v>
      </c>
      <c r="P69" s="7"/>
      <c r="Q69" s="8" t="n">
        <f aca="false">SUM(Q65,Q68)</f>
        <v>-32847</v>
      </c>
      <c r="R69" s="8" t="n">
        <f aca="false">Q69-O69</f>
        <v>0</v>
      </c>
      <c r="S69" s="5"/>
      <c r="T69" s="6"/>
      <c r="U69" s="6"/>
      <c r="V69" s="6"/>
      <c r="W69" s="6"/>
      <c r="X69" s="6"/>
    </row>
    <row r="70" customFormat="false" ht="12.75" hidden="false" customHeight="false" outlineLevel="0" collapsed="false">
      <c r="A70" s="25" t="s">
        <v>83</v>
      </c>
      <c r="B70" s="26"/>
      <c r="C70" s="26"/>
      <c r="D70" s="27"/>
      <c r="E70" s="26"/>
      <c r="F70" s="26"/>
      <c r="G70" s="26"/>
      <c r="H70" s="26"/>
      <c r="I70" s="26"/>
      <c r="J70" s="26"/>
      <c r="K70" s="26"/>
      <c r="L70" s="28" t="n">
        <v>6173</v>
      </c>
      <c r="M70" s="28"/>
      <c r="N70" s="28"/>
      <c r="O70" s="28" t="n">
        <f aca="false">SUM(L70:N70)</f>
        <v>6173</v>
      </c>
      <c r="Q70" s="8" t="n">
        <v>6173</v>
      </c>
      <c r="R70" s="8" t="n">
        <f aca="false">Q70-O70</f>
        <v>0</v>
      </c>
      <c r="S70" s="5"/>
    </row>
    <row r="71" s="16" customFormat="true" ht="12.75" hidden="false" customHeight="false" outlineLevel="0" collapsed="false">
      <c r="A71" s="30" t="s">
        <v>84</v>
      </c>
      <c r="B71" s="28"/>
      <c r="C71" s="28"/>
      <c r="D71" s="33"/>
      <c r="E71" s="28"/>
      <c r="F71" s="28"/>
      <c r="G71" s="28"/>
      <c r="H71" s="28"/>
      <c r="I71" s="28"/>
      <c r="J71" s="28"/>
      <c r="K71" s="28"/>
      <c r="L71" s="28" t="n">
        <f aca="false">L69-L70</f>
        <v>-133667</v>
      </c>
      <c r="M71" s="28" t="n">
        <f aca="false">M69-M70</f>
        <v>0</v>
      </c>
      <c r="N71" s="28" t="n">
        <f aca="false">N69-N70</f>
        <v>94647</v>
      </c>
      <c r="O71" s="28" t="n">
        <f aca="false">O69-O70</f>
        <v>-39020</v>
      </c>
      <c r="P71" s="7"/>
      <c r="Q71" s="8" t="n">
        <f aca="false">+Q69-Q70</f>
        <v>-39020</v>
      </c>
      <c r="R71" s="8" t="n">
        <f aca="false">Q71-O71</f>
        <v>0</v>
      </c>
      <c r="S71" s="5"/>
      <c r="T71" s="6"/>
      <c r="U71" s="6"/>
      <c r="V71" s="6"/>
      <c r="W71" s="6"/>
      <c r="X71" s="6"/>
    </row>
    <row r="72" customFormat="false" ht="12.75" hidden="false" customHeight="false" outlineLevel="0" collapsed="false">
      <c r="A72" s="35"/>
      <c r="B72" s="10"/>
      <c r="C72" s="10"/>
      <c r="D72" s="36"/>
      <c r="E72" s="10"/>
      <c r="F72" s="10"/>
      <c r="G72" s="10"/>
      <c r="H72" s="10"/>
      <c r="I72" s="10"/>
      <c r="J72" s="10"/>
      <c r="K72" s="10"/>
      <c r="L72" s="37"/>
      <c r="M72" s="10"/>
    </row>
    <row r="73" customFormat="false" ht="12.75" hidden="true" customHeight="false" outlineLevel="0" collapsed="false">
      <c r="A73" s="35"/>
      <c r="B73" s="38"/>
      <c r="C73" s="38"/>
      <c r="D73" s="38"/>
      <c r="E73" s="38"/>
      <c r="F73" s="38"/>
      <c r="G73" s="10"/>
      <c r="H73" s="10"/>
      <c r="I73" s="10"/>
      <c r="J73" s="10"/>
      <c r="K73" s="10"/>
      <c r="L73" s="37"/>
      <c r="M73" s="10"/>
      <c r="O73" s="8" t="n">
        <f aca="false">-337638+298618-O71</f>
        <v>0</v>
      </c>
    </row>
    <row r="74" customFormat="false" ht="12.75" hidden="false" customHeight="false" outlineLevel="0" collapsed="false">
      <c r="D74" s="2"/>
      <c r="L74" s="2"/>
      <c r="O74" s="34"/>
    </row>
    <row r="75" customFormat="false" ht="12.75" hidden="false" customHeight="false" outlineLevel="0" collapsed="false">
      <c r="A75" s="39" t="s">
        <v>85</v>
      </c>
      <c r="D75" s="2"/>
      <c r="K75" s="40"/>
      <c r="L75" s="7"/>
      <c r="M75" s="40"/>
      <c r="N75" s="8"/>
      <c r="O75" s="8"/>
      <c r="P75" s="8"/>
      <c r="S75" s="41"/>
      <c r="T75" s="41"/>
      <c r="U75" s="41"/>
      <c r="V75" s="41"/>
      <c r="Y75" s="9"/>
      <c r="Z75" s="9"/>
      <c r="AA75" s="38"/>
      <c r="AB75" s="38"/>
    </row>
    <row r="76" customFormat="false" ht="12.75" hidden="false" customHeight="false" outlineLevel="0" collapsed="false">
      <c r="D76" s="2"/>
      <c r="K76" s="40"/>
      <c r="L76" s="7"/>
      <c r="M76" s="40"/>
      <c r="N76" s="8"/>
      <c r="O76" s="8"/>
      <c r="P76" s="8"/>
      <c r="S76" s="41"/>
      <c r="T76" s="41"/>
      <c r="U76" s="41"/>
      <c r="V76" s="41"/>
      <c r="Y76" s="9"/>
      <c r="Z76" s="9"/>
      <c r="AA76" s="38"/>
      <c r="AB76" s="38"/>
    </row>
    <row r="77" customFormat="false" ht="12.75" hidden="false" customHeight="false" outlineLevel="0" collapsed="false">
      <c r="D77" s="2"/>
      <c r="K77" s="40"/>
      <c r="L77" s="7"/>
      <c r="M77" s="40"/>
      <c r="N77" s="41"/>
      <c r="O77" s="8"/>
      <c r="P77" s="8"/>
      <c r="S77" s="41"/>
      <c r="T77" s="41"/>
      <c r="U77" s="41"/>
      <c r="V77" s="41"/>
      <c r="Y77" s="9"/>
      <c r="Z77" s="9"/>
      <c r="AA77" s="38"/>
      <c r="AB77" s="38"/>
    </row>
    <row r="78" customFormat="false" ht="12.75" hidden="false" customHeight="false" outlineLevel="0" collapsed="false">
      <c r="D78" s="2"/>
      <c r="J78" s="42" t="s">
        <v>86</v>
      </c>
      <c r="L78" s="43"/>
      <c r="N78" s="9"/>
      <c r="O78" s="8"/>
      <c r="P78" s="8"/>
      <c r="S78" s="41"/>
      <c r="T78" s="41"/>
      <c r="U78" s="41"/>
      <c r="V78" s="41"/>
      <c r="Y78" s="9"/>
      <c r="Z78" s="9"/>
      <c r="AA78" s="38"/>
      <c r="AB78" s="38"/>
    </row>
    <row r="79" customFormat="false" ht="12.75" hidden="false" customHeight="false" outlineLevel="0" collapsed="false">
      <c r="D79" s="2"/>
      <c r="J79" s="42" t="s">
        <v>87</v>
      </c>
      <c r="L79" s="43"/>
      <c r="N79" s="9"/>
      <c r="O79" s="41"/>
      <c r="P79" s="41"/>
      <c r="Q79" s="41"/>
      <c r="R79" s="41"/>
      <c r="S79" s="41"/>
      <c r="T79" s="41"/>
      <c r="U79" s="41"/>
      <c r="V79" s="41"/>
      <c r="Y79" s="9"/>
      <c r="Z79" s="9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5" width="8.99"/>
    <col collapsed="false" customWidth="true" hidden="false" outlineLevel="0" max="3" min="3" style="9" width="6.56"/>
    <col collapsed="false" customWidth="true" hidden="false" outlineLevel="0" max="4" min="4" style="9" width="9.41"/>
    <col collapsed="false" customWidth="true" hidden="false" outlineLevel="0" max="5" min="5" style="9" width="8.56"/>
    <col collapsed="false" customWidth="true" hidden="false" outlineLevel="0" max="6" min="6" style="111" width="7.28"/>
    <col collapsed="false" customWidth="false" hidden="false" outlineLevel="0" max="12" min="7" style="9" width="9.14"/>
    <col collapsed="false" customWidth="false" hidden="false" outlineLevel="0" max="257" min="13" style="10" width="9.14"/>
  </cols>
  <sheetData>
    <row r="1" s="14" customFormat="true" ht="15.75" hidden="false" customHeight="true" outlineLevel="0" collapsed="false">
      <c r="A1" s="119" t="s">
        <v>148</v>
      </c>
      <c r="B1" s="119"/>
      <c r="C1" s="119"/>
      <c r="D1" s="119"/>
      <c r="E1" s="119"/>
      <c r="F1" s="119"/>
      <c r="G1" s="13"/>
      <c r="H1" s="13"/>
      <c r="I1" s="13"/>
      <c r="J1" s="13"/>
      <c r="K1" s="13"/>
      <c r="L1" s="13"/>
    </row>
    <row r="2" s="14" customFormat="true" ht="15.75" hidden="false" customHeight="true" outlineLevel="0" collapsed="false">
      <c r="A2" s="119" t="s">
        <v>163</v>
      </c>
      <c r="B2" s="119"/>
      <c r="C2" s="119"/>
      <c r="D2" s="119"/>
      <c r="E2" s="119"/>
      <c r="F2" s="119"/>
      <c r="G2" s="13"/>
      <c r="H2" s="13"/>
      <c r="I2" s="13"/>
      <c r="J2" s="13"/>
      <c r="K2" s="13"/>
      <c r="L2" s="13"/>
    </row>
    <row r="3" s="16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34"/>
      <c r="C4" s="6"/>
      <c r="D4" s="6"/>
      <c r="E4" s="6"/>
      <c r="F4" s="113"/>
      <c r="G4" s="6"/>
      <c r="H4" s="6"/>
      <c r="I4" s="6"/>
    </row>
    <row r="5" customFormat="false" ht="12.75" hidden="false" customHeight="true" outlineLevel="0" collapsed="false">
      <c r="A5" s="19" t="s">
        <v>4</v>
      </c>
      <c r="B5" s="90" t="s">
        <v>150</v>
      </c>
      <c r="C5" s="90"/>
      <c r="D5" s="90"/>
      <c r="E5" s="90"/>
      <c r="F5" s="55" t="s">
        <v>91</v>
      </c>
      <c r="G5" s="6"/>
      <c r="H5" s="6"/>
      <c r="I5" s="6"/>
    </row>
    <row r="6" s="24" customFormat="true" ht="12.75" hidden="false" customHeight="false" outlineLevel="0" collapsed="false">
      <c r="A6" s="19"/>
      <c r="B6" s="20" t="s">
        <v>95</v>
      </c>
      <c r="C6" s="60" t="s">
        <v>2</v>
      </c>
      <c r="D6" s="60"/>
      <c r="E6" s="60"/>
      <c r="F6" s="55"/>
      <c r="G6" s="23"/>
      <c r="H6" s="23"/>
      <c r="I6" s="23"/>
    </row>
    <row r="7" s="24" customFormat="true" ht="12.75" hidden="false" customHeight="false" outlineLevel="0" collapsed="false">
      <c r="A7" s="19"/>
      <c r="B7" s="89" t="s">
        <v>97</v>
      </c>
      <c r="C7" s="90" t="s">
        <v>98</v>
      </c>
      <c r="D7" s="90" t="s">
        <v>99</v>
      </c>
      <c r="E7" s="90" t="s">
        <v>100</v>
      </c>
      <c r="F7" s="55"/>
      <c r="G7" s="23"/>
      <c r="H7" s="23"/>
      <c r="I7" s="23"/>
    </row>
    <row r="8" customFormat="false" ht="12.75" hidden="false" customHeight="false" outlineLevel="0" collapsed="false">
      <c r="A8" s="114" t="s">
        <v>19</v>
      </c>
      <c r="B8" s="64" t="n">
        <v>230</v>
      </c>
      <c r="C8" s="64" t="n">
        <v>0</v>
      </c>
      <c r="D8" s="64"/>
      <c r="E8" s="64" t="n">
        <f aca="false">SUM(C8:D8)</f>
        <v>0</v>
      </c>
      <c r="F8" s="115" t="n">
        <f aca="false">E8/B8</f>
        <v>0</v>
      </c>
    </row>
    <row r="9" customFormat="false" ht="12.75" hidden="false" customHeight="false" outlineLevel="0" collapsed="false">
      <c r="A9" s="114" t="s">
        <v>20</v>
      </c>
      <c r="B9" s="64" t="n">
        <v>0</v>
      </c>
      <c r="C9" s="64" t="n">
        <v>0</v>
      </c>
      <c r="D9" s="64"/>
      <c r="E9" s="64" t="n">
        <f aca="false">SUM(C9:D9)</f>
        <v>0</v>
      </c>
      <c r="F9" s="115"/>
    </row>
    <row r="10" customFormat="false" ht="12.75" hidden="false" customHeight="false" outlineLevel="0" collapsed="false">
      <c r="A10" s="114" t="s">
        <v>21</v>
      </c>
      <c r="B10" s="64" t="n">
        <v>416</v>
      </c>
      <c r="C10" s="64" t="n">
        <v>644</v>
      </c>
      <c r="D10" s="64" t="n">
        <v>18</v>
      </c>
      <c r="E10" s="64" t="n">
        <f aca="false">SUM(C10:D10)</f>
        <v>662</v>
      </c>
      <c r="F10" s="115" t="n">
        <f aca="false">E10/B10</f>
        <v>1.59134615384615</v>
      </c>
    </row>
    <row r="11" customFormat="false" ht="12.75" hidden="false" customHeight="false" outlineLevel="0" collapsed="false">
      <c r="A11" s="114" t="s">
        <v>22</v>
      </c>
      <c r="B11" s="64" t="n">
        <v>0</v>
      </c>
      <c r="C11" s="64" t="n">
        <v>0</v>
      </c>
      <c r="D11" s="64"/>
      <c r="E11" s="64" t="n">
        <f aca="false">SUM(C11:D11)</f>
        <v>0</v>
      </c>
      <c r="F11" s="115"/>
    </row>
    <row r="12" customFormat="false" ht="12.75" hidden="false" customHeight="false" outlineLevel="0" collapsed="false">
      <c r="A12" s="114" t="s">
        <v>23</v>
      </c>
      <c r="B12" s="64" t="n">
        <v>1290</v>
      </c>
      <c r="C12" s="64" t="n">
        <v>14</v>
      </c>
      <c r="D12" s="64" t="n">
        <f aca="false">E12-C12</f>
        <v>954</v>
      </c>
      <c r="E12" s="64" t="n">
        <f aca="false">ROUND(B12*75%,0)</f>
        <v>968</v>
      </c>
      <c r="F12" s="115" t="n">
        <f aca="false">E12/B12</f>
        <v>0.750387596899225</v>
      </c>
    </row>
    <row r="13" customFormat="false" ht="12.75" hidden="false" customHeight="false" outlineLevel="0" collapsed="false">
      <c r="A13" s="114" t="s">
        <v>24</v>
      </c>
      <c r="B13" s="64" t="n">
        <v>1150</v>
      </c>
      <c r="C13" s="64" t="n">
        <v>0</v>
      </c>
      <c r="D13" s="64" t="n">
        <f aca="false">E13-C13</f>
        <v>863</v>
      </c>
      <c r="E13" s="64" t="n">
        <f aca="false">ROUND(B13*75%,0)</f>
        <v>863</v>
      </c>
      <c r="F13" s="115" t="n">
        <f aca="false">E13/B13</f>
        <v>0.750434782608696</v>
      </c>
    </row>
    <row r="14" customFormat="false" ht="12.75" hidden="false" customHeight="false" outlineLevel="0" collapsed="false">
      <c r="A14" s="114" t="s">
        <v>151</v>
      </c>
      <c r="B14" s="64" t="n">
        <v>80</v>
      </c>
      <c r="C14" s="64" t="n">
        <v>4</v>
      </c>
      <c r="D14" s="64" t="n">
        <f aca="false">E14-C14</f>
        <v>56</v>
      </c>
      <c r="E14" s="64" t="n">
        <f aca="false">ROUND(B14*75%,0)</f>
        <v>60</v>
      </c>
      <c r="F14" s="115" t="n">
        <f aca="false">E14/B14</f>
        <v>0.75</v>
      </c>
    </row>
    <row r="15" customFormat="false" ht="12.75" hidden="false" customHeight="false" outlineLevel="0" collapsed="false">
      <c r="A15" s="114" t="s">
        <v>26</v>
      </c>
      <c r="B15" s="64" t="n">
        <v>0</v>
      </c>
      <c r="C15" s="64" t="n">
        <v>0</v>
      </c>
      <c r="D15" s="64"/>
      <c r="E15" s="64" t="n">
        <f aca="false">SUM(C15:D15)</f>
        <v>0</v>
      </c>
      <c r="F15" s="115"/>
    </row>
    <row r="16" customFormat="false" ht="12.75" hidden="false" customHeight="false" outlineLevel="0" collapsed="false">
      <c r="A16" s="114" t="s">
        <v>27</v>
      </c>
      <c r="B16" s="64" t="n">
        <v>1000</v>
      </c>
      <c r="C16" s="64" t="n">
        <v>33</v>
      </c>
      <c r="D16" s="64"/>
      <c r="E16" s="64" t="n">
        <f aca="false">SUM(C16:D16)</f>
        <v>33</v>
      </c>
      <c r="F16" s="115" t="n">
        <f aca="false">E16/B16</f>
        <v>0.033</v>
      </c>
    </row>
    <row r="17" customFormat="false" ht="12.75" hidden="false" customHeight="false" outlineLevel="0" collapsed="false">
      <c r="A17" s="114" t="s">
        <v>28</v>
      </c>
      <c r="B17" s="64" t="n">
        <v>30</v>
      </c>
      <c r="C17" s="64" t="n">
        <v>0</v>
      </c>
      <c r="D17" s="64"/>
      <c r="E17" s="64" t="n">
        <f aca="false">SUM(C17:D17)</f>
        <v>0</v>
      </c>
      <c r="F17" s="115" t="n">
        <f aca="false">E17/B17</f>
        <v>0</v>
      </c>
    </row>
    <row r="18" customFormat="false" ht="12.75" hidden="false" customHeight="false" outlineLevel="0" collapsed="false">
      <c r="A18" s="114" t="s">
        <v>29</v>
      </c>
      <c r="B18" s="64" t="n">
        <v>30</v>
      </c>
      <c r="C18" s="64" t="n">
        <v>41</v>
      </c>
      <c r="D18" s="64"/>
      <c r="E18" s="64" t="n">
        <f aca="false">SUM(C18:D18)</f>
        <v>41</v>
      </c>
      <c r="F18" s="115" t="n">
        <f aca="false">E18/B18</f>
        <v>1.36666666666667</v>
      </c>
    </row>
    <row r="19" customFormat="false" ht="12.75" hidden="false" customHeight="false" outlineLevel="0" collapsed="false">
      <c r="A19" s="114" t="s">
        <v>30</v>
      </c>
      <c r="B19" s="64" t="n">
        <v>0</v>
      </c>
      <c r="C19" s="64" t="n">
        <v>0</v>
      </c>
      <c r="D19" s="64"/>
      <c r="E19" s="64" t="n">
        <f aca="false">SUM(C19:D19)</f>
        <v>0</v>
      </c>
      <c r="F19" s="115"/>
    </row>
    <row r="20" customFormat="false" ht="12.75" hidden="false" customHeight="false" outlineLevel="0" collapsed="false">
      <c r="A20" s="114" t="s">
        <v>31</v>
      </c>
      <c r="B20" s="64" t="n">
        <v>0</v>
      </c>
      <c r="C20" s="64" t="n">
        <v>0</v>
      </c>
      <c r="D20" s="64"/>
      <c r="E20" s="64" t="n">
        <f aca="false">SUM(C20:D20)</f>
        <v>0</v>
      </c>
      <c r="F20" s="115"/>
    </row>
    <row r="21" customFormat="false" ht="12.75" hidden="false" customHeight="false" outlineLevel="0" collapsed="false">
      <c r="A21" s="114" t="s">
        <v>32</v>
      </c>
      <c r="B21" s="64" t="n">
        <v>0</v>
      </c>
      <c r="C21" s="64" t="n">
        <v>0</v>
      </c>
      <c r="D21" s="64"/>
      <c r="E21" s="64" t="n">
        <f aca="false">SUM(C21:D21)</f>
        <v>0</v>
      </c>
      <c r="F21" s="115"/>
    </row>
    <row r="22" customFormat="false" ht="12.75" hidden="false" customHeight="false" outlineLevel="0" collapsed="false">
      <c r="A22" s="114" t="s">
        <v>33</v>
      </c>
      <c r="B22" s="64" t="n">
        <v>0</v>
      </c>
      <c r="C22" s="64" t="n">
        <v>0</v>
      </c>
      <c r="D22" s="64"/>
      <c r="E22" s="64" t="n">
        <f aca="false">SUM(C22:D22)</f>
        <v>0</v>
      </c>
      <c r="F22" s="115"/>
    </row>
    <row r="23" customFormat="false" ht="12.75" hidden="false" customHeight="false" outlineLevel="0" collapsed="false">
      <c r="A23" s="114" t="s">
        <v>34</v>
      </c>
      <c r="B23" s="64" t="n">
        <v>0</v>
      </c>
      <c r="C23" s="64" t="n">
        <v>0</v>
      </c>
      <c r="D23" s="64"/>
      <c r="E23" s="64" t="n">
        <f aca="false">SUM(C23:D23)</f>
        <v>0</v>
      </c>
      <c r="F23" s="115"/>
    </row>
    <row r="24" customFormat="false" ht="12.75" hidden="false" customHeight="false" outlineLevel="0" collapsed="false">
      <c r="A24" s="114" t="s">
        <v>35</v>
      </c>
      <c r="B24" s="64" t="n">
        <v>0</v>
      </c>
      <c r="C24" s="64" t="n">
        <v>0</v>
      </c>
      <c r="D24" s="64"/>
      <c r="E24" s="64" t="n">
        <f aca="false">SUM(C24:D24)</f>
        <v>0</v>
      </c>
      <c r="F24" s="115"/>
    </row>
    <row r="25" customFormat="false" ht="12.75" hidden="false" customHeight="false" outlineLevel="0" collapsed="false">
      <c r="A25" s="114" t="s">
        <v>36</v>
      </c>
      <c r="B25" s="64" t="n">
        <v>0</v>
      </c>
      <c r="C25" s="64" t="n">
        <v>0</v>
      </c>
      <c r="D25" s="64"/>
      <c r="E25" s="64" t="n">
        <f aca="false">SUM(C25:D25)</f>
        <v>0</v>
      </c>
      <c r="F25" s="115"/>
    </row>
    <row r="26" customFormat="false" ht="12.75" hidden="false" customHeight="false" outlineLevel="0" collapsed="false">
      <c r="A26" s="114" t="s">
        <v>37</v>
      </c>
      <c r="B26" s="64" t="n">
        <v>0</v>
      </c>
      <c r="C26" s="64" t="n">
        <v>0</v>
      </c>
      <c r="D26" s="64"/>
      <c r="E26" s="64" t="n">
        <f aca="false">SUM(C26:D26)</f>
        <v>0</v>
      </c>
      <c r="F26" s="115"/>
    </row>
    <row r="27" customFormat="false" ht="12.75" hidden="false" customHeight="false" outlineLevel="0" collapsed="false">
      <c r="A27" s="114" t="s">
        <v>38</v>
      </c>
      <c r="B27" s="64" t="n">
        <v>0</v>
      </c>
      <c r="C27" s="64" t="n">
        <v>0</v>
      </c>
      <c r="D27" s="64"/>
      <c r="E27" s="64" t="n">
        <f aca="false">SUM(C27:D27)</f>
        <v>0</v>
      </c>
      <c r="F27" s="115"/>
    </row>
    <row r="28" customFormat="false" ht="12.75" hidden="false" customHeight="false" outlineLevel="0" collapsed="false">
      <c r="A28" s="114" t="s">
        <v>39</v>
      </c>
      <c r="B28" s="64" t="n">
        <v>0</v>
      </c>
      <c r="C28" s="64" t="n">
        <v>0</v>
      </c>
      <c r="D28" s="64"/>
      <c r="E28" s="64" t="n">
        <f aca="false">SUM(C28:D28)</f>
        <v>0</v>
      </c>
      <c r="F28" s="115"/>
    </row>
    <row r="29" customFormat="false" ht="12.75" hidden="false" customHeight="false" outlineLevel="0" collapsed="false">
      <c r="A29" s="114" t="s">
        <v>40</v>
      </c>
      <c r="B29" s="64" t="n">
        <v>50</v>
      </c>
      <c r="C29" s="64" t="n">
        <v>0</v>
      </c>
      <c r="D29" s="64"/>
      <c r="E29" s="64" t="n">
        <f aca="false">SUM(C29:D29)</f>
        <v>0</v>
      </c>
      <c r="F29" s="115" t="n">
        <f aca="false">E29/B29</f>
        <v>0</v>
      </c>
    </row>
    <row r="30" customFormat="false" ht="12.75" hidden="false" customHeight="false" outlineLevel="0" collapsed="false">
      <c r="A30" s="114" t="s">
        <v>41</v>
      </c>
      <c r="B30" s="64" t="n">
        <v>0</v>
      </c>
      <c r="C30" s="64" t="n">
        <v>0</v>
      </c>
      <c r="D30" s="64"/>
      <c r="E30" s="64" t="n">
        <f aca="false">SUM(C30:D30)</f>
        <v>0</v>
      </c>
      <c r="F30" s="115"/>
    </row>
    <row r="31" customFormat="false" ht="12.75" hidden="false" customHeight="false" outlineLevel="0" collapsed="false">
      <c r="A31" s="114" t="s">
        <v>42</v>
      </c>
      <c r="B31" s="64" t="n">
        <v>130</v>
      </c>
      <c r="C31" s="64" t="n">
        <v>267</v>
      </c>
      <c r="D31" s="64"/>
      <c r="E31" s="64" t="n">
        <f aca="false">SUM(C31:D31)</f>
        <v>267</v>
      </c>
      <c r="F31" s="115" t="n">
        <f aca="false">E31/B31</f>
        <v>2.05384615384615</v>
      </c>
    </row>
    <row r="32" customFormat="false" ht="12.75" hidden="false" customHeight="false" outlineLevel="0" collapsed="false">
      <c r="A32" s="114" t="s">
        <v>43</v>
      </c>
      <c r="B32" s="64" t="n">
        <v>0</v>
      </c>
      <c r="C32" s="64" t="n">
        <v>0</v>
      </c>
      <c r="D32" s="64"/>
      <c r="E32" s="64" t="n">
        <f aca="false">SUM(C32:D32)</f>
        <v>0</v>
      </c>
      <c r="F32" s="115"/>
    </row>
    <row r="33" customFormat="false" ht="12.75" hidden="false" customHeight="false" outlineLevel="0" collapsed="false">
      <c r="A33" s="114" t="s">
        <v>44</v>
      </c>
      <c r="B33" s="64" t="n">
        <v>0</v>
      </c>
      <c r="C33" s="64" t="n">
        <v>0</v>
      </c>
      <c r="D33" s="64"/>
      <c r="E33" s="64" t="n">
        <f aca="false">SUM(C33:D33)</f>
        <v>0</v>
      </c>
      <c r="F33" s="115"/>
    </row>
    <row r="34" s="16" customFormat="true" ht="12.75" hidden="false" customHeight="false" outlineLevel="0" collapsed="false">
      <c r="A34" s="116" t="s">
        <v>45</v>
      </c>
      <c r="B34" s="73" t="n">
        <v>4406</v>
      </c>
      <c r="C34" s="73" t="n">
        <f aca="false">SUM(C8:C33)</f>
        <v>1003</v>
      </c>
      <c r="D34" s="73" t="n">
        <f aca="false">SUM(D8:D33)</f>
        <v>1891</v>
      </c>
      <c r="E34" s="73" t="n">
        <f aca="false">SUM(E8:E33)</f>
        <v>2894</v>
      </c>
      <c r="F34" s="93" t="n">
        <f aca="false">E34/B34</f>
        <v>0.656831593281888</v>
      </c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114" t="s">
        <v>46</v>
      </c>
      <c r="B35" s="64" t="n">
        <v>0</v>
      </c>
      <c r="C35" s="64" t="n">
        <v>0</v>
      </c>
      <c r="D35" s="64"/>
      <c r="E35" s="64" t="n">
        <f aca="false">SUM(C35:D35)</f>
        <v>0</v>
      </c>
      <c r="F35" s="115"/>
    </row>
    <row r="36" customFormat="false" ht="12.75" hidden="false" customHeight="false" outlineLevel="0" collapsed="false">
      <c r="A36" s="114" t="s">
        <v>47</v>
      </c>
      <c r="B36" s="64" t="n">
        <v>0</v>
      </c>
      <c r="C36" s="64" t="n">
        <v>25423</v>
      </c>
      <c r="D36" s="64"/>
      <c r="E36" s="64" t="n">
        <f aca="false">SUM(C36:D36)</f>
        <v>25423</v>
      </c>
      <c r="F36" s="115"/>
    </row>
    <row r="37" customFormat="false" ht="12.75" hidden="false" customHeight="false" outlineLevel="0" collapsed="false">
      <c r="A37" s="114" t="s">
        <v>48</v>
      </c>
      <c r="B37" s="64" t="n">
        <v>3000</v>
      </c>
      <c r="C37" s="64" t="n">
        <v>1561</v>
      </c>
      <c r="D37" s="64"/>
      <c r="E37" s="64" t="n">
        <f aca="false">SUM(C37:D37)</f>
        <v>1561</v>
      </c>
      <c r="F37" s="115" t="n">
        <f aca="false">E37/B37</f>
        <v>0.520333333333333</v>
      </c>
    </row>
    <row r="38" s="16" customFormat="true" ht="12.75" hidden="false" customHeight="false" outlineLevel="0" collapsed="false">
      <c r="A38" s="118" t="s">
        <v>49</v>
      </c>
      <c r="B38" s="73" t="n">
        <v>7406</v>
      </c>
      <c r="C38" s="73" t="n">
        <f aca="false">SUM(C34:C37)</f>
        <v>27987</v>
      </c>
      <c r="D38" s="73" t="n">
        <f aca="false">SUM(D34:D37)</f>
        <v>1891</v>
      </c>
      <c r="E38" s="73" t="n">
        <f aca="false">SUM(E34:E37)</f>
        <v>29878</v>
      </c>
      <c r="F38" s="117" t="n">
        <f aca="false">E38/B38</f>
        <v>4.0342965163381</v>
      </c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14" t="s">
        <v>50</v>
      </c>
      <c r="B39" s="64" t="n">
        <v>10</v>
      </c>
      <c r="C39" s="26" t="n">
        <v>21</v>
      </c>
      <c r="D39" s="64" t="n">
        <v>26</v>
      </c>
      <c r="E39" s="64" t="n">
        <f aca="false">SUM(C39:D39)</f>
        <v>47</v>
      </c>
      <c r="F39" s="115" t="n">
        <f aca="false">E39/B39</f>
        <v>4.7</v>
      </c>
    </row>
    <row r="40" s="16" customFormat="true" ht="12.75" hidden="false" customHeight="false" outlineLevel="0" collapsed="false">
      <c r="A40" s="116" t="s">
        <v>51</v>
      </c>
      <c r="B40" s="73" t="n">
        <v>7416</v>
      </c>
      <c r="C40" s="73" t="n">
        <f aca="false">SUM(C38:C39)</f>
        <v>28008</v>
      </c>
      <c r="D40" s="73" t="n">
        <f aca="false">SUM(D38:D39)</f>
        <v>1917</v>
      </c>
      <c r="E40" s="73" t="n">
        <f aca="false">SUM(E38:E39)</f>
        <v>29925</v>
      </c>
      <c r="F40" s="117" t="n">
        <f aca="false">E40/B40</f>
        <v>4.03519417475728</v>
      </c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14" t="s">
        <v>52</v>
      </c>
      <c r="B41" s="64" t="n">
        <v>0</v>
      </c>
      <c r="C41" s="26" t="n">
        <v>0</v>
      </c>
      <c r="D41" s="64"/>
      <c r="E41" s="64" t="n">
        <f aca="false">SUM(C41:D41)</f>
        <v>0</v>
      </c>
      <c r="F41" s="115"/>
    </row>
    <row r="42" customFormat="false" ht="12.75" hidden="false" customHeight="false" outlineLevel="0" collapsed="false">
      <c r="A42" s="114" t="s">
        <v>53</v>
      </c>
      <c r="B42" s="64" t="n">
        <v>0</v>
      </c>
      <c r="C42" s="26" t="n">
        <v>0</v>
      </c>
      <c r="D42" s="64"/>
      <c r="E42" s="64" t="n">
        <f aca="false">SUM(C42:D42)</f>
        <v>0</v>
      </c>
      <c r="F42" s="115"/>
    </row>
    <row r="43" s="16" customFormat="true" ht="12.75" hidden="false" customHeight="false" outlineLevel="0" collapsed="false">
      <c r="A43" s="116" t="s">
        <v>54</v>
      </c>
      <c r="B43" s="73" t="n">
        <v>7416</v>
      </c>
      <c r="C43" s="73" t="n">
        <f aca="false">SUM(C40:C42)</f>
        <v>28008</v>
      </c>
      <c r="D43" s="73" t="n">
        <f aca="false">SUM(D40:D42)</f>
        <v>1917</v>
      </c>
      <c r="E43" s="73" t="n">
        <f aca="false">SUM(E40:E42)</f>
        <v>29925</v>
      </c>
      <c r="F43" s="117" t="n">
        <f aca="false">E43/B43</f>
        <v>4.03519417475728</v>
      </c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14" t="s">
        <v>55</v>
      </c>
      <c r="B44" s="64" t="n">
        <v>0</v>
      </c>
      <c r="C44" s="26" t="n">
        <v>0</v>
      </c>
      <c r="D44" s="64"/>
      <c r="E44" s="64" t="n">
        <f aca="false">SUM(C44:D44)</f>
        <v>0</v>
      </c>
      <c r="F44" s="115"/>
    </row>
    <row r="45" customFormat="false" ht="12.75" hidden="false" customHeight="false" outlineLevel="0" collapsed="false">
      <c r="A45" s="114" t="s">
        <v>56</v>
      </c>
      <c r="B45" s="64" t="n">
        <v>0</v>
      </c>
      <c r="C45" s="26" t="n">
        <v>0</v>
      </c>
      <c r="D45" s="64"/>
      <c r="E45" s="64" t="n">
        <f aca="false">SUM(C45:D45)</f>
        <v>0</v>
      </c>
      <c r="F45" s="115"/>
    </row>
    <row r="46" customFormat="false" ht="12.75" hidden="false" customHeight="false" outlineLevel="0" collapsed="false">
      <c r="A46" s="114" t="s">
        <v>57</v>
      </c>
      <c r="B46" s="64" t="n">
        <v>0</v>
      </c>
      <c r="C46" s="26" t="n">
        <v>0</v>
      </c>
      <c r="D46" s="64"/>
      <c r="E46" s="64" t="n">
        <f aca="false">SUM(C46:D46)</f>
        <v>0</v>
      </c>
      <c r="F46" s="115"/>
    </row>
    <row r="47" s="16" customFormat="true" ht="12.75" hidden="false" customHeight="false" outlineLevel="0" collapsed="false">
      <c r="A47" s="116" t="s">
        <v>58</v>
      </c>
      <c r="B47" s="73" t="n">
        <v>7416</v>
      </c>
      <c r="C47" s="73" t="n">
        <f aca="false">SUM(C43:C46)</f>
        <v>28008</v>
      </c>
      <c r="D47" s="73" t="n">
        <f aca="false">SUM(D43:D46)</f>
        <v>1917</v>
      </c>
      <c r="E47" s="73" t="n">
        <f aca="false">SUM(E43:E46)</f>
        <v>29925</v>
      </c>
      <c r="F47" s="117" t="n">
        <f aca="false">E47/B47</f>
        <v>4.03519417475728</v>
      </c>
      <c r="G47" s="6"/>
      <c r="H47" s="6"/>
      <c r="I47" s="6"/>
      <c r="J47" s="6"/>
      <c r="K47" s="6"/>
      <c r="L47" s="6"/>
    </row>
    <row r="48" s="16" customFormat="true" ht="12.75" hidden="false" customHeight="false" outlineLevel="0" collapsed="false">
      <c r="A48" s="116" t="s">
        <v>59</v>
      </c>
      <c r="B48" s="73" t="n">
        <v>54900</v>
      </c>
      <c r="C48" s="28" t="n">
        <v>56144</v>
      </c>
      <c r="D48" s="73"/>
      <c r="E48" s="73" t="n">
        <f aca="false">SUM(C48:D48)</f>
        <v>56144</v>
      </c>
      <c r="F48" s="117" t="n">
        <f aca="false">E48/B48</f>
        <v>1.02265938069217</v>
      </c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14" t="s">
        <v>60</v>
      </c>
      <c r="B49" s="64" t="n">
        <v>0</v>
      </c>
      <c r="C49" s="26" t="n">
        <v>0</v>
      </c>
      <c r="D49" s="64"/>
      <c r="E49" s="64" t="n">
        <f aca="false">SUM(C49:D49)</f>
        <v>0</v>
      </c>
      <c r="F49" s="115"/>
    </row>
    <row r="50" customFormat="false" ht="12.75" hidden="false" customHeight="false" outlineLevel="0" collapsed="false">
      <c r="A50" s="114" t="s">
        <v>61</v>
      </c>
      <c r="B50" s="64" t="n">
        <v>0</v>
      </c>
      <c r="C50" s="26" t="n">
        <v>0</v>
      </c>
      <c r="D50" s="64"/>
      <c r="E50" s="64" t="n">
        <f aca="false">SUM(C50:D50)</f>
        <v>0</v>
      </c>
      <c r="F50" s="115"/>
    </row>
    <row r="51" customFormat="false" ht="12.75" hidden="false" customHeight="false" outlineLevel="0" collapsed="false">
      <c r="A51" s="114" t="s">
        <v>62</v>
      </c>
      <c r="B51" s="64" t="n">
        <v>0</v>
      </c>
      <c r="C51" s="26" t="n">
        <v>0</v>
      </c>
      <c r="D51" s="64"/>
      <c r="E51" s="64" t="n">
        <f aca="false">SUM(C51:D51)</f>
        <v>0</v>
      </c>
      <c r="F51" s="115"/>
    </row>
    <row r="52" customFormat="false" ht="12.75" hidden="false" customHeight="false" outlineLevel="0" collapsed="false">
      <c r="A52" s="114" t="s">
        <v>63</v>
      </c>
      <c r="B52" s="64" t="n">
        <v>0</v>
      </c>
      <c r="C52" s="26" t="n">
        <v>0</v>
      </c>
      <c r="D52" s="64"/>
      <c r="E52" s="64" t="n">
        <f aca="false">SUM(C52:D52)</f>
        <v>0</v>
      </c>
      <c r="F52" s="115"/>
    </row>
    <row r="53" s="16" customFormat="true" ht="12.75" hidden="false" customHeight="false" outlineLevel="0" collapsed="false">
      <c r="A53" s="116" t="s">
        <v>64</v>
      </c>
      <c r="B53" s="73" t="n">
        <v>54900</v>
      </c>
      <c r="C53" s="73" t="n">
        <f aca="false">SUM(C48:C52)</f>
        <v>56144</v>
      </c>
      <c r="D53" s="73" t="n">
        <f aca="false">SUM(D48:D52)</f>
        <v>0</v>
      </c>
      <c r="E53" s="73" t="n">
        <f aca="false">SUM(E48:E52)</f>
        <v>56144</v>
      </c>
      <c r="F53" s="117" t="n">
        <f aca="false">E53/B53</f>
        <v>1.02265938069217</v>
      </c>
      <c r="G53" s="6"/>
      <c r="H53" s="6"/>
      <c r="I53" s="6"/>
      <c r="J53" s="6"/>
      <c r="K53" s="6"/>
      <c r="L53" s="6"/>
    </row>
    <row r="54" s="16" customFormat="true" ht="12.75" hidden="false" customHeight="false" outlineLevel="0" collapsed="false">
      <c r="A54" s="116" t="s">
        <v>65</v>
      </c>
      <c r="B54" s="73" t="n">
        <v>47484</v>
      </c>
      <c r="C54" s="73" t="n">
        <f aca="false">C53-C47</f>
        <v>28136</v>
      </c>
      <c r="D54" s="73" t="n">
        <f aca="false">D53-D47</f>
        <v>-1917</v>
      </c>
      <c r="E54" s="73" t="n">
        <f aca="false">E53-E47</f>
        <v>26219</v>
      </c>
      <c r="F54" s="117" t="n">
        <f aca="false">E54/B54</f>
        <v>0.552164939769186</v>
      </c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1" t="s">
        <v>154</v>
      </c>
    </row>
    <row r="57" customFormat="false" ht="12.75" hidden="false" customHeight="false" outlineLevel="0" collapsed="false">
      <c r="A57" s="1" t="s">
        <v>164</v>
      </c>
    </row>
    <row r="58" customFormat="false" ht="12.75" hidden="false" customHeight="false" outlineLevel="0" collapsed="false">
      <c r="A58" s="1" t="s">
        <v>165</v>
      </c>
    </row>
    <row r="59" customFormat="false" ht="12.75" hidden="false" customHeight="false" outlineLevel="0" collapsed="false">
      <c r="A59" s="1" t="s">
        <v>166</v>
      </c>
    </row>
    <row r="60" customFormat="false" ht="12.75" hidden="false" customHeight="false" outlineLevel="0" collapsed="false">
      <c r="A60" s="1" t="s">
        <v>167</v>
      </c>
    </row>
    <row r="61" customFormat="false" ht="12.75" hidden="false" customHeight="false" outlineLevel="0" collapsed="false">
      <c r="A61" s="1" t="s">
        <v>168</v>
      </c>
    </row>
    <row r="62" customFormat="false" ht="12.75" hidden="false" customHeight="false" outlineLevel="0" collapsed="false">
      <c r="A62" s="1" t="s">
        <v>169</v>
      </c>
    </row>
    <row r="63" customFormat="false" ht="12.75" hidden="false" customHeight="false" outlineLevel="0" collapsed="false">
      <c r="A63" s="1" t="s">
        <v>170</v>
      </c>
    </row>
  </sheetData>
  <mergeCells count="7">
    <mergeCell ref="A1:F1"/>
    <mergeCell ref="A2:F2"/>
    <mergeCell ref="A3:F3"/>
    <mergeCell ref="A5:A7"/>
    <mergeCell ref="B5:E5"/>
    <mergeCell ref="F5:F7"/>
    <mergeCell ref="C6:E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5" width="8.99"/>
    <col collapsed="false" customWidth="true" hidden="false" outlineLevel="0" max="3" min="3" style="9" width="7.14"/>
    <col collapsed="false" customWidth="true" hidden="false" outlineLevel="0" max="4" min="4" style="9" width="9.41"/>
    <col collapsed="false" customWidth="true" hidden="false" outlineLevel="0" max="5" min="5" style="9" width="8.56"/>
    <col collapsed="false" customWidth="true" hidden="false" outlineLevel="0" max="6" min="6" style="111" width="7.56"/>
    <col collapsed="false" customWidth="false" hidden="false" outlineLevel="0" max="12" min="7" style="9" width="9.14"/>
    <col collapsed="false" customWidth="false" hidden="false" outlineLevel="0" max="257" min="13" style="10" width="9.14"/>
  </cols>
  <sheetData>
    <row r="1" s="14" customFormat="true" ht="15.75" hidden="false" customHeight="true" outlineLevel="0" collapsed="false">
      <c r="A1" s="119" t="s">
        <v>148</v>
      </c>
      <c r="B1" s="119"/>
      <c r="C1" s="119"/>
      <c r="D1" s="119"/>
      <c r="E1" s="119"/>
      <c r="F1" s="119"/>
      <c r="G1" s="13"/>
      <c r="H1" s="13"/>
      <c r="I1" s="13"/>
      <c r="J1" s="13"/>
      <c r="K1" s="13"/>
      <c r="L1" s="13"/>
    </row>
    <row r="2" s="14" customFormat="true" ht="15.75" hidden="false" customHeight="false" outlineLevel="0" collapsed="false">
      <c r="A2" s="11" t="s">
        <v>171</v>
      </c>
      <c r="B2" s="11"/>
      <c r="C2" s="11"/>
      <c r="D2" s="11"/>
      <c r="E2" s="11"/>
      <c r="F2" s="11"/>
      <c r="G2" s="13"/>
      <c r="H2" s="13"/>
      <c r="I2" s="13"/>
      <c r="J2" s="13"/>
      <c r="K2" s="13"/>
      <c r="L2" s="13"/>
    </row>
    <row r="3" s="16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34"/>
      <c r="C4" s="6"/>
      <c r="D4" s="6"/>
      <c r="E4" s="6"/>
      <c r="F4" s="113"/>
      <c r="G4" s="6"/>
      <c r="H4" s="6"/>
      <c r="I4" s="6"/>
    </row>
    <row r="5" customFormat="false" ht="12.75" hidden="false" customHeight="true" outlineLevel="0" collapsed="false">
      <c r="A5" s="19" t="s">
        <v>4</v>
      </c>
      <c r="B5" s="90" t="s">
        <v>150</v>
      </c>
      <c r="C5" s="90"/>
      <c r="D5" s="90"/>
      <c r="E5" s="90"/>
      <c r="F5" s="55" t="s">
        <v>91</v>
      </c>
      <c r="G5" s="6"/>
      <c r="H5" s="6"/>
      <c r="I5" s="6"/>
    </row>
    <row r="6" s="24" customFormat="true" ht="12.75" hidden="false" customHeight="false" outlineLevel="0" collapsed="false">
      <c r="A6" s="19"/>
      <c r="B6" s="20" t="s">
        <v>95</v>
      </c>
      <c r="C6" s="60" t="s">
        <v>2</v>
      </c>
      <c r="D6" s="60"/>
      <c r="E6" s="60"/>
      <c r="F6" s="55"/>
      <c r="G6" s="23"/>
      <c r="H6" s="23"/>
      <c r="I6" s="23"/>
    </row>
    <row r="7" s="24" customFormat="true" ht="12.75" hidden="false" customHeight="false" outlineLevel="0" collapsed="false">
      <c r="A7" s="19"/>
      <c r="B7" s="89" t="s">
        <v>97</v>
      </c>
      <c r="C7" s="90" t="s">
        <v>98</v>
      </c>
      <c r="D7" s="90" t="s">
        <v>99</v>
      </c>
      <c r="E7" s="90" t="s">
        <v>100</v>
      </c>
      <c r="F7" s="55"/>
      <c r="G7" s="23"/>
      <c r="H7" s="23"/>
      <c r="I7" s="23"/>
    </row>
    <row r="8" customFormat="false" ht="12.75" hidden="false" customHeight="false" outlineLevel="0" collapsed="false">
      <c r="A8" s="114" t="s">
        <v>19</v>
      </c>
      <c r="B8" s="64" t="n">
        <v>27060</v>
      </c>
      <c r="C8" s="64" t="n">
        <v>16141</v>
      </c>
      <c r="D8" s="64"/>
      <c r="E8" s="64" t="n">
        <f aca="false">SUM(C8:D8)</f>
        <v>16141</v>
      </c>
      <c r="F8" s="115" t="n">
        <f aca="false">E8/B8</f>
        <v>0.596489283074649</v>
      </c>
    </row>
    <row r="9" customFormat="false" ht="12.75" hidden="false" customHeight="false" outlineLevel="0" collapsed="false">
      <c r="A9" s="114" t="s">
        <v>20</v>
      </c>
      <c r="B9" s="64" t="n">
        <v>0</v>
      </c>
      <c r="C9" s="64" t="n">
        <v>0</v>
      </c>
      <c r="D9" s="64"/>
      <c r="E9" s="64" t="n">
        <f aca="false">SUM(C9:D9)</f>
        <v>0</v>
      </c>
      <c r="F9" s="115"/>
    </row>
    <row r="10" customFormat="false" ht="12.75" hidden="false" customHeight="false" outlineLevel="0" collapsed="false">
      <c r="A10" s="114" t="s">
        <v>21</v>
      </c>
      <c r="B10" s="64" t="n">
        <v>0</v>
      </c>
      <c r="C10" s="64" t="n">
        <v>0</v>
      </c>
      <c r="D10" s="64"/>
      <c r="E10" s="64" t="n">
        <f aca="false">SUM(C10:D10)</f>
        <v>0</v>
      </c>
      <c r="F10" s="115"/>
    </row>
    <row r="11" customFormat="false" ht="12.75" hidden="false" customHeight="false" outlineLevel="0" collapsed="false">
      <c r="A11" s="114" t="s">
        <v>22</v>
      </c>
      <c r="B11" s="64" t="n">
        <v>0</v>
      </c>
      <c r="C11" s="64" t="n">
        <v>0</v>
      </c>
      <c r="D11" s="64"/>
      <c r="E11" s="64" t="n">
        <f aca="false">SUM(C11:D11)</f>
        <v>0</v>
      </c>
      <c r="F11" s="115"/>
    </row>
    <row r="12" customFormat="false" ht="12.75" hidden="false" customHeight="false" outlineLevel="0" collapsed="false">
      <c r="A12" s="114" t="s">
        <v>23</v>
      </c>
      <c r="B12" s="64" t="n">
        <v>9180</v>
      </c>
      <c r="C12" s="64" t="n">
        <v>6737</v>
      </c>
      <c r="D12" s="64"/>
      <c r="E12" s="64" t="n">
        <f aca="false">SUM(C12:D12)</f>
        <v>6737</v>
      </c>
      <c r="F12" s="115" t="n">
        <f aca="false">E12/B12</f>
        <v>0.733877995642702</v>
      </c>
    </row>
    <row r="13" customFormat="false" ht="12.75" hidden="false" customHeight="false" outlineLevel="0" collapsed="false">
      <c r="A13" s="114" t="s">
        <v>24</v>
      </c>
      <c r="B13" s="64" t="n">
        <v>0</v>
      </c>
      <c r="C13" s="64" t="n">
        <v>0</v>
      </c>
      <c r="D13" s="64"/>
      <c r="E13" s="64" t="n">
        <f aca="false">SUM(C13:D13)</f>
        <v>0</v>
      </c>
      <c r="F13" s="115"/>
    </row>
    <row r="14" customFormat="false" ht="12.75" hidden="false" customHeight="false" outlineLevel="0" collapsed="false">
      <c r="A14" s="114" t="s">
        <v>151</v>
      </c>
      <c r="B14" s="64" t="n">
        <v>2400</v>
      </c>
      <c r="C14" s="64" t="n">
        <v>1738</v>
      </c>
      <c r="D14" s="64"/>
      <c r="E14" s="64" t="n">
        <f aca="false">SUM(C14:D14)</f>
        <v>1738</v>
      </c>
      <c r="F14" s="115" t="n">
        <f aca="false">E14/B14</f>
        <v>0.724166666666667</v>
      </c>
    </row>
    <row r="15" customFormat="false" ht="12.75" hidden="false" customHeight="false" outlineLevel="0" collapsed="false">
      <c r="A15" s="114" t="s">
        <v>26</v>
      </c>
      <c r="B15" s="64" t="n">
        <v>0</v>
      </c>
      <c r="C15" s="64" t="n">
        <v>0</v>
      </c>
      <c r="D15" s="64"/>
      <c r="E15" s="64" t="n">
        <f aca="false">SUM(C15:D15)</f>
        <v>0</v>
      </c>
      <c r="F15" s="115"/>
    </row>
    <row r="16" customFormat="false" ht="12.75" hidden="false" customHeight="false" outlineLevel="0" collapsed="false">
      <c r="A16" s="114" t="s">
        <v>27</v>
      </c>
      <c r="B16" s="64" t="n">
        <v>0</v>
      </c>
      <c r="C16" s="64" t="n">
        <v>0</v>
      </c>
      <c r="D16" s="64"/>
      <c r="E16" s="64" t="n">
        <f aca="false">SUM(C16:D16)</f>
        <v>0</v>
      </c>
      <c r="F16" s="115"/>
    </row>
    <row r="17" customFormat="false" ht="12.75" hidden="false" customHeight="false" outlineLevel="0" collapsed="false">
      <c r="A17" s="114" t="s">
        <v>28</v>
      </c>
      <c r="B17" s="64" t="n">
        <v>3310</v>
      </c>
      <c r="C17" s="64" t="n">
        <v>1018</v>
      </c>
      <c r="D17" s="64"/>
      <c r="E17" s="64" t="n">
        <f aca="false">SUM(C17:D17)</f>
        <v>1018</v>
      </c>
      <c r="F17" s="115" t="n">
        <f aca="false">E17/B17</f>
        <v>0.307552870090634</v>
      </c>
    </row>
    <row r="18" customFormat="false" ht="12.75" hidden="false" customHeight="false" outlineLevel="0" collapsed="false">
      <c r="A18" s="114" t="s">
        <v>29</v>
      </c>
      <c r="B18" s="64" t="n">
        <v>2760</v>
      </c>
      <c r="C18" s="64" t="n">
        <v>53</v>
      </c>
      <c r="D18" s="64"/>
      <c r="E18" s="64" t="n">
        <f aca="false">SUM(C18:D18)</f>
        <v>53</v>
      </c>
      <c r="F18" s="115" t="n">
        <f aca="false">E18/B18</f>
        <v>0.0192028985507246</v>
      </c>
    </row>
    <row r="19" customFormat="false" ht="12.75" hidden="false" customHeight="false" outlineLevel="0" collapsed="false">
      <c r="A19" s="114" t="s">
        <v>30</v>
      </c>
      <c r="B19" s="64" t="n">
        <v>0</v>
      </c>
      <c r="C19" s="64" t="n">
        <v>0</v>
      </c>
      <c r="D19" s="64"/>
      <c r="E19" s="64" t="n">
        <f aca="false">SUM(C19:D19)</f>
        <v>0</v>
      </c>
      <c r="F19" s="115"/>
    </row>
    <row r="20" customFormat="false" ht="12.75" hidden="false" customHeight="false" outlineLevel="0" collapsed="false">
      <c r="A20" s="114" t="s">
        <v>31</v>
      </c>
      <c r="B20" s="64" t="n">
        <v>0</v>
      </c>
      <c r="C20" s="64" t="n">
        <v>0</v>
      </c>
      <c r="D20" s="64"/>
      <c r="E20" s="64" t="n">
        <f aca="false">SUM(C20:D20)</f>
        <v>0</v>
      </c>
      <c r="F20" s="115"/>
    </row>
    <row r="21" customFormat="false" ht="12.75" hidden="false" customHeight="false" outlineLevel="0" collapsed="false">
      <c r="A21" s="114" t="s">
        <v>32</v>
      </c>
      <c r="B21" s="64" t="n">
        <v>0</v>
      </c>
      <c r="C21" s="64" t="n">
        <v>0</v>
      </c>
      <c r="D21" s="64"/>
      <c r="E21" s="64" t="n">
        <f aca="false">SUM(C21:D21)</f>
        <v>0</v>
      </c>
      <c r="F21" s="115"/>
    </row>
    <row r="22" customFormat="false" ht="12.75" hidden="false" customHeight="false" outlineLevel="0" collapsed="false">
      <c r="A22" s="114" t="s">
        <v>33</v>
      </c>
      <c r="B22" s="64" t="n">
        <v>0</v>
      </c>
      <c r="C22" s="64" t="n">
        <v>0</v>
      </c>
      <c r="D22" s="64"/>
      <c r="E22" s="64" t="n">
        <f aca="false">SUM(C22:D22)</f>
        <v>0</v>
      </c>
      <c r="F22" s="115"/>
    </row>
    <row r="23" customFormat="false" ht="12.75" hidden="false" customHeight="false" outlineLevel="0" collapsed="false">
      <c r="A23" s="114" t="s">
        <v>34</v>
      </c>
      <c r="B23" s="64" t="n">
        <v>0</v>
      </c>
      <c r="C23" s="64" t="n">
        <v>0</v>
      </c>
      <c r="D23" s="64"/>
      <c r="E23" s="64" t="n">
        <f aca="false">SUM(C23:D23)</f>
        <v>0</v>
      </c>
      <c r="F23" s="115"/>
    </row>
    <row r="24" customFormat="false" ht="12.75" hidden="false" customHeight="false" outlineLevel="0" collapsed="false">
      <c r="A24" s="114" t="s">
        <v>35</v>
      </c>
      <c r="B24" s="64" t="n">
        <v>0</v>
      </c>
      <c r="C24" s="64" t="n">
        <v>0</v>
      </c>
      <c r="D24" s="64"/>
      <c r="E24" s="64" t="n">
        <f aca="false">SUM(C24:D24)</f>
        <v>0</v>
      </c>
      <c r="F24" s="115"/>
    </row>
    <row r="25" customFormat="false" ht="12.75" hidden="false" customHeight="false" outlineLevel="0" collapsed="false">
      <c r="A25" s="114" t="s">
        <v>36</v>
      </c>
      <c r="B25" s="64" t="n">
        <v>0</v>
      </c>
      <c r="C25" s="64" t="n">
        <v>0</v>
      </c>
      <c r="D25" s="64"/>
      <c r="E25" s="64" t="n">
        <f aca="false">SUM(C25:D25)</f>
        <v>0</v>
      </c>
      <c r="F25" s="115"/>
    </row>
    <row r="26" customFormat="false" ht="12.75" hidden="false" customHeight="false" outlineLevel="0" collapsed="false">
      <c r="A26" s="114" t="s">
        <v>37</v>
      </c>
      <c r="B26" s="64" t="n">
        <v>0</v>
      </c>
      <c r="C26" s="64" t="n">
        <v>0</v>
      </c>
      <c r="D26" s="64"/>
      <c r="E26" s="64" t="n">
        <f aca="false">SUM(C26:D26)</f>
        <v>0</v>
      </c>
      <c r="F26" s="115"/>
    </row>
    <row r="27" customFormat="false" ht="12.75" hidden="false" customHeight="false" outlineLevel="0" collapsed="false">
      <c r="A27" s="114" t="s">
        <v>38</v>
      </c>
      <c r="B27" s="64" t="n">
        <v>0</v>
      </c>
      <c r="C27" s="64" t="n">
        <v>0</v>
      </c>
      <c r="D27" s="64"/>
      <c r="E27" s="64" t="n">
        <f aca="false">SUM(C27:D27)</f>
        <v>0</v>
      </c>
      <c r="F27" s="115"/>
    </row>
    <row r="28" customFormat="false" ht="12.75" hidden="false" customHeight="false" outlineLevel="0" collapsed="false">
      <c r="A28" s="114" t="s">
        <v>39</v>
      </c>
      <c r="B28" s="64" t="n">
        <v>0</v>
      </c>
      <c r="C28" s="64" t="n">
        <v>0</v>
      </c>
      <c r="D28" s="64"/>
      <c r="E28" s="64" t="n">
        <f aca="false">SUM(C28:D28)</f>
        <v>0</v>
      </c>
      <c r="F28" s="115"/>
    </row>
    <row r="29" customFormat="false" ht="12.75" hidden="false" customHeight="false" outlineLevel="0" collapsed="false">
      <c r="A29" s="114" t="s">
        <v>40</v>
      </c>
      <c r="B29" s="64" t="n">
        <v>0</v>
      </c>
      <c r="C29" s="64" t="n">
        <v>0</v>
      </c>
      <c r="D29" s="64"/>
      <c r="E29" s="64" t="n">
        <f aca="false">SUM(C29:D29)</f>
        <v>0</v>
      </c>
      <c r="F29" s="115"/>
    </row>
    <row r="30" customFormat="false" ht="12.75" hidden="false" customHeight="false" outlineLevel="0" collapsed="false">
      <c r="A30" s="114" t="s">
        <v>41</v>
      </c>
      <c r="B30" s="64" t="n">
        <v>0</v>
      </c>
      <c r="C30" s="64" t="n">
        <v>0</v>
      </c>
      <c r="D30" s="64"/>
      <c r="E30" s="64" t="n">
        <f aca="false">SUM(C30:D30)</f>
        <v>0</v>
      </c>
      <c r="F30" s="115"/>
    </row>
    <row r="31" customFormat="false" ht="12.75" hidden="false" customHeight="false" outlineLevel="0" collapsed="false">
      <c r="A31" s="114" t="s">
        <v>42</v>
      </c>
      <c r="B31" s="64" t="n">
        <v>150</v>
      </c>
      <c r="C31" s="64" t="n">
        <v>0</v>
      </c>
      <c r="D31" s="64"/>
      <c r="E31" s="64" t="n">
        <f aca="false">SUM(C31:D31)</f>
        <v>0</v>
      </c>
      <c r="F31" s="115" t="n">
        <f aca="false">E31/B31</f>
        <v>0</v>
      </c>
    </row>
    <row r="32" customFormat="false" ht="12.75" hidden="false" customHeight="false" outlineLevel="0" collapsed="false">
      <c r="A32" s="114" t="s">
        <v>43</v>
      </c>
      <c r="B32" s="64" t="n">
        <v>0</v>
      </c>
      <c r="C32" s="64" t="n">
        <v>0</v>
      </c>
      <c r="D32" s="64"/>
      <c r="E32" s="64" t="n">
        <f aca="false">SUM(C32:D32)</f>
        <v>0</v>
      </c>
      <c r="F32" s="115"/>
    </row>
    <row r="33" customFormat="false" ht="12.75" hidden="false" customHeight="false" outlineLevel="0" collapsed="false">
      <c r="A33" s="114" t="s">
        <v>44</v>
      </c>
      <c r="B33" s="64" t="n">
        <v>0</v>
      </c>
      <c r="C33" s="64" t="n">
        <v>0</v>
      </c>
      <c r="D33" s="64"/>
      <c r="E33" s="64" t="n">
        <f aca="false">SUM(C33:D33)</f>
        <v>0</v>
      </c>
      <c r="F33" s="115"/>
    </row>
    <row r="34" s="16" customFormat="true" ht="12.75" hidden="false" customHeight="false" outlineLevel="0" collapsed="false">
      <c r="A34" s="116" t="s">
        <v>45</v>
      </c>
      <c r="B34" s="73" t="n">
        <v>44860</v>
      </c>
      <c r="C34" s="73" t="n">
        <f aca="false">SUM(C8:C33)</f>
        <v>25687</v>
      </c>
      <c r="D34" s="73" t="n">
        <f aca="false">SUM(D8:D33)</f>
        <v>0</v>
      </c>
      <c r="E34" s="73" t="n">
        <f aca="false">SUM(E8:E33)</f>
        <v>25687</v>
      </c>
      <c r="F34" s="117" t="n">
        <f aca="false">E34/B34</f>
        <v>0.572603655818101</v>
      </c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114" t="s">
        <v>46</v>
      </c>
      <c r="B35" s="64" t="n">
        <v>-46600</v>
      </c>
      <c r="C35" s="64" t="n">
        <v>-17512</v>
      </c>
      <c r="D35" s="64" t="n">
        <v>-8175</v>
      </c>
      <c r="E35" s="64" t="n">
        <f aca="false">SUM(C35:D35)</f>
        <v>-25687</v>
      </c>
      <c r="F35" s="115" t="n">
        <f aca="false">E35/B35</f>
        <v>0.551223175965665</v>
      </c>
    </row>
    <row r="36" customFormat="false" ht="12.75" hidden="false" customHeight="false" outlineLevel="0" collapsed="false">
      <c r="A36" s="114" t="s">
        <v>47</v>
      </c>
      <c r="B36" s="64" t="n">
        <v>0</v>
      </c>
      <c r="C36" s="64"/>
      <c r="D36" s="64"/>
      <c r="E36" s="64" t="n">
        <f aca="false">SUM(C36:D36)</f>
        <v>0</v>
      </c>
      <c r="F36" s="115"/>
    </row>
    <row r="37" customFormat="false" ht="12.75" hidden="false" customHeight="false" outlineLevel="0" collapsed="false">
      <c r="A37" s="114" t="s">
        <v>48</v>
      </c>
      <c r="B37" s="64" t="n">
        <v>0</v>
      </c>
      <c r="C37" s="64"/>
      <c r="D37" s="64"/>
      <c r="E37" s="64" t="n">
        <f aca="false">SUM(C37:D37)</f>
        <v>0</v>
      </c>
      <c r="F37" s="115"/>
    </row>
    <row r="38" s="16" customFormat="true" ht="12.75" hidden="false" customHeight="false" outlineLevel="0" collapsed="false">
      <c r="A38" s="118" t="s">
        <v>49</v>
      </c>
      <c r="B38" s="73" t="n">
        <v>-1740</v>
      </c>
      <c r="C38" s="73" t="n">
        <f aca="false">SUM(C34:C37)</f>
        <v>8175</v>
      </c>
      <c r="D38" s="73" t="n">
        <f aca="false">SUM(D34:D37)</f>
        <v>-8175</v>
      </c>
      <c r="E38" s="73" t="n">
        <f aca="false">SUM(E34:E37)</f>
        <v>0</v>
      </c>
      <c r="F38" s="117" t="n">
        <f aca="false">E38/B38</f>
        <v>-0</v>
      </c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14" t="s">
        <v>50</v>
      </c>
      <c r="B39" s="64" t="n">
        <v>0</v>
      </c>
      <c r="C39" s="64"/>
      <c r="D39" s="64"/>
      <c r="E39" s="64" t="n">
        <f aca="false">SUM(C39:D39)</f>
        <v>0</v>
      </c>
      <c r="F39" s="115"/>
    </row>
    <row r="40" s="16" customFormat="true" ht="12.75" hidden="false" customHeight="false" outlineLevel="0" collapsed="false">
      <c r="A40" s="116" t="s">
        <v>51</v>
      </c>
      <c r="B40" s="73" t="n">
        <v>-1740</v>
      </c>
      <c r="C40" s="73" t="n">
        <f aca="false">SUM(C38:C39)</f>
        <v>8175</v>
      </c>
      <c r="D40" s="73" t="n">
        <f aca="false">SUM(D38:D39)</f>
        <v>-8175</v>
      </c>
      <c r="E40" s="73" t="n">
        <f aca="false">SUM(E38:E39)</f>
        <v>0</v>
      </c>
      <c r="F40" s="117" t="n">
        <f aca="false">E40/B40</f>
        <v>-0</v>
      </c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14" t="s">
        <v>52</v>
      </c>
      <c r="B41" s="64" t="n">
        <v>0</v>
      </c>
      <c r="C41" s="64"/>
      <c r="D41" s="64"/>
      <c r="E41" s="64" t="n">
        <f aca="false">SUM(C41:D41)</f>
        <v>0</v>
      </c>
      <c r="F41" s="115"/>
    </row>
    <row r="42" customFormat="false" ht="12.75" hidden="false" customHeight="false" outlineLevel="0" collapsed="false">
      <c r="A42" s="114" t="s">
        <v>53</v>
      </c>
      <c r="B42" s="64" t="n">
        <v>0</v>
      </c>
      <c r="C42" s="64"/>
      <c r="D42" s="64"/>
      <c r="E42" s="64" t="n">
        <f aca="false">SUM(C42:D42)</f>
        <v>0</v>
      </c>
      <c r="F42" s="115"/>
    </row>
    <row r="43" s="16" customFormat="true" ht="12.75" hidden="false" customHeight="false" outlineLevel="0" collapsed="false">
      <c r="A43" s="116" t="s">
        <v>54</v>
      </c>
      <c r="B43" s="73" t="n">
        <v>-1740</v>
      </c>
      <c r="C43" s="73" t="n">
        <f aca="false">SUM(C40:C42)</f>
        <v>8175</v>
      </c>
      <c r="D43" s="73" t="n">
        <f aca="false">SUM(D40:D42)</f>
        <v>-8175</v>
      </c>
      <c r="E43" s="73" t="n">
        <f aca="false">SUM(E40:E42)</f>
        <v>0</v>
      </c>
      <c r="F43" s="117" t="n">
        <f aca="false">E43/B43</f>
        <v>-0</v>
      </c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14" t="s">
        <v>55</v>
      </c>
      <c r="B44" s="64" t="n">
        <v>0</v>
      </c>
      <c r="C44" s="64"/>
      <c r="D44" s="64"/>
      <c r="E44" s="64" t="n">
        <f aca="false">SUM(C44:D44)</f>
        <v>0</v>
      </c>
      <c r="F44" s="115"/>
    </row>
    <row r="45" customFormat="false" ht="12.75" hidden="false" customHeight="false" outlineLevel="0" collapsed="false">
      <c r="A45" s="114" t="s">
        <v>56</v>
      </c>
      <c r="B45" s="64" t="n">
        <v>0</v>
      </c>
      <c r="C45" s="64"/>
      <c r="D45" s="64"/>
      <c r="E45" s="64" t="n">
        <f aca="false">SUM(C45:D45)</f>
        <v>0</v>
      </c>
      <c r="F45" s="115"/>
    </row>
    <row r="46" customFormat="false" ht="12.75" hidden="false" customHeight="false" outlineLevel="0" collapsed="false">
      <c r="A46" s="114" t="s">
        <v>57</v>
      </c>
      <c r="B46" s="64" t="n">
        <v>0</v>
      </c>
      <c r="C46" s="64"/>
      <c r="D46" s="64"/>
      <c r="E46" s="64" t="n">
        <f aca="false">SUM(C46:D46)</f>
        <v>0</v>
      </c>
      <c r="F46" s="115"/>
    </row>
    <row r="47" s="16" customFormat="true" ht="12.75" hidden="false" customHeight="false" outlineLevel="0" collapsed="false">
      <c r="A47" s="116" t="s">
        <v>58</v>
      </c>
      <c r="B47" s="73" t="n">
        <v>-1740</v>
      </c>
      <c r="C47" s="73" t="n">
        <f aca="false">SUM(C43:C46)</f>
        <v>8175</v>
      </c>
      <c r="D47" s="73" t="n">
        <f aca="false">SUM(D43:D46)</f>
        <v>-8175</v>
      </c>
      <c r="E47" s="73" t="n">
        <f aca="false">SUM(E43:E46)</f>
        <v>0</v>
      </c>
      <c r="F47" s="117" t="n">
        <f aca="false">E47/B47</f>
        <v>-0</v>
      </c>
      <c r="G47" s="6"/>
      <c r="H47" s="6"/>
      <c r="I47" s="6"/>
      <c r="J47" s="6"/>
      <c r="K47" s="6"/>
      <c r="L47" s="6"/>
    </row>
    <row r="48" s="16" customFormat="true" ht="12.75" hidden="false" customHeight="false" outlineLevel="0" collapsed="false">
      <c r="A48" s="116" t="s">
        <v>59</v>
      </c>
      <c r="B48" s="73" t="n">
        <v>0</v>
      </c>
      <c r="C48" s="73"/>
      <c r="D48" s="73"/>
      <c r="E48" s="73" t="n">
        <f aca="false">SUM(C48:D48)</f>
        <v>0</v>
      </c>
      <c r="F48" s="117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14" t="s">
        <v>60</v>
      </c>
      <c r="B49" s="64" t="n">
        <v>0</v>
      </c>
      <c r="C49" s="64"/>
      <c r="D49" s="64"/>
      <c r="E49" s="64" t="n">
        <f aca="false">SUM(C49:D49)</f>
        <v>0</v>
      </c>
      <c r="F49" s="115"/>
    </row>
    <row r="50" customFormat="false" ht="12.75" hidden="false" customHeight="false" outlineLevel="0" collapsed="false">
      <c r="A50" s="114" t="s">
        <v>61</v>
      </c>
      <c r="B50" s="64" t="n">
        <v>0</v>
      </c>
      <c r="C50" s="64"/>
      <c r="D50" s="64"/>
      <c r="E50" s="64" t="n">
        <f aca="false">SUM(C50:D50)</f>
        <v>0</v>
      </c>
      <c r="F50" s="115"/>
    </row>
    <row r="51" customFormat="false" ht="12.75" hidden="false" customHeight="false" outlineLevel="0" collapsed="false">
      <c r="A51" s="114" t="s">
        <v>62</v>
      </c>
      <c r="B51" s="64" t="n">
        <v>0</v>
      </c>
      <c r="C51" s="64"/>
      <c r="D51" s="64"/>
      <c r="E51" s="64" t="n">
        <f aca="false">SUM(C51:D51)</f>
        <v>0</v>
      </c>
      <c r="F51" s="115"/>
    </row>
    <row r="52" customFormat="false" ht="12.75" hidden="false" customHeight="false" outlineLevel="0" collapsed="false">
      <c r="A52" s="114" t="s">
        <v>63</v>
      </c>
      <c r="B52" s="64" t="n">
        <v>0</v>
      </c>
      <c r="C52" s="64"/>
      <c r="D52" s="64"/>
      <c r="E52" s="64" t="n">
        <f aca="false">SUM(C52:D52)</f>
        <v>0</v>
      </c>
      <c r="F52" s="115"/>
    </row>
    <row r="53" s="16" customFormat="true" ht="12.75" hidden="false" customHeight="false" outlineLevel="0" collapsed="false">
      <c r="A53" s="116" t="s">
        <v>64</v>
      </c>
      <c r="B53" s="73" t="n">
        <v>0</v>
      </c>
      <c r="C53" s="73" t="n">
        <f aca="false">SUM(C48:C52)</f>
        <v>0</v>
      </c>
      <c r="D53" s="73" t="n">
        <f aca="false">SUM(D48:D52)</f>
        <v>0</v>
      </c>
      <c r="E53" s="73" t="n">
        <f aca="false">SUM(E48:E52)</f>
        <v>0</v>
      </c>
      <c r="F53" s="117"/>
      <c r="G53" s="6"/>
      <c r="H53" s="6"/>
      <c r="I53" s="6"/>
      <c r="J53" s="6"/>
      <c r="K53" s="6"/>
      <c r="L53" s="6"/>
    </row>
    <row r="54" s="16" customFormat="true" ht="12.75" hidden="false" customHeight="false" outlineLevel="0" collapsed="false">
      <c r="A54" s="116" t="s">
        <v>65</v>
      </c>
      <c r="B54" s="73" t="n">
        <v>1740</v>
      </c>
      <c r="C54" s="73" t="n">
        <f aca="false">C53-C47</f>
        <v>-8175</v>
      </c>
      <c r="D54" s="73" t="n">
        <f aca="false">D53-D47</f>
        <v>8175</v>
      </c>
      <c r="E54" s="73" t="n">
        <f aca="false">E53-E47</f>
        <v>0</v>
      </c>
      <c r="F54" s="117" t="n">
        <f aca="false">E54/B54</f>
        <v>0</v>
      </c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35"/>
    </row>
  </sheetData>
  <mergeCells count="7">
    <mergeCell ref="A1:F1"/>
    <mergeCell ref="A2:F2"/>
    <mergeCell ref="A3:F3"/>
    <mergeCell ref="A5:A7"/>
    <mergeCell ref="B5:E5"/>
    <mergeCell ref="F5:F7"/>
    <mergeCell ref="C6:E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3.56"/>
    <col collapsed="false" customWidth="false" hidden="false" outlineLevel="0" max="3" min="2" style="45" width="9.14"/>
    <col collapsed="false" customWidth="true" hidden="false" outlineLevel="0" max="4" min="4" style="45" width="9.41"/>
    <col collapsed="false" customWidth="false" hidden="false" outlineLevel="0" max="5" min="5" style="45" width="9.14"/>
    <col collapsed="false" customWidth="true" hidden="false" outlineLevel="0" max="6" min="6" style="46" width="9.56"/>
    <col collapsed="false" customWidth="true" hidden="false" outlineLevel="0" max="7" min="7" style="45" width="8.28"/>
    <col collapsed="false" customWidth="true" hidden="false" outlineLevel="0" max="8" min="8" style="45" width="7.56"/>
    <col collapsed="false" customWidth="true" hidden="false" outlineLevel="0" max="9" min="9" style="45" width="9.41"/>
    <col collapsed="false" customWidth="true" hidden="false" outlineLevel="0" max="10" min="10" style="45" width="8.56"/>
    <col collapsed="false" customWidth="true" hidden="false" outlineLevel="0" max="11" min="11" style="46" width="8.28"/>
    <col collapsed="false" customWidth="false" hidden="false" outlineLevel="0" max="12" min="12" style="45" width="9.14"/>
    <col collapsed="false" customWidth="true" hidden="false" outlineLevel="0" max="13" min="13" style="45" width="7.56"/>
    <col collapsed="false" customWidth="true" hidden="false" outlineLevel="0" max="14" min="14" style="45" width="9.41"/>
    <col collapsed="false" customWidth="false" hidden="false" outlineLevel="0" max="15" min="15" style="45" width="9.14"/>
    <col collapsed="false" customWidth="true" hidden="false" outlineLevel="0" max="16" min="16" style="46" width="9.28"/>
    <col collapsed="false" customWidth="false" hidden="false" outlineLevel="0" max="17" min="17" style="47" width="9.14"/>
    <col collapsed="false" customWidth="false" hidden="false" outlineLevel="0" max="18" min="18" style="45" width="9.14"/>
    <col collapsed="false" customWidth="true" hidden="false" outlineLevel="0" max="19" min="19" style="45" width="9.41"/>
    <col collapsed="false" customWidth="false" hidden="false" outlineLevel="0" max="20" min="20" style="44" width="9.14"/>
    <col collapsed="false" customWidth="true" hidden="false" outlineLevel="0" max="21" min="21" style="44" width="9.56"/>
    <col collapsed="false" customWidth="false" hidden="false" outlineLevel="0" max="22" min="22" style="44" width="9.14"/>
    <col collapsed="false" customWidth="false" hidden="false" outlineLevel="0" max="24" min="23" style="48" width="9.14"/>
    <col collapsed="false" customWidth="false" hidden="false" outlineLevel="0" max="257" min="25" style="44" width="9.14"/>
  </cols>
  <sheetData>
    <row r="1" customFormat="false" ht="15.75" hidden="false" customHeight="fals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5.75" hidden="false" customHeight="false" outlineLevel="0" collapsed="false">
      <c r="A2" s="49" t="s">
        <v>8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5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  <c r="U4" s="52" t="s">
        <v>3</v>
      </c>
    </row>
    <row r="5" s="57" customFormat="true" ht="12.75" hidden="false" customHeight="true" outlineLevel="0" collapsed="false">
      <c r="A5" s="53" t="s">
        <v>4</v>
      </c>
      <c r="B5" s="54" t="s">
        <v>90</v>
      </c>
      <c r="C5" s="54"/>
      <c r="D5" s="54"/>
      <c r="E5" s="54"/>
      <c r="F5" s="55" t="s">
        <v>91</v>
      </c>
      <c r="G5" s="54" t="s">
        <v>92</v>
      </c>
      <c r="H5" s="54"/>
      <c r="I5" s="54"/>
      <c r="J5" s="54"/>
      <c r="K5" s="55" t="s">
        <v>91</v>
      </c>
      <c r="L5" s="54" t="s">
        <v>93</v>
      </c>
      <c r="M5" s="54"/>
      <c r="N5" s="54"/>
      <c r="O5" s="54"/>
      <c r="P5" s="55" t="s">
        <v>91</v>
      </c>
      <c r="Q5" s="56" t="s">
        <v>94</v>
      </c>
      <c r="R5" s="56"/>
      <c r="S5" s="56"/>
      <c r="T5" s="56"/>
      <c r="U5" s="55" t="s">
        <v>91</v>
      </c>
      <c r="W5" s="58"/>
      <c r="X5" s="58"/>
    </row>
    <row r="6" s="57" customFormat="true" ht="12.75" hidden="false" customHeight="false" outlineLevel="0" collapsed="false">
      <c r="A6" s="53"/>
      <c r="B6" s="59" t="s">
        <v>95</v>
      </c>
      <c r="C6" s="60" t="s">
        <v>96</v>
      </c>
      <c r="D6" s="60"/>
      <c r="E6" s="60"/>
      <c r="F6" s="55"/>
      <c r="G6" s="59" t="s">
        <v>95</v>
      </c>
      <c r="H6" s="60" t="s">
        <v>96</v>
      </c>
      <c r="I6" s="60"/>
      <c r="J6" s="60"/>
      <c r="K6" s="55"/>
      <c r="L6" s="59" t="s">
        <v>95</v>
      </c>
      <c r="M6" s="60" t="s">
        <v>96</v>
      </c>
      <c r="N6" s="60"/>
      <c r="O6" s="60"/>
      <c r="P6" s="55"/>
      <c r="Q6" s="59" t="s">
        <v>95</v>
      </c>
      <c r="R6" s="60" t="s">
        <v>96</v>
      </c>
      <c r="S6" s="60"/>
      <c r="T6" s="60"/>
      <c r="U6" s="55"/>
      <c r="W6" s="58"/>
      <c r="X6" s="58"/>
    </row>
    <row r="7" s="57" customFormat="true" ht="12.75" hidden="false" customHeight="false" outlineLevel="0" collapsed="false">
      <c r="A7" s="53"/>
      <c r="B7" s="61" t="s">
        <v>97</v>
      </c>
      <c r="C7" s="61" t="s">
        <v>98</v>
      </c>
      <c r="D7" s="61" t="s">
        <v>99</v>
      </c>
      <c r="E7" s="61" t="s">
        <v>100</v>
      </c>
      <c r="F7" s="55"/>
      <c r="G7" s="61" t="s">
        <v>97</v>
      </c>
      <c r="H7" s="61" t="s">
        <v>98</v>
      </c>
      <c r="I7" s="61" t="s">
        <v>99</v>
      </c>
      <c r="J7" s="61" t="s">
        <v>100</v>
      </c>
      <c r="K7" s="55"/>
      <c r="L7" s="61" t="s">
        <v>97</v>
      </c>
      <c r="M7" s="61" t="s">
        <v>98</v>
      </c>
      <c r="N7" s="61" t="s">
        <v>99</v>
      </c>
      <c r="O7" s="61" t="s">
        <v>100</v>
      </c>
      <c r="P7" s="55"/>
      <c r="Q7" s="61" t="s">
        <v>97</v>
      </c>
      <c r="R7" s="61" t="s">
        <v>98</v>
      </c>
      <c r="S7" s="61" t="s">
        <v>99</v>
      </c>
      <c r="T7" s="61" t="s">
        <v>100</v>
      </c>
      <c r="U7" s="55"/>
      <c r="W7" s="58"/>
      <c r="X7" s="58"/>
    </row>
    <row r="8" customFormat="false" ht="12.75" hidden="false" customHeight="false" outlineLevel="0" collapsed="false">
      <c r="A8" s="62" t="s">
        <v>101</v>
      </c>
      <c r="B8" s="63" t="n">
        <v>9722</v>
      </c>
      <c r="C8" s="64" t="n">
        <v>5212</v>
      </c>
      <c r="D8" s="64" t="n">
        <v>0</v>
      </c>
      <c r="E8" s="64" t="n">
        <v>5212</v>
      </c>
      <c r="F8" s="65" t="n">
        <v>0.536103682369883</v>
      </c>
      <c r="G8" s="63" t="n">
        <v>380</v>
      </c>
      <c r="H8" s="64" t="n">
        <v>304</v>
      </c>
      <c r="I8" s="64" t="n">
        <v>0</v>
      </c>
      <c r="J8" s="64" t="n">
        <v>304</v>
      </c>
      <c r="K8" s="65" t="n">
        <v>0.8</v>
      </c>
      <c r="L8" s="63" t="n">
        <v>1221</v>
      </c>
      <c r="M8" s="64" t="n">
        <v>1361</v>
      </c>
      <c r="N8" s="64" t="n">
        <v>0</v>
      </c>
      <c r="O8" s="64" t="n">
        <v>1361</v>
      </c>
      <c r="P8" s="65" t="n">
        <v>1.11466011466011</v>
      </c>
      <c r="Q8" s="63" t="n">
        <v>11323</v>
      </c>
      <c r="R8" s="63" t="n">
        <v>6877</v>
      </c>
      <c r="S8" s="63" t="n">
        <v>0</v>
      </c>
      <c r="T8" s="64" t="n">
        <v>6877</v>
      </c>
      <c r="U8" s="65" t="n">
        <v>0.607347876004592</v>
      </c>
      <c r="W8" s="66"/>
      <c r="X8" s="66"/>
      <c r="Z8" s="45"/>
    </row>
    <row r="9" customFormat="false" ht="12.75" hidden="false" customHeight="false" outlineLevel="0" collapsed="false">
      <c r="A9" s="62" t="s">
        <v>20</v>
      </c>
      <c r="B9" s="63" t="n">
        <v>3161</v>
      </c>
      <c r="C9" s="64" t="n">
        <v>1687</v>
      </c>
      <c r="D9" s="64" t="n">
        <v>-248</v>
      </c>
      <c r="E9" s="64" t="n">
        <v>1439</v>
      </c>
      <c r="F9" s="65" t="n">
        <v>0.455235684909839</v>
      </c>
      <c r="G9" s="63" t="n">
        <v>1628</v>
      </c>
      <c r="H9" s="64" t="n">
        <v>10</v>
      </c>
      <c r="I9" s="64" t="n">
        <v>3</v>
      </c>
      <c r="J9" s="64" t="n">
        <v>13</v>
      </c>
      <c r="K9" s="65" t="n">
        <v>0.00798525798525799</v>
      </c>
      <c r="L9" s="63" t="n">
        <v>3962</v>
      </c>
      <c r="M9" s="64" t="n">
        <v>553</v>
      </c>
      <c r="N9" s="64" t="n">
        <v>555</v>
      </c>
      <c r="O9" s="64" t="n">
        <v>1108</v>
      </c>
      <c r="P9" s="65" t="n">
        <v>0.279656739020697</v>
      </c>
      <c r="Q9" s="63" t="n">
        <v>8751</v>
      </c>
      <c r="R9" s="63" t="n">
        <v>2250</v>
      </c>
      <c r="S9" s="63" t="n">
        <v>310</v>
      </c>
      <c r="T9" s="64" t="n">
        <v>2560</v>
      </c>
      <c r="U9" s="65" t="n">
        <v>0.292537995657639</v>
      </c>
      <c r="W9" s="66"/>
      <c r="X9" s="66"/>
      <c r="Z9" s="45"/>
    </row>
    <row r="10" customFormat="false" ht="12.75" hidden="false" customHeight="false" outlineLevel="0" collapsed="false">
      <c r="A10" s="62" t="s">
        <v>21</v>
      </c>
      <c r="B10" s="63" t="n">
        <v>147593</v>
      </c>
      <c r="C10" s="64" t="n">
        <v>88227</v>
      </c>
      <c r="D10" s="64" t="n">
        <v>8284</v>
      </c>
      <c r="E10" s="64" t="n">
        <v>96511</v>
      </c>
      <c r="F10" s="65" t="n">
        <v>0.653899575183105</v>
      </c>
      <c r="G10" s="63" t="n">
        <v>20296</v>
      </c>
      <c r="H10" s="64" t="n">
        <v>11064</v>
      </c>
      <c r="I10" s="64" t="n">
        <v>1093</v>
      </c>
      <c r="J10" s="64" t="n">
        <v>12157</v>
      </c>
      <c r="K10" s="65" t="n">
        <v>0.598985021679149</v>
      </c>
      <c r="L10" s="63" t="n">
        <v>46581</v>
      </c>
      <c r="M10" s="64" t="n">
        <v>20206</v>
      </c>
      <c r="N10" s="64" t="n">
        <v>2424</v>
      </c>
      <c r="O10" s="64" t="n">
        <v>22630</v>
      </c>
      <c r="P10" s="65" t="n">
        <v>0.485820398875078</v>
      </c>
      <c r="Q10" s="63" t="n">
        <v>214470</v>
      </c>
      <c r="R10" s="63" t="n">
        <v>119497</v>
      </c>
      <c r="S10" s="63" t="n">
        <v>11801</v>
      </c>
      <c r="T10" s="64" t="n">
        <v>131298</v>
      </c>
      <c r="U10" s="65" t="n">
        <v>0.612197510141279</v>
      </c>
      <c r="W10" s="66"/>
      <c r="X10" s="66"/>
      <c r="Z10" s="45"/>
    </row>
    <row r="11" customFormat="false" ht="12.75" hidden="false" customHeight="false" outlineLevel="0" collapsed="false">
      <c r="A11" s="62" t="s">
        <v>102</v>
      </c>
      <c r="B11" s="63" t="n">
        <v>0</v>
      </c>
      <c r="C11" s="64" t="n">
        <v>0</v>
      </c>
      <c r="D11" s="64" t="n">
        <v>0</v>
      </c>
      <c r="E11" s="64" t="n">
        <v>0</v>
      </c>
      <c r="F11" s="65"/>
      <c r="G11" s="63" t="n">
        <v>0</v>
      </c>
      <c r="H11" s="64" t="n">
        <v>0</v>
      </c>
      <c r="I11" s="64" t="n">
        <v>0</v>
      </c>
      <c r="J11" s="64" t="n">
        <v>0</v>
      </c>
      <c r="K11" s="65"/>
      <c r="L11" s="63" t="n">
        <v>0</v>
      </c>
      <c r="M11" s="64" t="n">
        <v>0</v>
      </c>
      <c r="N11" s="64" t="n">
        <v>0</v>
      </c>
      <c r="O11" s="64" t="n">
        <v>0</v>
      </c>
      <c r="P11" s="65"/>
      <c r="Q11" s="63" t="n">
        <v>0</v>
      </c>
      <c r="R11" s="63" t="n">
        <v>0</v>
      </c>
      <c r="S11" s="63" t="n">
        <v>0</v>
      </c>
      <c r="T11" s="64" t="n">
        <v>0</v>
      </c>
      <c r="U11" s="65"/>
      <c r="W11" s="66"/>
      <c r="X11" s="66"/>
      <c r="Z11" s="45"/>
    </row>
    <row r="12" customFormat="false" ht="12.75" hidden="false" customHeight="false" outlineLevel="0" collapsed="false">
      <c r="A12" s="62" t="s">
        <v>23</v>
      </c>
      <c r="B12" s="63" t="n">
        <v>206300</v>
      </c>
      <c r="C12" s="64" t="n">
        <v>127533</v>
      </c>
      <c r="D12" s="64" t="n">
        <v>24593</v>
      </c>
      <c r="E12" s="64" t="n">
        <v>152126</v>
      </c>
      <c r="F12" s="65" t="n">
        <v>0.737401841977702</v>
      </c>
      <c r="G12" s="63" t="n">
        <v>50700</v>
      </c>
      <c r="H12" s="64" t="n">
        <v>32178</v>
      </c>
      <c r="I12" s="64" t="n">
        <v>5388</v>
      </c>
      <c r="J12" s="64" t="n">
        <v>37566</v>
      </c>
      <c r="K12" s="65" t="n">
        <v>0.74094674556213</v>
      </c>
      <c r="L12" s="63" t="n">
        <v>82475</v>
      </c>
      <c r="M12" s="64" t="n">
        <v>54580</v>
      </c>
      <c r="N12" s="64" t="n">
        <v>6430</v>
      </c>
      <c r="O12" s="64" t="n">
        <v>61010</v>
      </c>
      <c r="P12" s="65" t="n">
        <v>0.739739314943922</v>
      </c>
      <c r="Q12" s="63" t="n">
        <v>339475</v>
      </c>
      <c r="R12" s="63" t="n">
        <v>214291</v>
      </c>
      <c r="S12" s="63" t="n">
        <v>36411</v>
      </c>
      <c r="T12" s="64" t="n">
        <v>250702</v>
      </c>
      <c r="U12" s="65" t="n">
        <v>0.738499153104058</v>
      </c>
      <c r="W12" s="66"/>
      <c r="X12" s="66"/>
      <c r="Z12" s="45"/>
    </row>
    <row r="13" customFormat="false" ht="12.75" hidden="false" customHeight="false" outlineLevel="0" collapsed="false">
      <c r="A13" s="62" t="s">
        <v>103</v>
      </c>
      <c r="B13" s="63" t="n">
        <v>37960</v>
      </c>
      <c r="C13" s="64" t="n">
        <v>29465</v>
      </c>
      <c r="D13" s="64" t="n">
        <v>-1092</v>
      </c>
      <c r="E13" s="64" t="n">
        <v>28373</v>
      </c>
      <c r="F13" s="65" t="n">
        <v>0.747444678609062</v>
      </c>
      <c r="G13" s="67" t="n">
        <v>8020</v>
      </c>
      <c r="H13" s="64" t="n">
        <v>6009</v>
      </c>
      <c r="I13" s="64" t="n">
        <v>9</v>
      </c>
      <c r="J13" s="64" t="n">
        <v>6018</v>
      </c>
      <c r="K13" s="65" t="n">
        <v>0.750374064837905</v>
      </c>
      <c r="L13" s="63" t="n">
        <v>13620</v>
      </c>
      <c r="M13" s="64" t="n">
        <v>10923</v>
      </c>
      <c r="N13" s="64" t="n">
        <v>-721</v>
      </c>
      <c r="O13" s="64" t="n">
        <v>10202</v>
      </c>
      <c r="P13" s="65" t="n">
        <v>0.749045521292217</v>
      </c>
      <c r="Q13" s="63" t="n">
        <v>59600</v>
      </c>
      <c r="R13" s="63" t="n">
        <v>46397</v>
      </c>
      <c r="S13" s="63" t="n">
        <v>-1804</v>
      </c>
      <c r="T13" s="64" t="n">
        <v>44593</v>
      </c>
      <c r="U13" s="65" t="n">
        <v>0.748204697986577</v>
      </c>
      <c r="W13" s="66"/>
      <c r="X13" s="66"/>
      <c r="Z13" s="45"/>
    </row>
    <row r="14" customFormat="false" ht="12.75" hidden="false" customHeight="false" outlineLevel="0" collapsed="false">
      <c r="A14" s="68" t="s">
        <v>104</v>
      </c>
      <c r="B14" s="63" t="n">
        <v>54680</v>
      </c>
      <c r="C14" s="64" t="n">
        <v>33854</v>
      </c>
      <c r="D14" s="64" t="n">
        <v>5796</v>
      </c>
      <c r="E14" s="64" t="n">
        <v>39650</v>
      </c>
      <c r="F14" s="65" t="n">
        <v>0.725128017556694</v>
      </c>
      <c r="G14" s="63" t="n">
        <v>12160</v>
      </c>
      <c r="H14" s="64" t="n">
        <v>7674</v>
      </c>
      <c r="I14" s="64" t="n">
        <v>1199</v>
      </c>
      <c r="J14" s="64" t="n">
        <v>8873</v>
      </c>
      <c r="K14" s="65" t="n">
        <v>0.7296875</v>
      </c>
      <c r="L14" s="63" t="n">
        <v>20660</v>
      </c>
      <c r="M14" s="64" t="n">
        <v>13509</v>
      </c>
      <c r="N14" s="64" t="n">
        <v>1553</v>
      </c>
      <c r="O14" s="64" t="n">
        <v>15062</v>
      </c>
      <c r="P14" s="65" t="n">
        <v>0.729041626331075</v>
      </c>
      <c r="Q14" s="63" t="n">
        <v>87500</v>
      </c>
      <c r="R14" s="63" t="n">
        <v>55037</v>
      </c>
      <c r="S14" s="63" t="n">
        <v>8548</v>
      </c>
      <c r="T14" s="64" t="n">
        <v>63585</v>
      </c>
      <c r="U14" s="65" t="n">
        <v>0.726685714285714</v>
      </c>
      <c r="W14" s="66"/>
      <c r="X14" s="66"/>
      <c r="Z14" s="45"/>
    </row>
    <row r="15" customFormat="false" ht="12.75" hidden="false" customHeight="false" outlineLevel="0" collapsed="false">
      <c r="A15" s="62" t="s">
        <v>105</v>
      </c>
      <c r="B15" s="63" t="n">
        <v>36470</v>
      </c>
      <c r="C15" s="64" t="n">
        <v>27148</v>
      </c>
      <c r="D15" s="64" t="n">
        <v>0</v>
      </c>
      <c r="E15" s="64" t="n">
        <v>27148</v>
      </c>
      <c r="F15" s="65" t="n">
        <v>0.744392651494379</v>
      </c>
      <c r="G15" s="63" t="n">
        <v>4330</v>
      </c>
      <c r="H15" s="64" t="n">
        <v>3035</v>
      </c>
      <c r="I15" s="64" t="n">
        <v>0</v>
      </c>
      <c r="J15" s="64" t="n">
        <v>3035</v>
      </c>
      <c r="K15" s="65" t="n">
        <v>0.700923787528868</v>
      </c>
      <c r="L15" s="63" t="n">
        <v>9100</v>
      </c>
      <c r="M15" s="64" t="n">
        <v>6515</v>
      </c>
      <c r="N15" s="64" t="n">
        <v>0</v>
      </c>
      <c r="O15" s="64" t="n">
        <v>6515</v>
      </c>
      <c r="P15" s="65" t="n">
        <v>0.715934065934066</v>
      </c>
      <c r="Q15" s="63" t="n">
        <v>49900</v>
      </c>
      <c r="R15" s="63" t="n">
        <v>36698</v>
      </c>
      <c r="S15" s="63" t="n">
        <v>0</v>
      </c>
      <c r="T15" s="64" t="n">
        <v>36698</v>
      </c>
      <c r="U15" s="65" t="n">
        <v>0.735430861723447</v>
      </c>
      <c r="W15" s="66"/>
      <c r="X15" s="66"/>
      <c r="Z15" s="45"/>
    </row>
    <row r="16" customFormat="false" ht="12.75" hidden="false" customHeight="false" outlineLevel="0" collapsed="false">
      <c r="A16" s="62" t="s">
        <v>106</v>
      </c>
      <c r="B16" s="63" t="n">
        <v>22310</v>
      </c>
      <c r="C16" s="64" t="n">
        <v>16667</v>
      </c>
      <c r="D16" s="64" t="n">
        <v>0</v>
      </c>
      <c r="E16" s="64" t="n">
        <v>16667</v>
      </c>
      <c r="F16" s="65" t="n">
        <v>0.747064096817571</v>
      </c>
      <c r="G16" s="63" t="n">
        <v>6060</v>
      </c>
      <c r="H16" s="64" t="n">
        <v>4563</v>
      </c>
      <c r="I16" s="64" t="n">
        <v>0</v>
      </c>
      <c r="J16" s="64" t="n">
        <v>4563</v>
      </c>
      <c r="K16" s="65" t="n">
        <v>0.752970297029703</v>
      </c>
      <c r="L16" s="63" t="n">
        <v>8000</v>
      </c>
      <c r="M16" s="64" t="n">
        <v>5878</v>
      </c>
      <c r="N16" s="64" t="n">
        <v>0</v>
      </c>
      <c r="O16" s="64" t="n">
        <v>5878</v>
      </c>
      <c r="P16" s="65" t="n">
        <v>0.73475</v>
      </c>
      <c r="Q16" s="63" t="n">
        <v>36370</v>
      </c>
      <c r="R16" s="63" t="n">
        <v>27108</v>
      </c>
      <c r="S16" s="63" t="n">
        <v>0</v>
      </c>
      <c r="T16" s="64" t="n">
        <v>27108</v>
      </c>
      <c r="U16" s="65" t="n">
        <v>0.745339565576024</v>
      </c>
      <c r="W16" s="66"/>
      <c r="X16" s="66"/>
      <c r="Z16" s="45"/>
    </row>
    <row r="17" customFormat="false" ht="12.75" hidden="false" customHeight="false" outlineLevel="0" collapsed="false">
      <c r="A17" s="62" t="s">
        <v>28</v>
      </c>
      <c r="B17" s="63" t="n">
        <v>15440</v>
      </c>
      <c r="C17" s="64" t="n">
        <v>7414</v>
      </c>
      <c r="D17" s="64" t="n">
        <v>2760</v>
      </c>
      <c r="E17" s="64" t="n">
        <v>10174</v>
      </c>
      <c r="F17" s="65" t="n">
        <v>0.658937823834197</v>
      </c>
      <c r="G17" s="63" t="n">
        <v>2800</v>
      </c>
      <c r="H17" s="64" t="n">
        <v>1936</v>
      </c>
      <c r="I17" s="64" t="n">
        <v>500</v>
      </c>
      <c r="J17" s="64" t="n">
        <v>2436</v>
      </c>
      <c r="K17" s="65" t="n">
        <v>0.87</v>
      </c>
      <c r="L17" s="63" t="n">
        <v>2810</v>
      </c>
      <c r="M17" s="64" t="n">
        <v>1929</v>
      </c>
      <c r="N17" s="64" t="n">
        <v>900</v>
      </c>
      <c r="O17" s="64" t="n">
        <v>2829</v>
      </c>
      <c r="P17" s="65" t="n">
        <v>1.0067615658363</v>
      </c>
      <c r="Q17" s="63" t="n">
        <v>21050</v>
      </c>
      <c r="R17" s="63" t="n">
        <v>11279</v>
      </c>
      <c r="S17" s="63" t="n">
        <v>4160</v>
      </c>
      <c r="T17" s="64" t="n">
        <v>15439</v>
      </c>
      <c r="U17" s="65" t="n">
        <v>0.733444180522565</v>
      </c>
      <c r="W17" s="66"/>
      <c r="X17" s="66"/>
      <c r="Z17" s="45"/>
    </row>
    <row r="18" customFormat="false" ht="12.75" hidden="false" customHeight="false" outlineLevel="0" collapsed="false">
      <c r="A18" s="62" t="s">
        <v>29</v>
      </c>
      <c r="B18" s="63" t="n">
        <v>2400</v>
      </c>
      <c r="C18" s="64" t="n">
        <v>499</v>
      </c>
      <c r="D18" s="64" t="n">
        <v>0</v>
      </c>
      <c r="E18" s="64" t="n">
        <v>499</v>
      </c>
      <c r="F18" s="65" t="n">
        <v>0.207916666666667</v>
      </c>
      <c r="G18" s="63" t="n">
        <v>50</v>
      </c>
      <c r="H18" s="64" t="n">
        <v>26</v>
      </c>
      <c r="I18" s="64" t="n">
        <v>0</v>
      </c>
      <c r="J18" s="64" t="n">
        <v>26</v>
      </c>
      <c r="K18" s="65" t="n">
        <v>0.52</v>
      </c>
      <c r="L18" s="63" t="n">
        <v>275</v>
      </c>
      <c r="M18" s="64" t="n">
        <v>153</v>
      </c>
      <c r="N18" s="64" t="n">
        <v>0</v>
      </c>
      <c r="O18" s="64" t="n">
        <v>153</v>
      </c>
      <c r="P18" s="65" t="n">
        <v>0.556363636363636</v>
      </c>
      <c r="Q18" s="63" t="n">
        <v>2725</v>
      </c>
      <c r="R18" s="63" t="n">
        <v>678</v>
      </c>
      <c r="S18" s="63" t="n">
        <v>0</v>
      </c>
      <c r="T18" s="64" t="n">
        <v>678</v>
      </c>
      <c r="U18" s="65" t="n">
        <v>0.248807339449541</v>
      </c>
      <c r="W18" s="66"/>
      <c r="X18" s="66"/>
      <c r="Z18" s="45"/>
    </row>
    <row r="19" customFormat="false" ht="12.75" hidden="false" customHeight="false" outlineLevel="0" collapsed="false">
      <c r="A19" s="62" t="s">
        <v>107</v>
      </c>
      <c r="B19" s="63" t="n">
        <v>53000</v>
      </c>
      <c r="C19" s="64" t="n">
        <v>58914</v>
      </c>
      <c r="D19" s="64" t="n">
        <v>0</v>
      </c>
      <c r="E19" s="64" t="n">
        <v>58914</v>
      </c>
      <c r="F19" s="65" t="n">
        <v>1.11158490566038</v>
      </c>
      <c r="G19" s="63" t="n">
        <v>7710</v>
      </c>
      <c r="H19" s="64" t="n">
        <v>10893</v>
      </c>
      <c r="I19" s="64" t="n">
        <v>0</v>
      </c>
      <c r="J19" s="64" t="n">
        <v>10893</v>
      </c>
      <c r="K19" s="65" t="n">
        <v>1.41284046692607</v>
      </c>
      <c r="L19" s="63" t="n">
        <v>15600</v>
      </c>
      <c r="M19" s="64" t="n">
        <v>10959</v>
      </c>
      <c r="N19" s="64" t="n">
        <v>0</v>
      </c>
      <c r="O19" s="64" t="n">
        <v>10959</v>
      </c>
      <c r="P19" s="65" t="n">
        <v>0.7025</v>
      </c>
      <c r="Q19" s="63" t="n">
        <v>76310</v>
      </c>
      <c r="R19" s="63" t="n">
        <v>80766</v>
      </c>
      <c r="S19" s="63" t="n">
        <v>0</v>
      </c>
      <c r="T19" s="64" t="n">
        <v>80766</v>
      </c>
      <c r="U19" s="65" t="n">
        <v>1.05839339536103</v>
      </c>
      <c r="W19" s="66"/>
      <c r="X19" s="66"/>
      <c r="Z19" s="45"/>
    </row>
    <row r="20" customFormat="false" ht="12.75" hidden="false" customHeight="false" outlineLevel="0" collapsed="false">
      <c r="A20" s="62" t="s">
        <v>108</v>
      </c>
      <c r="B20" s="63" t="n">
        <v>105100</v>
      </c>
      <c r="C20" s="64" t="n">
        <v>76901</v>
      </c>
      <c r="D20" s="64" t="n">
        <v>0</v>
      </c>
      <c r="E20" s="64" t="n">
        <v>76901</v>
      </c>
      <c r="F20" s="65" t="n">
        <v>0.731693625118934</v>
      </c>
      <c r="G20" s="63" t="n">
        <v>24190</v>
      </c>
      <c r="H20" s="64" t="n">
        <v>15918</v>
      </c>
      <c r="I20" s="64" t="n">
        <v>0</v>
      </c>
      <c r="J20" s="64" t="n">
        <v>15918</v>
      </c>
      <c r="K20" s="65" t="n">
        <v>0.658040512608516</v>
      </c>
      <c r="L20" s="63" t="n">
        <v>32900</v>
      </c>
      <c r="M20" s="64" t="n">
        <v>26122</v>
      </c>
      <c r="N20" s="64" t="n">
        <v>0</v>
      </c>
      <c r="O20" s="64" t="n">
        <v>26122</v>
      </c>
      <c r="P20" s="65" t="n">
        <v>0.793981762917933</v>
      </c>
      <c r="Q20" s="63" t="n">
        <v>162190</v>
      </c>
      <c r="R20" s="63" t="n">
        <v>118941</v>
      </c>
      <c r="S20" s="63" t="n">
        <v>0</v>
      </c>
      <c r="T20" s="64" t="n">
        <v>118941</v>
      </c>
      <c r="U20" s="65" t="n">
        <v>0.733343609347062</v>
      </c>
      <c r="W20" s="66"/>
      <c r="X20" s="66"/>
      <c r="Z20" s="45"/>
    </row>
    <row r="21" customFormat="false" ht="12.75" hidden="false" customHeight="false" outlineLevel="0" collapsed="false">
      <c r="A21" s="62" t="s">
        <v>109</v>
      </c>
      <c r="B21" s="63" t="n">
        <v>48950</v>
      </c>
      <c r="C21" s="64" t="n">
        <v>42087</v>
      </c>
      <c r="D21" s="64" t="n">
        <v>0</v>
      </c>
      <c r="E21" s="64" t="n">
        <v>42087</v>
      </c>
      <c r="F21" s="65" t="n">
        <v>0.859795709908069</v>
      </c>
      <c r="G21" s="63" t="n">
        <v>12790</v>
      </c>
      <c r="H21" s="64" t="n">
        <v>10410</v>
      </c>
      <c r="I21" s="64" t="n">
        <v>0</v>
      </c>
      <c r="J21" s="64" t="n">
        <v>10410</v>
      </c>
      <c r="K21" s="65" t="n">
        <v>0.81391712275215</v>
      </c>
      <c r="L21" s="63" t="n">
        <v>19780</v>
      </c>
      <c r="M21" s="64" t="n">
        <v>22289</v>
      </c>
      <c r="N21" s="64" t="n">
        <v>0</v>
      </c>
      <c r="O21" s="64" t="n">
        <v>22289</v>
      </c>
      <c r="P21" s="65" t="n">
        <v>1.12684529828109</v>
      </c>
      <c r="Q21" s="63" t="n">
        <v>81520</v>
      </c>
      <c r="R21" s="63" t="n">
        <v>74786</v>
      </c>
      <c r="S21" s="63" t="n">
        <v>0</v>
      </c>
      <c r="T21" s="64" t="n">
        <v>74786</v>
      </c>
      <c r="U21" s="65" t="n">
        <v>0.917394504416094</v>
      </c>
      <c r="W21" s="66"/>
      <c r="X21" s="66"/>
      <c r="Z21" s="45"/>
    </row>
    <row r="22" customFormat="false" ht="12.75" hidden="false" customHeight="false" outlineLevel="0" collapsed="false">
      <c r="A22" s="62" t="s">
        <v>110</v>
      </c>
      <c r="B22" s="69" t="n">
        <v>20550</v>
      </c>
      <c r="C22" s="64" t="n">
        <v>2994</v>
      </c>
      <c r="D22" s="64" t="n">
        <v>0</v>
      </c>
      <c r="E22" s="64" t="n">
        <v>2994</v>
      </c>
      <c r="F22" s="65" t="n">
        <v>0.145693430656934</v>
      </c>
      <c r="G22" s="69" t="n">
        <v>1110</v>
      </c>
      <c r="H22" s="64" t="n">
        <v>2845</v>
      </c>
      <c r="I22" s="64" t="n">
        <v>0</v>
      </c>
      <c r="J22" s="64" t="n">
        <v>2845</v>
      </c>
      <c r="K22" s="65" t="n">
        <v>2.56306306306306</v>
      </c>
      <c r="L22" s="69" t="n">
        <v>2320</v>
      </c>
      <c r="M22" s="64" t="n">
        <v>1822</v>
      </c>
      <c r="N22" s="64" t="n">
        <v>0</v>
      </c>
      <c r="O22" s="64" t="n">
        <v>1822</v>
      </c>
      <c r="P22" s="65" t="n">
        <v>0.785344827586207</v>
      </c>
      <c r="Q22" s="69" t="n">
        <v>23980</v>
      </c>
      <c r="R22" s="69" t="n">
        <v>7661</v>
      </c>
      <c r="S22" s="69" t="n">
        <v>0</v>
      </c>
      <c r="T22" s="64" t="n">
        <v>7661</v>
      </c>
      <c r="U22" s="65" t="n">
        <v>0.319474562135113</v>
      </c>
      <c r="W22" s="66"/>
      <c r="X22" s="66"/>
      <c r="Z22" s="45"/>
    </row>
    <row r="23" customFormat="false" ht="12.75" hidden="false" customHeight="false" outlineLevel="0" collapsed="false">
      <c r="A23" s="62" t="s">
        <v>111</v>
      </c>
      <c r="B23" s="69" t="n">
        <v>11640</v>
      </c>
      <c r="C23" s="64" t="n">
        <v>0</v>
      </c>
      <c r="D23" s="64" t="n">
        <v>0</v>
      </c>
      <c r="E23" s="64" t="n">
        <v>0</v>
      </c>
      <c r="F23" s="65" t="n">
        <v>0</v>
      </c>
      <c r="G23" s="69" t="n">
        <v>0</v>
      </c>
      <c r="H23" s="64" t="n">
        <v>0</v>
      </c>
      <c r="I23" s="64" t="n">
        <v>0</v>
      </c>
      <c r="J23" s="64" t="n">
        <v>0</v>
      </c>
      <c r="K23" s="65"/>
      <c r="L23" s="69" t="n">
        <v>0</v>
      </c>
      <c r="M23" s="64" t="n">
        <v>0</v>
      </c>
      <c r="N23" s="64" t="n">
        <v>0</v>
      </c>
      <c r="O23" s="64" t="n">
        <v>0</v>
      </c>
      <c r="P23" s="65"/>
      <c r="Q23" s="69" t="n">
        <v>11640</v>
      </c>
      <c r="R23" s="69" t="n">
        <v>0</v>
      </c>
      <c r="S23" s="69" t="n">
        <v>0</v>
      </c>
      <c r="T23" s="64" t="n">
        <v>0</v>
      </c>
      <c r="U23" s="65" t="n">
        <v>0</v>
      </c>
      <c r="W23" s="66"/>
      <c r="X23" s="66"/>
      <c r="Z23" s="45"/>
    </row>
    <row r="24" customFormat="false" ht="12.75" hidden="false" customHeight="false" outlineLevel="0" collapsed="false">
      <c r="A24" s="62" t="s">
        <v>112</v>
      </c>
      <c r="B24" s="69" t="n">
        <v>11180</v>
      </c>
      <c r="C24" s="64" t="n">
        <v>15</v>
      </c>
      <c r="D24" s="64" t="n">
        <v>0</v>
      </c>
      <c r="E24" s="64" t="n">
        <v>15</v>
      </c>
      <c r="F24" s="65" t="n">
        <v>0.00134168157423971</v>
      </c>
      <c r="G24" s="69" t="n">
        <v>0</v>
      </c>
      <c r="H24" s="64" t="n">
        <v>0</v>
      </c>
      <c r="I24" s="64" t="n">
        <v>0</v>
      </c>
      <c r="J24" s="64" t="n">
        <v>0</v>
      </c>
      <c r="K24" s="65"/>
      <c r="L24" s="69" t="n">
        <v>525</v>
      </c>
      <c r="M24" s="64" t="n">
        <v>146</v>
      </c>
      <c r="N24" s="64" t="n">
        <v>0</v>
      </c>
      <c r="O24" s="64" t="n">
        <v>146</v>
      </c>
      <c r="P24" s="65" t="n">
        <v>0.278095238095238</v>
      </c>
      <c r="Q24" s="69" t="n">
        <v>11705</v>
      </c>
      <c r="R24" s="69" t="n">
        <v>161</v>
      </c>
      <c r="S24" s="69" t="n">
        <v>0</v>
      </c>
      <c r="T24" s="64" t="n">
        <v>161</v>
      </c>
      <c r="U24" s="65" t="n">
        <v>0.013754805638616</v>
      </c>
      <c r="W24" s="66"/>
      <c r="X24" s="66"/>
      <c r="Z24" s="45"/>
    </row>
    <row r="25" customFormat="false" ht="12.75" hidden="false" customHeight="false" outlineLevel="0" collapsed="false">
      <c r="A25" s="62" t="s">
        <v>113</v>
      </c>
      <c r="B25" s="69" t="n">
        <v>27020</v>
      </c>
      <c r="C25" s="64" t="n">
        <v>941</v>
      </c>
      <c r="D25" s="64" t="n">
        <v>0</v>
      </c>
      <c r="E25" s="64" t="n">
        <v>941</v>
      </c>
      <c r="F25" s="65" t="n">
        <v>0.0348260547742413</v>
      </c>
      <c r="G25" s="69" t="n">
        <v>860</v>
      </c>
      <c r="H25" s="64" t="n">
        <v>224</v>
      </c>
      <c r="I25" s="64" t="n">
        <v>0</v>
      </c>
      <c r="J25" s="64" t="n">
        <v>224</v>
      </c>
      <c r="K25" s="65" t="n">
        <v>0.26046511627907</v>
      </c>
      <c r="L25" s="69" t="n">
        <v>1100</v>
      </c>
      <c r="M25" s="64" t="n">
        <v>234</v>
      </c>
      <c r="N25" s="64" t="n">
        <v>0</v>
      </c>
      <c r="O25" s="64" t="n">
        <v>234</v>
      </c>
      <c r="P25" s="65" t="n">
        <v>0.212727272727273</v>
      </c>
      <c r="Q25" s="69" t="n">
        <v>28980</v>
      </c>
      <c r="R25" s="69" t="n">
        <v>1399</v>
      </c>
      <c r="S25" s="69" t="n">
        <v>0</v>
      </c>
      <c r="T25" s="64" t="n">
        <v>1399</v>
      </c>
      <c r="U25" s="65" t="n">
        <v>0.0482746721877157</v>
      </c>
      <c r="W25" s="66"/>
      <c r="X25" s="66"/>
      <c r="Z25" s="45"/>
    </row>
    <row r="26" customFormat="false" ht="12.75" hidden="false" customHeight="false" outlineLevel="0" collapsed="false">
      <c r="A26" s="62" t="s">
        <v>114</v>
      </c>
      <c r="B26" s="69" t="n">
        <v>2960</v>
      </c>
      <c r="C26" s="64" t="n">
        <v>106</v>
      </c>
      <c r="D26" s="64" t="n">
        <v>0</v>
      </c>
      <c r="E26" s="64" t="n">
        <v>106</v>
      </c>
      <c r="F26" s="65" t="n">
        <v>0.0358108108108108</v>
      </c>
      <c r="G26" s="69" t="n">
        <v>460</v>
      </c>
      <c r="H26" s="64" t="n">
        <v>0</v>
      </c>
      <c r="I26" s="64" t="n">
        <v>0</v>
      </c>
      <c r="J26" s="64" t="n">
        <v>0</v>
      </c>
      <c r="K26" s="65" t="n">
        <v>0</v>
      </c>
      <c r="L26" s="69" t="n">
        <v>25</v>
      </c>
      <c r="M26" s="64" t="n">
        <v>312</v>
      </c>
      <c r="N26" s="64" t="n">
        <v>0</v>
      </c>
      <c r="O26" s="64" t="n">
        <v>312</v>
      </c>
      <c r="P26" s="65" t="n">
        <v>12.48</v>
      </c>
      <c r="Q26" s="69" t="n">
        <v>3445</v>
      </c>
      <c r="R26" s="69" t="n">
        <v>418</v>
      </c>
      <c r="S26" s="69" t="n">
        <v>0</v>
      </c>
      <c r="T26" s="64" t="n">
        <v>418</v>
      </c>
      <c r="U26" s="65" t="n">
        <v>0.12133526850508</v>
      </c>
      <c r="W26" s="66"/>
      <c r="X26" s="66"/>
      <c r="Z26" s="45"/>
    </row>
    <row r="27" customFormat="false" ht="12.75" hidden="false" customHeight="false" outlineLevel="0" collapsed="false">
      <c r="A27" s="62" t="s">
        <v>115</v>
      </c>
      <c r="B27" s="69" t="n">
        <v>66950</v>
      </c>
      <c r="C27" s="64" t="n">
        <v>48602</v>
      </c>
      <c r="D27" s="64" t="n">
        <v>0</v>
      </c>
      <c r="E27" s="64" t="n">
        <v>48602</v>
      </c>
      <c r="F27" s="65" t="n">
        <v>0.725944734876774</v>
      </c>
      <c r="G27" s="69" t="n">
        <v>14410</v>
      </c>
      <c r="H27" s="64" t="n">
        <v>10713</v>
      </c>
      <c r="I27" s="64" t="n">
        <v>0</v>
      </c>
      <c r="J27" s="64" t="n">
        <v>10713</v>
      </c>
      <c r="K27" s="65" t="n">
        <v>0.743442054129077</v>
      </c>
      <c r="L27" s="69" t="n">
        <v>22850</v>
      </c>
      <c r="M27" s="64" t="n">
        <v>18576</v>
      </c>
      <c r="N27" s="64" t="n">
        <v>0</v>
      </c>
      <c r="O27" s="64" t="n">
        <v>18576</v>
      </c>
      <c r="P27" s="65" t="n">
        <v>0.812954048140044</v>
      </c>
      <c r="Q27" s="69" t="n">
        <v>104210</v>
      </c>
      <c r="R27" s="69" t="n">
        <v>77891</v>
      </c>
      <c r="S27" s="69" t="n">
        <v>0</v>
      </c>
      <c r="T27" s="64" t="n">
        <v>77891</v>
      </c>
      <c r="U27" s="65" t="n">
        <v>0.747442663851838</v>
      </c>
      <c r="W27" s="66"/>
      <c r="X27" s="66"/>
      <c r="Z27" s="45"/>
    </row>
    <row r="28" customFormat="false" ht="12.75" hidden="false" customHeight="false" outlineLevel="0" collapsed="false">
      <c r="A28" s="62" t="s">
        <v>116</v>
      </c>
      <c r="B28" s="69" t="n">
        <v>-1960</v>
      </c>
      <c r="C28" s="64" t="n">
        <v>-1089</v>
      </c>
      <c r="D28" s="64" t="n">
        <v>0</v>
      </c>
      <c r="E28" s="64" t="n">
        <v>-1089</v>
      </c>
      <c r="F28" s="65" t="n">
        <v>0.555612244897959</v>
      </c>
      <c r="G28" s="69" t="n">
        <v>0</v>
      </c>
      <c r="H28" s="64" t="n">
        <v>0</v>
      </c>
      <c r="I28" s="64" t="n">
        <v>0</v>
      </c>
      <c r="J28" s="64" t="n">
        <v>0</v>
      </c>
      <c r="K28" s="65"/>
      <c r="L28" s="69" t="n">
        <v>0</v>
      </c>
      <c r="M28" s="64" t="n">
        <v>0</v>
      </c>
      <c r="N28" s="64" t="n">
        <v>0</v>
      </c>
      <c r="O28" s="64" t="n">
        <v>0</v>
      </c>
      <c r="P28" s="65"/>
      <c r="Q28" s="69" t="n">
        <v>-1960</v>
      </c>
      <c r="R28" s="69" t="n">
        <v>-1089</v>
      </c>
      <c r="S28" s="69" t="n">
        <v>0</v>
      </c>
      <c r="T28" s="64" t="n">
        <v>-1089</v>
      </c>
      <c r="U28" s="65" t="n">
        <v>0.555612244897959</v>
      </c>
      <c r="W28" s="66"/>
      <c r="X28" s="66"/>
      <c r="Z28" s="45"/>
    </row>
    <row r="29" customFormat="false" ht="12.75" hidden="false" customHeight="false" outlineLevel="0" collapsed="false">
      <c r="A29" s="62" t="s">
        <v>117</v>
      </c>
      <c r="B29" s="69" t="n">
        <v>7220</v>
      </c>
      <c r="C29" s="64" t="n">
        <v>4474</v>
      </c>
      <c r="D29" s="64" t="n">
        <v>0</v>
      </c>
      <c r="E29" s="64" t="n">
        <v>4474</v>
      </c>
      <c r="F29" s="65" t="n">
        <v>0.619667590027701</v>
      </c>
      <c r="G29" s="69" t="n">
        <v>1530</v>
      </c>
      <c r="H29" s="64" t="n">
        <v>1034</v>
      </c>
      <c r="I29" s="64" t="n">
        <v>0</v>
      </c>
      <c r="J29" s="64" t="n">
        <v>1034</v>
      </c>
      <c r="K29" s="65" t="n">
        <v>0.675816993464052</v>
      </c>
      <c r="L29" s="69" t="n">
        <v>2550</v>
      </c>
      <c r="M29" s="64" t="n">
        <v>1529</v>
      </c>
      <c r="N29" s="64" t="n">
        <v>0</v>
      </c>
      <c r="O29" s="64" t="n">
        <v>1529</v>
      </c>
      <c r="P29" s="65" t="n">
        <v>0.599607843137255</v>
      </c>
      <c r="Q29" s="69" t="n">
        <v>11300</v>
      </c>
      <c r="R29" s="69" t="n">
        <v>7037</v>
      </c>
      <c r="S29" s="69" t="n">
        <v>0</v>
      </c>
      <c r="T29" s="64" t="n">
        <v>7037</v>
      </c>
      <c r="U29" s="65" t="n">
        <v>0.622743362831858</v>
      </c>
      <c r="W29" s="66"/>
      <c r="X29" s="66"/>
      <c r="Z29" s="45"/>
    </row>
    <row r="30" customFormat="false" ht="12.75" hidden="false" customHeight="false" outlineLevel="0" collapsed="false">
      <c r="A30" s="62" t="s">
        <v>118</v>
      </c>
      <c r="B30" s="69" t="n">
        <v>141825</v>
      </c>
      <c r="C30" s="64" t="n">
        <v>91236</v>
      </c>
      <c r="D30" s="64" t="n">
        <v>0</v>
      </c>
      <c r="E30" s="64" t="n">
        <v>91236</v>
      </c>
      <c r="F30" s="65" t="n">
        <v>0.643299841353781</v>
      </c>
      <c r="G30" s="69" t="n">
        <v>18200</v>
      </c>
      <c r="H30" s="64" t="n">
        <v>12075</v>
      </c>
      <c r="I30" s="64" t="n">
        <v>0</v>
      </c>
      <c r="J30" s="64" t="n">
        <v>12075</v>
      </c>
      <c r="K30" s="65" t="n">
        <v>0.663461538461538</v>
      </c>
      <c r="L30" s="69" t="n">
        <v>38390</v>
      </c>
      <c r="M30" s="64" t="n">
        <v>26055</v>
      </c>
      <c r="N30" s="64" t="n">
        <v>0</v>
      </c>
      <c r="O30" s="64" t="n">
        <v>26055</v>
      </c>
      <c r="P30" s="65" t="n">
        <v>0.678692367804116</v>
      </c>
      <c r="Q30" s="69" t="n">
        <v>198415</v>
      </c>
      <c r="R30" s="69" t="n">
        <v>129366</v>
      </c>
      <c r="S30" s="69" t="n">
        <v>0</v>
      </c>
      <c r="T30" s="64" t="n">
        <v>129366</v>
      </c>
      <c r="U30" s="65" t="n">
        <v>0.651997076833909</v>
      </c>
      <c r="W30" s="66"/>
      <c r="X30" s="66"/>
      <c r="Z30" s="45"/>
    </row>
    <row r="31" customFormat="false" ht="12.75" hidden="false" customHeight="false" outlineLevel="0" collapsed="false">
      <c r="A31" s="62" t="s">
        <v>119</v>
      </c>
      <c r="B31" s="69" t="n">
        <v>32860</v>
      </c>
      <c r="C31" s="64" t="n">
        <v>15790</v>
      </c>
      <c r="D31" s="64" t="n">
        <v>3056</v>
      </c>
      <c r="E31" s="64" t="n">
        <v>18846</v>
      </c>
      <c r="F31" s="65" t="n">
        <v>0.573524041387705</v>
      </c>
      <c r="G31" s="69" t="n">
        <v>5730</v>
      </c>
      <c r="H31" s="64" t="n">
        <v>3909</v>
      </c>
      <c r="I31" s="64" t="n">
        <v>504</v>
      </c>
      <c r="J31" s="64" t="n">
        <v>4413</v>
      </c>
      <c r="K31" s="65" t="n">
        <v>0.770157068062827</v>
      </c>
      <c r="L31" s="69" t="n">
        <v>7710</v>
      </c>
      <c r="M31" s="64" t="n">
        <v>5199</v>
      </c>
      <c r="N31" s="64" t="n">
        <v>1050</v>
      </c>
      <c r="O31" s="64" t="n">
        <v>6249</v>
      </c>
      <c r="P31" s="65" t="n">
        <v>0.810505836575876</v>
      </c>
      <c r="Q31" s="69" t="n">
        <v>46300</v>
      </c>
      <c r="R31" s="69" t="n">
        <v>24898</v>
      </c>
      <c r="S31" s="69" t="n">
        <v>4610</v>
      </c>
      <c r="T31" s="64" t="n">
        <v>29508</v>
      </c>
      <c r="U31" s="65" t="n">
        <v>0.63732181425486</v>
      </c>
      <c r="W31" s="66"/>
      <c r="X31" s="66"/>
      <c r="Z31" s="45"/>
    </row>
    <row r="32" customFormat="false" ht="12.75" hidden="false" customHeight="false" outlineLevel="0" collapsed="false">
      <c r="A32" s="70" t="s">
        <v>43</v>
      </c>
      <c r="B32" s="69" t="n">
        <v>105220</v>
      </c>
      <c r="C32" s="64" t="n">
        <v>45024</v>
      </c>
      <c r="D32" s="64" t="n">
        <v>35010</v>
      </c>
      <c r="E32" s="64" t="n">
        <v>80034</v>
      </c>
      <c r="F32" s="65" t="n">
        <v>0.76063486029272</v>
      </c>
      <c r="G32" s="69" t="n">
        <v>13891</v>
      </c>
      <c r="H32" s="64" t="n">
        <v>5502</v>
      </c>
      <c r="I32" s="64" t="n">
        <v>4916</v>
      </c>
      <c r="J32" s="64" t="n">
        <v>10418</v>
      </c>
      <c r="K32" s="65" t="n">
        <v>0.749982002735584</v>
      </c>
      <c r="L32" s="69" t="n">
        <v>29689</v>
      </c>
      <c r="M32" s="64" t="n">
        <v>12127</v>
      </c>
      <c r="N32" s="64" t="n">
        <v>10140</v>
      </c>
      <c r="O32" s="64" t="n">
        <v>22267</v>
      </c>
      <c r="P32" s="65" t="n">
        <v>0.750008420627168</v>
      </c>
      <c r="Q32" s="69" t="n">
        <v>148800</v>
      </c>
      <c r="R32" s="69" t="n">
        <v>62653</v>
      </c>
      <c r="S32" s="69" t="n">
        <v>50066</v>
      </c>
      <c r="T32" s="64" t="n">
        <v>112719</v>
      </c>
      <c r="U32" s="65" t="n">
        <v>0.757520161290323</v>
      </c>
      <c r="W32" s="66"/>
      <c r="X32" s="66"/>
      <c r="Z32" s="45"/>
    </row>
    <row r="33" customFormat="false" ht="12.75" hidden="false" customHeight="false" outlineLevel="0" collapsed="false">
      <c r="A33" s="62" t="s">
        <v>120</v>
      </c>
      <c r="B33" s="69" t="n">
        <v>81257</v>
      </c>
      <c r="C33" s="64" t="n">
        <v>63813</v>
      </c>
      <c r="D33" s="64" t="n">
        <v>1</v>
      </c>
      <c r="E33" s="64" t="n">
        <v>63814</v>
      </c>
      <c r="F33" s="65" t="n">
        <v>0.78533541725636</v>
      </c>
      <c r="G33" s="69" t="n">
        <v>10290</v>
      </c>
      <c r="H33" s="64" t="n">
        <v>8465</v>
      </c>
      <c r="I33" s="64" t="n">
        <v>0</v>
      </c>
      <c r="J33" s="64" t="n">
        <v>8465</v>
      </c>
      <c r="K33" s="65" t="n">
        <v>0.822643343051506</v>
      </c>
      <c r="L33" s="69" t="n">
        <v>21690</v>
      </c>
      <c r="M33" s="64" t="n">
        <v>18255</v>
      </c>
      <c r="N33" s="64" t="n">
        <v>0</v>
      </c>
      <c r="O33" s="64" t="n">
        <v>18255</v>
      </c>
      <c r="P33" s="65" t="n">
        <v>0.841632088520055</v>
      </c>
      <c r="Q33" s="69" t="n">
        <v>113237</v>
      </c>
      <c r="R33" s="69" t="n">
        <v>90533</v>
      </c>
      <c r="S33" s="69" t="n">
        <v>1</v>
      </c>
      <c r="T33" s="64" t="n">
        <v>90534</v>
      </c>
      <c r="U33" s="65" t="n">
        <v>0.799508994409954</v>
      </c>
      <c r="W33" s="66"/>
      <c r="X33" s="66"/>
      <c r="Z33" s="45"/>
    </row>
    <row r="34" s="57" customFormat="true" ht="12.75" hidden="false" customHeight="false" outlineLevel="0" collapsed="false">
      <c r="A34" s="71" t="s">
        <v>121</v>
      </c>
      <c r="B34" s="72" t="n">
        <v>1249808</v>
      </c>
      <c r="C34" s="73" t="n">
        <v>787514</v>
      </c>
      <c r="D34" s="73" t="n">
        <v>78160</v>
      </c>
      <c r="E34" s="73" t="n">
        <v>865674</v>
      </c>
      <c r="F34" s="74" t="n">
        <v>0.69264559036268</v>
      </c>
      <c r="G34" s="72" t="n">
        <v>217595</v>
      </c>
      <c r="H34" s="73" t="n">
        <v>148787</v>
      </c>
      <c r="I34" s="73" t="n">
        <v>13612</v>
      </c>
      <c r="J34" s="73" t="n">
        <v>162399</v>
      </c>
      <c r="K34" s="74" t="n">
        <v>0.746336083090145</v>
      </c>
      <c r="L34" s="72" t="n">
        <v>383833</v>
      </c>
      <c r="M34" s="73" t="n">
        <v>259232</v>
      </c>
      <c r="N34" s="73" t="n">
        <v>22331</v>
      </c>
      <c r="O34" s="73" t="n">
        <v>281563</v>
      </c>
      <c r="P34" s="74" t="n">
        <v>0.733555999614416</v>
      </c>
      <c r="Q34" s="72" t="n">
        <v>1851236</v>
      </c>
      <c r="R34" s="72" t="n">
        <v>1195533</v>
      </c>
      <c r="S34" s="72" t="n">
        <v>114103</v>
      </c>
      <c r="T34" s="73" t="n">
        <v>1309636</v>
      </c>
      <c r="U34" s="74" t="n">
        <v>0.707438705816006</v>
      </c>
      <c r="W34" s="66"/>
      <c r="X34" s="66"/>
      <c r="Z34" s="45"/>
    </row>
    <row r="35" customFormat="false" ht="12.75" hidden="false" customHeight="false" outlineLevel="0" collapsed="false">
      <c r="A35" s="62" t="s">
        <v>122</v>
      </c>
      <c r="B35" s="63" t="n">
        <v>0</v>
      </c>
      <c r="C35" s="64" t="n">
        <v>0</v>
      </c>
      <c r="D35" s="64" t="n">
        <v>0</v>
      </c>
      <c r="E35" s="64" t="n">
        <v>0</v>
      </c>
      <c r="F35" s="65"/>
      <c r="G35" s="63" t="n">
        <v>0</v>
      </c>
      <c r="H35" s="64" t="n">
        <v>0</v>
      </c>
      <c r="I35" s="64" t="n">
        <v>0</v>
      </c>
      <c r="J35" s="64" t="n">
        <v>0</v>
      </c>
      <c r="K35" s="65"/>
      <c r="L35" s="63" t="n">
        <v>0</v>
      </c>
      <c r="M35" s="64" t="n">
        <v>0</v>
      </c>
      <c r="N35" s="64" t="n">
        <v>0</v>
      </c>
      <c r="O35" s="64" t="n">
        <v>0</v>
      </c>
      <c r="P35" s="65"/>
      <c r="Q35" s="63" t="n">
        <v>0</v>
      </c>
      <c r="R35" s="63" t="n">
        <v>0</v>
      </c>
      <c r="S35" s="63" t="n">
        <v>0</v>
      </c>
      <c r="T35" s="64" t="n">
        <v>0</v>
      </c>
      <c r="U35" s="65"/>
      <c r="W35" s="66"/>
      <c r="X35" s="66"/>
      <c r="Z35" s="45"/>
    </row>
    <row r="36" customFormat="false" ht="12.75" hidden="false" customHeight="false" outlineLevel="0" collapsed="false">
      <c r="A36" s="62" t="s">
        <v>123</v>
      </c>
      <c r="B36" s="63" t="n">
        <v>0</v>
      </c>
      <c r="C36" s="64" t="n">
        <v>0</v>
      </c>
      <c r="D36" s="64" t="n">
        <v>0</v>
      </c>
      <c r="E36" s="64" t="n">
        <v>0</v>
      </c>
      <c r="F36" s="65"/>
      <c r="G36" s="63" t="n">
        <v>0</v>
      </c>
      <c r="H36" s="64" t="n">
        <v>0</v>
      </c>
      <c r="I36" s="64" t="n">
        <v>0</v>
      </c>
      <c r="J36" s="64" t="n">
        <v>0</v>
      </c>
      <c r="K36" s="65"/>
      <c r="L36" s="63" t="n">
        <v>0</v>
      </c>
      <c r="M36" s="64" t="n">
        <v>0</v>
      </c>
      <c r="N36" s="64" t="n">
        <v>0</v>
      </c>
      <c r="O36" s="64" t="n">
        <v>0</v>
      </c>
      <c r="P36" s="65"/>
      <c r="Q36" s="63" t="n">
        <v>0</v>
      </c>
      <c r="R36" s="63" t="n">
        <v>0</v>
      </c>
      <c r="S36" s="63" t="n">
        <v>0</v>
      </c>
      <c r="T36" s="64" t="n">
        <v>0</v>
      </c>
      <c r="U36" s="65"/>
      <c r="W36" s="66"/>
      <c r="X36" s="66"/>
      <c r="Z36" s="45"/>
    </row>
    <row r="37" customFormat="false" ht="12.75" hidden="false" customHeight="false" outlineLevel="0" collapsed="false">
      <c r="A37" s="62" t="s">
        <v>48</v>
      </c>
      <c r="B37" s="63" t="n">
        <v>0</v>
      </c>
      <c r="C37" s="64" t="n">
        <v>0</v>
      </c>
      <c r="D37" s="64" t="n">
        <v>0</v>
      </c>
      <c r="E37" s="64" t="n">
        <v>0</v>
      </c>
      <c r="F37" s="65"/>
      <c r="G37" s="63" t="n">
        <v>0</v>
      </c>
      <c r="H37" s="64" t="n">
        <v>0</v>
      </c>
      <c r="I37" s="64" t="n">
        <v>0</v>
      </c>
      <c r="J37" s="64" t="n">
        <v>0</v>
      </c>
      <c r="K37" s="65"/>
      <c r="L37" s="63" t="n">
        <v>0</v>
      </c>
      <c r="M37" s="64" t="n">
        <v>0</v>
      </c>
      <c r="N37" s="64" t="n">
        <v>0</v>
      </c>
      <c r="O37" s="64" t="n">
        <v>0</v>
      </c>
      <c r="P37" s="65"/>
      <c r="Q37" s="63" t="n">
        <v>0</v>
      </c>
      <c r="R37" s="63" t="n">
        <v>0</v>
      </c>
      <c r="S37" s="63" t="n">
        <v>0</v>
      </c>
      <c r="T37" s="64" t="n">
        <v>0</v>
      </c>
      <c r="U37" s="65"/>
      <c r="W37" s="66"/>
      <c r="X37" s="66"/>
      <c r="Z37" s="45"/>
    </row>
    <row r="38" s="57" customFormat="true" ht="12.75" hidden="false" customHeight="false" outlineLevel="0" collapsed="false">
      <c r="A38" s="71" t="s">
        <v>124</v>
      </c>
      <c r="B38" s="72" t="n">
        <v>1249808</v>
      </c>
      <c r="C38" s="73" t="n">
        <v>787514</v>
      </c>
      <c r="D38" s="73" t="n">
        <v>78160</v>
      </c>
      <c r="E38" s="73" t="n">
        <v>865674</v>
      </c>
      <c r="F38" s="74" t="n">
        <v>0.69264559036268</v>
      </c>
      <c r="G38" s="72" t="n">
        <v>217595</v>
      </c>
      <c r="H38" s="73" t="n">
        <v>148787</v>
      </c>
      <c r="I38" s="73" t="n">
        <v>13612</v>
      </c>
      <c r="J38" s="73" t="n">
        <v>162399</v>
      </c>
      <c r="K38" s="74" t="n">
        <v>0.746336083090145</v>
      </c>
      <c r="L38" s="72" t="n">
        <v>383833</v>
      </c>
      <c r="M38" s="73" t="n">
        <v>259232</v>
      </c>
      <c r="N38" s="73" t="n">
        <v>22331</v>
      </c>
      <c r="O38" s="73" t="n">
        <v>281563</v>
      </c>
      <c r="P38" s="74" t="n">
        <v>0.733555999614416</v>
      </c>
      <c r="Q38" s="72" t="n">
        <v>1851236</v>
      </c>
      <c r="R38" s="72" t="n">
        <v>1195533</v>
      </c>
      <c r="S38" s="72" t="n">
        <v>114103</v>
      </c>
      <c r="T38" s="73" t="n">
        <v>1309636</v>
      </c>
      <c r="U38" s="74" t="n">
        <v>0.707438705816006</v>
      </c>
      <c r="W38" s="66"/>
      <c r="X38" s="66"/>
      <c r="Z38" s="45"/>
    </row>
    <row r="39" customFormat="false" ht="12.75" hidden="false" customHeight="false" outlineLevel="0" collapsed="false">
      <c r="A39" s="62" t="s">
        <v>125</v>
      </c>
      <c r="B39" s="63" t="n">
        <v>62560</v>
      </c>
      <c r="C39" s="64" t="n">
        <v>50504</v>
      </c>
      <c r="D39" s="64" t="n">
        <v>170</v>
      </c>
      <c r="E39" s="64" t="n">
        <v>50674</v>
      </c>
      <c r="F39" s="65" t="n">
        <v>0.810006393861893</v>
      </c>
      <c r="G39" s="63" t="n">
        <v>18110</v>
      </c>
      <c r="H39" s="64" t="n">
        <v>15363</v>
      </c>
      <c r="I39" s="64" t="n">
        <v>99</v>
      </c>
      <c r="J39" s="64" t="n">
        <v>15462</v>
      </c>
      <c r="K39" s="65" t="n">
        <v>0.85378244064053</v>
      </c>
      <c r="L39" s="63" t="n">
        <v>23210</v>
      </c>
      <c r="M39" s="64" t="n">
        <v>22735</v>
      </c>
      <c r="N39" s="64" t="n">
        <v>-434</v>
      </c>
      <c r="O39" s="64" t="n">
        <v>22301</v>
      </c>
      <c r="P39" s="65" t="n">
        <v>0.960835846617837</v>
      </c>
      <c r="Q39" s="63" t="n">
        <v>103880</v>
      </c>
      <c r="R39" s="63" t="n">
        <v>88602</v>
      </c>
      <c r="S39" s="63" t="n">
        <v>-165</v>
      </c>
      <c r="T39" s="64" t="n">
        <v>88437</v>
      </c>
      <c r="U39" s="65" t="n">
        <v>0.851338082402772</v>
      </c>
      <c r="W39" s="66"/>
      <c r="X39" s="66"/>
      <c r="Z39" s="45"/>
    </row>
    <row r="40" s="57" customFormat="true" ht="12.75" hidden="false" customHeight="false" outlineLevel="0" collapsed="false">
      <c r="A40" s="71" t="s">
        <v>126</v>
      </c>
      <c r="B40" s="72" t="n">
        <v>1312368</v>
      </c>
      <c r="C40" s="73" t="n">
        <v>838018</v>
      </c>
      <c r="D40" s="73" t="n">
        <v>78330</v>
      </c>
      <c r="E40" s="73" t="n">
        <v>916348</v>
      </c>
      <c r="F40" s="74" t="n">
        <v>0.69824012776904</v>
      </c>
      <c r="G40" s="72" t="n">
        <v>235705</v>
      </c>
      <c r="H40" s="73" t="n">
        <v>164150</v>
      </c>
      <c r="I40" s="73" t="n">
        <v>13711</v>
      </c>
      <c r="J40" s="73" t="n">
        <v>177861</v>
      </c>
      <c r="K40" s="74" t="n">
        <v>0.75459154451539</v>
      </c>
      <c r="L40" s="72" t="n">
        <v>407043</v>
      </c>
      <c r="M40" s="73" t="n">
        <v>281967</v>
      </c>
      <c r="N40" s="73" t="n">
        <v>21897</v>
      </c>
      <c r="O40" s="73" t="n">
        <v>303864</v>
      </c>
      <c r="P40" s="74" t="n">
        <v>0.746515724382928</v>
      </c>
      <c r="Q40" s="72" t="n">
        <v>1955116</v>
      </c>
      <c r="R40" s="72" t="n">
        <v>1284135</v>
      </c>
      <c r="S40" s="72" t="n">
        <v>113938</v>
      </c>
      <c r="T40" s="73" t="n">
        <v>1398073</v>
      </c>
      <c r="U40" s="74" t="n">
        <v>0.715084424658179</v>
      </c>
      <c r="W40" s="66"/>
      <c r="X40" s="66"/>
      <c r="Z40" s="45"/>
    </row>
    <row r="41" customFormat="false" ht="12.75" hidden="false" customHeight="false" outlineLevel="0" collapsed="false">
      <c r="A41" s="62" t="s">
        <v>127</v>
      </c>
      <c r="B41" s="63" t="n">
        <v>182812</v>
      </c>
      <c r="C41" s="64" t="n">
        <v>121937</v>
      </c>
      <c r="D41" s="64" t="n">
        <v>-461</v>
      </c>
      <c r="E41" s="64" t="n">
        <v>121476</v>
      </c>
      <c r="F41" s="65" t="n">
        <v>0.664485919961491</v>
      </c>
      <c r="G41" s="63" t="n">
        <v>31511</v>
      </c>
      <c r="H41" s="64" t="n">
        <v>22104</v>
      </c>
      <c r="I41" s="64" t="n">
        <v>-60</v>
      </c>
      <c r="J41" s="64" t="n">
        <v>22044</v>
      </c>
      <c r="K41" s="65" t="n">
        <v>0.699565231189109</v>
      </c>
      <c r="L41" s="63" t="n">
        <v>55910</v>
      </c>
      <c r="M41" s="64" t="n">
        <v>39514</v>
      </c>
      <c r="N41" s="64" t="n">
        <v>-100</v>
      </c>
      <c r="O41" s="64" t="n">
        <v>39414</v>
      </c>
      <c r="P41" s="65" t="n">
        <v>0.704954390985512</v>
      </c>
      <c r="Q41" s="63" t="n">
        <v>270233</v>
      </c>
      <c r="R41" s="63" t="n">
        <v>183555</v>
      </c>
      <c r="S41" s="63" t="n">
        <v>-621</v>
      </c>
      <c r="T41" s="64" t="n">
        <v>182934</v>
      </c>
      <c r="U41" s="65" t="n">
        <v>0.676949151287963</v>
      </c>
      <c r="W41" s="66"/>
      <c r="X41" s="66"/>
      <c r="Z41" s="45"/>
    </row>
    <row r="42" customFormat="false" ht="12.75" hidden="false" customHeight="false" outlineLevel="0" collapsed="false">
      <c r="A42" s="62" t="s">
        <v>128</v>
      </c>
      <c r="B42" s="63" t="n">
        <v>27730</v>
      </c>
      <c r="C42" s="64" t="n">
        <v>19968</v>
      </c>
      <c r="D42" s="64" t="n">
        <v>0</v>
      </c>
      <c r="E42" s="64" t="n">
        <v>19968</v>
      </c>
      <c r="F42" s="65" t="n">
        <v>0.720086548864046</v>
      </c>
      <c r="G42" s="63" t="n">
        <v>4780</v>
      </c>
      <c r="H42" s="64" t="n">
        <v>3621</v>
      </c>
      <c r="I42" s="64" t="n">
        <v>0</v>
      </c>
      <c r="J42" s="64" t="n">
        <v>3621</v>
      </c>
      <c r="K42" s="65" t="n">
        <v>0.757531380753138</v>
      </c>
      <c r="L42" s="63" t="n">
        <v>8490</v>
      </c>
      <c r="M42" s="64" t="n">
        <v>6472</v>
      </c>
      <c r="N42" s="64" t="n">
        <v>0</v>
      </c>
      <c r="O42" s="64" t="n">
        <v>6472</v>
      </c>
      <c r="P42" s="65" t="n">
        <v>0.762308598351001</v>
      </c>
      <c r="Q42" s="63" t="n">
        <v>41000</v>
      </c>
      <c r="R42" s="63" t="n">
        <v>30061</v>
      </c>
      <c r="S42" s="63" t="n">
        <v>0</v>
      </c>
      <c r="T42" s="64" t="n">
        <v>30061</v>
      </c>
      <c r="U42" s="65" t="n">
        <v>0.73319512195122</v>
      </c>
      <c r="W42" s="66"/>
      <c r="X42" s="66"/>
      <c r="Z42" s="45"/>
    </row>
    <row r="43" s="57" customFormat="true" ht="12.75" hidden="false" customHeight="false" outlineLevel="0" collapsed="false">
      <c r="A43" s="71" t="s">
        <v>129</v>
      </c>
      <c r="B43" s="72" t="n">
        <v>1522910</v>
      </c>
      <c r="C43" s="73" t="n">
        <v>979923</v>
      </c>
      <c r="D43" s="73" t="n">
        <v>77869</v>
      </c>
      <c r="E43" s="73" t="n">
        <v>1057792</v>
      </c>
      <c r="F43" s="74" t="n">
        <v>0.694586022811591</v>
      </c>
      <c r="G43" s="72" t="n">
        <v>271996</v>
      </c>
      <c r="H43" s="73" t="n">
        <v>189875</v>
      </c>
      <c r="I43" s="73" t="n">
        <v>13651</v>
      </c>
      <c r="J43" s="73" t="n">
        <v>203526</v>
      </c>
      <c r="K43" s="74" t="n">
        <v>0.748268356887601</v>
      </c>
      <c r="L43" s="72" t="n">
        <v>471443</v>
      </c>
      <c r="M43" s="73" t="n">
        <v>327953</v>
      </c>
      <c r="N43" s="73" t="n">
        <v>21797</v>
      </c>
      <c r="O43" s="73" t="n">
        <v>349750</v>
      </c>
      <c r="P43" s="74" t="n">
        <v>0.741871233638001</v>
      </c>
      <c r="Q43" s="72" t="n">
        <v>2266349</v>
      </c>
      <c r="R43" s="72" t="n">
        <v>1497751</v>
      </c>
      <c r="S43" s="72" t="n">
        <v>113317</v>
      </c>
      <c r="T43" s="73" t="n">
        <v>1611068</v>
      </c>
      <c r="U43" s="74" t="n">
        <v>0.71086491974537</v>
      </c>
      <c r="W43" s="66"/>
      <c r="X43" s="66"/>
      <c r="Z43" s="45"/>
    </row>
    <row r="44" customFormat="false" ht="12.75" hidden="false" customHeight="false" outlineLevel="0" collapsed="false">
      <c r="A44" s="62" t="s">
        <v>55</v>
      </c>
      <c r="B44" s="63" t="n">
        <v>0</v>
      </c>
      <c r="C44" s="64" t="n">
        <v>0</v>
      </c>
      <c r="D44" s="64" t="n">
        <v>0</v>
      </c>
      <c r="E44" s="64" t="n">
        <v>0</v>
      </c>
      <c r="F44" s="65"/>
      <c r="G44" s="63" t="n">
        <v>0</v>
      </c>
      <c r="H44" s="64" t="n">
        <v>0</v>
      </c>
      <c r="I44" s="64" t="n">
        <v>0</v>
      </c>
      <c r="J44" s="64" t="n">
        <v>0</v>
      </c>
      <c r="K44" s="65"/>
      <c r="L44" s="63" t="n">
        <v>0</v>
      </c>
      <c r="M44" s="64" t="n">
        <v>0</v>
      </c>
      <c r="N44" s="64" t="n">
        <v>0</v>
      </c>
      <c r="O44" s="64" t="n">
        <v>0</v>
      </c>
      <c r="P44" s="65"/>
      <c r="Q44" s="63" t="n">
        <v>0</v>
      </c>
      <c r="R44" s="63" t="n">
        <v>0</v>
      </c>
      <c r="S44" s="63" t="n">
        <v>0</v>
      </c>
      <c r="T44" s="64" t="n">
        <v>0</v>
      </c>
      <c r="U44" s="65"/>
      <c r="W44" s="66"/>
      <c r="X44" s="66"/>
      <c r="Z44" s="45"/>
    </row>
    <row r="45" customFormat="false" ht="12.75" hidden="false" customHeight="false" outlineLevel="0" collapsed="false">
      <c r="A45" s="62" t="s">
        <v>56</v>
      </c>
      <c r="B45" s="63" t="n">
        <v>161545</v>
      </c>
      <c r="C45" s="64" t="n">
        <v>158331</v>
      </c>
      <c r="D45" s="64" t="n">
        <v>-3200</v>
      </c>
      <c r="E45" s="64" t="n">
        <v>155131</v>
      </c>
      <c r="F45" s="65" t="n">
        <v>0.960295892785292</v>
      </c>
      <c r="G45" s="63" t="n">
        <v>28102</v>
      </c>
      <c r="H45" s="64" t="n">
        <v>28704</v>
      </c>
      <c r="I45" s="64" t="n">
        <v>-570</v>
      </c>
      <c r="J45" s="64" t="n">
        <v>28134</v>
      </c>
      <c r="K45" s="65" t="n">
        <v>1.00113870898868</v>
      </c>
      <c r="L45" s="63" t="n">
        <v>49925</v>
      </c>
      <c r="M45" s="64" t="n">
        <v>51305</v>
      </c>
      <c r="N45" s="64" t="n">
        <v>-1030</v>
      </c>
      <c r="O45" s="64" t="n">
        <v>50275</v>
      </c>
      <c r="P45" s="65" t="n">
        <v>1.00701051577366</v>
      </c>
      <c r="Q45" s="63" t="n">
        <v>239572</v>
      </c>
      <c r="R45" s="63" t="n">
        <v>238340</v>
      </c>
      <c r="S45" s="63" t="n">
        <v>-4800</v>
      </c>
      <c r="T45" s="64" t="n">
        <v>233540</v>
      </c>
      <c r="U45" s="65" t="n">
        <v>0.974821765481776</v>
      </c>
      <c r="W45" s="66"/>
      <c r="X45" s="66"/>
      <c r="Z45" s="45"/>
    </row>
    <row r="46" customFormat="false" ht="12.75" hidden="false" customHeight="false" outlineLevel="0" collapsed="false">
      <c r="A46" s="62" t="s">
        <v>130</v>
      </c>
      <c r="B46" s="63" t="n">
        <v>3650</v>
      </c>
      <c r="C46" s="64" t="n">
        <v>0</v>
      </c>
      <c r="D46" s="64" t="n">
        <v>0</v>
      </c>
      <c r="E46" s="64" t="n">
        <v>0</v>
      </c>
      <c r="F46" s="65" t="n">
        <v>0</v>
      </c>
      <c r="G46" s="63" t="n">
        <v>630</v>
      </c>
      <c r="H46" s="64" t="n">
        <v>0</v>
      </c>
      <c r="I46" s="64" t="n">
        <v>0</v>
      </c>
      <c r="J46" s="64" t="n">
        <v>0</v>
      </c>
      <c r="K46" s="65" t="n">
        <v>0</v>
      </c>
      <c r="L46" s="63" t="n">
        <v>1120</v>
      </c>
      <c r="M46" s="64" t="n">
        <v>0</v>
      </c>
      <c r="N46" s="64" t="n">
        <v>0</v>
      </c>
      <c r="O46" s="64" t="n">
        <v>0</v>
      </c>
      <c r="P46" s="65" t="n">
        <v>0</v>
      </c>
      <c r="Q46" s="63" t="n">
        <v>5400</v>
      </c>
      <c r="R46" s="63" t="n">
        <v>0</v>
      </c>
      <c r="S46" s="63" t="n">
        <v>0</v>
      </c>
      <c r="T46" s="64" t="n">
        <v>0</v>
      </c>
      <c r="U46" s="65" t="n">
        <v>0</v>
      </c>
      <c r="W46" s="66"/>
      <c r="X46" s="66"/>
      <c r="Z46" s="45"/>
    </row>
    <row r="47" s="57" customFormat="true" ht="12.75" hidden="false" customHeight="false" outlineLevel="0" collapsed="false">
      <c r="A47" s="71" t="s">
        <v>131</v>
      </c>
      <c r="B47" s="72" t="n">
        <v>1688105</v>
      </c>
      <c r="C47" s="73" t="n">
        <v>1138254</v>
      </c>
      <c r="D47" s="73" t="n">
        <v>74669</v>
      </c>
      <c r="E47" s="73" t="n">
        <v>1212923</v>
      </c>
      <c r="F47" s="74" t="n">
        <v>0.718511585476022</v>
      </c>
      <c r="G47" s="72" t="n">
        <v>300728</v>
      </c>
      <c r="H47" s="73" t="n">
        <v>218579</v>
      </c>
      <c r="I47" s="73" t="n">
        <v>13081</v>
      </c>
      <c r="J47" s="73" t="n">
        <v>231660</v>
      </c>
      <c r="K47" s="74" t="n">
        <v>0.770330664254742</v>
      </c>
      <c r="L47" s="72" t="n">
        <v>522488</v>
      </c>
      <c r="M47" s="73" t="n">
        <v>379258</v>
      </c>
      <c r="N47" s="73" t="n">
        <v>20767</v>
      </c>
      <c r="O47" s="73" t="n">
        <v>400025</v>
      </c>
      <c r="P47" s="74" t="n">
        <v>0.765615669642174</v>
      </c>
      <c r="Q47" s="72" t="n">
        <v>2511321</v>
      </c>
      <c r="R47" s="72" t="n">
        <v>1736091</v>
      </c>
      <c r="S47" s="72" t="n">
        <v>108517</v>
      </c>
      <c r="T47" s="73" t="n">
        <v>1844608</v>
      </c>
      <c r="U47" s="74" t="n">
        <v>0.734517013157617</v>
      </c>
      <c r="W47" s="66"/>
      <c r="X47" s="66"/>
      <c r="Z47" s="45"/>
    </row>
    <row r="48" s="57" customFormat="true" ht="12.75" hidden="false" customHeight="false" outlineLevel="0" collapsed="false">
      <c r="A48" s="71" t="s">
        <v>132</v>
      </c>
      <c r="B48" s="72" t="n">
        <v>1728854.69039981</v>
      </c>
      <c r="C48" s="73" t="n">
        <v>1094240</v>
      </c>
      <c r="D48" s="73" t="n">
        <v>160280</v>
      </c>
      <c r="E48" s="73" t="n">
        <v>1254520</v>
      </c>
      <c r="F48" s="74" t="n">
        <v>0.725636461506133</v>
      </c>
      <c r="G48" s="72" t="n">
        <v>241921</v>
      </c>
      <c r="H48" s="73" t="n">
        <v>141737</v>
      </c>
      <c r="I48" s="73" t="n">
        <v>15571</v>
      </c>
      <c r="J48" s="73" t="n">
        <v>157308</v>
      </c>
      <c r="K48" s="74" t="n">
        <v>0.650245328020304</v>
      </c>
      <c r="L48" s="72" t="n">
        <v>498324</v>
      </c>
      <c r="M48" s="73" t="n">
        <v>306128</v>
      </c>
      <c r="N48" s="73" t="n">
        <v>41175</v>
      </c>
      <c r="O48" s="73" t="n">
        <v>347303</v>
      </c>
      <c r="P48" s="74" t="n">
        <v>0.696942150087092</v>
      </c>
      <c r="Q48" s="72" t="n">
        <v>2469099.69039981</v>
      </c>
      <c r="R48" s="72" t="n">
        <v>1542105</v>
      </c>
      <c r="S48" s="72" t="n">
        <v>217026</v>
      </c>
      <c r="T48" s="73" t="n">
        <v>1759131</v>
      </c>
      <c r="U48" s="74" t="n">
        <v>0.712458474981685</v>
      </c>
      <c r="W48" s="66"/>
      <c r="X48" s="66"/>
      <c r="Y48" s="66"/>
      <c r="Z48" s="45"/>
    </row>
    <row r="49" customFormat="false" ht="12.75" hidden="false" customHeight="false" outlineLevel="0" collapsed="false">
      <c r="A49" s="62" t="s">
        <v>60</v>
      </c>
      <c r="B49" s="63" t="n">
        <v>0</v>
      </c>
      <c r="C49" s="64" t="n">
        <v>0</v>
      </c>
      <c r="D49" s="64" t="n">
        <v>0</v>
      </c>
      <c r="E49" s="64" t="n">
        <v>0</v>
      </c>
      <c r="F49" s="65"/>
      <c r="G49" s="63" t="n">
        <v>0</v>
      </c>
      <c r="H49" s="64" t="n">
        <v>0</v>
      </c>
      <c r="I49" s="64" t="n">
        <v>0</v>
      </c>
      <c r="J49" s="64" t="n">
        <v>0</v>
      </c>
      <c r="K49" s="65"/>
      <c r="L49" s="63" t="n">
        <v>0</v>
      </c>
      <c r="M49" s="64" t="n">
        <v>0</v>
      </c>
      <c r="N49" s="64" t="n">
        <v>0</v>
      </c>
      <c r="O49" s="64" t="n">
        <v>0</v>
      </c>
      <c r="P49" s="65"/>
      <c r="Q49" s="63" t="n">
        <v>0</v>
      </c>
      <c r="R49" s="63" t="n">
        <v>0</v>
      </c>
      <c r="S49" s="63" t="n">
        <v>0</v>
      </c>
      <c r="T49" s="64" t="n">
        <v>0</v>
      </c>
      <c r="U49" s="65"/>
      <c r="W49" s="66"/>
      <c r="X49" s="66"/>
      <c r="Z49" s="45"/>
    </row>
    <row r="50" customFormat="false" ht="12.75" hidden="false" customHeight="false" outlineLevel="0" collapsed="false">
      <c r="A50" s="62" t="s">
        <v>61</v>
      </c>
      <c r="B50" s="63" t="n">
        <v>31713</v>
      </c>
      <c r="C50" s="64" t="n">
        <v>11159</v>
      </c>
      <c r="D50" s="64" t="n">
        <v>14460</v>
      </c>
      <c r="E50" s="64" t="n">
        <v>25619</v>
      </c>
      <c r="F50" s="65" t="n">
        <v>0.807839056538328</v>
      </c>
      <c r="G50" s="63" t="n">
        <v>5512</v>
      </c>
      <c r="H50" s="64" t="n">
        <v>2023</v>
      </c>
      <c r="I50" s="64" t="n">
        <v>2630</v>
      </c>
      <c r="J50" s="64" t="n">
        <v>4653</v>
      </c>
      <c r="K50" s="65" t="n">
        <v>0.844158200290276</v>
      </c>
      <c r="L50" s="63" t="n">
        <v>9793</v>
      </c>
      <c r="M50" s="64" t="n">
        <v>3616</v>
      </c>
      <c r="N50" s="64" t="n">
        <v>4700</v>
      </c>
      <c r="O50" s="64" t="n">
        <v>8316</v>
      </c>
      <c r="P50" s="65" t="n">
        <v>0.849177984274482</v>
      </c>
      <c r="Q50" s="63" t="n">
        <v>47018</v>
      </c>
      <c r="R50" s="63" t="n">
        <v>16798</v>
      </c>
      <c r="S50" s="63" t="n">
        <v>21790</v>
      </c>
      <c r="T50" s="64" t="n">
        <v>38588</v>
      </c>
      <c r="U50" s="65" t="n">
        <v>0.820706963290655</v>
      </c>
      <c r="W50" s="66"/>
      <c r="X50" s="66"/>
      <c r="Z50" s="45"/>
    </row>
    <row r="51" customFormat="false" ht="12.75" hidden="false" customHeight="false" outlineLevel="0" collapsed="false">
      <c r="A51" s="62" t="s">
        <v>133</v>
      </c>
      <c r="B51" s="63" t="n">
        <v>0</v>
      </c>
      <c r="C51" s="64" t="n">
        <v>0</v>
      </c>
      <c r="D51" s="64" t="n">
        <v>0</v>
      </c>
      <c r="E51" s="64" t="n">
        <v>0</v>
      </c>
      <c r="F51" s="65"/>
      <c r="G51" s="63" t="n">
        <v>0</v>
      </c>
      <c r="H51" s="64" t="n">
        <v>0</v>
      </c>
      <c r="I51" s="64" t="n">
        <v>0</v>
      </c>
      <c r="J51" s="64" t="n">
        <v>0</v>
      </c>
      <c r="K51" s="65"/>
      <c r="L51" s="63" t="n">
        <v>0</v>
      </c>
      <c r="M51" s="64" t="n">
        <v>0</v>
      </c>
      <c r="N51" s="64" t="n">
        <v>0</v>
      </c>
      <c r="O51" s="64" t="n">
        <v>0</v>
      </c>
      <c r="P51" s="65"/>
      <c r="Q51" s="63" t="n">
        <v>0</v>
      </c>
      <c r="R51" s="63" t="n">
        <v>0</v>
      </c>
      <c r="S51" s="63" t="n">
        <v>0</v>
      </c>
      <c r="T51" s="64" t="n">
        <v>0</v>
      </c>
      <c r="U51" s="65"/>
      <c r="W51" s="66"/>
      <c r="X51" s="66"/>
      <c r="Z51" s="45"/>
    </row>
    <row r="52" customFormat="false" ht="12.75" hidden="false" customHeight="false" outlineLevel="0" collapsed="false">
      <c r="A52" s="62" t="s">
        <v>134</v>
      </c>
      <c r="B52" s="63" t="n">
        <v>0</v>
      </c>
      <c r="C52" s="64" t="n">
        <v>0</v>
      </c>
      <c r="D52" s="64" t="n">
        <v>0</v>
      </c>
      <c r="E52" s="64" t="n">
        <v>0</v>
      </c>
      <c r="F52" s="65"/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3" t="n">
        <v>0</v>
      </c>
      <c r="M52" s="64" t="n">
        <v>0</v>
      </c>
      <c r="N52" s="64" t="n">
        <v>0</v>
      </c>
      <c r="O52" s="64" t="n">
        <v>0</v>
      </c>
      <c r="P52" s="65"/>
      <c r="Q52" s="63" t="n">
        <v>0</v>
      </c>
      <c r="R52" s="63" t="n">
        <v>0</v>
      </c>
      <c r="S52" s="63" t="n">
        <v>0</v>
      </c>
      <c r="T52" s="64" t="n">
        <v>0</v>
      </c>
      <c r="U52" s="65"/>
      <c r="W52" s="66"/>
      <c r="X52" s="66"/>
      <c r="Z52" s="45"/>
    </row>
    <row r="53" s="57" customFormat="true" ht="12.75" hidden="false" customHeight="false" outlineLevel="0" collapsed="false">
      <c r="A53" s="71" t="s">
        <v>135</v>
      </c>
      <c r="B53" s="72" t="n">
        <v>1760567.69039981</v>
      </c>
      <c r="C53" s="73" t="n">
        <v>1105399</v>
      </c>
      <c r="D53" s="73" t="n">
        <v>174740</v>
      </c>
      <c r="E53" s="73" t="n">
        <v>1280139</v>
      </c>
      <c r="F53" s="74" t="n">
        <v>0.727117171910209</v>
      </c>
      <c r="G53" s="72" t="n">
        <v>247433</v>
      </c>
      <c r="H53" s="73" t="n">
        <v>143760</v>
      </c>
      <c r="I53" s="73" t="n">
        <v>18201</v>
      </c>
      <c r="J53" s="73" t="n">
        <v>161961</v>
      </c>
      <c r="K53" s="74" t="n">
        <v>0.654565074181698</v>
      </c>
      <c r="L53" s="72" t="n">
        <v>508117</v>
      </c>
      <c r="M53" s="73" t="n">
        <v>309744</v>
      </c>
      <c r="N53" s="73" t="n">
        <v>45875</v>
      </c>
      <c r="O53" s="73" t="n">
        <v>355619</v>
      </c>
      <c r="P53" s="74" t="n">
        <v>0.69987620961314</v>
      </c>
      <c r="Q53" s="72" t="n">
        <v>2516117.69039981</v>
      </c>
      <c r="R53" s="72" t="n">
        <v>1558903</v>
      </c>
      <c r="S53" s="72" t="n">
        <v>238816</v>
      </c>
      <c r="T53" s="73" t="n">
        <v>1797719</v>
      </c>
      <c r="U53" s="74" t="n">
        <v>0.714481284742425</v>
      </c>
      <c r="W53" s="66"/>
      <c r="X53" s="66"/>
      <c r="Z53" s="45"/>
    </row>
    <row r="54" s="57" customFormat="true" ht="12.75" hidden="false" customHeight="false" outlineLevel="0" collapsed="false">
      <c r="A54" s="71" t="s">
        <v>65</v>
      </c>
      <c r="B54" s="72" t="n">
        <v>72462.6903998123</v>
      </c>
      <c r="C54" s="73" t="n">
        <v>-32855</v>
      </c>
      <c r="D54" s="73" t="n">
        <v>100071</v>
      </c>
      <c r="E54" s="73" t="n">
        <v>67216</v>
      </c>
      <c r="F54" s="74" t="n">
        <v>0.927594595634474</v>
      </c>
      <c r="G54" s="72" t="n">
        <v>-53295</v>
      </c>
      <c r="H54" s="73" t="n">
        <v>-74819</v>
      </c>
      <c r="I54" s="73" t="n">
        <v>5120</v>
      </c>
      <c r="J54" s="73" t="n">
        <v>-69699</v>
      </c>
      <c r="K54" s="74" t="n">
        <v>1.30779622853926</v>
      </c>
      <c r="L54" s="72" t="n">
        <v>-14371</v>
      </c>
      <c r="M54" s="73" t="n">
        <v>-69514</v>
      </c>
      <c r="N54" s="73" t="n">
        <v>25108</v>
      </c>
      <c r="O54" s="73" t="n">
        <v>-44406</v>
      </c>
      <c r="P54" s="74" t="n">
        <v>3.08997286201378</v>
      </c>
      <c r="Q54" s="72" t="n">
        <v>4796.69039981253</v>
      </c>
      <c r="R54" s="72" t="n">
        <v>-177188</v>
      </c>
      <c r="S54" s="72" t="n">
        <v>130299</v>
      </c>
      <c r="T54" s="73" t="n">
        <v>-46889</v>
      </c>
      <c r="U54" s="74" t="n">
        <v>-9.775281723797</v>
      </c>
      <c r="W54" s="66"/>
      <c r="X54" s="66"/>
      <c r="Z54" s="45"/>
    </row>
    <row r="55" customFormat="false" ht="12.75" hidden="false" customHeight="false" outlineLevel="0" collapsed="false">
      <c r="B55" s="75"/>
      <c r="C55" s="75"/>
      <c r="D55" s="75"/>
      <c r="E55" s="75"/>
      <c r="Q55" s="76"/>
    </row>
    <row r="56" s="77" customFormat="true" ht="14.25" hidden="false" customHeight="false" outlineLevel="0" collapsed="false">
      <c r="A56" s="77" t="s">
        <v>136</v>
      </c>
      <c r="B56" s="78" t="n">
        <v>6576.3</v>
      </c>
      <c r="C56" s="78"/>
      <c r="D56" s="78"/>
      <c r="E56" s="78" t="n">
        <v>3873.844</v>
      </c>
      <c r="F56" s="79"/>
      <c r="G56" s="78" t="n">
        <v>868.3</v>
      </c>
      <c r="H56" s="78"/>
      <c r="I56" s="78"/>
      <c r="J56" s="78" t="n">
        <v>427.423</v>
      </c>
      <c r="K56" s="79"/>
      <c r="L56" s="78" t="n">
        <v>1855.4</v>
      </c>
      <c r="M56" s="78"/>
      <c r="N56" s="78"/>
      <c r="O56" s="78" t="n">
        <v>1035.914</v>
      </c>
      <c r="P56" s="79"/>
      <c r="Q56" s="80" t="n">
        <v>9300</v>
      </c>
      <c r="T56" s="77" t="n">
        <v>5337.181</v>
      </c>
      <c r="W56" s="81"/>
      <c r="X56" s="81"/>
      <c r="Z56" s="45"/>
    </row>
    <row r="57" customFormat="false" ht="12.75" hidden="false" customHeight="false" outlineLevel="0" collapsed="false">
      <c r="B57" s="75"/>
      <c r="C57" s="75"/>
      <c r="D57" s="75"/>
      <c r="E57" s="75"/>
    </row>
    <row r="58" customFormat="false" ht="12.75" hidden="false" customHeight="false" outlineLevel="0" collapsed="false">
      <c r="Z58" s="45"/>
    </row>
    <row r="59" customFormat="false" ht="12.75" hidden="false" customHeight="false" outlineLevel="0" collapsed="false">
      <c r="T59" s="45"/>
    </row>
  </sheetData>
  <mergeCells count="16">
    <mergeCell ref="A1:U1"/>
    <mergeCell ref="A2:U2"/>
    <mergeCell ref="A3:U3"/>
    <mergeCell ref="A5:A7"/>
    <mergeCell ref="B5:E5"/>
    <mergeCell ref="F5:F7"/>
    <mergeCell ref="G5:J5"/>
    <mergeCell ref="K5:K7"/>
    <mergeCell ref="L5:O5"/>
    <mergeCell ref="P5:P7"/>
    <mergeCell ref="Q5:T5"/>
    <mergeCell ref="U5:U7"/>
    <mergeCell ref="C6:E6"/>
    <mergeCell ref="H6:J6"/>
    <mergeCell ref="M6:O6"/>
    <mergeCell ref="R6:T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3.56"/>
    <col collapsed="false" customWidth="false" hidden="false" outlineLevel="0" max="3" min="2" style="45" width="9.14"/>
    <col collapsed="false" customWidth="true" hidden="false" outlineLevel="0" max="4" min="4" style="45" width="9.41"/>
    <col collapsed="false" customWidth="false" hidden="false" outlineLevel="0" max="5" min="5" style="45" width="9.14"/>
    <col collapsed="false" customWidth="true" hidden="false" outlineLevel="0" max="6" min="6" style="46" width="7.28"/>
    <col collapsed="false" customWidth="false" hidden="false" outlineLevel="0" max="7" min="7" style="45" width="9.14"/>
    <col collapsed="false" customWidth="true" hidden="false" outlineLevel="0" max="8" min="8" style="45" width="7.56"/>
    <col collapsed="false" customWidth="true" hidden="false" outlineLevel="0" max="9" min="9" style="45" width="9.41"/>
    <col collapsed="false" customWidth="true" hidden="false" outlineLevel="0" max="10" min="10" style="45" width="8.56"/>
    <col collapsed="false" customWidth="true" hidden="false" outlineLevel="0" max="11" min="11" style="45" width="7.28"/>
    <col collapsed="false" customWidth="false" hidden="false" outlineLevel="0" max="12" min="12" style="47" width="9.14"/>
    <col collapsed="false" customWidth="false" hidden="false" outlineLevel="0" max="13" min="13" style="45" width="9.14"/>
    <col collapsed="false" customWidth="true" hidden="false" outlineLevel="0" max="14" min="14" style="45" width="9.41"/>
    <col collapsed="false" customWidth="false" hidden="false" outlineLevel="0" max="15" min="15" style="45" width="9.14"/>
    <col collapsed="false" customWidth="true" hidden="false" outlineLevel="0" max="16" min="16" style="45" width="6.99"/>
    <col collapsed="false" customWidth="false" hidden="false" outlineLevel="0" max="17" min="17" style="45" width="9.14"/>
    <col collapsed="false" customWidth="false" hidden="false" outlineLevel="0" max="19" min="18" style="66" width="9.14"/>
    <col collapsed="false" customWidth="false" hidden="false" outlineLevel="0" max="257" min="20" style="45" width="9.14"/>
  </cols>
  <sheetData>
    <row r="1" customFormat="false" ht="15.75" hidden="false" customHeight="false" outlineLevel="0" collapsed="false">
      <c r="A1" s="82" t="s">
        <v>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5.75" hidden="false" customHeight="false" outlineLevel="0" collapsed="false">
      <c r="A2" s="82" t="s">
        <v>1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5.75" hidden="fals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5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  <c r="P4" s="85" t="s">
        <v>3</v>
      </c>
    </row>
    <row r="5" customFormat="false" ht="12.75" hidden="false" customHeight="true" outlineLevel="0" collapsed="false">
      <c r="A5" s="86" t="s">
        <v>138</v>
      </c>
      <c r="B5" s="54" t="s">
        <v>139</v>
      </c>
      <c r="C5" s="54"/>
      <c r="D5" s="54"/>
      <c r="E5" s="54"/>
      <c r="F5" s="55" t="s">
        <v>91</v>
      </c>
      <c r="G5" s="54" t="s">
        <v>140</v>
      </c>
      <c r="H5" s="54"/>
      <c r="I5" s="54"/>
      <c r="J5" s="54"/>
      <c r="K5" s="55" t="s">
        <v>91</v>
      </c>
      <c r="L5" s="60" t="s">
        <v>141</v>
      </c>
      <c r="M5" s="60"/>
      <c r="N5" s="60"/>
      <c r="O5" s="60"/>
      <c r="P5" s="55" t="s">
        <v>91</v>
      </c>
    </row>
    <row r="6" customFormat="false" ht="12.75" hidden="false" customHeight="false" outlineLevel="0" collapsed="false">
      <c r="A6" s="86"/>
      <c r="B6" s="87" t="s">
        <v>95</v>
      </c>
      <c r="C6" s="88" t="s">
        <v>96</v>
      </c>
      <c r="D6" s="88"/>
      <c r="E6" s="88"/>
      <c r="F6" s="55"/>
      <c r="G6" s="87" t="s">
        <v>95</v>
      </c>
      <c r="H6" s="88" t="s">
        <v>96</v>
      </c>
      <c r="I6" s="88"/>
      <c r="J6" s="88"/>
      <c r="K6" s="55"/>
      <c r="L6" s="87" t="s">
        <v>95</v>
      </c>
      <c r="M6" s="88" t="s">
        <v>96</v>
      </c>
      <c r="N6" s="88"/>
      <c r="O6" s="88"/>
      <c r="P6" s="55"/>
    </row>
    <row r="7" customFormat="false" ht="12.75" hidden="false" customHeight="false" outlineLevel="0" collapsed="false">
      <c r="A7" s="86"/>
      <c r="B7" s="61" t="s">
        <v>97</v>
      </c>
      <c r="C7" s="89" t="s">
        <v>98</v>
      </c>
      <c r="D7" s="90" t="s">
        <v>99</v>
      </c>
      <c r="E7" s="90" t="s">
        <v>100</v>
      </c>
      <c r="F7" s="55"/>
      <c r="G7" s="61" t="s">
        <v>97</v>
      </c>
      <c r="H7" s="89" t="s">
        <v>98</v>
      </c>
      <c r="I7" s="90" t="s">
        <v>99</v>
      </c>
      <c r="J7" s="90" t="s">
        <v>100</v>
      </c>
      <c r="K7" s="55"/>
      <c r="L7" s="61" t="s">
        <v>97</v>
      </c>
      <c r="M7" s="89" t="s">
        <v>98</v>
      </c>
      <c r="N7" s="90" t="s">
        <v>99</v>
      </c>
      <c r="O7" s="90" t="s">
        <v>100</v>
      </c>
      <c r="P7" s="55"/>
    </row>
    <row r="8" customFormat="false" ht="12.75" hidden="false" customHeight="false" outlineLevel="0" collapsed="false">
      <c r="A8" s="62" t="s">
        <v>101</v>
      </c>
      <c r="B8" s="63" t="n">
        <v>79650</v>
      </c>
      <c r="C8" s="64" t="n">
        <v>50556</v>
      </c>
      <c r="D8" s="64" t="n">
        <v>0</v>
      </c>
      <c r="E8" s="64" t="n">
        <v>50556</v>
      </c>
      <c r="F8" s="91" t="n">
        <v>0.634726930320151</v>
      </c>
      <c r="G8" s="92" t="n">
        <v>14675</v>
      </c>
      <c r="H8" s="64" t="n">
        <v>11718</v>
      </c>
      <c r="I8" s="64" t="n">
        <v>0</v>
      </c>
      <c r="J8" s="64" t="n">
        <v>11718</v>
      </c>
      <c r="K8" s="91" t="n">
        <v>0.798500851788756</v>
      </c>
      <c r="L8" s="63" t="n">
        <v>94325</v>
      </c>
      <c r="M8" s="63" t="n">
        <v>62274</v>
      </c>
      <c r="N8" s="63" t="n">
        <v>0</v>
      </c>
      <c r="O8" s="64" t="n">
        <v>62274</v>
      </c>
      <c r="P8" s="91" t="n">
        <v>0.660206732043467</v>
      </c>
    </row>
    <row r="9" customFormat="false" ht="12.75" hidden="false" customHeight="false" outlineLevel="0" collapsed="false">
      <c r="A9" s="62" t="s">
        <v>20</v>
      </c>
      <c r="B9" s="63" t="n">
        <v>19875</v>
      </c>
      <c r="C9" s="64" t="n">
        <v>14861</v>
      </c>
      <c r="D9" s="64" t="n">
        <v>226</v>
      </c>
      <c r="E9" s="64" t="n">
        <v>15087</v>
      </c>
      <c r="F9" s="91" t="n">
        <v>0.759094339622642</v>
      </c>
      <c r="G9" s="92" t="n">
        <v>1143</v>
      </c>
      <c r="H9" s="64" t="n">
        <v>627</v>
      </c>
      <c r="I9" s="64" t="n">
        <v>9</v>
      </c>
      <c r="J9" s="64" t="n">
        <v>636</v>
      </c>
      <c r="K9" s="91" t="n">
        <v>0.556430446194226</v>
      </c>
      <c r="L9" s="63" t="n">
        <v>21018</v>
      </c>
      <c r="M9" s="63" t="n">
        <v>15488</v>
      </c>
      <c r="N9" s="63" t="n">
        <v>235</v>
      </c>
      <c r="O9" s="64" t="n">
        <v>15723</v>
      </c>
      <c r="P9" s="91" t="n">
        <v>0.748073080216957</v>
      </c>
    </row>
    <row r="10" customFormat="false" ht="12.75" hidden="false" customHeight="false" outlineLevel="0" collapsed="false">
      <c r="A10" s="62" t="s">
        <v>21</v>
      </c>
      <c r="B10" s="63" t="n">
        <v>155844</v>
      </c>
      <c r="C10" s="64" t="n">
        <v>95746</v>
      </c>
      <c r="D10" s="64" t="n">
        <v>7465</v>
      </c>
      <c r="E10" s="64" t="n">
        <v>103211</v>
      </c>
      <c r="F10" s="91" t="n">
        <v>0.662271245604579</v>
      </c>
      <c r="G10" s="92" t="n">
        <v>56703</v>
      </c>
      <c r="H10" s="64" t="n">
        <v>36073</v>
      </c>
      <c r="I10" s="64" t="n">
        <v>2873</v>
      </c>
      <c r="J10" s="64" t="n">
        <v>38946</v>
      </c>
      <c r="K10" s="91" t="n">
        <v>0.686841966033543</v>
      </c>
      <c r="L10" s="63" t="n">
        <v>212547</v>
      </c>
      <c r="M10" s="63" t="n">
        <v>131819</v>
      </c>
      <c r="N10" s="63" t="n">
        <v>10338</v>
      </c>
      <c r="O10" s="64" t="n">
        <v>142157</v>
      </c>
      <c r="P10" s="91" t="n">
        <v>0.668826189031132</v>
      </c>
    </row>
    <row r="11" customFormat="false" ht="12.75" hidden="false" customHeight="false" outlineLevel="0" collapsed="false">
      <c r="A11" s="62" t="s">
        <v>102</v>
      </c>
      <c r="B11" s="63" t="n">
        <v>8900</v>
      </c>
      <c r="C11" s="64" t="n">
        <v>1957</v>
      </c>
      <c r="D11" s="64" t="n">
        <v>0</v>
      </c>
      <c r="E11" s="64" t="n">
        <v>1957</v>
      </c>
      <c r="F11" s="91" t="n">
        <v>0.219887640449438</v>
      </c>
      <c r="G11" s="92" t="n">
        <v>164600</v>
      </c>
      <c r="H11" s="64" t="n">
        <v>80016</v>
      </c>
      <c r="I11" s="64" t="n">
        <v>44454</v>
      </c>
      <c r="J11" s="64" t="n">
        <v>124470</v>
      </c>
      <c r="K11" s="91" t="n">
        <v>0.756196840826246</v>
      </c>
      <c r="L11" s="63" t="n">
        <v>173500</v>
      </c>
      <c r="M11" s="63" t="n">
        <v>81973</v>
      </c>
      <c r="N11" s="63" t="n">
        <v>44454</v>
      </c>
      <c r="O11" s="64" t="n">
        <v>126427</v>
      </c>
      <c r="P11" s="91" t="n">
        <v>0.728685878962536</v>
      </c>
    </row>
    <row r="12" customFormat="false" ht="12.75" hidden="false" customHeight="false" outlineLevel="0" collapsed="false">
      <c r="A12" s="62" t="s">
        <v>23</v>
      </c>
      <c r="B12" s="63" t="n">
        <v>163560</v>
      </c>
      <c r="C12" s="64" t="n">
        <v>104971</v>
      </c>
      <c r="D12" s="64" t="n">
        <v>15916</v>
      </c>
      <c r="E12" s="64" t="n">
        <v>120887</v>
      </c>
      <c r="F12" s="91" t="n">
        <v>0.739098801662998</v>
      </c>
      <c r="G12" s="92" t="n">
        <v>45060</v>
      </c>
      <c r="H12" s="64" t="n">
        <v>31215</v>
      </c>
      <c r="I12" s="64" t="n">
        <v>1965</v>
      </c>
      <c r="J12" s="64" t="n">
        <v>33180</v>
      </c>
      <c r="K12" s="91" t="n">
        <v>0.736351531291611</v>
      </c>
      <c r="L12" s="63" t="n">
        <v>208620</v>
      </c>
      <c r="M12" s="63" t="n">
        <v>136186</v>
      </c>
      <c r="N12" s="63" t="n">
        <v>17881</v>
      </c>
      <c r="O12" s="64" t="n">
        <v>154067</v>
      </c>
      <c r="P12" s="91" t="n">
        <v>0.738505416546832</v>
      </c>
    </row>
    <row r="13" customFormat="false" ht="12.75" hidden="false" customHeight="false" outlineLevel="0" collapsed="false">
      <c r="A13" s="62" t="s">
        <v>103</v>
      </c>
      <c r="B13" s="63" t="n">
        <v>24030</v>
      </c>
      <c r="C13" s="64" t="n">
        <v>19260</v>
      </c>
      <c r="D13" s="64" t="n">
        <v>-1284</v>
      </c>
      <c r="E13" s="64" t="n">
        <v>17976</v>
      </c>
      <c r="F13" s="91" t="n">
        <v>0.748064918851436</v>
      </c>
      <c r="G13" s="92" t="n">
        <v>6580</v>
      </c>
      <c r="H13" s="64" t="n">
        <v>5389</v>
      </c>
      <c r="I13" s="64" t="n">
        <v>-462</v>
      </c>
      <c r="J13" s="64" t="n">
        <v>4927</v>
      </c>
      <c r="K13" s="91" t="n">
        <v>0.748784194528875</v>
      </c>
      <c r="L13" s="63" t="n">
        <v>30610</v>
      </c>
      <c r="M13" s="63" t="n">
        <v>24649</v>
      </c>
      <c r="N13" s="63" t="n">
        <v>-1746</v>
      </c>
      <c r="O13" s="64" t="n">
        <v>22903</v>
      </c>
      <c r="P13" s="91" t="n">
        <v>0.748219536099314</v>
      </c>
    </row>
    <row r="14" customFormat="false" ht="12.75" hidden="false" customHeight="false" outlineLevel="0" collapsed="false">
      <c r="A14" s="68" t="s">
        <v>104</v>
      </c>
      <c r="B14" s="63" t="n">
        <v>43500</v>
      </c>
      <c r="C14" s="64" t="n">
        <v>28391</v>
      </c>
      <c r="D14" s="64" t="n">
        <v>3297</v>
      </c>
      <c r="E14" s="64" t="n">
        <v>31688</v>
      </c>
      <c r="F14" s="91" t="n">
        <v>0.728459770114943</v>
      </c>
      <c r="G14" s="92" t="n">
        <v>11500</v>
      </c>
      <c r="H14" s="64" t="n">
        <v>7832</v>
      </c>
      <c r="I14" s="64" t="n">
        <v>447</v>
      </c>
      <c r="J14" s="64" t="n">
        <v>8279</v>
      </c>
      <c r="K14" s="91" t="n">
        <v>0.719913043478261</v>
      </c>
      <c r="L14" s="63" t="n">
        <v>55000</v>
      </c>
      <c r="M14" s="63" t="n">
        <v>36223</v>
      </c>
      <c r="N14" s="63" t="n">
        <v>3744</v>
      </c>
      <c r="O14" s="64" t="n">
        <v>39967</v>
      </c>
      <c r="P14" s="91" t="n">
        <v>0.726672727272727</v>
      </c>
    </row>
    <row r="15" customFormat="false" ht="12.75" hidden="false" customHeight="false" outlineLevel="0" collapsed="false">
      <c r="A15" s="62" t="s">
        <v>105</v>
      </c>
      <c r="B15" s="63" t="n">
        <v>0</v>
      </c>
      <c r="C15" s="64" t="n">
        <v>0</v>
      </c>
      <c r="D15" s="64" t="n">
        <v>0</v>
      </c>
      <c r="E15" s="64" t="n">
        <v>0</v>
      </c>
      <c r="F15" s="91"/>
      <c r="G15" s="92" t="n">
        <v>0</v>
      </c>
      <c r="H15" s="64" t="n">
        <v>0</v>
      </c>
      <c r="I15" s="64" t="n">
        <v>0</v>
      </c>
      <c r="J15" s="64" t="n">
        <v>0</v>
      </c>
      <c r="K15" s="91"/>
      <c r="L15" s="63" t="n">
        <v>0</v>
      </c>
      <c r="M15" s="63" t="n">
        <v>0</v>
      </c>
      <c r="N15" s="63" t="n">
        <v>0</v>
      </c>
      <c r="O15" s="64" t="n">
        <v>0</v>
      </c>
      <c r="P15" s="91"/>
    </row>
    <row r="16" customFormat="false" ht="12.75" hidden="false" customHeight="false" outlineLevel="0" collapsed="false">
      <c r="A16" s="62" t="s">
        <v>106</v>
      </c>
      <c r="B16" s="63" t="n">
        <v>39270</v>
      </c>
      <c r="C16" s="64" t="n">
        <v>28462</v>
      </c>
      <c r="D16" s="64" t="n">
        <v>0</v>
      </c>
      <c r="E16" s="64" t="n">
        <v>28462</v>
      </c>
      <c r="F16" s="91" t="n">
        <v>0.724777183600713</v>
      </c>
      <c r="G16" s="92" t="n">
        <v>14830</v>
      </c>
      <c r="H16" s="64" t="n">
        <v>9234</v>
      </c>
      <c r="I16" s="64" t="n">
        <v>0</v>
      </c>
      <c r="J16" s="64" t="n">
        <v>9234</v>
      </c>
      <c r="K16" s="91" t="n">
        <v>0.622656776803776</v>
      </c>
      <c r="L16" s="63" t="n">
        <v>54100</v>
      </c>
      <c r="M16" s="63" t="n">
        <v>37696</v>
      </c>
      <c r="N16" s="63" t="n">
        <v>0</v>
      </c>
      <c r="O16" s="64" t="n">
        <v>37696</v>
      </c>
      <c r="P16" s="91" t="n">
        <v>0.696783733826248</v>
      </c>
    </row>
    <row r="17" customFormat="false" ht="12.75" hidden="false" customHeight="false" outlineLevel="0" collapsed="false">
      <c r="A17" s="62" t="s">
        <v>28</v>
      </c>
      <c r="B17" s="63" t="n">
        <v>32710</v>
      </c>
      <c r="C17" s="64" t="n">
        <v>23755</v>
      </c>
      <c r="D17" s="64" t="n">
        <v>3305</v>
      </c>
      <c r="E17" s="64" t="n">
        <v>27060</v>
      </c>
      <c r="F17" s="91" t="n">
        <v>0.827269948028126</v>
      </c>
      <c r="G17" s="92" t="n">
        <v>11210</v>
      </c>
      <c r="H17" s="64" t="n">
        <v>6593</v>
      </c>
      <c r="I17" s="64" t="n">
        <v>1160</v>
      </c>
      <c r="J17" s="64" t="n">
        <v>7753</v>
      </c>
      <c r="K17" s="91" t="n">
        <v>0.691614629794826</v>
      </c>
      <c r="L17" s="63" t="n">
        <v>43920</v>
      </c>
      <c r="M17" s="63" t="n">
        <v>30348</v>
      </c>
      <c r="N17" s="63" t="n">
        <v>4465</v>
      </c>
      <c r="O17" s="64" t="n">
        <v>34813</v>
      </c>
      <c r="P17" s="91" t="n">
        <v>0.792645719489982</v>
      </c>
    </row>
    <row r="18" customFormat="false" ht="12.75" hidden="false" customHeight="false" outlineLevel="0" collapsed="false">
      <c r="A18" s="62" t="s">
        <v>29</v>
      </c>
      <c r="B18" s="63" t="n">
        <v>14050</v>
      </c>
      <c r="C18" s="64" t="n">
        <v>10150</v>
      </c>
      <c r="D18" s="64" t="n">
        <v>0</v>
      </c>
      <c r="E18" s="64" t="n">
        <v>10150</v>
      </c>
      <c r="F18" s="91" t="n">
        <v>0.722419928825623</v>
      </c>
      <c r="G18" s="92" t="n">
        <v>525</v>
      </c>
      <c r="H18" s="64" t="n">
        <v>468</v>
      </c>
      <c r="I18" s="64" t="n">
        <v>0</v>
      </c>
      <c r="J18" s="64" t="n">
        <v>468</v>
      </c>
      <c r="K18" s="91" t="n">
        <v>0.891428571428572</v>
      </c>
      <c r="L18" s="63" t="n">
        <v>14575</v>
      </c>
      <c r="M18" s="63" t="n">
        <v>10618</v>
      </c>
      <c r="N18" s="63" t="n">
        <v>0</v>
      </c>
      <c r="O18" s="64" t="n">
        <v>10618</v>
      </c>
      <c r="P18" s="91" t="n">
        <v>0.728507718696398</v>
      </c>
    </row>
    <row r="19" customFormat="false" ht="12.75" hidden="false" customHeight="false" outlineLevel="0" collapsed="false">
      <c r="A19" s="62" t="s">
        <v>107</v>
      </c>
      <c r="B19" s="63" t="n">
        <v>45612</v>
      </c>
      <c r="C19" s="64" t="n">
        <v>30282</v>
      </c>
      <c r="D19" s="64" t="n">
        <v>0</v>
      </c>
      <c r="E19" s="64" t="n">
        <v>30282</v>
      </c>
      <c r="F19" s="91" t="n">
        <v>0.66390423572744</v>
      </c>
      <c r="G19" s="92" t="n">
        <v>10720</v>
      </c>
      <c r="H19" s="64" t="n">
        <v>10230</v>
      </c>
      <c r="I19" s="64" t="n">
        <v>0</v>
      </c>
      <c r="J19" s="64" t="n">
        <v>10230</v>
      </c>
      <c r="K19" s="91" t="n">
        <v>0.954291044776119</v>
      </c>
      <c r="L19" s="63" t="n">
        <v>56332</v>
      </c>
      <c r="M19" s="63" t="n">
        <v>40512</v>
      </c>
      <c r="N19" s="63" t="n">
        <v>0</v>
      </c>
      <c r="O19" s="64" t="n">
        <v>40512</v>
      </c>
      <c r="P19" s="91" t="n">
        <v>0.71916495064972</v>
      </c>
    </row>
    <row r="20" customFormat="false" ht="12.75" hidden="false" customHeight="false" outlineLevel="0" collapsed="false">
      <c r="A20" s="62" t="s">
        <v>108</v>
      </c>
      <c r="B20" s="63" t="n">
        <v>21938</v>
      </c>
      <c r="C20" s="64" t="n">
        <v>21654</v>
      </c>
      <c r="D20" s="64" t="n">
        <v>0</v>
      </c>
      <c r="E20" s="64" t="n">
        <v>21654</v>
      </c>
      <c r="F20" s="91" t="n">
        <v>0.987054426109946</v>
      </c>
      <c r="G20" s="92" t="n">
        <v>4010</v>
      </c>
      <c r="H20" s="64" t="n">
        <v>4207</v>
      </c>
      <c r="I20" s="64" t="n">
        <v>0</v>
      </c>
      <c r="J20" s="64" t="n">
        <v>4207</v>
      </c>
      <c r="K20" s="91" t="n">
        <v>1.04912718204489</v>
      </c>
      <c r="L20" s="63" t="n">
        <v>25948</v>
      </c>
      <c r="M20" s="63" t="n">
        <v>25861</v>
      </c>
      <c r="N20" s="63" t="n">
        <v>0</v>
      </c>
      <c r="O20" s="64" t="n">
        <v>25861</v>
      </c>
      <c r="P20" s="91" t="n">
        <v>0.996647140434716</v>
      </c>
    </row>
    <row r="21" customFormat="false" ht="12.75" hidden="false" customHeight="false" outlineLevel="0" collapsed="false">
      <c r="A21" s="62" t="s">
        <v>109</v>
      </c>
      <c r="B21" s="63" t="n">
        <v>41232</v>
      </c>
      <c r="C21" s="64" t="n">
        <v>26185</v>
      </c>
      <c r="D21" s="64" t="n">
        <v>0</v>
      </c>
      <c r="E21" s="64" t="n">
        <v>26185</v>
      </c>
      <c r="F21" s="91" t="n">
        <v>0.635064998059759</v>
      </c>
      <c r="G21" s="92" t="n">
        <v>8290</v>
      </c>
      <c r="H21" s="64" t="n">
        <v>9341</v>
      </c>
      <c r="I21" s="64" t="n">
        <v>0</v>
      </c>
      <c r="J21" s="64" t="n">
        <v>9341</v>
      </c>
      <c r="K21" s="91" t="n">
        <v>1.12677925211098</v>
      </c>
      <c r="L21" s="63" t="n">
        <v>49522</v>
      </c>
      <c r="M21" s="63" t="n">
        <v>35526</v>
      </c>
      <c r="N21" s="63" t="n">
        <v>0</v>
      </c>
      <c r="O21" s="64" t="n">
        <v>35526</v>
      </c>
      <c r="P21" s="91" t="n">
        <v>0.717378134970316</v>
      </c>
    </row>
    <row r="22" customFormat="false" ht="12.75" hidden="false" customHeight="false" outlineLevel="0" collapsed="false">
      <c r="A22" s="62" t="s">
        <v>110</v>
      </c>
      <c r="B22" s="63" t="n">
        <v>31548</v>
      </c>
      <c r="C22" s="64" t="n">
        <v>23487</v>
      </c>
      <c r="D22" s="64" t="n">
        <v>0</v>
      </c>
      <c r="E22" s="64" t="n">
        <v>23487</v>
      </c>
      <c r="F22" s="91" t="n">
        <v>0.744484594903005</v>
      </c>
      <c r="G22" s="92" t="n">
        <v>4650</v>
      </c>
      <c r="H22" s="64" t="n">
        <v>4188</v>
      </c>
      <c r="I22" s="64" t="n">
        <v>0</v>
      </c>
      <c r="J22" s="64" t="n">
        <v>4188</v>
      </c>
      <c r="K22" s="91" t="n">
        <v>0.900645161290323</v>
      </c>
      <c r="L22" s="63" t="n">
        <v>36198</v>
      </c>
      <c r="M22" s="63" t="n">
        <v>27675</v>
      </c>
      <c r="N22" s="63" t="n">
        <v>0</v>
      </c>
      <c r="O22" s="64" t="n">
        <v>27675</v>
      </c>
      <c r="P22" s="91" t="n">
        <v>0.764545002486325</v>
      </c>
    </row>
    <row r="23" customFormat="false" ht="12.75" hidden="false" customHeight="false" outlineLevel="0" collapsed="false">
      <c r="A23" s="62" t="s">
        <v>111</v>
      </c>
      <c r="B23" s="63" t="n">
        <v>300</v>
      </c>
      <c r="C23" s="64" t="n">
        <v>0</v>
      </c>
      <c r="D23" s="64" t="n">
        <v>0</v>
      </c>
      <c r="E23" s="64" t="n">
        <v>0</v>
      </c>
      <c r="F23" s="91" t="n">
        <v>0</v>
      </c>
      <c r="G23" s="92" t="n">
        <v>550</v>
      </c>
      <c r="H23" s="64" t="n">
        <v>446</v>
      </c>
      <c r="I23" s="64" t="n">
        <v>0</v>
      </c>
      <c r="J23" s="64" t="n">
        <v>446</v>
      </c>
      <c r="K23" s="91" t="n">
        <v>0.810909090909091</v>
      </c>
      <c r="L23" s="63" t="n">
        <v>850</v>
      </c>
      <c r="M23" s="63" t="n">
        <v>446</v>
      </c>
      <c r="N23" s="63" t="n">
        <v>0</v>
      </c>
      <c r="O23" s="64" t="n">
        <v>446</v>
      </c>
      <c r="P23" s="91" t="n">
        <v>0.524705882352941</v>
      </c>
    </row>
    <row r="24" customFormat="false" ht="12.75" hidden="false" customHeight="false" outlineLevel="0" collapsed="false">
      <c r="A24" s="62" t="s">
        <v>112</v>
      </c>
      <c r="B24" s="63" t="n">
        <v>750</v>
      </c>
      <c r="C24" s="64" t="n">
        <v>796</v>
      </c>
      <c r="D24" s="64" t="n">
        <v>0</v>
      </c>
      <c r="E24" s="64" t="n">
        <v>796</v>
      </c>
      <c r="F24" s="91" t="n">
        <v>1.06133333333333</v>
      </c>
      <c r="G24" s="92" t="n">
        <v>400</v>
      </c>
      <c r="H24" s="64" t="n">
        <v>234</v>
      </c>
      <c r="I24" s="64" t="n">
        <v>114</v>
      </c>
      <c r="J24" s="64" t="n">
        <v>348</v>
      </c>
      <c r="K24" s="91" t="n">
        <v>0.87</v>
      </c>
      <c r="L24" s="63" t="n">
        <v>1150</v>
      </c>
      <c r="M24" s="63" t="n">
        <v>1030</v>
      </c>
      <c r="N24" s="63" t="n">
        <v>114</v>
      </c>
      <c r="O24" s="64" t="n">
        <v>1144</v>
      </c>
      <c r="P24" s="91" t="n">
        <v>0.994782608695652</v>
      </c>
    </row>
    <row r="25" customFormat="false" ht="12.75" hidden="false" customHeight="false" outlineLevel="0" collapsed="false">
      <c r="A25" s="62" t="s">
        <v>113</v>
      </c>
      <c r="B25" s="63" t="n">
        <v>30300</v>
      </c>
      <c r="C25" s="64" t="n">
        <v>19451</v>
      </c>
      <c r="D25" s="64" t="n">
        <v>0</v>
      </c>
      <c r="E25" s="64" t="n">
        <v>19451</v>
      </c>
      <c r="F25" s="91" t="n">
        <v>0.641947194719472</v>
      </c>
      <c r="G25" s="92" t="n">
        <v>3530</v>
      </c>
      <c r="H25" s="64" t="n">
        <v>2469</v>
      </c>
      <c r="I25" s="64" t="n">
        <v>0</v>
      </c>
      <c r="J25" s="64" t="n">
        <v>2469</v>
      </c>
      <c r="K25" s="91" t="n">
        <v>0.69943342776204</v>
      </c>
      <c r="L25" s="63" t="n">
        <v>33830</v>
      </c>
      <c r="M25" s="63" t="n">
        <v>21920</v>
      </c>
      <c r="N25" s="63" t="n">
        <v>0</v>
      </c>
      <c r="O25" s="64" t="n">
        <v>21920</v>
      </c>
      <c r="P25" s="91" t="n">
        <v>0.647945610404966</v>
      </c>
    </row>
    <row r="26" customFormat="false" ht="12.75" hidden="false" customHeight="false" outlineLevel="0" collapsed="false">
      <c r="A26" s="62" t="s">
        <v>114</v>
      </c>
      <c r="B26" s="63" t="n">
        <v>4550</v>
      </c>
      <c r="C26" s="64" t="n">
        <v>1177</v>
      </c>
      <c r="D26" s="64" t="n">
        <v>0</v>
      </c>
      <c r="E26" s="64" t="n">
        <v>1177</v>
      </c>
      <c r="F26" s="91" t="n">
        <v>0.258681318681319</v>
      </c>
      <c r="G26" s="92" t="n">
        <v>1350</v>
      </c>
      <c r="H26" s="64" t="n">
        <v>630</v>
      </c>
      <c r="I26" s="64" t="n">
        <v>0</v>
      </c>
      <c r="J26" s="64" t="n">
        <v>630</v>
      </c>
      <c r="K26" s="91" t="n">
        <v>0.466666666666667</v>
      </c>
      <c r="L26" s="63" t="n">
        <v>5900</v>
      </c>
      <c r="M26" s="63" t="n">
        <v>1807</v>
      </c>
      <c r="N26" s="63" t="n">
        <v>0</v>
      </c>
      <c r="O26" s="64" t="n">
        <v>1807</v>
      </c>
      <c r="P26" s="91" t="n">
        <v>0.306271186440678</v>
      </c>
    </row>
    <row r="27" customFormat="false" ht="12.75" hidden="false" customHeight="false" outlineLevel="0" collapsed="false">
      <c r="A27" s="62" t="s">
        <v>115</v>
      </c>
      <c r="B27" s="63" t="n">
        <v>45370</v>
      </c>
      <c r="C27" s="64" t="n">
        <v>36730</v>
      </c>
      <c r="D27" s="64" t="n">
        <v>0</v>
      </c>
      <c r="E27" s="64" t="n">
        <v>36730</v>
      </c>
      <c r="F27" s="91" t="n">
        <v>0.809565792373815</v>
      </c>
      <c r="G27" s="92" t="n">
        <v>15610</v>
      </c>
      <c r="H27" s="64" t="n">
        <v>14104</v>
      </c>
      <c r="I27" s="64" t="n">
        <v>0</v>
      </c>
      <c r="J27" s="64" t="n">
        <v>14104</v>
      </c>
      <c r="K27" s="91" t="n">
        <v>0.903523382447149</v>
      </c>
      <c r="L27" s="63" t="n">
        <v>60980</v>
      </c>
      <c r="M27" s="63" t="n">
        <v>50834</v>
      </c>
      <c r="N27" s="63" t="n">
        <v>0</v>
      </c>
      <c r="O27" s="64" t="n">
        <v>50834</v>
      </c>
      <c r="P27" s="91" t="n">
        <v>0.833617579534274</v>
      </c>
    </row>
    <row r="28" customFormat="false" ht="12.75" hidden="false" customHeight="false" outlineLevel="0" collapsed="false">
      <c r="A28" s="62" t="s">
        <v>116</v>
      </c>
      <c r="B28" s="63" t="n">
        <v>-2300</v>
      </c>
      <c r="C28" s="64" t="n">
        <v>-1421</v>
      </c>
      <c r="D28" s="64" t="n">
        <v>0</v>
      </c>
      <c r="E28" s="64" t="n">
        <v>-1421</v>
      </c>
      <c r="F28" s="91" t="n">
        <v>0.617826086956522</v>
      </c>
      <c r="G28" s="92" t="n">
        <v>0</v>
      </c>
      <c r="H28" s="64" t="n">
        <v>0</v>
      </c>
      <c r="I28" s="64" t="n">
        <v>0</v>
      </c>
      <c r="J28" s="64" t="n">
        <v>0</v>
      </c>
      <c r="K28" s="91"/>
      <c r="L28" s="63" t="n">
        <v>-2300</v>
      </c>
      <c r="M28" s="63" t="n">
        <v>-1421</v>
      </c>
      <c r="N28" s="63" t="n">
        <v>0</v>
      </c>
      <c r="O28" s="64" t="n">
        <v>-1421</v>
      </c>
      <c r="P28" s="91" t="n">
        <v>0.617826086956522</v>
      </c>
    </row>
    <row r="29" customFormat="false" ht="12.75" hidden="false" customHeight="false" outlineLevel="0" collapsed="false">
      <c r="A29" s="62" t="s">
        <v>117</v>
      </c>
      <c r="B29" s="63" t="n">
        <v>5010</v>
      </c>
      <c r="C29" s="64" t="n">
        <v>3287</v>
      </c>
      <c r="D29" s="64" t="n">
        <v>0</v>
      </c>
      <c r="E29" s="64" t="n">
        <v>3287</v>
      </c>
      <c r="F29" s="91" t="n">
        <v>0.656087824351297</v>
      </c>
      <c r="G29" s="92" t="n">
        <v>1370</v>
      </c>
      <c r="H29" s="64" t="n">
        <v>761</v>
      </c>
      <c r="I29" s="64" t="n">
        <v>0</v>
      </c>
      <c r="J29" s="64" t="n">
        <v>761</v>
      </c>
      <c r="K29" s="91" t="n">
        <v>0.555474452554745</v>
      </c>
      <c r="L29" s="63" t="n">
        <v>6380</v>
      </c>
      <c r="M29" s="63" t="n">
        <v>4048</v>
      </c>
      <c r="N29" s="63" t="n">
        <v>0</v>
      </c>
      <c r="O29" s="64" t="n">
        <v>4048</v>
      </c>
      <c r="P29" s="91" t="n">
        <v>0.63448275862069</v>
      </c>
    </row>
    <row r="30" customFormat="false" ht="12.75" hidden="false" customHeight="false" outlineLevel="0" collapsed="false">
      <c r="A30" s="62" t="s">
        <v>118</v>
      </c>
      <c r="B30" s="69" t="n">
        <v>89950</v>
      </c>
      <c r="C30" s="64" t="n">
        <v>82769</v>
      </c>
      <c r="D30" s="64" t="n">
        <v>0</v>
      </c>
      <c r="E30" s="64" t="n">
        <v>82769</v>
      </c>
      <c r="F30" s="91" t="n">
        <v>0.920166759310728</v>
      </c>
      <c r="G30" s="92" t="n">
        <v>25930</v>
      </c>
      <c r="H30" s="64" t="n">
        <v>19821</v>
      </c>
      <c r="I30" s="64" t="n">
        <v>0</v>
      </c>
      <c r="J30" s="64" t="n">
        <v>19821</v>
      </c>
      <c r="K30" s="91" t="n">
        <v>0.764404165059776</v>
      </c>
      <c r="L30" s="69" t="n">
        <v>115880</v>
      </c>
      <c r="M30" s="69" t="n">
        <v>102590</v>
      </c>
      <c r="N30" s="69" t="n">
        <v>0</v>
      </c>
      <c r="O30" s="64" t="n">
        <v>102590</v>
      </c>
      <c r="P30" s="91" t="n">
        <v>0.885312392129789</v>
      </c>
    </row>
    <row r="31" customFormat="false" ht="12.75" hidden="false" customHeight="false" outlineLevel="0" collapsed="false">
      <c r="A31" s="62" t="s">
        <v>119</v>
      </c>
      <c r="B31" s="69" t="n">
        <v>42590</v>
      </c>
      <c r="C31" s="64" t="n">
        <v>21305</v>
      </c>
      <c r="D31" s="64" t="n">
        <v>2524</v>
      </c>
      <c r="E31" s="64" t="n">
        <v>23829</v>
      </c>
      <c r="F31" s="91" t="n">
        <v>0.559497534632543</v>
      </c>
      <c r="G31" s="92" t="n">
        <v>12050</v>
      </c>
      <c r="H31" s="64" t="n">
        <v>7386</v>
      </c>
      <c r="I31" s="64" t="n">
        <v>746</v>
      </c>
      <c r="J31" s="64" t="n">
        <v>8132</v>
      </c>
      <c r="K31" s="91" t="n">
        <v>0.674854771784232</v>
      </c>
      <c r="L31" s="69" t="n">
        <v>54640</v>
      </c>
      <c r="M31" s="69" t="n">
        <v>28691</v>
      </c>
      <c r="N31" s="69" t="n">
        <v>3270</v>
      </c>
      <c r="O31" s="64" t="n">
        <v>31961</v>
      </c>
      <c r="P31" s="91" t="n">
        <v>0.584937774524158</v>
      </c>
    </row>
    <row r="32" customFormat="false" ht="12.75" hidden="false" customHeight="false" outlineLevel="0" collapsed="false">
      <c r="A32" s="70" t="s">
        <v>43</v>
      </c>
      <c r="B32" s="69" t="n">
        <v>412434</v>
      </c>
      <c r="C32" s="64" t="n">
        <v>192092</v>
      </c>
      <c r="D32" s="64" t="n">
        <v>119923</v>
      </c>
      <c r="E32" s="64" t="n">
        <v>312015</v>
      </c>
      <c r="F32" s="91" t="n">
        <v>0.756521043366939</v>
      </c>
      <c r="G32" s="92" t="n">
        <v>107831</v>
      </c>
      <c r="H32" s="64" t="n">
        <v>49738</v>
      </c>
      <c r="I32" s="64" t="n">
        <v>31137</v>
      </c>
      <c r="J32" s="64" t="n">
        <v>80875</v>
      </c>
      <c r="K32" s="91" t="n">
        <v>0.750016229099239</v>
      </c>
      <c r="L32" s="69" t="n">
        <v>520265</v>
      </c>
      <c r="M32" s="69" t="n">
        <v>241830</v>
      </c>
      <c r="N32" s="69" t="n">
        <v>151060</v>
      </c>
      <c r="O32" s="64" t="n">
        <v>392890</v>
      </c>
      <c r="P32" s="91" t="n">
        <v>0.755172844608036</v>
      </c>
    </row>
    <row r="33" customFormat="false" ht="12.75" hidden="false" customHeight="false" outlineLevel="0" collapsed="false">
      <c r="A33" s="62" t="s">
        <v>120</v>
      </c>
      <c r="B33" s="69" t="n">
        <v>62883</v>
      </c>
      <c r="C33" s="64" t="n">
        <v>58340</v>
      </c>
      <c r="D33" s="64" t="n">
        <v>1</v>
      </c>
      <c r="E33" s="64" t="n">
        <v>58341</v>
      </c>
      <c r="F33" s="91" t="n">
        <v>0.927770621630647</v>
      </c>
      <c r="G33" s="92" t="n">
        <v>16040</v>
      </c>
      <c r="H33" s="64" t="n">
        <v>16264</v>
      </c>
      <c r="I33" s="64" t="n">
        <v>0</v>
      </c>
      <c r="J33" s="64" t="n">
        <v>16264</v>
      </c>
      <c r="K33" s="91" t="n">
        <v>1.0139650872818</v>
      </c>
      <c r="L33" s="69" t="n">
        <v>78923</v>
      </c>
      <c r="M33" s="69" t="n">
        <v>74604</v>
      </c>
      <c r="N33" s="69" t="n">
        <v>1</v>
      </c>
      <c r="O33" s="64" t="n">
        <v>74605</v>
      </c>
      <c r="P33" s="91" t="n">
        <v>0.94528844570024</v>
      </c>
    </row>
    <row r="34" s="94" customFormat="true" ht="12.75" hidden="false" customHeight="false" outlineLevel="0" collapsed="false">
      <c r="A34" s="71" t="s">
        <v>121</v>
      </c>
      <c r="B34" s="72" t="n">
        <v>1413556</v>
      </c>
      <c r="C34" s="73" t="n">
        <v>894243</v>
      </c>
      <c r="D34" s="73" t="n">
        <v>151373</v>
      </c>
      <c r="E34" s="73" t="n">
        <v>1045616</v>
      </c>
      <c r="F34" s="93" t="n">
        <v>0.739706102906429</v>
      </c>
      <c r="G34" s="72" t="n">
        <v>539157</v>
      </c>
      <c r="H34" s="73" t="n">
        <v>328984</v>
      </c>
      <c r="I34" s="73" t="n">
        <v>82443</v>
      </c>
      <c r="J34" s="73" t="n">
        <v>411427</v>
      </c>
      <c r="K34" s="93" t="n">
        <v>0.763093125008115</v>
      </c>
      <c r="L34" s="72" t="n">
        <v>1952713</v>
      </c>
      <c r="M34" s="72" t="n">
        <v>1223227</v>
      </c>
      <c r="N34" s="72" t="n">
        <v>233816</v>
      </c>
      <c r="O34" s="73" t="n">
        <v>1457043</v>
      </c>
      <c r="P34" s="93" t="n">
        <v>0.74616341469535</v>
      </c>
      <c r="R34" s="95"/>
      <c r="S34" s="66"/>
    </row>
    <row r="35" customFormat="false" ht="12.75" hidden="false" customHeight="false" outlineLevel="0" collapsed="false">
      <c r="A35" s="62" t="s">
        <v>122</v>
      </c>
      <c r="B35" s="63" t="n">
        <v>0</v>
      </c>
      <c r="C35" s="64" t="n">
        <v>0</v>
      </c>
      <c r="D35" s="64" t="n">
        <v>0</v>
      </c>
      <c r="E35" s="64" t="n">
        <v>0</v>
      </c>
      <c r="F35" s="91"/>
      <c r="G35" s="63" t="n">
        <v>0</v>
      </c>
      <c r="H35" s="64" t="n">
        <v>0</v>
      </c>
      <c r="I35" s="64" t="n">
        <v>0</v>
      </c>
      <c r="J35" s="64" t="n">
        <v>0</v>
      </c>
      <c r="K35" s="91"/>
      <c r="L35" s="63" t="n">
        <v>0</v>
      </c>
      <c r="M35" s="63" t="n">
        <v>0</v>
      </c>
      <c r="N35" s="63" t="n">
        <v>0</v>
      </c>
      <c r="O35" s="64" t="n">
        <v>0</v>
      </c>
      <c r="P35" s="91"/>
    </row>
    <row r="36" customFormat="false" ht="12.75" hidden="false" customHeight="false" outlineLevel="0" collapsed="false">
      <c r="A36" s="62" t="s">
        <v>123</v>
      </c>
      <c r="B36" s="63" t="n">
        <v>0</v>
      </c>
      <c r="C36" s="64" t="n">
        <v>0</v>
      </c>
      <c r="D36" s="64" t="n">
        <v>0</v>
      </c>
      <c r="E36" s="64" t="n">
        <v>0</v>
      </c>
      <c r="F36" s="91"/>
      <c r="G36" s="63" t="n">
        <v>0</v>
      </c>
      <c r="H36" s="64" t="n">
        <v>0</v>
      </c>
      <c r="I36" s="64" t="n">
        <v>0</v>
      </c>
      <c r="J36" s="64" t="n">
        <v>0</v>
      </c>
      <c r="K36" s="91"/>
      <c r="L36" s="63" t="n">
        <v>0</v>
      </c>
      <c r="M36" s="63" t="n">
        <v>0</v>
      </c>
      <c r="N36" s="63" t="n">
        <v>0</v>
      </c>
      <c r="O36" s="64" t="n">
        <v>0</v>
      </c>
      <c r="P36" s="91"/>
    </row>
    <row r="37" customFormat="false" ht="12.75" hidden="false" customHeight="false" outlineLevel="0" collapsed="false">
      <c r="A37" s="62" t="s">
        <v>48</v>
      </c>
      <c r="B37" s="63" t="n">
        <v>0</v>
      </c>
      <c r="C37" s="64" t="n">
        <v>0</v>
      </c>
      <c r="D37" s="64" t="n">
        <v>0</v>
      </c>
      <c r="E37" s="64" t="n">
        <v>0</v>
      </c>
      <c r="F37" s="91"/>
      <c r="G37" s="63" t="n">
        <v>0</v>
      </c>
      <c r="H37" s="64" t="n">
        <v>0</v>
      </c>
      <c r="I37" s="64" t="n">
        <v>0</v>
      </c>
      <c r="J37" s="64" t="n">
        <v>0</v>
      </c>
      <c r="K37" s="91"/>
      <c r="L37" s="63" t="n">
        <v>0</v>
      </c>
      <c r="M37" s="63" t="n">
        <v>0</v>
      </c>
      <c r="N37" s="63" t="n">
        <v>0</v>
      </c>
      <c r="O37" s="64" t="n">
        <v>0</v>
      </c>
      <c r="P37" s="91"/>
    </row>
    <row r="38" s="94" customFormat="true" ht="12.75" hidden="false" customHeight="false" outlineLevel="0" collapsed="false">
      <c r="A38" s="71" t="s">
        <v>124</v>
      </c>
      <c r="B38" s="72" t="n">
        <v>1413556</v>
      </c>
      <c r="C38" s="73" t="n">
        <v>894243</v>
      </c>
      <c r="D38" s="73" t="n">
        <v>151373</v>
      </c>
      <c r="E38" s="73" t="n">
        <v>1045616</v>
      </c>
      <c r="F38" s="93" t="n">
        <v>0.739706102906429</v>
      </c>
      <c r="G38" s="72" t="n">
        <v>539157</v>
      </c>
      <c r="H38" s="73" t="n">
        <v>328984</v>
      </c>
      <c r="I38" s="73" t="n">
        <v>82443</v>
      </c>
      <c r="J38" s="73" t="n">
        <v>411427</v>
      </c>
      <c r="K38" s="93" t="n">
        <v>0.763093125008115</v>
      </c>
      <c r="L38" s="72" t="n">
        <v>1952713</v>
      </c>
      <c r="M38" s="72" t="n">
        <v>1223227</v>
      </c>
      <c r="N38" s="72" t="n">
        <v>233816</v>
      </c>
      <c r="O38" s="73" t="n">
        <v>1457043</v>
      </c>
      <c r="P38" s="93" t="n">
        <v>0.74616341469535</v>
      </c>
      <c r="R38" s="95"/>
      <c r="S38" s="66"/>
    </row>
    <row r="39" customFormat="false" ht="12.75" hidden="false" customHeight="false" outlineLevel="0" collapsed="false">
      <c r="A39" s="62" t="s">
        <v>125</v>
      </c>
      <c r="B39" s="63" t="n">
        <v>74338</v>
      </c>
      <c r="C39" s="64" t="n">
        <v>62060</v>
      </c>
      <c r="D39" s="64" t="n">
        <v>425</v>
      </c>
      <c r="E39" s="64" t="n">
        <v>62485</v>
      </c>
      <c r="F39" s="91" t="n">
        <v>0.84055261104684</v>
      </c>
      <c r="G39" s="63" t="n">
        <v>30305</v>
      </c>
      <c r="H39" s="64" t="n">
        <v>21411</v>
      </c>
      <c r="I39" s="64" t="n">
        <v>49</v>
      </c>
      <c r="J39" s="64" t="n">
        <v>21460</v>
      </c>
      <c r="K39" s="91" t="n">
        <v>0.708133971291866</v>
      </c>
      <c r="L39" s="63" t="n">
        <v>104643</v>
      </c>
      <c r="M39" s="63" t="n">
        <v>83471</v>
      </c>
      <c r="N39" s="63" t="n">
        <v>474</v>
      </c>
      <c r="O39" s="64" t="n">
        <v>83945</v>
      </c>
      <c r="P39" s="91" t="n">
        <v>0.802203682998385</v>
      </c>
    </row>
    <row r="40" s="94" customFormat="true" ht="12.75" hidden="false" customHeight="false" outlineLevel="0" collapsed="false">
      <c r="A40" s="71" t="s">
        <v>126</v>
      </c>
      <c r="B40" s="72" t="n">
        <v>1487894</v>
      </c>
      <c r="C40" s="73" t="n">
        <v>956303</v>
      </c>
      <c r="D40" s="73" t="n">
        <v>151798</v>
      </c>
      <c r="E40" s="73" t="n">
        <v>1108101</v>
      </c>
      <c r="F40" s="93" t="n">
        <v>0.744744585299759</v>
      </c>
      <c r="G40" s="72" t="n">
        <v>569462</v>
      </c>
      <c r="H40" s="73" t="n">
        <v>350395</v>
      </c>
      <c r="I40" s="73" t="n">
        <v>82492</v>
      </c>
      <c r="J40" s="73" t="n">
        <v>432887</v>
      </c>
      <c r="K40" s="93" t="n">
        <v>0.76016836944344</v>
      </c>
      <c r="L40" s="72" t="n">
        <v>2057356</v>
      </c>
      <c r="M40" s="72" t="n">
        <v>1306698</v>
      </c>
      <c r="N40" s="72" t="n">
        <v>234290</v>
      </c>
      <c r="O40" s="73" t="n">
        <v>1540988</v>
      </c>
      <c r="P40" s="93" t="n">
        <v>0.749013782738622</v>
      </c>
      <c r="R40" s="95"/>
      <c r="S40" s="66"/>
    </row>
    <row r="41" customFormat="false" ht="12.75" hidden="false" customHeight="false" outlineLevel="0" collapsed="false">
      <c r="A41" s="62" t="s">
        <v>127</v>
      </c>
      <c r="B41" s="63" t="n">
        <v>210089</v>
      </c>
      <c r="C41" s="64" t="n">
        <v>145254</v>
      </c>
      <c r="D41" s="64" t="n">
        <v>-497</v>
      </c>
      <c r="E41" s="64" t="n">
        <v>144757</v>
      </c>
      <c r="F41" s="91" t="n">
        <v>0.689027031400978</v>
      </c>
      <c r="G41" s="63" t="n">
        <v>80368</v>
      </c>
      <c r="H41" s="64" t="n">
        <v>51942</v>
      </c>
      <c r="I41" s="64" t="n">
        <v>-170</v>
      </c>
      <c r="J41" s="64" t="n">
        <v>51772</v>
      </c>
      <c r="K41" s="91" t="n">
        <v>0.644186740991439</v>
      </c>
      <c r="L41" s="63" t="n">
        <v>290457</v>
      </c>
      <c r="M41" s="63" t="n">
        <v>197196</v>
      </c>
      <c r="N41" s="63" t="n">
        <v>-667</v>
      </c>
      <c r="O41" s="64" t="n">
        <v>196529</v>
      </c>
      <c r="P41" s="91" t="n">
        <v>0.676619947186675</v>
      </c>
    </row>
    <row r="42" customFormat="false" ht="12.75" hidden="false" customHeight="false" outlineLevel="0" collapsed="false">
      <c r="A42" s="62" t="s">
        <v>128</v>
      </c>
      <c r="B42" s="63" t="n">
        <v>31910</v>
      </c>
      <c r="C42" s="64" t="n">
        <v>23787</v>
      </c>
      <c r="D42" s="64" t="n">
        <v>0</v>
      </c>
      <c r="E42" s="64" t="n">
        <v>23787</v>
      </c>
      <c r="F42" s="91" t="n">
        <v>0.74544030084613</v>
      </c>
      <c r="G42" s="63" t="n">
        <v>12190</v>
      </c>
      <c r="H42" s="64" t="n">
        <v>8506</v>
      </c>
      <c r="I42" s="64" t="n">
        <v>0</v>
      </c>
      <c r="J42" s="64" t="n">
        <v>8506</v>
      </c>
      <c r="K42" s="91" t="n">
        <v>0.697785069729286</v>
      </c>
      <c r="L42" s="63" t="n">
        <v>44100</v>
      </c>
      <c r="M42" s="63" t="n">
        <v>32293</v>
      </c>
      <c r="N42" s="63" t="n">
        <v>0</v>
      </c>
      <c r="O42" s="64" t="n">
        <v>32293</v>
      </c>
      <c r="P42" s="91" t="n">
        <v>0.732267573696145</v>
      </c>
    </row>
    <row r="43" s="94" customFormat="true" ht="12.75" hidden="false" customHeight="false" outlineLevel="0" collapsed="false">
      <c r="A43" s="71" t="s">
        <v>129</v>
      </c>
      <c r="B43" s="72" t="n">
        <v>1729893</v>
      </c>
      <c r="C43" s="73" t="n">
        <v>1125344</v>
      </c>
      <c r="D43" s="73" t="n">
        <v>151301</v>
      </c>
      <c r="E43" s="73" t="n">
        <v>1276645</v>
      </c>
      <c r="F43" s="93" t="n">
        <v>0.737990731218636</v>
      </c>
      <c r="G43" s="72" t="n">
        <v>662020</v>
      </c>
      <c r="H43" s="73" t="n">
        <v>410843</v>
      </c>
      <c r="I43" s="73" t="n">
        <v>82322</v>
      </c>
      <c r="J43" s="73" t="n">
        <v>493165</v>
      </c>
      <c r="K43" s="93" t="n">
        <v>0.744939729917525</v>
      </c>
      <c r="L43" s="72" t="n">
        <v>2391913</v>
      </c>
      <c r="M43" s="72" t="n">
        <v>1536187</v>
      </c>
      <c r="N43" s="72" t="n">
        <v>233623</v>
      </c>
      <c r="O43" s="73" t="n">
        <v>1769810</v>
      </c>
      <c r="P43" s="93" t="n">
        <v>0.739914035334897</v>
      </c>
      <c r="R43" s="95"/>
      <c r="S43" s="66"/>
    </row>
    <row r="44" customFormat="false" ht="12.75" hidden="false" customHeight="false" outlineLevel="0" collapsed="false">
      <c r="A44" s="62" t="s">
        <v>55</v>
      </c>
      <c r="B44" s="63" t="n">
        <v>1090</v>
      </c>
      <c r="C44" s="64" t="n">
        <v>294</v>
      </c>
      <c r="D44" s="64" t="n">
        <v>0</v>
      </c>
      <c r="E44" s="64" t="n">
        <v>294</v>
      </c>
      <c r="F44" s="91" t="n">
        <v>0.269724770642202</v>
      </c>
      <c r="G44" s="63" t="n">
        <v>410</v>
      </c>
      <c r="H44" s="64" t="n">
        <v>100</v>
      </c>
      <c r="I44" s="64" t="n">
        <v>0</v>
      </c>
      <c r="J44" s="64" t="n">
        <v>100</v>
      </c>
      <c r="K44" s="91" t="n">
        <v>0.24390243902439</v>
      </c>
      <c r="L44" s="63" t="n">
        <v>1500</v>
      </c>
      <c r="M44" s="63" t="n">
        <v>394</v>
      </c>
      <c r="N44" s="63" t="n">
        <v>0</v>
      </c>
      <c r="O44" s="64" t="n">
        <v>394</v>
      </c>
      <c r="P44" s="91" t="n">
        <v>0.262666666666667</v>
      </c>
    </row>
    <row r="45" customFormat="false" ht="12.75" hidden="false" customHeight="false" outlineLevel="0" collapsed="false">
      <c r="A45" s="62" t="s">
        <v>56</v>
      </c>
      <c r="B45" s="63" t="n">
        <v>214290</v>
      </c>
      <c r="C45" s="64" t="n">
        <v>127338</v>
      </c>
      <c r="D45" s="64" t="n">
        <v>-3801</v>
      </c>
      <c r="E45" s="64" t="n">
        <v>123537</v>
      </c>
      <c r="F45" s="91" t="n">
        <v>0.576494470110598</v>
      </c>
      <c r="G45" s="63" t="n">
        <v>81126</v>
      </c>
      <c r="H45" s="64" t="n">
        <v>45535</v>
      </c>
      <c r="I45" s="64" t="n">
        <v>-1370</v>
      </c>
      <c r="J45" s="64" t="n">
        <v>44165</v>
      </c>
      <c r="K45" s="91" t="n">
        <v>0.544400069028425</v>
      </c>
      <c r="L45" s="63" t="n">
        <v>295416</v>
      </c>
      <c r="M45" s="63" t="n">
        <v>172873</v>
      </c>
      <c r="N45" s="63" t="n">
        <v>-5171</v>
      </c>
      <c r="O45" s="64" t="n">
        <v>167702</v>
      </c>
      <c r="P45" s="91" t="n">
        <v>0.567680829745173</v>
      </c>
    </row>
    <row r="46" customFormat="false" ht="12.75" hidden="false" customHeight="false" outlineLevel="0" collapsed="false">
      <c r="A46" s="62" t="s">
        <v>130</v>
      </c>
      <c r="B46" s="63" t="n">
        <v>4200</v>
      </c>
      <c r="C46" s="64" t="n">
        <v>0</v>
      </c>
      <c r="D46" s="64" t="n">
        <v>0</v>
      </c>
      <c r="E46" s="64" t="n">
        <v>0</v>
      </c>
      <c r="F46" s="91" t="n">
        <v>0</v>
      </c>
      <c r="G46" s="63" t="n">
        <v>1600</v>
      </c>
      <c r="H46" s="64" t="n">
        <v>0</v>
      </c>
      <c r="I46" s="64" t="n">
        <v>0</v>
      </c>
      <c r="J46" s="64" t="n">
        <v>0</v>
      </c>
      <c r="K46" s="91" t="n">
        <v>0</v>
      </c>
      <c r="L46" s="63" t="n">
        <v>5800</v>
      </c>
      <c r="M46" s="63" t="n">
        <v>0</v>
      </c>
      <c r="N46" s="63" t="n">
        <v>0</v>
      </c>
      <c r="O46" s="64" t="n">
        <v>0</v>
      </c>
      <c r="P46" s="91" t="n">
        <v>0</v>
      </c>
    </row>
    <row r="47" s="94" customFormat="true" ht="12.75" hidden="false" customHeight="false" outlineLevel="0" collapsed="false">
      <c r="A47" s="71" t="s">
        <v>131</v>
      </c>
      <c r="B47" s="72" t="n">
        <v>1949473</v>
      </c>
      <c r="C47" s="73" t="n">
        <v>1252976</v>
      </c>
      <c r="D47" s="73" t="n">
        <v>147500</v>
      </c>
      <c r="E47" s="73" t="n">
        <v>1400476</v>
      </c>
      <c r="F47" s="93" t="n">
        <v>0.718386969196291</v>
      </c>
      <c r="G47" s="72" t="n">
        <v>745156</v>
      </c>
      <c r="H47" s="73" t="n">
        <v>456478</v>
      </c>
      <c r="I47" s="73" t="n">
        <v>80952</v>
      </c>
      <c r="J47" s="73" t="n">
        <v>537430</v>
      </c>
      <c r="K47" s="93" t="n">
        <v>0.72123152735803</v>
      </c>
      <c r="L47" s="72" t="n">
        <v>2694629</v>
      </c>
      <c r="M47" s="72" t="n">
        <v>1709454</v>
      </c>
      <c r="N47" s="72" t="n">
        <v>228452</v>
      </c>
      <c r="O47" s="73" t="n">
        <v>1937906</v>
      </c>
      <c r="P47" s="93" t="n">
        <v>0.719173585677286</v>
      </c>
      <c r="R47" s="95"/>
      <c r="S47" s="66"/>
    </row>
    <row r="48" s="94" customFormat="true" ht="12.75" hidden="false" customHeight="false" outlineLevel="0" collapsed="false">
      <c r="A48" s="71" t="s">
        <v>132</v>
      </c>
      <c r="B48" s="72" t="n">
        <v>1964061</v>
      </c>
      <c r="C48" s="73" t="n">
        <v>1280501</v>
      </c>
      <c r="D48" s="73" t="n">
        <v>187377</v>
      </c>
      <c r="E48" s="73" t="n">
        <v>1467878</v>
      </c>
      <c r="F48" s="93" t="n">
        <v>0.747368844450351</v>
      </c>
      <c r="G48" s="72" t="n">
        <v>617189</v>
      </c>
      <c r="H48" s="73" t="n">
        <v>368238</v>
      </c>
      <c r="I48" s="73" t="n">
        <v>55402</v>
      </c>
      <c r="J48" s="73" t="n">
        <v>423640</v>
      </c>
      <c r="K48" s="93" t="n">
        <v>0.686402382414463</v>
      </c>
      <c r="L48" s="72" t="n">
        <v>2581250</v>
      </c>
      <c r="M48" s="72" t="n">
        <v>1648739</v>
      </c>
      <c r="N48" s="72" t="n">
        <v>242779</v>
      </c>
      <c r="O48" s="73" t="n">
        <v>1891518</v>
      </c>
      <c r="P48" s="93" t="n">
        <v>0.732791476997579</v>
      </c>
      <c r="R48" s="95"/>
      <c r="S48" s="66"/>
    </row>
    <row r="49" customFormat="false" ht="12.75" hidden="false" customHeight="false" outlineLevel="0" collapsed="false">
      <c r="A49" s="62" t="s">
        <v>60</v>
      </c>
      <c r="B49" s="63" t="n">
        <v>1520</v>
      </c>
      <c r="C49" s="64" t="n">
        <v>1748</v>
      </c>
      <c r="D49" s="64" t="n">
        <v>0</v>
      </c>
      <c r="E49" s="64" t="n">
        <v>1748</v>
      </c>
      <c r="F49" s="91" t="n">
        <v>1.15</v>
      </c>
      <c r="G49" s="63" t="n">
        <v>280</v>
      </c>
      <c r="H49" s="64" t="n">
        <v>0</v>
      </c>
      <c r="I49" s="64" t="n">
        <v>0</v>
      </c>
      <c r="J49" s="64" t="n">
        <v>0</v>
      </c>
      <c r="K49" s="91" t="n">
        <v>0</v>
      </c>
      <c r="L49" s="63" t="n">
        <v>1800</v>
      </c>
      <c r="M49" s="63" t="n">
        <v>1748</v>
      </c>
      <c r="N49" s="63" t="n">
        <v>0</v>
      </c>
      <c r="O49" s="64" t="n">
        <v>1748</v>
      </c>
      <c r="P49" s="91" t="n">
        <v>0.971111111111111</v>
      </c>
    </row>
    <row r="50" customFormat="false" ht="12.75" hidden="false" customHeight="false" outlineLevel="0" collapsed="false">
      <c r="A50" s="62" t="s">
        <v>61</v>
      </c>
      <c r="B50" s="63" t="n">
        <v>36702</v>
      </c>
      <c r="C50" s="64" t="n">
        <v>13293</v>
      </c>
      <c r="D50" s="64" t="n">
        <v>17210</v>
      </c>
      <c r="E50" s="64" t="n">
        <v>30503</v>
      </c>
      <c r="F50" s="91" t="n">
        <v>0.831099122663615</v>
      </c>
      <c r="G50" s="63" t="n">
        <v>13894</v>
      </c>
      <c r="H50" s="64" t="n">
        <v>4753</v>
      </c>
      <c r="I50" s="64" t="n">
        <v>6190</v>
      </c>
      <c r="J50" s="64" t="n">
        <v>10943</v>
      </c>
      <c r="K50" s="91" t="n">
        <v>0.787606160932777</v>
      </c>
      <c r="L50" s="63" t="n">
        <v>50596</v>
      </c>
      <c r="M50" s="63" t="n">
        <v>18046</v>
      </c>
      <c r="N50" s="63" t="n">
        <v>23400</v>
      </c>
      <c r="O50" s="64" t="n">
        <v>41446</v>
      </c>
      <c r="P50" s="91" t="n">
        <v>0.819155664479406</v>
      </c>
    </row>
    <row r="51" customFormat="false" ht="12.75" hidden="false" customHeight="false" outlineLevel="0" collapsed="false">
      <c r="A51" s="62" t="s">
        <v>133</v>
      </c>
      <c r="B51" s="63" t="n">
        <v>0</v>
      </c>
      <c r="C51" s="64" t="n">
        <v>0</v>
      </c>
      <c r="D51" s="64" t="n">
        <v>0</v>
      </c>
      <c r="E51" s="64" t="n">
        <v>0</v>
      </c>
      <c r="F51" s="91"/>
      <c r="G51" s="63" t="n">
        <v>0</v>
      </c>
      <c r="H51" s="64" t="n">
        <v>0</v>
      </c>
      <c r="I51" s="64" t="n">
        <v>0</v>
      </c>
      <c r="J51" s="64" t="n">
        <v>0</v>
      </c>
      <c r="K51" s="91"/>
      <c r="L51" s="63" t="n">
        <v>0</v>
      </c>
      <c r="M51" s="63" t="n">
        <v>0</v>
      </c>
      <c r="N51" s="63" t="n">
        <v>0</v>
      </c>
      <c r="O51" s="64" t="n">
        <v>0</v>
      </c>
      <c r="P51" s="91"/>
    </row>
    <row r="52" customFormat="false" ht="12.75" hidden="false" customHeight="false" outlineLevel="0" collapsed="false">
      <c r="A52" s="62" t="s">
        <v>134</v>
      </c>
      <c r="B52" s="63" t="n">
        <v>0</v>
      </c>
      <c r="C52" s="64" t="n">
        <v>0</v>
      </c>
      <c r="D52" s="64" t="n">
        <v>0</v>
      </c>
      <c r="E52" s="64" t="n">
        <v>0</v>
      </c>
      <c r="F52" s="91"/>
      <c r="G52" s="63" t="n">
        <v>0</v>
      </c>
      <c r="H52" s="64" t="n">
        <v>2478</v>
      </c>
      <c r="I52" s="64" t="n">
        <v>0</v>
      </c>
      <c r="J52" s="64" t="n">
        <v>2478</v>
      </c>
      <c r="K52" s="91"/>
      <c r="L52" s="63" t="n">
        <v>0</v>
      </c>
      <c r="M52" s="63" t="n">
        <v>2478</v>
      </c>
      <c r="N52" s="63" t="n">
        <v>0</v>
      </c>
      <c r="O52" s="64" t="n">
        <v>2478</v>
      </c>
      <c r="P52" s="91"/>
    </row>
    <row r="53" s="94" customFormat="true" ht="12.75" hidden="false" customHeight="false" outlineLevel="0" collapsed="false">
      <c r="A53" s="71" t="s">
        <v>135</v>
      </c>
      <c r="B53" s="72" t="n">
        <v>2002283</v>
      </c>
      <c r="C53" s="73" t="n">
        <v>1295542</v>
      </c>
      <c r="D53" s="73" t="n">
        <v>204587</v>
      </c>
      <c r="E53" s="73" t="n">
        <v>1500129</v>
      </c>
      <c r="F53" s="93" t="n">
        <v>0.749209277609609</v>
      </c>
      <c r="G53" s="72" t="n">
        <v>631363</v>
      </c>
      <c r="H53" s="73" t="n">
        <v>375469</v>
      </c>
      <c r="I53" s="73" t="n">
        <v>61592</v>
      </c>
      <c r="J53" s="73" t="n">
        <v>437061</v>
      </c>
      <c r="K53" s="93" t="n">
        <v>0.692249941792598</v>
      </c>
      <c r="L53" s="72" t="n">
        <v>2633646</v>
      </c>
      <c r="M53" s="72" t="n">
        <v>1671011</v>
      </c>
      <c r="N53" s="72" t="n">
        <v>266179</v>
      </c>
      <c r="O53" s="73" t="n">
        <v>1937190</v>
      </c>
      <c r="P53" s="93" t="n">
        <v>0.73555443670106</v>
      </c>
      <c r="R53" s="95"/>
      <c r="S53" s="66"/>
    </row>
    <row r="54" s="94" customFormat="true" ht="12.75" hidden="false" customHeight="false" outlineLevel="0" collapsed="false">
      <c r="A54" s="71" t="s">
        <v>65</v>
      </c>
      <c r="B54" s="72" t="n">
        <v>52810</v>
      </c>
      <c r="C54" s="73" t="n">
        <v>42566</v>
      </c>
      <c r="D54" s="73" t="n">
        <v>57087</v>
      </c>
      <c r="E54" s="73" t="n">
        <v>99653</v>
      </c>
      <c r="F54" s="93" t="n">
        <v>1.88701003597803</v>
      </c>
      <c r="G54" s="72" t="n">
        <v>-113793</v>
      </c>
      <c r="H54" s="73" t="n">
        <v>-81009</v>
      </c>
      <c r="I54" s="73" t="n">
        <v>-19360</v>
      </c>
      <c r="J54" s="73" t="n">
        <v>-100369</v>
      </c>
      <c r="K54" s="93" t="n">
        <v>0.882031407907341</v>
      </c>
      <c r="L54" s="72" t="n">
        <v>-60983</v>
      </c>
      <c r="M54" s="72" t="n">
        <v>-38443</v>
      </c>
      <c r="N54" s="72" t="n">
        <v>37727</v>
      </c>
      <c r="O54" s="73" t="n">
        <v>-716</v>
      </c>
      <c r="P54" s="93" t="n">
        <v>0.0117409769935884</v>
      </c>
      <c r="R54" s="95"/>
      <c r="S54" s="66"/>
    </row>
    <row r="56" customFormat="false" ht="14.25" hidden="false" customHeight="false" outlineLevel="0" collapsed="false">
      <c r="A56" s="44" t="s">
        <v>136</v>
      </c>
      <c r="B56" s="77" t="n">
        <v>5994.3</v>
      </c>
      <c r="C56" s="77"/>
      <c r="D56" s="77"/>
      <c r="E56" s="77" t="n">
        <v>3642.559</v>
      </c>
      <c r="G56" s="77" t="n">
        <v>1640.3</v>
      </c>
      <c r="H56" s="77"/>
      <c r="I56" s="77"/>
      <c r="J56" s="77" t="n">
        <v>988.596</v>
      </c>
      <c r="K56" s="77"/>
      <c r="L56" s="96" t="n">
        <v>7634.6</v>
      </c>
      <c r="O56" s="96" t="n">
        <v>4631.155</v>
      </c>
    </row>
    <row r="57" customFormat="false" ht="12.75" hidden="false" customHeight="false" outlineLevel="0" collapsed="false">
      <c r="L57" s="97"/>
    </row>
    <row r="58" customFormat="false" ht="12.75" hidden="false" customHeight="false" outlineLevel="0" collapsed="false">
      <c r="L58" s="97"/>
    </row>
  </sheetData>
  <mergeCells count="13">
    <mergeCell ref="A1:P1"/>
    <mergeCell ref="A2:P2"/>
    <mergeCell ref="A3:P3"/>
    <mergeCell ref="A5:A7"/>
    <mergeCell ref="B5:E5"/>
    <mergeCell ref="F5:F7"/>
    <mergeCell ref="G5:J5"/>
    <mergeCell ref="K5:K7"/>
    <mergeCell ref="L5:O5"/>
    <mergeCell ref="P5:P7"/>
    <mergeCell ref="C6:E6"/>
    <mergeCell ref="H6:J6"/>
    <mergeCell ref="M6:O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3.56"/>
    <col collapsed="false" customWidth="true" hidden="false" outlineLevel="0" max="2" min="2" style="45" width="8.99"/>
    <col collapsed="false" customWidth="true" hidden="false" outlineLevel="0" max="3" min="3" style="45" width="7.14"/>
    <col collapsed="false" customWidth="true" hidden="false" outlineLevel="0" max="4" min="4" style="45" width="9.41"/>
    <col collapsed="false" customWidth="true" hidden="false" outlineLevel="0" max="5" min="5" style="45" width="8.56"/>
    <col collapsed="false" customWidth="true" hidden="false" outlineLevel="0" max="6" min="6" style="45" width="7.28"/>
    <col collapsed="false" customWidth="true" hidden="false" outlineLevel="0" max="7" min="7" style="45" width="8.99"/>
    <col collapsed="false" customWidth="true" hidden="false" outlineLevel="0" max="8" min="8" style="45" width="6.13"/>
    <col collapsed="false" customWidth="true" hidden="false" outlineLevel="0" max="9" min="9" style="45" width="9.41"/>
    <col collapsed="false" customWidth="true" hidden="false" outlineLevel="0" max="10" min="10" style="45" width="8.56"/>
    <col collapsed="false" customWidth="true" hidden="false" outlineLevel="0" max="11" min="11" style="45" width="6.99"/>
    <col collapsed="false" customWidth="true" hidden="false" outlineLevel="0" max="12" min="12" style="45" width="8.99"/>
    <col collapsed="false" customWidth="true" hidden="false" outlineLevel="0" max="13" min="13" style="45" width="6.13"/>
    <col collapsed="false" customWidth="true" hidden="false" outlineLevel="0" max="14" min="14" style="45" width="9.41"/>
    <col collapsed="false" customWidth="true" hidden="false" outlineLevel="0" max="15" min="15" style="45" width="8.56"/>
    <col collapsed="false" customWidth="true" hidden="false" outlineLevel="0" max="16" min="16" style="45" width="7.28"/>
    <col collapsed="false" customWidth="true" hidden="false" outlineLevel="0" max="17" min="17" style="45" width="8.99"/>
    <col collapsed="false" customWidth="true" hidden="false" outlineLevel="0" max="18" min="18" style="44" width="7.14"/>
    <col collapsed="false" customWidth="true" hidden="false" outlineLevel="0" max="19" min="19" style="44" width="9.41"/>
    <col collapsed="false" customWidth="true" hidden="false" outlineLevel="0" max="20" min="20" style="44" width="8.56"/>
    <col collapsed="false" customWidth="true" hidden="false" outlineLevel="0" max="21" min="21" style="44" width="7.56"/>
    <col collapsed="false" customWidth="false" hidden="false" outlineLevel="0" max="22" min="22" style="44" width="9.14"/>
    <col collapsed="false" customWidth="false" hidden="false" outlineLevel="0" max="23" min="23" style="48" width="9.14"/>
    <col collapsed="false" customWidth="false" hidden="false" outlineLevel="0" max="257" min="24" style="44" width="9.14"/>
  </cols>
  <sheetData>
    <row r="1" customFormat="false" ht="15.7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76"/>
      <c r="W1" s="98"/>
      <c r="X1" s="76"/>
      <c r="Y1" s="76"/>
      <c r="Z1" s="76"/>
    </row>
    <row r="2" customFormat="false" ht="15.75" hidden="false" customHeight="false" outlineLevel="0" collapsed="false">
      <c r="A2" s="82" t="s">
        <v>1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76"/>
      <c r="W2" s="98"/>
      <c r="X2" s="76"/>
      <c r="Y2" s="76"/>
      <c r="Z2" s="76"/>
    </row>
    <row r="3" customFormat="false" ht="15.75" hidden="fals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76"/>
      <c r="W3" s="98"/>
      <c r="X3" s="76"/>
      <c r="Y3" s="76"/>
      <c r="Z3" s="76"/>
    </row>
    <row r="4" s="105" customFormat="true" ht="12.75" hidden="false" customHeight="false" outlineLevel="0" collapsed="false">
      <c r="A4" s="99"/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/>
      <c r="R4" s="103"/>
      <c r="S4" s="103"/>
      <c r="T4" s="103"/>
      <c r="U4" s="102" t="s">
        <v>3</v>
      </c>
      <c r="V4" s="103"/>
      <c r="W4" s="104"/>
      <c r="X4" s="103"/>
      <c r="Y4" s="103"/>
      <c r="Z4" s="103"/>
    </row>
    <row r="5" s="57" customFormat="true" ht="12.75" hidden="false" customHeight="true" outlineLevel="0" collapsed="false">
      <c r="A5" s="86" t="s">
        <v>138</v>
      </c>
      <c r="B5" s="54" t="s">
        <v>144</v>
      </c>
      <c r="C5" s="54"/>
      <c r="D5" s="54"/>
      <c r="E5" s="54"/>
      <c r="F5" s="55" t="s">
        <v>91</v>
      </c>
      <c r="G5" s="54" t="s">
        <v>145</v>
      </c>
      <c r="H5" s="54"/>
      <c r="I5" s="54"/>
      <c r="J5" s="54"/>
      <c r="K5" s="55" t="s">
        <v>91</v>
      </c>
      <c r="L5" s="54" t="s">
        <v>146</v>
      </c>
      <c r="M5" s="54"/>
      <c r="N5" s="54"/>
      <c r="O5" s="54"/>
      <c r="P5" s="55" t="s">
        <v>91</v>
      </c>
      <c r="Q5" s="54" t="s">
        <v>147</v>
      </c>
      <c r="R5" s="54"/>
      <c r="S5" s="54"/>
      <c r="T5" s="54"/>
      <c r="U5" s="55" t="s">
        <v>91</v>
      </c>
      <c r="V5" s="106"/>
      <c r="W5" s="107"/>
      <c r="X5" s="106"/>
      <c r="Y5" s="106"/>
      <c r="Z5" s="106"/>
    </row>
    <row r="6" s="57" customFormat="true" ht="12.75" hidden="false" customHeight="false" outlineLevel="0" collapsed="false">
      <c r="A6" s="86"/>
      <c r="B6" s="87" t="s">
        <v>95</v>
      </c>
      <c r="C6" s="88" t="s">
        <v>96</v>
      </c>
      <c r="D6" s="88"/>
      <c r="E6" s="88"/>
      <c r="F6" s="55"/>
      <c r="G6" s="87" t="s">
        <v>95</v>
      </c>
      <c r="H6" s="88" t="s">
        <v>96</v>
      </c>
      <c r="I6" s="88"/>
      <c r="J6" s="88"/>
      <c r="K6" s="55"/>
      <c r="L6" s="87" t="s">
        <v>95</v>
      </c>
      <c r="M6" s="88" t="s">
        <v>96</v>
      </c>
      <c r="N6" s="88"/>
      <c r="O6" s="88"/>
      <c r="P6" s="55"/>
      <c r="Q6" s="87" t="s">
        <v>95</v>
      </c>
      <c r="R6" s="88" t="s">
        <v>96</v>
      </c>
      <c r="S6" s="88"/>
      <c r="T6" s="88"/>
      <c r="U6" s="55"/>
      <c r="V6" s="106"/>
      <c r="W6" s="107"/>
      <c r="X6" s="106"/>
      <c r="Y6" s="106"/>
      <c r="Z6" s="106"/>
    </row>
    <row r="7" customFormat="false" ht="12.75" hidden="false" customHeight="false" outlineLevel="0" collapsed="false">
      <c r="A7" s="86"/>
      <c r="B7" s="61" t="s">
        <v>97</v>
      </c>
      <c r="C7" s="89" t="s">
        <v>98</v>
      </c>
      <c r="D7" s="90" t="s">
        <v>99</v>
      </c>
      <c r="E7" s="90" t="s">
        <v>100</v>
      </c>
      <c r="F7" s="55"/>
      <c r="G7" s="61" t="s">
        <v>97</v>
      </c>
      <c r="H7" s="89" t="s">
        <v>98</v>
      </c>
      <c r="I7" s="90" t="s">
        <v>99</v>
      </c>
      <c r="J7" s="90" t="s">
        <v>100</v>
      </c>
      <c r="K7" s="55"/>
      <c r="L7" s="61" t="s">
        <v>97</v>
      </c>
      <c r="M7" s="89" t="s">
        <v>98</v>
      </c>
      <c r="N7" s="90" t="s">
        <v>99</v>
      </c>
      <c r="O7" s="90" t="s">
        <v>100</v>
      </c>
      <c r="P7" s="55"/>
      <c r="Q7" s="61" t="s">
        <v>97</v>
      </c>
      <c r="R7" s="89" t="s">
        <v>98</v>
      </c>
      <c r="S7" s="90" t="s">
        <v>99</v>
      </c>
      <c r="T7" s="90" t="s">
        <v>100</v>
      </c>
      <c r="U7" s="55"/>
      <c r="V7" s="76"/>
      <c r="W7" s="98"/>
      <c r="X7" s="76"/>
      <c r="Y7" s="76"/>
      <c r="Z7" s="76"/>
    </row>
    <row r="8" customFormat="false" ht="12.75" hidden="false" customHeight="false" outlineLevel="0" collapsed="false">
      <c r="A8" s="70" t="s">
        <v>101</v>
      </c>
      <c r="B8" s="63" t="n">
        <v>50</v>
      </c>
      <c r="C8" s="64" t="n">
        <v>0</v>
      </c>
      <c r="D8" s="64" t="n">
        <v>0</v>
      </c>
      <c r="E8" s="64" t="n">
        <v>0</v>
      </c>
      <c r="F8" s="91" t="n">
        <v>0</v>
      </c>
      <c r="G8" s="63" t="n">
        <v>2800</v>
      </c>
      <c r="H8" s="64" t="n">
        <v>469</v>
      </c>
      <c r="I8" s="64" t="n">
        <v>0</v>
      </c>
      <c r="J8" s="64" t="n">
        <v>469</v>
      </c>
      <c r="K8" s="91" t="n">
        <v>0.1675</v>
      </c>
      <c r="L8" s="63" t="n">
        <v>300</v>
      </c>
      <c r="M8" s="64" t="n">
        <v>101</v>
      </c>
      <c r="N8" s="64" t="n">
        <v>0</v>
      </c>
      <c r="O8" s="64" t="n">
        <v>101</v>
      </c>
      <c r="P8" s="91" t="n">
        <v>0.336666666666667</v>
      </c>
      <c r="Q8" s="63" t="n">
        <v>3150</v>
      </c>
      <c r="R8" s="63" t="n">
        <v>570</v>
      </c>
      <c r="S8" s="63" t="n">
        <v>0</v>
      </c>
      <c r="T8" s="64" t="n">
        <v>570</v>
      </c>
      <c r="U8" s="91" t="n">
        <v>0.180952380952381</v>
      </c>
      <c r="V8" s="76"/>
      <c r="W8" s="98"/>
      <c r="X8" s="47"/>
      <c r="Y8" s="76"/>
      <c r="Z8" s="76"/>
    </row>
    <row r="9" customFormat="false" ht="12.75" hidden="false" customHeight="false" outlineLevel="0" collapsed="false">
      <c r="A9" s="70" t="s">
        <v>20</v>
      </c>
      <c r="B9" s="63" t="n">
        <v>375</v>
      </c>
      <c r="C9" s="64" t="n">
        <v>6</v>
      </c>
      <c r="D9" s="64" t="n">
        <v>0</v>
      </c>
      <c r="E9" s="64" t="n">
        <v>6</v>
      </c>
      <c r="F9" s="91" t="n">
        <v>0.016</v>
      </c>
      <c r="G9" s="63" t="n">
        <v>375</v>
      </c>
      <c r="H9" s="64" t="n">
        <v>0</v>
      </c>
      <c r="I9" s="64" t="n">
        <v>0</v>
      </c>
      <c r="J9" s="64" t="n">
        <v>0</v>
      </c>
      <c r="K9" s="91" t="n">
        <v>0</v>
      </c>
      <c r="L9" s="63" t="n">
        <v>0</v>
      </c>
      <c r="M9" s="64" t="n">
        <v>0</v>
      </c>
      <c r="N9" s="64" t="n">
        <v>0</v>
      </c>
      <c r="O9" s="64" t="n">
        <v>0</v>
      </c>
      <c r="P9" s="91"/>
      <c r="Q9" s="63" t="n">
        <v>750</v>
      </c>
      <c r="R9" s="63" t="n">
        <v>6</v>
      </c>
      <c r="S9" s="63" t="n">
        <v>0</v>
      </c>
      <c r="T9" s="64" t="n">
        <v>6</v>
      </c>
      <c r="U9" s="91" t="n">
        <v>0.008</v>
      </c>
      <c r="V9" s="76"/>
      <c r="W9" s="98"/>
      <c r="X9" s="47"/>
      <c r="Y9" s="76"/>
      <c r="Z9" s="76"/>
    </row>
    <row r="10" customFormat="false" ht="12.75" hidden="false" customHeight="false" outlineLevel="0" collapsed="false">
      <c r="A10" s="70" t="s">
        <v>21</v>
      </c>
      <c r="B10" s="63" t="n">
        <v>4802</v>
      </c>
      <c r="C10" s="64" t="n">
        <v>1168</v>
      </c>
      <c r="D10" s="64" t="n">
        <v>568</v>
      </c>
      <c r="E10" s="64" t="n">
        <v>1736</v>
      </c>
      <c r="F10" s="91" t="n">
        <v>0.361516034985423</v>
      </c>
      <c r="G10" s="63" t="n">
        <v>9800</v>
      </c>
      <c r="H10" s="64" t="n">
        <v>1648</v>
      </c>
      <c r="I10" s="64" t="n">
        <v>646</v>
      </c>
      <c r="J10" s="64" t="n">
        <v>2294</v>
      </c>
      <c r="K10" s="91" t="n">
        <v>0.234081632653061</v>
      </c>
      <c r="L10" s="63" t="n">
        <v>3700</v>
      </c>
      <c r="M10" s="64" t="n">
        <v>268</v>
      </c>
      <c r="N10" s="64" t="n">
        <v>129</v>
      </c>
      <c r="O10" s="64" t="n">
        <v>397</v>
      </c>
      <c r="P10" s="91" t="n">
        <v>0.107297297297297</v>
      </c>
      <c r="Q10" s="63" t="n">
        <v>18302</v>
      </c>
      <c r="R10" s="63" t="n">
        <v>3084</v>
      </c>
      <c r="S10" s="63" t="n">
        <v>1343</v>
      </c>
      <c r="T10" s="64" t="n">
        <v>4427</v>
      </c>
      <c r="U10" s="91" t="n">
        <v>0.241886132663097</v>
      </c>
      <c r="V10" s="76"/>
      <c r="W10" s="98"/>
      <c r="X10" s="47"/>
      <c r="Y10" s="76"/>
      <c r="Z10" s="76"/>
    </row>
    <row r="11" customFormat="false" ht="12.75" hidden="false" customHeight="false" outlineLevel="0" collapsed="false">
      <c r="A11" s="70" t="s">
        <v>102</v>
      </c>
      <c r="B11" s="63" t="n">
        <v>0</v>
      </c>
      <c r="C11" s="64" t="n">
        <v>0</v>
      </c>
      <c r="D11" s="64" t="n">
        <v>0</v>
      </c>
      <c r="E11" s="64" t="n">
        <v>0</v>
      </c>
      <c r="F11" s="91"/>
      <c r="G11" s="63" t="n">
        <v>2700</v>
      </c>
      <c r="H11" s="64" t="n">
        <v>168</v>
      </c>
      <c r="I11" s="64" t="n">
        <v>0</v>
      </c>
      <c r="J11" s="64" t="n">
        <v>168</v>
      </c>
      <c r="K11" s="91" t="n">
        <v>0.0622222222222222</v>
      </c>
      <c r="L11" s="63" t="n">
        <v>1000</v>
      </c>
      <c r="M11" s="64" t="n">
        <v>0</v>
      </c>
      <c r="N11" s="64" t="n">
        <v>0</v>
      </c>
      <c r="O11" s="64" t="n">
        <v>0</v>
      </c>
      <c r="P11" s="91" t="n">
        <v>0</v>
      </c>
      <c r="Q11" s="63" t="n">
        <v>3700</v>
      </c>
      <c r="R11" s="63" t="n">
        <v>168</v>
      </c>
      <c r="S11" s="63" t="n">
        <v>0</v>
      </c>
      <c r="T11" s="64" t="n">
        <v>168</v>
      </c>
      <c r="U11" s="91" t="n">
        <v>0.0454054054054054</v>
      </c>
      <c r="V11" s="76"/>
      <c r="W11" s="108"/>
      <c r="X11" s="47"/>
      <c r="Y11" s="76"/>
      <c r="Z11" s="76"/>
    </row>
    <row r="12" customFormat="false" ht="12.75" hidden="false" customHeight="false" outlineLevel="0" collapsed="false">
      <c r="A12" s="70" t="s">
        <v>23</v>
      </c>
      <c r="B12" s="63" t="n">
        <v>13384</v>
      </c>
      <c r="C12" s="64" t="n">
        <v>4013</v>
      </c>
      <c r="D12" s="64" t="n">
        <v>2679</v>
      </c>
      <c r="E12" s="64" t="n">
        <v>6692</v>
      </c>
      <c r="F12" s="91" t="n">
        <v>0.5</v>
      </c>
      <c r="G12" s="63" t="n">
        <v>4226</v>
      </c>
      <c r="H12" s="64" t="n">
        <v>2217</v>
      </c>
      <c r="I12" s="64" t="n">
        <v>0</v>
      </c>
      <c r="J12" s="64" t="n">
        <v>2217</v>
      </c>
      <c r="K12" s="91" t="n">
        <v>0.524609559867487</v>
      </c>
      <c r="L12" s="63" t="n">
        <v>1427</v>
      </c>
      <c r="M12" s="64" t="n">
        <v>655</v>
      </c>
      <c r="N12" s="64" t="n">
        <v>60</v>
      </c>
      <c r="O12" s="64" t="n">
        <v>715</v>
      </c>
      <c r="P12" s="91" t="n">
        <v>0.501051156271899</v>
      </c>
      <c r="Q12" s="63" t="n">
        <v>19037</v>
      </c>
      <c r="R12" s="63" t="n">
        <v>6885</v>
      </c>
      <c r="S12" s="63" t="n">
        <v>2739</v>
      </c>
      <c r="T12" s="64" t="n">
        <v>9624</v>
      </c>
      <c r="U12" s="91" t="n">
        <v>0.505541839575563</v>
      </c>
      <c r="V12" s="76"/>
      <c r="W12" s="108"/>
      <c r="X12" s="47"/>
      <c r="Y12" s="76"/>
      <c r="Z12" s="76"/>
    </row>
    <row r="13" customFormat="false" ht="12.75" hidden="false" customHeight="false" outlineLevel="0" collapsed="false">
      <c r="A13" s="70" t="s">
        <v>103</v>
      </c>
      <c r="B13" s="63" t="n">
        <v>1448</v>
      </c>
      <c r="C13" s="64" t="n">
        <v>836</v>
      </c>
      <c r="D13" s="64" t="n">
        <v>0</v>
      </c>
      <c r="E13" s="64" t="n">
        <v>836</v>
      </c>
      <c r="F13" s="91" t="n">
        <v>0.577348066298343</v>
      </c>
      <c r="G13" s="63" t="n">
        <v>449</v>
      </c>
      <c r="H13" s="64" t="n">
        <v>226</v>
      </c>
      <c r="I13" s="64" t="n">
        <v>0</v>
      </c>
      <c r="J13" s="64" t="n">
        <v>226</v>
      </c>
      <c r="K13" s="91" t="n">
        <v>0.503340757238307</v>
      </c>
      <c r="L13" s="63" t="n">
        <v>92</v>
      </c>
      <c r="M13" s="64" t="n">
        <v>5</v>
      </c>
      <c r="N13" s="64" t="n">
        <v>42</v>
      </c>
      <c r="O13" s="64" t="n">
        <v>47</v>
      </c>
      <c r="P13" s="91" t="n">
        <v>0.510869565217391</v>
      </c>
      <c r="Q13" s="63" t="n">
        <v>1989</v>
      </c>
      <c r="R13" s="63" t="n">
        <v>1067</v>
      </c>
      <c r="S13" s="63" t="n">
        <v>42</v>
      </c>
      <c r="T13" s="64" t="n">
        <v>1109</v>
      </c>
      <c r="U13" s="91" t="n">
        <v>0.557566616390146</v>
      </c>
      <c r="V13" s="76"/>
      <c r="W13" s="108"/>
      <c r="X13" s="47"/>
      <c r="Y13" s="76"/>
      <c r="Z13" s="76"/>
    </row>
    <row r="14" customFormat="false" ht="12.75" hidden="false" customHeight="false" outlineLevel="0" collapsed="false">
      <c r="A14" s="109" t="s">
        <v>104</v>
      </c>
      <c r="B14" s="63" t="n">
        <v>4235</v>
      </c>
      <c r="C14" s="64" t="n">
        <v>924</v>
      </c>
      <c r="D14" s="64" t="n">
        <v>1194</v>
      </c>
      <c r="E14" s="64" t="n">
        <v>2118</v>
      </c>
      <c r="F14" s="91" t="n">
        <v>0.500118063754427</v>
      </c>
      <c r="G14" s="63" t="n">
        <v>1330</v>
      </c>
      <c r="H14" s="64" t="n">
        <v>467</v>
      </c>
      <c r="I14" s="64" t="n">
        <v>231</v>
      </c>
      <c r="J14" s="64" t="n">
        <v>698</v>
      </c>
      <c r="K14" s="91" t="n">
        <v>0.524812030075188</v>
      </c>
      <c r="L14" s="63" t="n">
        <v>428</v>
      </c>
      <c r="M14" s="64" t="n">
        <v>138</v>
      </c>
      <c r="N14" s="64" t="n">
        <v>77</v>
      </c>
      <c r="O14" s="64" t="n">
        <v>215</v>
      </c>
      <c r="P14" s="91" t="n">
        <v>0.502336448598131</v>
      </c>
      <c r="Q14" s="63" t="n">
        <v>5993</v>
      </c>
      <c r="R14" s="63" t="n">
        <v>1529</v>
      </c>
      <c r="S14" s="63" t="n">
        <v>1502</v>
      </c>
      <c r="T14" s="64" t="n">
        <v>3031</v>
      </c>
      <c r="U14" s="91" t="n">
        <v>0.505756716168864</v>
      </c>
      <c r="V14" s="76"/>
      <c r="W14" s="108"/>
      <c r="X14" s="47"/>
      <c r="Y14" s="76"/>
      <c r="Z14" s="76"/>
    </row>
    <row r="15" customFormat="false" ht="12.75" hidden="false" customHeight="false" outlineLevel="0" collapsed="false">
      <c r="A15" s="70" t="s">
        <v>105</v>
      </c>
      <c r="B15" s="63" t="n">
        <v>1176</v>
      </c>
      <c r="C15" s="64" t="n">
        <v>537</v>
      </c>
      <c r="D15" s="64" t="n">
        <v>0</v>
      </c>
      <c r="E15" s="64" t="n">
        <v>537</v>
      </c>
      <c r="F15" s="91" t="n">
        <v>0.456632653061224</v>
      </c>
      <c r="G15" s="63" t="n">
        <v>0</v>
      </c>
      <c r="H15" s="64" t="n">
        <v>0</v>
      </c>
      <c r="I15" s="64" t="n">
        <v>0</v>
      </c>
      <c r="J15" s="64" t="n">
        <v>0</v>
      </c>
      <c r="K15" s="91"/>
      <c r="L15" s="63" t="n">
        <v>0</v>
      </c>
      <c r="M15" s="64" t="n">
        <v>0</v>
      </c>
      <c r="N15" s="64" t="n">
        <v>0</v>
      </c>
      <c r="O15" s="64" t="n">
        <v>0</v>
      </c>
      <c r="P15" s="91"/>
      <c r="Q15" s="63" t="n">
        <v>1176</v>
      </c>
      <c r="R15" s="63" t="n">
        <v>537</v>
      </c>
      <c r="S15" s="63" t="n">
        <v>0</v>
      </c>
      <c r="T15" s="64" t="n">
        <v>537</v>
      </c>
      <c r="U15" s="91" t="n">
        <v>0.456632653061224</v>
      </c>
      <c r="V15" s="76"/>
      <c r="W15" s="98"/>
      <c r="X15" s="47"/>
      <c r="Y15" s="76"/>
      <c r="Z15" s="76"/>
    </row>
    <row r="16" customFormat="false" ht="12.75" hidden="false" customHeight="false" outlineLevel="0" collapsed="false">
      <c r="A16" s="70" t="s">
        <v>106</v>
      </c>
      <c r="B16" s="63" t="n">
        <v>1619</v>
      </c>
      <c r="C16" s="64" t="n">
        <v>0</v>
      </c>
      <c r="D16" s="64" t="n">
        <v>0</v>
      </c>
      <c r="E16" s="64" t="n">
        <v>0</v>
      </c>
      <c r="F16" s="91" t="n">
        <v>0</v>
      </c>
      <c r="G16" s="63" t="n">
        <v>701.8</v>
      </c>
      <c r="H16" s="64" t="n">
        <v>0</v>
      </c>
      <c r="I16" s="64" t="n">
        <v>0</v>
      </c>
      <c r="J16" s="64" t="n">
        <v>0</v>
      </c>
      <c r="K16" s="91" t="n">
        <v>0</v>
      </c>
      <c r="L16" s="63" t="n">
        <v>0</v>
      </c>
      <c r="M16" s="64" t="n">
        <v>0</v>
      </c>
      <c r="N16" s="64" t="n">
        <v>0</v>
      </c>
      <c r="O16" s="64" t="n">
        <v>0</v>
      </c>
      <c r="P16" s="91"/>
      <c r="Q16" s="63" t="n">
        <v>2320.8</v>
      </c>
      <c r="R16" s="63" t="n">
        <v>0</v>
      </c>
      <c r="S16" s="63" t="n">
        <v>0</v>
      </c>
      <c r="T16" s="64" t="n">
        <v>0</v>
      </c>
      <c r="U16" s="91" t="n">
        <v>0</v>
      </c>
      <c r="V16" s="76"/>
      <c r="W16" s="98"/>
      <c r="X16" s="47"/>
      <c r="Y16" s="76"/>
      <c r="Z16" s="76"/>
    </row>
    <row r="17" customFormat="false" ht="12.75" hidden="false" customHeight="false" outlineLevel="0" collapsed="false">
      <c r="A17" s="70" t="s">
        <v>28</v>
      </c>
      <c r="B17" s="63" t="n">
        <v>780</v>
      </c>
      <c r="C17" s="64" t="n">
        <v>49</v>
      </c>
      <c r="D17" s="64" t="n">
        <v>341</v>
      </c>
      <c r="E17" s="64" t="n">
        <v>390</v>
      </c>
      <c r="F17" s="91" t="n">
        <v>0.5</v>
      </c>
      <c r="G17" s="63" t="n">
        <v>520</v>
      </c>
      <c r="H17" s="64" t="n">
        <v>222</v>
      </c>
      <c r="I17" s="64" t="n">
        <v>38</v>
      </c>
      <c r="J17" s="64" t="n">
        <v>260</v>
      </c>
      <c r="K17" s="91" t="n">
        <v>0.5</v>
      </c>
      <c r="L17" s="63" t="n">
        <v>0</v>
      </c>
      <c r="M17" s="64" t="n">
        <v>147</v>
      </c>
      <c r="N17" s="64" t="n">
        <v>0</v>
      </c>
      <c r="O17" s="64" t="n">
        <v>147</v>
      </c>
      <c r="P17" s="91"/>
      <c r="Q17" s="63" t="n">
        <v>1300</v>
      </c>
      <c r="R17" s="63" t="n">
        <v>418</v>
      </c>
      <c r="S17" s="63" t="n">
        <v>379</v>
      </c>
      <c r="T17" s="64" t="n">
        <v>797</v>
      </c>
      <c r="U17" s="91" t="n">
        <v>0.613076923076923</v>
      </c>
      <c r="V17" s="76"/>
      <c r="W17" s="98"/>
      <c r="X17" s="47"/>
      <c r="Y17" s="76"/>
      <c r="Z17" s="76"/>
    </row>
    <row r="18" customFormat="false" ht="12.75" hidden="false" customHeight="false" outlineLevel="0" collapsed="false">
      <c r="A18" s="70" t="s">
        <v>29</v>
      </c>
      <c r="B18" s="63" t="n">
        <v>0</v>
      </c>
      <c r="C18" s="64" t="n">
        <v>0</v>
      </c>
      <c r="D18" s="64" t="n">
        <v>0</v>
      </c>
      <c r="E18" s="64" t="n">
        <v>0</v>
      </c>
      <c r="F18" s="91"/>
      <c r="G18" s="63" t="n">
        <v>0</v>
      </c>
      <c r="H18" s="64" t="n">
        <v>0</v>
      </c>
      <c r="I18" s="64" t="n">
        <v>0</v>
      </c>
      <c r="J18" s="64" t="n">
        <v>0</v>
      </c>
      <c r="K18" s="91"/>
      <c r="L18" s="63" t="n">
        <v>0</v>
      </c>
      <c r="M18" s="64" t="n">
        <v>0</v>
      </c>
      <c r="N18" s="64" t="n">
        <v>0</v>
      </c>
      <c r="O18" s="64" t="n">
        <v>0</v>
      </c>
      <c r="P18" s="91"/>
      <c r="Q18" s="63" t="n">
        <v>0</v>
      </c>
      <c r="R18" s="63" t="n">
        <v>0</v>
      </c>
      <c r="S18" s="63" t="n">
        <v>0</v>
      </c>
      <c r="T18" s="64" t="n">
        <v>0</v>
      </c>
      <c r="U18" s="91"/>
      <c r="V18" s="76"/>
      <c r="W18" s="98"/>
      <c r="X18" s="47"/>
      <c r="Y18" s="76"/>
      <c r="Z18" s="76"/>
    </row>
    <row r="19" customFormat="false" ht="12.75" hidden="false" customHeight="false" outlineLevel="0" collapsed="false">
      <c r="A19" s="70" t="s">
        <v>107</v>
      </c>
      <c r="B19" s="63" t="n">
        <v>810</v>
      </c>
      <c r="C19" s="64" t="n">
        <v>1439</v>
      </c>
      <c r="D19" s="64" t="n">
        <v>0</v>
      </c>
      <c r="E19" s="64" t="n">
        <v>1439</v>
      </c>
      <c r="F19" s="91" t="n">
        <v>1.77654320987654</v>
      </c>
      <c r="G19" s="63" t="n">
        <v>540</v>
      </c>
      <c r="H19" s="64" t="n">
        <v>460</v>
      </c>
      <c r="I19" s="64" t="n">
        <v>0</v>
      </c>
      <c r="J19" s="64" t="n">
        <v>460</v>
      </c>
      <c r="K19" s="91" t="n">
        <v>0.851851851851852</v>
      </c>
      <c r="L19" s="63" t="n">
        <v>0</v>
      </c>
      <c r="M19" s="64" t="n">
        <v>351</v>
      </c>
      <c r="N19" s="64" t="n">
        <v>0</v>
      </c>
      <c r="O19" s="64" t="n">
        <v>351</v>
      </c>
      <c r="P19" s="91"/>
      <c r="Q19" s="63" t="n">
        <v>1350</v>
      </c>
      <c r="R19" s="63" t="n">
        <v>2250</v>
      </c>
      <c r="S19" s="63" t="n">
        <v>0</v>
      </c>
      <c r="T19" s="64" t="n">
        <v>2250</v>
      </c>
      <c r="U19" s="91" t="n">
        <v>1.66666666666667</v>
      </c>
      <c r="V19" s="76"/>
      <c r="W19" s="98"/>
      <c r="X19" s="47"/>
      <c r="Y19" s="76"/>
      <c r="Z19" s="76"/>
    </row>
    <row r="20" customFormat="false" ht="12.75" hidden="false" customHeight="false" outlineLevel="0" collapsed="false">
      <c r="A20" s="70" t="s">
        <v>108</v>
      </c>
      <c r="B20" s="63" t="n">
        <v>5540</v>
      </c>
      <c r="C20" s="64" t="n">
        <v>895</v>
      </c>
      <c r="D20" s="64" t="n">
        <v>1875</v>
      </c>
      <c r="E20" s="64" t="n">
        <v>2770</v>
      </c>
      <c r="F20" s="91" t="n">
        <v>0.5</v>
      </c>
      <c r="G20" s="63" t="n">
        <v>3860</v>
      </c>
      <c r="H20" s="64" t="n">
        <v>71</v>
      </c>
      <c r="I20" s="64" t="n">
        <v>1859</v>
      </c>
      <c r="J20" s="64" t="n">
        <v>1930</v>
      </c>
      <c r="K20" s="91" t="n">
        <v>0.5</v>
      </c>
      <c r="L20" s="63" t="n">
        <v>250</v>
      </c>
      <c r="M20" s="64" t="n">
        <v>14</v>
      </c>
      <c r="N20" s="64" t="n">
        <v>0</v>
      </c>
      <c r="O20" s="64" t="n">
        <v>14</v>
      </c>
      <c r="P20" s="91" t="n">
        <v>0.056</v>
      </c>
      <c r="Q20" s="63" t="n">
        <v>9650</v>
      </c>
      <c r="R20" s="63" t="n">
        <v>980</v>
      </c>
      <c r="S20" s="63" t="n">
        <v>3734</v>
      </c>
      <c r="T20" s="64" t="n">
        <v>4714</v>
      </c>
      <c r="U20" s="91" t="n">
        <v>0.488497409326425</v>
      </c>
      <c r="V20" s="76"/>
      <c r="W20" s="98"/>
      <c r="X20" s="47"/>
      <c r="Y20" s="76"/>
      <c r="Z20" s="76"/>
    </row>
    <row r="21" customFormat="false" ht="12.75" hidden="false" customHeight="false" outlineLevel="0" collapsed="false">
      <c r="A21" s="70" t="s">
        <v>109</v>
      </c>
      <c r="B21" s="63" t="n">
        <v>0</v>
      </c>
      <c r="C21" s="64" t="n">
        <v>1346</v>
      </c>
      <c r="D21" s="64" t="n">
        <v>0</v>
      </c>
      <c r="E21" s="64" t="n">
        <v>1346</v>
      </c>
      <c r="F21" s="91"/>
      <c r="G21" s="63" t="n">
        <v>0</v>
      </c>
      <c r="H21" s="64" t="n">
        <v>189</v>
      </c>
      <c r="I21" s="64" t="n">
        <v>0</v>
      </c>
      <c r="J21" s="64" t="n">
        <v>189</v>
      </c>
      <c r="K21" s="91"/>
      <c r="L21" s="63" t="n">
        <v>0</v>
      </c>
      <c r="M21" s="64" t="n">
        <v>150</v>
      </c>
      <c r="N21" s="64" t="n">
        <v>0</v>
      </c>
      <c r="O21" s="64" t="n">
        <v>150</v>
      </c>
      <c r="P21" s="91"/>
      <c r="Q21" s="63" t="n">
        <v>0</v>
      </c>
      <c r="R21" s="63" t="n">
        <v>1685</v>
      </c>
      <c r="S21" s="63" t="n">
        <v>0</v>
      </c>
      <c r="T21" s="64" t="n">
        <v>1685</v>
      </c>
      <c r="U21" s="91"/>
      <c r="V21" s="76"/>
      <c r="W21" s="98"/>
      <c r="X21" s="47"/>
      <c r="Y21" s="76"/>
      <c r="Z21" s="76"/>
    </row>
    <row r="22" customFormat="false" ht="12.75" hidden="false" customHeight="false" outlineLevel="0" collapsed="false">
      <c r="A22" s="70" t="s">
        <v>110</v>
      </c>
      <c r="B22" s="63" t="n">
        <v>1000</v>
      </c>
      <c r="C22" s="64" t="n">
        <v>20</v>
      </c>
      <c r="D22" s="64" t="n">
        <v>480</v>
      </c>
      <c r="E22" s="64" t="n">
        <v>500</v>
      </c>
      <c r="F22" s="91" t="n">
        <v>0.5</v>
      </c>
      <c r="G22" s="63" t="n">
        <v>500</v>
      </c>
      <c r="H22" s="64" t="n">
        <v>0</v>
      </c>
      <c r="I22" s="64" t="n">
        <v>250</v>
      </c>
      <c r="J22" s="64" t="n">
        <v>250</v>
      </c>
      <c r="K22" s="91" t="n">
        <v>0.5</v>
      </c>
      <c r="L22" s="63" t="n">
        <v>650</v>
      </c>
      <c r="M22" s="64" t="n">
        <v>448</v>
      </c>
      <c r="N22" s="64" t="n">
        <v>0</v>
      </c>
      <c r="O22" s="64" t="n">
        <v>448</v>
      </c>
      <c r="P22" s="91" t="n">
        <v>0.689230769230769</v>
      </c>
      <c r="Q22" s="63" t="n">
        <v>2150</v>
      </c>
      <c r="R22" s="63" t="n">
        <v>468</v>
      </c>
      <c r="S22" s="63" t="n">
        <v>730</v>
      </c>
      <c r="T22" s="64" t="n">
        <v>1198</v>
      </c>
      <c r="U22" s="91" t="n">
        <v>0.557209302325581</v>
      </c>
      <c r="V22" s="76"/>
      <c r="W22" s="98"/>
      <c r="X22" s="47"/>
      <c r="Y22" s="76"/>
      <c r="Z22" s="76"/>
    </row>
    <row r="23" customFormat="false" ht="12.75" hidden="false" customHeight="false" outlineLevel="0" collapsed="false">
      <c r="A23" s="70" t="s">
        <v>111</v>
      </c>
      <c r="B23" s="63" t="n">
        <v>0</v>
      </c>
      <c r="C23" s="64" t="n">
        <v>0</v>
      </c>
      <c r="D23" s="64" t="n">
        <v>0</v>
      </c>
      <c r="E23" s="64" t="n">
        <v>0</v>
      </c>
      <c r="F23" s="91"/>
      <c r="G23" s="63" t="n">
        <v>0</v>
      </c>
      <c r="H23" s="64" t="n">
        <v>0</v>
      </c>
      <c r="I23" s="64" t="n">
        <v>0</v>
      </c>
      <c r="J23" s="64" t="n">
        <v>0</v>
      </c>
      <c r="K23" s="91"/>
      <c r="L23" s="63" t="n">
        <v>0</v>
      </c>
      <c r="M23" s="64" t="n">
        <v>0</v>
      </c>
      <c r="N23" s="64" t="n">
        <v>0</v>
      </c>
      <c r="O23" s="64" t="n">
        <v>0</v>
      </c>
      <c r="P23" s="91"/>
      <c r="Q23" s="63" t="n">
        <v>0</v>
      </c>
      <c r="R23" s="63" t="n">
        <v>0</v>
      </c>
      <c r="S23" s="63" t="n">
        <v>0</v>
      </c>
      <c r="T23" s="64" t="n">
        <v>0</v>
      </c>
      <c r="U23" s="91"/>
      <c r="V23" s="76"/>
      <c r="W23" s="98"/>
      <c r="X23" s="47"/>
      <c r="Y23" s="76"/>
      <c r="Z23" s="76"/>
    </row>
    <row r="24" customFormat="false" ht="12.75" hidden="false" customHeight="false" outlineLevel="0" collapsed="false">
      <c r="A24" s="70" t="s">
        <v>112</v>
      </c>
      <c r="B24" s="63" t="n">
        <v>0</v>
      </c>
      <c r="C24" s="64" t="n">
        <v>0</v>
      </c>
      <c r="D24" s="64" t="n">
        <v>0</v>
      </c>
      <c r="E24" s="64" t="n">
        <v>0</v>
      </c>
      <c r="F24" s="91"/>
      <c r="G24" s="63" t="n">
        <v>0</v>
      </c>
      <c r="H24" s="64" t="n">
        <v>210</v>
      </c>
      <c r="I24" s="64" t="n">
        <v>0</v>
      </c>
      <c r="J24" s="64" t="n">
        <v>210</v>
      </c>
      <c r="K24" s="91"/>
      <c r="L24" s="63" t="n">
        <v>0</v>
      </c>
      <c r="M24" s="64" t="n">
        <v>0</v>
      </c>
      <c r="N24" s="64" t="n">
        <v>0</v>
      </c>
      <c r="O24" s="64" t="n">
        <v>0</v>
      </c>
      <c r="P24" s="91"/>
      <c r="Q24" s="63" t="n">
        <v>0</v>
      </c>
      <c r="R24" s="63" t="n">
        <v>210</v>
      </c>
      <c r="S24" s="63" t="n">
        <v>0</v>
      </c>
      <c r="T24" s="64" t="n">
        <v>210</v>
      </c>
      <c r="U24" s="91"/>
      <c r="V24" s="76"/>
      <c r="W24" s="98"/>
      <c r="X24" s="47"/>
      <c r="Y24" s="76"/>
      <c r="Z24" s="76"/>
    </row>
    <row r="25" customFormat="false" ht="12.75" hidden="false" customHeight="false" outlineLevel="0" collapsed="false">
      <c r="A25" s="70" t="s">
        <v>113</v>
      </c>
      <c r="B25" s="63" t="n">
        <v>300</v>
      </c>
      <c r="C25" s="64" t="n">
        <v>0</v>
      </c>
      <c r="D25" s="64" t="n">
        <v>0</v>
      </c>
      <c r="E25" s="64" t="n">
        <v>0</v>
      </c>
      <c r="F25" s="91" t="n">
        <v>0</v>
      </c>
      <c r="G25" s="63" t="n">
        <v>1200</v>
      </c>
      <c r="H25" s="64" t="n">
        <v>75</v>
      </c>
      <c r="I25" s="64" t="n">
        <v>0</v>
      </c>
      <c r="J25" s="64" t="n">
        <v>75</v>
      </c>
      <c r="K25" s="91" t="n">
        <v>0.0625</v>
      </c>
      <c r="L25" s="63" t="n">
        <v>0</v>
      </c>
      <c r="M25" s="64" t="n">
        <v>61</v>
      </c>
      <c r="N25" s="64" t="n">
        <v>0</v>
      </c>
      <c r="O25" s="64" t="n">
        <v>61</v>
      </c>
      <c r="P25" s="91"/>
      <c r="Q25" s="63" t="n">
        <v>1500</v>
      </c>
      <c r="R25" s="63" t="n">
        <v>136</v>
      </c>
      <c r="S25" s="63" t="n">
        <v>0</v>
      </c>
      <c r="T25" s="64" t="n">
        <v>136</v>
      </c>
      <c r="U25" s="91" t="n">
        <v>0.0906666666666667</v>
      </c>
      <c r="V25" s="76"/>
      <c r="W25" s="98"/>
      <c r="X25" s="47"/>
      <c r="Y25" s="76"/>
      <c r="Z25" s="76"/>
    </row>
    <row r="26" customFormat="false" ht="12.75" hidden="false" customHeight="false" outlineLevel="0" collapsed="false">
      <c r="A26" s="70" t="s">
        <v>114</v>
      </c>
      <c r="B26" s="63" t="n">
        <v>0</v>
      </c>
      <c r="C26" s="64" t="n">
        <v>0</v>
      </c>
      <c r="D26" s="64" t="n">
        <v>0</v>
      </c>
      <c r="E26" s="64" t="n">
        <v>0</v>
      </c>
      <c r="F26" s="91"/>
      <c r="G26" s="63" t="n">
        <v>1000</v>
      </c>
      <c r="H26" s="64" t="n">
        <v>0</v>
      </c>
      <c r="I26" s="64" t="n">
        <v>0</v>
      </c>
      <c r="J26" s="64" t="n">
        <v>0</v>
      </c>
      <c r="K26" s="91" t="n">
        <v>0</v>
      </c>
      <c r="L26" s="63" t="n">
        <v>0</v>
      </c>
      <c r="M26" s="64" t="n">
        <v>0</v>
      </c>
      <c r="N26" s="64" t="n">
        <v>0</v>
      </c>
      <c r="O26" s="64" t="n">
        <v>0</v>
      </c>
      <c r="P26" s="91"/>
      <c r="Q26" s="63" t="n">
        <v>1000</v>
      </c>
      <c r="R26" s="63" t="n">
        <v>0</v>
      </c>
      <c r="S26" s="63" t="n">
        <v>0</v>
      </c>
      <c r="T26" s="64" t="n">
        <v>0</v>
      </c>
      <c r="U26" s="91" t="n">
        <v>0</v>
      </c>
      <c r="V26" s="76"/>
      <c r="W26" s="98"/>
      <c r="X26" s="47"/>
      <c r="Y26" s="76"/>
      <c r="Z26" s="76"/>
    </row>
    <row r="27" customFormat="false" ht="12.75" hidden="false" customHeight="false" outlineLevel="0" collapsed="false">
      <c r="A27" s="70" t="s">
        <v>115</v>
      </c>
      <c r="B27" s="63" t="n">
        <v>0</v>
      </c>
      <c r="C27" s="64" t="n">
        <v>214</v>
      </c>
      <c r="D27" s="64" t="n">
        <v>0</v>
      </c>
      <c r="E27" s="64" t="n">
        <v>214</v>
      </c>
      <c r="F27" s="91"/>
      <c r="G27" s="63" t="n">
        <v>0</v>
      </c>
      <c r="H27" s="64" t="n">
        <v>133</v>
      </c>
      <c r="I27" s="64" t="n">
        <v>0</v>
      </c>
      <c r="J27" s="64" t="n">
        <v>133</v>
      </c>
      <c r="K27" s="91"/>
      <c r="L27" s="63" t="n">
        <v>0</v>
      </c>
      <c r="M27" s="64" t="n">
        <v>490</v>
      </c>
      <c r="N27" s="64" t="n">
        <v>0</v>
      </c>
      <c r="O27" s="64" t="n">
        <v>490</v>
      </c>
      <c r="P27" s="91"/>
      <c r="Q27" s="63" t="n">
        <v>0</v>
      </c>
      <c r="R27" s="63" t="n">
        <v>837</v>
      </c>
      <c r="S27" s="63" t="n">
        <v>0</v>
      </c>
      <c r="T27" s="64" t="n">
        <v>837</v>
      </c>
      <c r="U27" s="91"/>
      <c r="V27" s="76"/>
      <c r="W27" s="98"/>
      <c r="X27" s="47"/>
      <c r="Y27" s="76"/>
      <c r="Z27" s="76"/>
    </row>
    <row r="28" customFormat="false" ht="12.75" hidden="false" customHeight="false" outlineLevel="0" collapsed="false">
      <c r="A28" s="70" t="s">
        <v>116</v>
      </c>
      <c r="B28" s="63" t="n">
        <v>0</v>
      </c>
      <c r="C28" s="64" t="n">
        <v>0</v>
      </c>
      <c r="D28" s="64" t="n">
        <v>0</v>
      </c>
      <c r="E28" s="64" t="n">
        <v>0</v>
      </c>
      <c r="F28" s="91"/>
      <c r="G28" s="63" t="n">
        <v>0</v>
      </c>
      <c r="H28" s="64" t="n">
        <v>0</v>
      </c>
      <c r="I28" s="64" t="n">
        <v>0</v>
      </c>
      <c r="J28" s="64" t="n">
        <v>0</v>
      </c>
      <c r="K28" s="91"/>
      <c r="L28" s="63" t="n">
        <v>0</v>
      </c>
      <c r="M28" s="64" t="n">
        <v>0</v>
      </c>
      <c r="N28" s="64" t="n">
        <v>0</v>
      </c>
      <c r="O28" s="64" t="n">
        <v>0</v>
      </c>
      <c r="P28" s="91"/>
      <c r="Q28" s="63" t="n">
        <v>0</v>
      </c>
      <c r="R28" s="63" t="n">
        <v>0</v>
      </c>
      <c r="S28" s="63" t="n">
        <v>0</v>
      </c>
      <c r="T28" s="64" t="n">
        <v>0</v>
      </c>
      <c r="U28" s="91"/>
      <c r="V28" s="76"/>
      <c r="W28" s="98"/>
      <c r="X28" s="47"/>
      <c r="Y28" s="76"/>
      <c r="Z28" s="76"/>
    </row>
    <row r="29" customFormat="false" ht="12.75" hidden="false" customHeight="false" outlineLevel="0" collapsed="false">
      <c r="A29" s="70" t="s">
        <v>117</v>
      </c>
      <c r="B29" s="63" t="n">
        <v>0</v>
      </c>
      <c r="C29" s="64" t="n">
        <v>181</v>
      </c>
      <c r="D29" s="64" t="n">
        <v>0</v>
      </c>
      <c r="E29" s="64" t="n">
        <v>181</v>
      </c>
      <c r="F29" s="91"/>
      <c r="G29" s="63" t="n">
        <v>0</v>
      </c>
      <c r="H29" s="64" t="n">
        <v>52</v>
      </c>
      <c r="I29" s="64" t="n">
        <v>0</v>
      </c>
      <c r="J29" s="64" t="n">
        <v>52</v>
      </c>
      <c r="K29" s="91"/>
      <c r="L29" s="63" t="n">
        <v>0</v>
      </c>
      <c r="M29" s="64" t="n">
        <v>13</v>
      </c>
      <c r="N29" s="64" t="n">
        <v>0</v>
      </c>
      <c r="O29" s="64" t="n">
        <v>13</v>
      </c>
      <c r="P29" s="91"/>
      <c r="Q29" s="63" t="n">
        <v>0</v>
      </c>
      <c r="R29" s="63" t="n">
        <v>246</v>
      </c>
      <c r="S29" s="63" t="n">
        <v>0</v>
      </c>
      <c r="T29" s="64" t="n">
        <v>246</v>
      </c>
      <c r="U29" s="91"/>
      <c r="V29" s="76"/>
      <c r="W29" s="98"/>
      <c r="X29" s="47"/>
      <c r="Y29" s="76"/>
      <c r="Z29" s="76"/>
    </row>
    <row r="30" customFormat="false" ht="12.75" hidden="false" customHeight="false" outlineLevel="0" collapsed="false">
      <c r="A30" s="70" t="s">
        <v>118</v>
      </c>
      <c r="B30" s="69" t="n">
        <v>0</v>
      </c>
      <c r="C30" s="64" t="n">
        <v>595</v>
      </c>
      <c r="D30" s="64" t="n">
        <v>0</v>
      </c>
      <c r="E30" s="64" t="n">
        <v>595</v>
      </c>
      <c r="F30" s="91"/>
      <c r="G30" s="69" t="n">
        <v>0</v>
      </c>
      <c r="H30" s="64" t="n">
        <v>506</v>
      </c>
      <c r="I30" s="64" t="n">
        <v>0</v>
      </c>
      <c r="J30" s="64" t="n">
        <v>506</v>
      </c>
      <c r="K30" s="91"/>
      <c r="L30" s="69" t="n">
        <v>0</v>
      </c>
      <c r="M30" s="64" t="n">
        <v>0</v>
      </c>
      <c r="N30" s="64" t="n">
        <v>0</v>
      </c>
      <c r="O30" s="64" t="n">
        <v>0</v>
      </c>
      <c r="P30" s="91"/>
      <c r="Q30" s="69" t="n">
        <v>0</v>
      </c>
      <c r="R30" s="69" t="n">
        <v>1101</v>
      </c>
      <c r="S30" s="69" t="n">
        <v>0</v>
      </c>
      <c r="T30" s="64" t="n">
        <v>1101</v>
      </c>
      <c r="U30" s="91"/>
      <c r="V30" s="76"/>
      <c r="W30" s="98"/>
      <c r="X30" s="47"/>
      <c r="Y30" s="76"/>
      <c r="Z30" s="76"/>
    </row>
    <row r="31" customFormat="false" ht="12.75" hidden="false" customHeight="false" outlineLevel="0" collapsed="false">
      <c r="A31" s="70" t="s">
        <v>119</v>
      </c>
      <c r="B31" s="69" t="n">
        <v>1508</v>
      </c>
      <c r="C31" s="64" t="n">
        <v>236</v>
      </c>
      <c r="D31" s="64" t="n">
        <v>643</v>
      </c>
      <c r="E31" s="64" t="n">
        <v>879</v>
      </c>
      <c r="F31" s="91" t="n">
        <v>0.58289124668435</v>
      </c>
      <c r="G31" s="69" t="n">
        <v>1006</v>
      </c>
      <c r="H31" s="64" t="n">
        <v>221</v>
      </c>
      <c r="I31" s="64" t="n">
        <v>406</v>
      </c>
      <c r="J31" s="64" t="n">
        <v>627</v>
      </c>
      <c r="K31" s="91" t="n">
        <v>0.623260437375746</v>
      </c>
      <c r="L31" s="69" t="n">
        <v>70</v>
      </c>
      <c r="M31" s="64" t="n">
        <v>352</v>
      </c>
      <c r="N31" s="64" t="n">
        <v>0</v>
      </c>
      <c r="O31" s="64" t="n">
        <v>352</v>
      </c>
      <c r="P31" s="91" t="n">
        <v>5.02857142857143</v>
      </c>
      <c r="Q31" s="69" t="n">
        <v>2584</v>
      </c>
      <c r="R31" s="69" t="n">
        <v>809</v>
      </c>
      <c r="S31" s="69" t="n">
        <v>1049</v>
      </c>
      <c r="T31" s="64" t="n">
        <v>1858</v>
      </c>
      <c r="U31" s="91" t="n">
        <v>0.719040247678019</v>
      </c>
      <c r="V31" s="76"/>
      <c r="W31" s="98"/>
      <c r="X31" s="47"/>
      <c r="Y31" s="76"/>
      <c r="Z31" s="76"/>
    </row>
    <row r="32" customFormat="false" ht="12.75" hidden="false" customHeight="false" outlineLevel="0" collapsed="false">
      <c r="A32" s="70" t="s">
        <v>43</v>
      </c>
      <c r="B32" s="69" t="n">
        <v>4477</v>
      </c>
      <c r="C32" s="64" t="n">
        <v>0</v>
      </c>
      <c r="D32" s="64" t="n">
        <v>2239</v>
      </c>
      <c r="E32" s="64" t="n">
        <v>2239</v>
      </c>
      <c r="F32" s="91" t="n">
        <v>0.500111681929864</v>
      </c>
      <c r="G32" s="69" t="n">
        <v>13419</v>
      </c>
      <c r="H32" s="64" t="n">
        <v>0</v>
      </c>
      <c r="I32" s="64" t="n">
        <v>6710</v>
      </c>
      <c r="J32" s="64" t="n">
        <v>6710</v>
      </c>
      <c r="K32" s="91" t="n">
        <v>0.500037260600641</v>
      </c>
      <c r="L32" s="69" t="n">
        <v>951</v>
      </c>
      <c r="M32" s="64" t="n">
        <v>0</v>
      </c>
      <c r="N32" s="64" t="n">
        <v>476</v>
      </c>
      <c r="O32" s="64" t="n">
        <v>476</v>
      </c>
      <c r="P32" s="91" t="n">
        <v>0.500525762355415</v>
      </c>
      <c r="Q32" s="69" t="n">
        <v>18847</v>
      </c>
      <c r="R32" s="69" t="n">
        <v>0</v>
      </c>
      <c r="S32" s="69" t="n">
        <v>9425</v>
      </c>
      <c r="T32" s="64" t="n">
        <v>9425</v>
      </c>
      <c r="U32" s="91" t="n">
        <v>0.500079588263384</v>
      </c>
      <c r="V32" s="76"/>
      <c r="W32" s="98"/>
      <c r="X32" s="47"/>
      <c r="Y32" s="76"/>
      <c r="Z32" s="76"/>
    </row>
    <row r="33" s="57" customFormat="true" ht="12.75" hidden="false" customHeight="false" outlineLevel="0" collapsed="false">
      <c r="A33" s="70" t="s">
        <v>120</v>
      </c>
      <c r="B33" s="69" t="n">
        <v>2730</v>
      </c>
      <c r="C33" s="64" t="n">
        <v>400</v>
      </c>
      <c r="D33" s="64" t="n">
        <v>965</v>
      </c>
      <c r="E33" s="64" t="n">
        <v>1365</v>
      </c>
      <c r="F33" s="91" t="n">
        <v>0.5</v>
      </c>
      <c r="G33" s="69" t="n">
        <v>1734</v>
      </c>
      <c r="H33" s="64" t="n">
        <v>400</v>
      </c>
      <c r="I33" s="64" t="n">
        <v>467</v>
      </c>
      <c r="J33" s="64" t="n">
        <v>867</v>
      </c>
      <c r="K33" s="91" t="n">
        <v>0.5</v>
      </c>
      <c r="L33" s="69" t="n">
        <v>136</v>
      </c>
      <c r="M33" s="64" t="n">
        <v>0</v>
      </c>
      <c r="N33" s="64" t="n">
        <v>0</v>
      </c>
      <c r="O33" s="64" t="n">
        <v>0</v>
      </c>
      <c r="P33" s="91" t="n">
        <v>0</v>
      </c>
      <c r="Q33" s="69" t="n">
        <v>4600</v>
      </c>
      <c r="R33" s="69" t="n">
        <v>800</v>
      </c>
      <c r="S33" s="69" t="n">
        <v>1432</v>
      </c>
      <c r="T33" s="64" t="n">
        <v>2232</v>
      </c>
      <c r="U33" s="91" t="n">
        <v>0.485217391304348</v>
      </c>
      <c r="V33" s="106"/>
      <c r="W33" s="107"/>
      <c r="X33" s="47"/>
      <c r="Y33" s="106"/>
      <c r="Z33" s="106"/>
    </row>
    <row r="34" customFormat="false" ht="12.75" hidden="false" customHeight="false" outlineLevel="0" collapsed="false">
      <c r="A34" s="110" t="s">
        <v>121</v>
      </c>
      <c r="B34" s="72" t="n">
        <v>44234</v>
      </c>
      <c r="C34" s="73" t="n">
        <v>12859</v>
      </c>
      <c r="D34" s="73" t="n">
        <v>10984</v>
      </c>
      <c r="E34" s="73" t="n">
        <v>23843</v>
      </c>
      <c r="F34" s="93" t="n">
        <v>0.539019758556766</v>
      </c>
      <c r="G34" s="72" t="n">
        <v>46160.8</v>
      </c>
      <c r="H34" s="73" t="n">
        <v>7734</v>
      </c>
      <c r="I34" s="73" t="n">
        <v>10607</v>
      </c>
      <c r="J34" s="73" t="n">
        <v>18341</v>
      </c>
      <c r="K34" s="93" t="n">
        <v>0.397328469177311</v>
      </c>
      <c r="L34" s="72" t="n">
        <v>9004</v>
      </c>
      <c r="M34" s="73" t="n">
        <v>3193</v>
      </c>
      <c r="N34" s="73" t="n">
        <v>784</v>
      </c>
      <c r="O34" s="73" t="n">
        <v>3977</v>
      </c>
      <c r="P34" s="93" t="n">
        <v>0.441692581075078</v>
      </c>
      <c r="Q34" s="72" t="n">
        <v>99398.8</v>
      </c>
      <c r="R34" s="72" t="n">
        <v>23786</v>
      </c>
      <c r="S34" s="72" t="n">
        <v>22375</v>
      </c>
      <c r="T34" s="73" t="n">
        <v>46161</v>
      </c>
      <c r="U34" s="93" t="n">
        <v>0.46440198473221</v>
      </c>
      <c r="V34" s="76"/>
      <c r="W34" s="98"/>
      <c r="X34" s="47"/>
      <c r="Y34" s="76"/>
      <c r="Z34" s="76"/>
    </row>
    <row r="35" customFormat="false" ht="12.75" hidden="false" customHeight="false" outlineLevel="0" collapsed="false">
      <c r="A35" s="70" t="s">
        <v>122</v>
      </c>
      <c r="B35" s="63" t="n">
        <v>0</v>
      </c>
      <c r="C35" s="64" t="n">
        <v>0</v>
      </c>
      <c r="D35" s="64" t="n">
        <v>0</v>
      </c>
      <c r="E35" s="64" t="n">
        <v>0</v>
      </c>
      <c r="F35" s="91"/>
      <c r="G35" s="63" t="n">
        <v>0</v>
      </c>
      <c r="H35" s="64" t="n">
        <v>0</v>
      </c>
      <c r="I35" s="64" t="n">
        <v>0</v>
      </c>
      <c r="J35" s="64" t="n">
        <v>0</v>
      </c>
      <c r="K35" s="91"/>
      <c r="L35" s="63" t="n">
        <v>0</v>
      </c>
      <c r="M35" s="64" t="n">
        <v>0</v>
      </c>
      <c r="N35" s="64" t="n">
        <v>0</v>
      </c>
      <c r="O35" s="64" t="n">
        <v>0</v>
      </c>
      <c r="P35" s="91"/>
      <c r="Q35" s="63" t="n">
        <v>0</v>
      </c>
      <c r="R35" s="63" t="n">
        <v>0</v>
      </c>
      <c r="S35" s="63" t="n">
        <v>0</v>
      </c>
      <c r="T35" s="64" t="n">
        <v>0</v>
      </c>
      <c r="U35" s="91"/>
      <c r="V35" s="76"/>
      <c r="W35" s="98"/>
      <c r="X35" s="47"/>
      <c r="Y35" s="76"/>
      <c r="Z35" s="76"/>
    </row>
    <row r="36" customFormat="false" ht="12.75" hidden="false" customHeight="false" outlineLevel="0" collapsed="false">
      <c r="A36" s="70" t="s">
        <v>123</v>
      </c>
      <c r="B36" s="63" t="n">
        <v>0</v>
      </c>
      <c r="C36" s="64" t="n">
        <v>0</v>
      </c>
      <c r="D36" s="64" t="n">
        <v>0</v>
      </c>
      <c r="E36" s="64" t="n">
        <v>0</v>
      </c>
      <c r="F36" s="91"/>
      <c r="G36" s="63" t="n">
        <v>0</v>
      </c>
      <c r="H36" s="64" t="n">
        <v>0</v>
      </c>
      <c r="I36" s="64" t="n">
        <v>0</v>
      </c>
      <c r="J36" s="64" t="n">
        <v>0</v>
      </c>
      <c r="K36" s="91"/>
      <c r="L36" s="63" t="n">
        <v>0</v>
      </c>
      <c r="M36" s="64" t="n">
        <v>0</v>
      </c>
      <c r="N36" s="64" t="n">
        <v>0</v>
      </c>
      <c r="O36" s="64" t="n">
        <v>0</v>
      </c>
      <c r="P36" s="91"/>
      <c r="Q36" s="63" t="n">
        <v>0</v>
      </c>
      <c r="R36" s="63" t="n">
        <v>0</v>
      </c>
      <c r="S36" s="63" t="n">
        <v>0</v>
      </c>
      <c r="T36" s="64" t="n">
        <v>0</v>
      </c>
      <c r="U36" s="91"/>
      <c r="V36" s="76"/>
      <c r="W36" s="98"/>
      <c r="X36" s="47"/>
      <c r="Y36" s="76"/>
      <c r="Z36" s="76"/>
    </row>
    <row r="37" s="57" customFormat="true" ht="12.75" hidden="false" customHeight="false" outlineLevel="0" collapsed="false">
      <c r="A37" s="70" t="s">
        <v>48</v>
      </c>
      <c r="B37" s="63" t="n">
        <v>0</v>
      </c>
      <c r="C37" s="64" t="n">
        <v>0</v>
      </c>
      <c r="D37" s="64" t="n">
        <v>0</v>
      </c>
      <c r="E37" s="64" t="n">
        <v>0</v>
      </c>
      <c r="F37" s="91"/>
      <c r="G37" s="63" t="n">
        <v>0</v>
      </c>
      <c r="H37" s="64" t="n">
        <v>0</v>
      </c>
      <c r="I37" s="64" t="n">
        <v>0</v>
      </c>
      <c r="J37" s="64" t="n">
        <v>0</v>
      </c>
      <c r="K37" s="91"/>
      <c r="L37" s="63" t="n">
        <v>0</v>
      </c>
      <c r="M37" s="64" t="n">
        <v>0</v>
      </c>
      <c r="N37" s="64" t="n">
        <v>0</v>
      </c>
      <c r="O37" s="64" t="n">
        <v>0</v>
      </c>
      <c r="P37" s="91"/>
      <c r="Q37" s="63" t="n">
        <v>0</v>
      </c>
      <c r="R37" s="63" t="n">
        <v>0</v>
      </c>
      <c r="S37" s="63" t="n">
        <v>0</v>
      </c>
      <c r="T37" s="64" t="n">
        <v>0</v>
      </c>
      <c r="U37" s="91"/>
      <c r="V37" s="106"/>
      <c r="W37" s="107"/>
      <c r="X37" s="47"/>
      <c r="Y37" s="106"/>
      <c r="Z37" s="106"/>
    </row>
    <row r="38" customFormat="false" ht="12.75" hidden="false" customHeight="false" outlineLevel="0" collapsed="false">
      <c r="A38" s="110" t="s">
        <v>124</v>
      </c>
      <c r="B38" s="72" t="n">
        <v>44234</v>
      </c>
      <c r="C38" s="73" t="n">
        <v>12859</v>
      </c>
      <c r="D38" s="73" t="n">
        <v>10984</v>
      </c>
      <c r="E38" s="73" t="n">
        <v>23843</v>
      </c>
      <c r="F38" s="93" t="n">
        <v>0.539019758556766</v>
      </c>
      <c r="G38" s="72" t="n">
        <v>46160.8</v>
      </c>
      <c r="H38" s="73" t="n">
        <v>7734</v>
      </c>
      <c r="I38" s="73" t="n">
        <v>10607</v>
      </c>
      <c r="J38" s="73" t="n">
        <v>18341</v>
      </c>
      <c r="K38" s="93" t="n">
        <v>0.397328469177311</v>
      </c>
      <c r="L38" s="72" t="n">
        <v>9004</v>
      </c>
      <c r="M38" s="73" t="n">
        <v>3193</v>
      </c>
      <c r="N38" s="73" t="n">
        <v>784</v>
      </c>
      <c r="O38" s="73" t="n">
        <v>3977</v>
      </c>
      <c r="P38" s="93" t="n">
        <v>0.441692581075078</v>
      </c>
      <c r="Q38" s="72" t="n">
        <v>99398.8</v>
      </c>
      <c r="R38" s="72" t="n">
        <v>23786</v>
      </c>
      <c r="S38" s="72" t="n">
        <v>22375</v>
      </c>
      <c r="T38" s="73" t="n">
        <v>46161</v>
      </c>
      <c r="U38" s="93" t="n">
        <v>0.46440198473221</v>
      </c>
      <c r="V38" s="76"/>
      <c r="W38" s="98"/>
      <c r="X38" s="47"/>
      <c r="Y38" s="76"/>
      <c r="Z38" s="76"/>
    </row>
    <row r="39" s="57" customFormat="true" ht="12.75" hidden="false" customHeight="false" outlineLevel="0" collapsed="false">
      <c r="A39" s="70" t="s">
        <v>125</v>
      </c>
      <c r="B39" s="63" t="n">
        <v>10189</v>
      </c>
      <c r="C39" s="64" t="n">
        <v>4320</v>
      </c>
      <c r="D39" s="64" t="n">
        <v>23</v>
      </c>
      <c r="E39" s="64" t="n">
        <v>4343</v>
      </c>
      <c r="F39" s="91" t="n">
        <v>0.426243988615173</v>
      </c>
      <c r="G39" s="63" t="n">
        <v>4651</v>
      </c>
      <c r="H39" s="64" t="n">
        <v>1869</v>
      </c>
      <c r="I39" s="64" t="n">
        <v>29</v>
      </c>
      <c r="J39" s="64" t="n">
        <v>1898</v>
      </c>
      <c r="K39" s="91" t="n">
        <v>0.408084282949903</v>
      </c>
      <c r="L39" s="63" t="n">
        <v>0</v>
      </c>
      <c r="M39" s="64" t="n">
        <v>0</v>
      </c>
      <c r="N39" s="64" t="n">
        <v>0</v>
      </c>
      <c r="O39" s="64" t="n">
        <v>0</v>
      </c>
      <c r="P39" s="91"/>
      <c r="Q39" s="63" t="n">
        <v>14840</v>
      </c>
      <c r="R39" s="63" t="n">
        <v>6189</v>
      </c>
      <c r="S39" s="63" t="n">
        <v>52</v>
      </c>
      <c r="T39" s="64" t="n">
        <v>6241</v>
      </c>
      <c r="U39" s="91" t="n">
        <v>0.4205525606469</v>
      </c>
      <c r="V39" s="106"/>
      <c r="W39" s="107"/>
      <c r="X39" s="47"/>
      <c r="Y39" s="106"/>
      <c r="Z39" s="106"/>
    </row>
    <row r="40" customFormat="false" ht="12.75" hidden="false" customHeight="false" outlineLevel="0" collapsed="false">
      <c r="A40" s="110" t="s">
        <v>126</v>
      </c>
      <c r="B40" s="72" t="n">
        <v>54423</v>
      </c>
      <c r="C40" s="73" t="n">
        <v>17179</v>
      </c>
      <c r="D40" s="73" t="n">
        <v>11007</v>
      </c>
      <c r="E40" s="73" t="n">
        <v>28186</v>
      </c>
      <c r="F40" s="93" t="n">
        <v>0.517906032376018</v>
      </c>
      <c r="G40" s="72" t="n">
        <v>50811.8</v>
      </c>
      <c r="H40" s="73" t="n">
        <v>9603</v>
      </c>
      <c r="I40" s="73" t="n">
        <v>10636</v>
      </c>
      <c r="J40" s="73" t="n">
        <v>20239</v>
      </c>
      <c r="K40" s="93" t="n">
        <v>0.398312990289657</v>
      </c>
      <c r="L40" s="72" t="n">
        <v>9004</v>
      </c>
      <c r="M40" s="73" t="n">
        <v>3193</v>
      </c>
      <c r="N40" s="73" t="n">
        <v>784</v>
      </c>
      <c r="O40" s="73" t="n">
        <v>3977</v>
      </c>
      <c r="P40" s="93" t="n">
        <v>0.441692581075078</v>
      </c>
      <c r="Q40" s="72" t="n">
        <v>114238.8</v>
      </c>
      <c r="R40" s="72" t="n">
        <v>29975</v>
      </c>
      <c r="S40" s="72" t="n">
        <v>22427</v>
      </c>
      <c r="T40" s="73" t="n">
        <v>52402</v>
      </c>
      <c r="U40" s="93" t="n">
        <v>0.458705798730379</v>
      </c>
      <c r="V40" s="76"/>
      <c r="W40" s="98"/>
      <c r="X40" s="47"/>
      <c r="Y40" s="76"/>
      <c r="Z40" s="76"/>
    </row>
    <row r="41" s="76" customFormat="true" ht="12.75" hidden="false" customHeight="false" outlineLevel="0" collapsed="false">
      <c r="A41" s="70" t="s">
        <v>127</v>
      </c>
      <c r="B41" s="63" t="n">
        <v>0</v>
      </c>
      <c r="C41" s="64" t="n">
        <v>0</v>
      </c>
      <c r="D41" s="64" t="n">
        <v>0</v>
      </c>
      <c r="E41" s="64" t="n">
        <v>0</v>
      </c>
      <c r="F41" s="91"/>
      <c r="G41" s="63" t="n">
        <v>0</v>
      </c>
      <c r="H41" s="64" t="n">
        <v>0</v>
      </c>
      <c r="I41" s="64" t="n">
        <v>0</v>
      </c>
      <c r="J41" s="64" t="n">
        <v>0</v>
      </c>
      <c r="K41" s="91"/>
      <c r="L41" s="63" t="n">
        <v>0</v>
      </c>
      <c r="M41" s="64" t="n">
        <v>0</v>
      </c>
      <c r="N41" s="64" t="n">
        <v>0</v>
      </c>
      <c r="O41" s="64" t="n">
        <v>0</v>
      </c>
      <c r="P41" s="91"/>
      <c r="Q41" s="63" t="n">
        <v>0</v>
      </c>
      <c r="R41" s="63" t="n">
        <v>0</v>
      </c>
      <c r="S41" s="63" t="n">
        <v>0</v>
      </c>
      <c r="T41" s="64" t="n">
        <v>0</v>
      </c>
      <c r="U41" s="91"/>
      <c r="W41" s="98"/>
      <c r="X41" s="47"/>
    </row>
    <row r="42" s="57" customFormat="true" ht="12.75" hidden="false" customHeight="false" outlineLevel="0" collapsed="false">
      <c r="A42" s="70" t="s">
        <v>128</v>
      </c>
      <c r="B42" s="63" t="n">
        <v>0</v>
      </c>
      <c r="C42" s="64" t="n">
        <v>0</v>
      </c>
      <c r="D42" s="64" t="n">
        <v>0</v>
      </c>
      <c r="E42" s="64" t="n">
        <v>0</v>
      </c>
      <c r="F42" s="91"/>
      <c r="G42" s="63" t="n">
        <v>0</v>
      </c>
      <c r="H42" s="64" t="n">
        <v>0</v>
      </c>
      <c r="I42" s="64" t="n">
        <v>0</v>
      </c>
      <c r="J42" s="64" t="n">
        <v>0</v>
      </c>
      <c r="K42" s="91"/>
      <c r="L42" s="63" t="n">
        <v>0</v>
      </c>
      <c r="M42" s="64" t="n">
        <v>0</v>
      </c>
      <c r="N42" s="64" t="n">
        <v>0</v>
      </c>
      <c r="O42" s="64" t="n">
        <v>0</v>
      </c>
      <c r="P42" s="91"/>
      <c r="Q42" s="63" t="n">
        <v>0</v>
      </c>
      <c r="R42" s="63" t="n">
        <v>0</v>
      </c>
      <c r="S42" s="63" t="n">
        <v>0</v>
      </c>
      <c r="T42" s="64" t="n">
        <v>0</v>
      </c>
      <c r="U42" s="91"/>
      <c r="V42" s="106"/>
      <c r="W42" s="107"/>
      <c r="X42" s="47"/>
      <c r="Y42" s="106"/>
      <c r="Z42" s="106"/>
    </row>
    <row r="43" customFormat="false" ht="12.75" hidden="false" customHeight="false" outlineLevel="0" collapsed="false">
      <c r="A43" s="110" t="s">
        <v>129</v>
      </c>
      <c r="B43" s="72" t="n">
        <v>54423</v>
      </c>
      <c r="C43" s="73" t="n">
        <v>17179</v>
      </c>
      <c r="D43" s="73" t="n">
        <v>11007</v>
      </c>
      <c r="E43" s="73" t="n">
        <v>28186</v>
      </c>
      <c r="F43" s="93" t="n">
        <v>0.517906032376018</v>
      </c>
      <c r="G43" s="72" t="n">
        <v>50811.8</v>
      </c>
      <c r="H43" s="73" t="n">
        <v>9603</v>
      </c>
      <c r="I43" s="73" t="n">
        <v>10636</v>
      </c>
      <c r="J43" s="73" t="n">
        <v>20239</v>
      </c>
      <c r="K43" s="93" t="n">
        <v>0.398312990289657</v>
      </c>
      <c r="L43" s="72" t="n">
        <v>9004</v>
      </c>
      <c r="M43" s="73" t="n">
        <v>3193</v>
      </c>
      <c r="N43" s="73" t="n">
        <v>784</v>
      </c>
      <c r="O43" s="73" t="n">
        <v>3977</v>
      </c>
      <c r="P43" s="93" t="n">
        <v>0.441692581075078</v>
      </c>
      <c r="Q43" s="72" t="n">
        <v>114238.8</v>
      </c>
      <c r="R43" s="72" t="n">
        <v>29975</v>
      </c>
      <c r="S43" s="72" t="n">
        <v>22427</v>
      </c>
      <c r="T43" s="73" t="n">
        <v>52402</v>
      </c>
      <c r="U43" s="93" t="n">
        <v>0.458705798730379</v>
      </c>
      <c r="V43" s="76"/>
      <c r="W43" s="98"/>
      <c r="X43" s="47"/>
      <c r="Y43" s="76"/>
      <c r="Z43" s="76"/>
    </row>
    <row r="44" s="76" customFormat="true" ht="12.75" hidden="false" customHeight="false" outlineLevel="0" collapsed="false">
      <c r="A44" s="70" t="s">
        <v>55</v>
      </c>
      <c r="B44" s="63" t="n">
        <v>0</v>
      </c>
      <c r="C44" s="64" t="n">
        <v>0</v>
      </c>
      <c r="D44" s="64" t="n">
        <v>0</v>
      </c>
      <c r="E44" s="64" t="n">
        <v>0</v>
      </c>
      <c r="F44" s="91"/>
      <c r="G44" s="63" t="n">
        <v>0</v>
      </c>
      <c r="H44" s="64" t="n">
        <v>0</v>
      </c>
      <c r="I44" s="64" t="n">
        <v>0</v>
      </c>
      <c r="J44" s="64" t="n">
        <v>0</v>
      </c>
      <c r="K44" s="91"/>
      <c r="L44" s="63" t="n">
        <v>0</v>
      </c>
      <c r="M44" s="64" t="n">
        <v>0</v>
      </c>
      <c r="N44" s="64" t="n">
        <v>0</v>
      </c>
      <c r="O44" s="64" t="n">
        <v>0</v>
      </c>
      <c r="P44" s="91"/>
      <c r="Q44" s="63" t="n">
        <v>0</v>
      </c>
      <c r="R44" s="63" t="n">
        <v>0</v>
      </c>
      <c r="S44" s="63" t="n">
        <v>0</v>
      </c>
      <c r="T44" s="64" t="n">
        <v>0</v>
      </c>
      <c r="U44" s="91"/>
      <c r="W44" s="98"/>
      <c r="X44" s="47"/>
    </row>
    <row r="45" customFormat="false" ht="12.75" hidden="false" customHeight="false" outlineLevel="0" collapsed="false">
      <c r="A45" s="70" t="s">
        <v>56</v>
      </c>
      <c r="B45" s="63" t="n">
        <v>1787</v>
      </c>
      <c r="C45" s="64" t="n">
        <v>0</v>
      </c>
      <c r="D45" s="64" t="n">
        <v>0</v>
      </c>
      <c r="E45" s="64" t="n">
        <v>0</v>
      </c>
      <c r="F45" s="91" t="n">
        <v>0</v>
      </c>
      <c r="G45" s="63" t="n">
        <v>2468</v>
      </c>
      <c r="H45" s="64" t="n">
        <v>0</v>
      </c>
      <c r="I45" s="64" t="n">
        <v>0</v>
      </c>
      <c r="J45" s="64" t="n">
        <v>0</v>
      </c>
      <c r="K45" s="91" t="n">
        <v>0</v>
      </c>
      <c r="L45" s="63" t="n">
        <v>579</v>
      </c>
      <c r="M45" s="64" t="n">
        <v>0</v>
      </c>
      <c r="N45" s="64" t="n">
        <v>0</v>
      </c>
      <c r="O45" s="64" t="n">
        <v>0</v>
      </c>
      <c r="P45" s="91" t="n">
        <v>0</v>
      </c>
      <c r="Q45" s="63" t="n">
        <v>4834</v>
      </c>
      <c r="R45" s="63" t="n">
        <v>0</v>
      </c>
      <c r="S45" s="63" t="n">
        <v>0</v>
      </c>
      <c r="T45" s="64" t="n">
        <v>0</v>
      </c>
      <c r="U45" s="91" t="n">
        <v>0</v>
      </c>
      <c r="V45" s="76"/>
      <c r="W45" s="98"/>
      <c r="X45" s="47"/>
      <c r="Y45" s="76"/>
      <c r="Z45" s="76"/>
    </row>
    <row r="46" s="57" customFormat="true" ht="12.75" hidden="false" customHeight="false" outlineLevel="0" collapsed="false">
      <c r="A46" s="70" t="s">
        <v>130</v>
      </c>
      <c r="B46" s="63" t="n">
        <v>0</v>
      </c>
      <c r="C46" s="64" t="n">
        <v>0</v>
      </c>
      <c r="D46" s="64" t="n">
        <v>0</v>
      </c>
      <c r="E46" s="64" t="n">
        <v>0</v>
      </c>
      <c r="F46" s="91"/>
      <c r="G46" s="63" t="n">
        <v>0</v>
      </c>
      <c r="H46" s="64" t="n">
        <v>0</v>
      </c>
      <c r="I46" s="64" t="n">
        <v>0</v>
      </c>
      <c r="J46" s="64" t="n">
        <v>0</v>
      </c>
      <c r="K46" s="91"/>
      <c r="L46" s="63" t="n">
        <v>0</v>
      </c>
      <c r="M46" s="64" t="n">
        <v>0</v>
      </c>
      <c r="N46" s="64" t="n">
        <v>0</v>
      </c>
      <c r="O46" s="64" t="n">
        <v>0</v>
      </c>
      <c r="P46" s="91"/>
      <c r="Q46" s="63" t="n">
        <v>0</v>
      </c>
      <c r="R46" s="63" t="n">
        <v>0</v>
      </c>
      <c r="S46" s="63" t="n">
        <v>0</v>
      </c>
      <c r="T46" s="64" t="n">
        <v>0</v>
      </c>
      <c r="U46" s="91"/>
      <c r="V46" s="106"/>
      <c r="W46" s="107"/>
      <c r="X46" s="47"/>
      <c r="Y46" s="106"/>
      <c r="Z46" s="106"/>
    </row>
    <row r="47" s="57" customFormat="true" ht="12.75" hidden="false" customHeight="false" outlineLevel="0" collapsed="false">
      <c r="A47" s="110" t="s">
        <v>131</v>
      </c>
      <c r="B47" s="72" t="n">
        <v>56210</v>
      </c>
      <c r="C47" s="73" t="n">
        <v>17179</v>
      </c>
      <c r="D47" s="73" t="n">
        <v>11007</v>
      </c>
      <c r="E47" s="73" t="n">
        <v>28186</v>
      </c>
      <c r="F47" s="93" t="n">
        <v>0.501441024728696</v>
      </c>
      <c r="G47" s="72" t="n">
        <v>53279.8</v>
      </c>
      <c r="H47" s="73" t="n">
        <v>9603</v>
      </c>
      <c r="I47" s="73" t="n">
        <v>10636</v>
      </c>
      <c r="J47" s="73" t="n">
        <v>20239</v>
      </c>
      <c r="K47" s="93" t="n">
        <v>0.379862537021535</v>
      </c>
      <c r="L47" s="72" t="n">
        <v>9583</v>
      </c>
      <c r="M47" s="73" t="n">
        <v>3193</v>
      </c>
      <c r="N47" s="73" t="n">
        <v>784</v>
      </c>
      <c r="O47" s="73" t="n">
        <v>3977</v>
      </c>
      <c r="P47" s="93" t="n">
        <v>0.415005739330064</v>
      </c>
      <c r="Q47" s="72" t="n">
        <v>119072.8</v>
      </c>
      <c r="R47" s="72" t="n">
        <v>29975</v>
      </c>
      <c r="S47" s="72" t="n">
        <v>22427</v>
      </c>
      <c r="T47" s="73" t="n">
        <v>52402</v>
      </c>
      <c r="U47" s="93" t="n">
        <v>0.440083713492922</v>
      </c>
      <c r="V47" s="106"/>
      <c r="W47" s="107"/>
      <c r="X47" s="47"/>
      <c r="Y47" s="106"/>
      <c r="Z47" s="106"/>
    </row>
    <row r="48" customFormat="false" ht="12.75" hidden="false" customHeight="false" outlineLevel="0" collapsed="false">
      <c r="A48" s="110" t="s">
        <v>132</v>
      </c>
      <c r="B48" s="72" t="n">
        <v>77268</v>
      </c>
      <c r="C48" s="73" t="n">
        <v>0</v>
      </c>
      <c r="D48" s="73" t="n">
        <v>37440</v>
      </c>
      <c r="E48" s="73" t="n">
        <v>37440</v>
      </c>
      <c r="F48" s="93" t="n">
        <v>0.484547289951856</v>
      </c>
      <c r="G48" s="72" t="n">
        <v>46915</v>
      </c>
      <c r="H48" s="73" t="n">
        <v>0</v>
      </c>
      <c r="I48" s="73" t="n">
        <v>23367</v>
      </c>
      <c r="J48" s="73" t="n">
        <v>23367</v>
      </c>
      <c r="K48" s="93" t="n">
        <v>0.498070979430886</v>
      </c>
      <c r="L48" s="72" t="n">
        <v>7146</v>
      </c>
      <c r="M48" s="73" t="n">
        <v>1896</v>
      </c>
      <c r="N48" s="73" t="n">
        <v>1043</v>
      </c>
      <c r="O48" s="73" t="n">
        <v>2939</v>
      </c>
      <c r="P48" s="93" t="n">
        <v>0.411279037223622</v>
      </c>
      <c r="Q48" s="72" t="n">
        <v>131329</v>
      </c>
      <c r="R48" s="72" t="n">
        <v>1896</v>
      </c>
      <c r="S48" s="72" t="n">
        <v>61850</v>
      </c>
      <c r="T48" s="73" t="n">
        <v>63746</v>
      </c>
      <c r="U48" s="93" t="n">
        <v>0.485391649978299</v>
      </c>
      <c r="V48" s="47"/>
      <c r="W48" s="47"/>
      <c r="X48" s="47"/>
      <c r="Y48" s="76"/>
      <c r="Z48" s="76"/>
    </row>
    <row r="49" customFormat="false" ht="12.75" hidden="false" customHeight="false" outlineLevel="0" collapsed="false">
      <c r="A49" s="70" t="s">
        <v>60</v>
      </c>
      <c r="B49" s="63" t="n">
        <v>0</v>
      </c>
      <c r="C49" s="64" t="n">
        <v>0</v>
      </c>
      <c r="D49" s="64" t="n">
        <v>0</v>
      </c>
      <c r="E49" s="64" t="n">
        <v>0</v>
      </c>
      <c r="F49" s="91"/>
      <c r="G49" s="63" t="n">
        <v>0</v>
      </c>
      <c r="H49" s="64" t="n">
        <v>0</v>
      </c>
      <c r="I49" s="64" t="n">
        <v>0</v>
      </c>
      <c r="J49" s="64" t="n">
        <v>0</v>
      </c>
      <c r="K49" s="91"/>
      <c r="L49" s="63" t="n">
        <v>0</v>
      </c>
      <c r="M49" s="64" t="n">
        <v>0</v>
      </c>
      <c r="N49" s="64" t="n">
        <v>0</v>
      </c>
      <c r="O49" s="64" t="n">
        <v>0</v>
      </c>
      <c r="P49" s="91"/>
      <c r="Q49" s="63" t="n">
        <v>0</v>
      </c>
      <c r="R49" s="63" t="n">
        <v>0</v>
      </c>
      <c r="S49" s="63" t="n">
        <v>0</v>
      </c>
      <c r="T49" s="64" t="n">
        <v>0</v>
      </c>
      <c r="U49" s="91"/>
      <c r="V49" s="76"/>
      <c r="W49" s="98"/>
      <c r="X49" s="47"/>
      <c r="Y49" s="76"/>
      <c r="Z49" s="76"/>
    </row>
    <row r="50" customFormat="false" ht="12.75" hidden="false" customHeight="false" outlineLevel="0" collapsed="false">
      <c r="A50" s="70" t="s">
        <v>61</v>
      </c>
      <c r="B50" s="63" t="n">
        <v>0</v>
      </c>
      <c r="C50" s="64" t="n">
        <v>0</v>
      </c>
      <c r="D50" s="64" t="n">
        <v>0</v>
      </c>
      <c r="E50" s="64" t="n">
        <v>0</v>
      </c>
      <c r="F50" s="91"/>
      <c r="G50" s="63" t="n">
        <v>0</v>
      </c>
      <c r="H50" s="64" t="n">
        <v>0</v>
      </c>
      <c r="I50" s="64" t="n">
        <v>0</v>
      </c>
      <c r="J50" s="64" t="n">
        <v>0</v>
      </c>
      <c r="K50" s="91"/>
      <c r="L50" s="63" t="n">
        <v>0</v>
      </c>
      <c r="M50" s="64" t="n">
        <v>0</v>
      </c>
      <c r="N50" s="64" t="n">
        <v>0</v>
      </c>
      <c r="O50" s="64" t="n">
        <v>0</v>
      </c>
      <c r="P50" s="91"/>
      <c r="Q50" s="63" t="n">
        <v>0</v>
      </c>
      <c r="R50" s="63" t="n">
        <v>0</v>
      </c>
      <c r="S50" s="63" t="n">
        <v>0</v>
      </c>
      <c r="T50" s="64" t="n">
        <v>0</v>
      </c>
      <c r="U50" s="91"/>
      <c r="V50" s="76"/>
      <c r="W50" s="98"/>
      <c r="X50" s="47"/>
      <c r="Y50" s="76"/>
      <c r="Z50" s="76"/>
    </row>
    <row r="51" customFormat="false" ht="12.75" hidden="false" customHeight="false" outlineLevel="0" collapsed="false">
      <c r="A51" s="70" t="s">
        <v>133</v>
      </c>
      <c r="B51" s="63" t="n">
        <v>0</v>
      </c>
      <c r="C51" s="64" t="n">
        <v>0</v>
      </c>
      <c r="D51" s="64" t="n">
        <v>0</v>
      </c>
      <c r="E51" s="64" t="n">
        <v>0</v>
      </c>
      <c r="F51" s="91"/>
      <c r="G51" s="63" t="n">
        <v>0</v>
      </c>
      <c r="H51" s="64" t="n">
        <v>0</v>
      </c>
      <c r="I51" s="64" t="n">
        <v>0</v>
      </c>
      <c r="J51" s="64" t="n">
        <v>0</v>
      </c>
      <c r="K51" s="91"/>
      <c r="L51" s="63" t="n">
        <v>0</v>
      </c>
      <c r="M51" s="64" t="n">
        <v>0</v>
      </c>
      <c r="N51" s="64" t="n">
        <v>0</v>
      </c>
      <c r="O51" s="64" t="n">
        <v>0</v>
      </c>
      <c r="P51" s="91"/>
      <c r="Q51" s="63" t="n">
        <v>0</v>
      </c>
      <c r="R51" s="63" t="n">
        <v>0</v>
      </c>
      <c r="S51" s="63" t="n">
        <v>0</v>
      </c>
      <c r="T51" s="64" t="n">
        <v>0</v>
      </c>
      <c r="U51" s="91"/>
      <c r="V51" s="76"/>
      <c r="W51" s="98"/>
      <c r="X51" s="47"/>
      <c r="Y51" s="76"/>
      <c r="Z51" s="76"/>
    </row>
    <row r="52" s="57" customFormat="true" ht="12.75" hidden="false" customHeight="false" outlineLevel="0" collapsed="false">
      <c r="A52" s="70" t="s">
        <v>134</v>
      </c>
      <c r="B52" s="63" t="n">
        <v>0</v>
      </c>
      <c r="C52" s="64" t="n">
        <v>0</v>
      </c>
      <c r="D52" s="64" t="n">
        <v>0</v>
      </c>
      <c r="E52" s="64" t="n">
        <v>0</v>
      </c>
      <c r="F52" s="91"/>
      <c r="G52" s="63" t="n">
        <v>0</v>
      </c>
      <c r="H52" s="64" t="n">
        <v>0</v>
      </c>
      <c r="I52" s="64" t="n">
        <v>0</v>
      </c>
      <c r="J52" s="64" t="n">
        <v>0</v>
      </c>
      <c r="K52" s="91"/>
      <c r="L52" s="63" t="n">
        <v>0</v>
      </c>
      <c r="M52" s="64" t="n">
        <v>0</v>
      </c>
      <c r="N52" s="64" t="n">
        <v>0</v>
      </c>
      <c r="O52" s="64" t="n">
        <v>0</v>
      </c>
      <c r="P52" s="91"/>
      <c r="Q52" s="63" t="n">
        <v>0</v>
      </c>
      <c r="R52" s="63" t="n">
        <v>0</v>
      </c>
      <c r="S52" s="63" t="n">
        <v>0</v>
      </c>
      <c r="T52" s="64" t="n">
        <v>0</v>
      </c>
      <c r="U52" s="91"/>
      <c r="V52" s="106"/>
      <c r="W52" s="107"/>
      <c r="X52" s="47"/>
      <c r="Y52" s="106"/>
      <c r="Z52" s="106"/>
    </row>
    <row r="53" s="57" customFormat="true" ht="12.75" hidden="false" customHeight="false" outlineLevel="0" collapsed="false">
      <c r="A53" s="110" t="s">
        <v>135</v>
      </c>
      <c r="B53" s="72" t="n">
        <v>77268</v>
      </c>
      <c r="C53" s="73" t="n">
        <v>0</v>
      </c>
      <c r="D53" s="73" t="n">
        <v>37440</v>
      </c>
      <c r="E53" s="73" t="n">
        <v>37440</v>
      </c>
      <c r="F53" s="93" t="n">
        <v>0.484547289951856</v>
      </c>
      <c r="G53" s="72" t="n">
        <v>46915</v>
      </c>
      <c r="H53" s="73" t="n">
        <v>0</v>
      </c>
      <c r="I53" s="73" t="n">
        <v>23367</v>
      </c>
      <c r="J53" s="73" t="n">
        <v>23367</v>
      </c>
      <c r="K53" s="93" t="n">
        <v>0.498070979430886</v>
      </c>
      <c r="L53" s="72" t="n">
        <v>7146</v>
      </c>
      <c r="M53" s="73" t="n">
        <v>1896</v>
      </c>
      <c r="N53" s="73" t="n">
        <v>1043</v>
      </c>
      <c r="O53" s="73" t="n">
        <v>2939</v>
      </c>
      <c r="P53" s="93" t="n">
        <v>0.411279037223622</v>
      </c>
      <c r="Q53" s="72" t="n">
        <v>131329</v>
      </c>
      <c r="R53" s="72" t="n">
        <v>1896</v>
      </c>
      <c r="S53" s="72" t="n">
        <v>61850</v>
      </c>
      <c r="T53" s="73" t="n">
        <v>63746</v>
      </c>
      <c r="U53" s="93" t="n">
        <v>0.485391649978299</v>
      </c>
      <c r="V53" s="106"/>
      <c r="W53" s="107"/>
      <c r="X53" s="47"/>
      <c r="Y53" s="106"/>
      <c r="Z53" s="106"/>
    </row>
    <row r="54" customFormat="false" ht="12.75" hidden="false" customHeight="false" outlineLevel="0" collapsed="false">
      <c r="A54" s="110" t="s">
        <v>65</v>
      </c>
      <c r="B54" s="72" t="n">
        <v>21058</v>
      </c>
      <c r="C54" s="73" t="n">
        <v>-17179</v>
      </c>
      <c r="D54" s="73" t="n">
        <v>26433</v>
      </c>
      <c r="E54" s="73" t="n">
        <v>9254</v>
      </c>
      <c r="F54" s="93" t="n">
        <v>0.439452939500427</v>
      </c>
      <c r="G54" s="72" t="n">
        <v>-6364.8</v>
      </c>
      <c r="H54" s="73" t="n">
        <v>-9603</v>
      </c>
      <c r="I54" s="73" t="n">
        <v>12731</v>
      </c>
      <c r="J54" s="73" t="n">
        <v>3128</v>
      </c>
      <c r="K54" s="93" t="n">
        <v>-0.491452991452991</v>
      </c>
      <c r="L54" s="72" t="n">
        <v>-2437</v>
      </c>
      <c r="M54" s="73" t="n">
        <v>-1297</v>
      </c>
      <c r="N54" s="73" t="n">
        <v>259</v>
      </c>
      <c r="O54" s="73" t="n">
        <v>-1038</v>
      </c>
      <c r="P54" s="93" t="n">
        <v>0.425933524825605</v>
      </c>
      <c r="Q54" s="72" t="n">
        <v>12256.2</v>
      </c>
      <c r="R54" s="72" t="n">
        <v>-28079</v>
      </c>
      <c r="S54" s="72" t="n">
        <v>39423</v>
      </c>
      <c r="T54" s="73" t="n">
        <v>11344</v>
      </c>
      <c r="U54" s="93" t="n">
        <v>0.925572363375272</v>
      </c>
      <c r="X54" s="47"/>
    </row>
    <row r="55" customFormat="false" ht="12.75" hidden="false" customHeight="false" outlineLevel="0" collapsed="false">
      <c r="F55" s="46"/>
      <c r="K55" s="46"/>
      <c r="P55" s="46"/>
      <c r="R55" s="45"/>
      <c r="S55" s="45"/>
      <c r="T55" s="45"/>
      <c r="U55" s="46"/>
    </row>
    <row r="56" customFormat="false" ht="14.25" hidden="false" customHeight="false" outlineLevel="0" collapsed="false">
      <c r="A56" s="44" t="s">
        <v>136</v>
      </c>
      <c r="B56" s="77" t="n">
        <v>160</v>
      </c>
      <c r="C56" s="77"/>
      <c r="D56" s="77"/>
      <c r="E56" s="77" t="n">
        <v>0</v>
      </c>
      <c r="F56" s="46"/>
      <c r="G56" s="77" t="n">
        <v>149.1</v>
      </c>
      <c r="H56" s="77"/>
      <c r="I56" s="77"/>
      <c r="J56" s="77" t="n">
        <v>0</v>
      </c>
      <c r="K56" s="46"/>
      <c r="L56" s="77" t="n">
        <v>16.3</v>
      </c>
      <c r="M56" s="77"/>
      <c r="N56" s="77"/>
      <c r="O56" s="77" t="n">
        <v>0</v>
      </c>
      <c r="P56" s="46"/>
      <c r="Q56" s="77" t="n">
        <v>325.4</v>
      </c>
      <c r="R56" s="77"/>
      <c r="S56" s="77"/>
      <c r="T56" s="77" t="n">
        <v>0</v>
      </c>
      <c r="U56" s="46"/>
      <c r="X56" s="47"/>
    </row>
  </sheetData>
  <mergeCells count="16">
    <mergeCell ref="A1:U1"/>
    <mergeCell ref="A2:U2"/>
    <mergeCell ref="A3:U3"/>
    <mergeCell ref="A5:A7"/>
    <mergeCell ref="B5:E5"/>
    <mergeCell ref="F5:F7"/>
    <mergeCell ref="G5:J5"/>
    <mergeCell ref="K5:K7"/>
    <mergeCell ref="L5:O5"/>
    <mergeCell ref="P5:P7"/>
    <mergeCell ref="Q5:T5"/>
    <mergeCell ref="U5:U7"/>
    <mergeCell ref="C6:E6"/>
    <mergeCell ref="H6:J6"/>
    <mergeCell ref="M6:O6"/>
    <mergeCell ref="R6:T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5" width="8.99"/>
    <col collapsed="false" customWidth="true" hidden="false" outlineLevel="0" max="3" min="3" style="9" width="6.13"/>
    <col collapsed="false" customWidth="true" hidden="false" outlineLevel="0" max="4" min="4" style="9" width="9.41"/>
    <col collapsed="false" customWidth="true" hidden="false" outlineLevel="0" max="5" min="5" style="9" width="8.56"/>
    <col collapsed="false" customWidth="true" hidden="false" outlineLevel="0" max="6" min="6" style="111" width="7.99"/>
    <col collapsed="false" customWidth="false" hidden="false" outlineLevel="0" max="12" min="7" style="9" width="9.14"/>
    <col collapsed="false" customWidth="false" hidden="false" outlineLevel="0" max="257" min="13" style="10" width="9.14"/>
  </cols>
  <sheetData>
    <row r="1" s="14" customFormat="true" ht="15.75" hidden="false" customHeight="false" outlineLevel="0" collapsed="false">
      <c r="A1" s="11" t="s">
        <v>148</v>
      </c>
      <c r="B1" s="11"/>
      <c r="C1" s="11"/>
      <c r="D1" s="11"/>
      <c r="E1" s="11"/>
      <c r="F1" s="11"/>
      <c r="G1" s="13"/>
      <c r="H1" s="13"/>
      <c r="I1" s="13"/>
      <c r="J1" s="13"/>
      <c r="K1" s="13"/>
      <c r="L1" s="13"/>
    </row>
    <row r="2" s="14" customFormat="true" ht="15.75" hidden="false" customHeight="false" outlineLevel="0" collapsed="false">
      <c r="A2" s="11" t="s">
        <v>149</v>
      </c>
      <c r="B2" s="11"/>
      <c r="C2" s="11"/>
      <c r="D2" s="11"/>
      <c r="E2" s="11"/>
      <c r="F2" s="11"/>
      <c r="G2" s="13"/>
      <c r="H2" s="13"/>
      <c r="I2" s="13"/>
      <c r="J2" s="13"/>
      <c r="K2" s="13"/>
      <c r="L2" s="13"/>
    </row>
    <row r="3" s="16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34"/>
      <c r="C4" s="6"/>
      <c r="D4" s="6"/>
      <c r="E4" s="6"/>
      <c r="F4" s="113"/>
      <c r="G4" s="6"/>
      <c r="H4" s="6"/>
      <c r="I4" s="6"/>
    </row>
    <row r="5" customFormat="false" ht="12.75" hidden="false" customHeight="true" outlineLevel="0" collapsed="false">
      <c r="A5" s="19" t="s">
        <v>4</v>
      </c>
      <c r="B5" s="90" t="s">
        <v>150</v>
      </c>
      <c r="C5" s="90"/>
      <c r="D5" s="90"/>
      <c r="E5" s="90"/>
      <c r="F5" s="55" t="s">
        <v>91</v>
      </c>
      <c r="G5" s="6"/>
      <c r="H5" s="6"/>
      <c r="I5" s="6"/>
    </row>
    <row r="6" s="24" customFormat="true" ht="12.75" hidden="false" customHeight="false" outlineLevel="0" collapsed="false">
      <c r="A6" s="19"/>
      <c r="B6" s="20" t="s">
        <v>95</v>
      </c>
      <c r="C6" s="60" t="s">
        <v>2</v>
      </c>
      <c r="D6" s="60"/>
      <c r="E6" s="60"/>
      <c r="F6" s="55"/>
      <c r="G6" s="23"/>
      <c r="H6" s="23"/>
      <c r="I6" s="23"/>
    </row>
    <row r="7" s="24" customFormat="true" ht="12.75" hidden="false" customHeight="false" outlineLevel="0" collapsed="false">
      <c r="A7" s="19"/>
      <c r="B7" s="89" t="s">
        <v>97</v>
      </c>
      <c r="C7" s="89" t="s">
        <v>98</v>
      </c>
      <c r="D7" s="90" t="s">
        <v>99</v>
      </c>
      <c r="E7" s="90" t="s">
        <v>100</v>
      </c>
      <c r="F7" s="55"/>
      <c r="G7" s="23"/>
      <c r="H7" s="23"/>
      <c r="I7" s="23"/>
    </row>
    <row r="8" customFormat="false" ht="12.75" hidden="false" customHeight="false" outlineLevel="0" collapsed="false">
      <c r="A8" s="114" t="s">
        <v>19</v>
      </c>
      <c r="B8" s="64" t="n">
        <v>80</v>
      </c>
      <c r="C8" s="64" t="n">
        <v>74</v>
      </c>
      <c r="D8" s="64"/>
      <c r="E8" s="64" t="n">
        <f aca="false">SUM(C8:D8)</f>
        <v>74</v>
      </c>
      <c r="F8" s="115" t="n">
        <f aca="false">E8/B8</f>
        <v>0.925</v>
      </c>
    </row>
    <row r="9" customFormat="false" ht="12.75" hidden="false" customHeight="false" outlineLevel="0" collapsed="false">
      <c r="A9" s="114" t="s">
        <v>20</v>
      </c>
      <c r="B9" s="64" t="n">
        <v>471</v>
      </c>
      <c r="C9" s="64" t="n">
        <v>311</v>
      </c>
      <c r="D9" s="64" t="n">
        <v>314</v>
      </c>
      <c r="E9" s="64" t="n">
        <f aca="false">SUM(C9:D9)</f>
        <v>625</v>
      </c>
      <c r="F9" s="115" t="n">
        <f aca="false">E9/B9</f>
        <v>1.32696390658174</v>
      </c>
    </row>
    <row r="10" customFormat="false" ht="12.75" hidden="false" customHeight="false" outlineLevel="0" collapsed="false">
      <c r="A10" s="114" t="s">
        <v>21</v>
      </c>
      <c r="B10" s="64" t="n">
        <v>1833</v>
      </c>
      <c r="C10" s="64" t="n">
        <v>407</v>
      </c>
      <c r="D10" s="64" t="n">
        <v>72</v>
      </c>
      <c r="E10" s="64" t="n">
        <f aca="false">SUM(C10:D10)</f>
        <v>479</v>
      </c>
      <c r="F10" s="115" t="n">
        <f aca="false">E10/B10</f>
        <v>0.261320240043644</v>
      </c>
    </row>
    <row r="11" customFormat="false" ht="12.75" hidden="false" customHeight="false" outlineLevel="0" collapsed="false">
      <c r="A11" s="114" t="s">
        <v>22</v>
      </c>
      <c r="B11" s="64" t="n">
        <v>0</v>
      </c>
      <c r="C11" s="64" t="n">
        <v>0</v>
      </c>
      <c r="D11" s="64"/>
      <c r="E11" s="64" t="n">
        <f aca="false">SUM(C11:D11)</f>
        <v>0</v>
      </c>
      <c r="F11" s="115"/>
    </row>
    <row r="12" customFormat="false" ht="12.75" hidden="false" customHeight="false" outlineLevel="0" collapsed="false">
      <c r="A12" s="114" t="s">
        <v>23</v>
      </c>
      <c r="B12" s="64" t="n">
        <v>2230</v>
      </c>
      <c r="C12" s="64" t="n">
        <v>1194</v>
      </c>
      <c r="D12" s="64" t="n">
        <f aca="false">E12-C12</f>
        <v>479</v>
      </c>
      <c r="E12" s="64" t="n">
        <f aca="false">ROUND(B12*75%,0)</f>
        <v>1673</v>
      </c>
      <c r="F12" s="115" t="n">
        <f aca="false">E12/B12</f>
        <v>0.750224215246637</v>
      </c>
    </row>
    <row r="13" customFormat="false" ht="12.75" hidden="false" customHeight="false" outlineLevel="0" collapsed="false">
      <c r="A13" s="114" t="s">
        <v>24</v>
      </c>
      <c r="B13" s="64" t="n">
        <v>200</v>
      </c>
      <c r="C13" s="64" t="n">
        <v>0</v>
      </c>
      <c r="D13" s="64" t="n">
        <f aca="false">E13-C13</f>
        <v>150</v>
      </c>
      <c r="E13" s="64" t="n">
        <f aca="false">ROUND(B13*75%,0)</f>
        <v>150</v>
      </c>
      <c r="F13" s="115" t="n">
        <f aca="false">E13/B13</f>
        <v>0.75</v>
      </c>
    </row>
    <row r="14" customFormat="false" ht="12.75" hidden="false" customHeight="false" outlineLevel="0" collapsed="false">
      <c r="A14" s="114" t="s">
        <v>151</v>
      </c>
      <c r="B14" s="64" t="n">
        <v>560</v>
      </c>
      <c r="C14" s="64" t="n">
        <v>229</v>
      </c>
      <c r="D14" s="64" t="n">
        <f aca="false">E14-C14</f>
        <v>191</v>
      </c>
      <c r="E14" s="64" t="n">
        <f aca="false">ROUND(B14*75%,0)</f>
        <v>420</v>
      </c>
      <c r="F14" s="115" t="n">
        <f aca="false">E14/B14</f>
        <v>0.75</v>
      </c>
    </row>
    <row r="15" customFormat="false" ht="12.75" hidden="false" customHeight="false" outlineLevel="0" collapsed="false">
      <c r="A15" s="114" t="s">
        <v>26</v>
      </c>
      <c r="B15" s="64" t="n">
        <v>850</v>
      </c>
      <c r="C15" s="64" t="n">
        <v>704</v>
      </c>
      <c r="D15" s="64"/>
      <c r="E15" s="64" t="n">
        <f aca="false">SUM(C15:D15)</f>
        <v>704</v>
      </c>
      <c r="F15" s="115" t="n">
        <f aca="false">E15/B15</f>
        <v>0.828235294117647</v>
      </c>
    </row>
    <row r="16" customFormat="false" ht="12.75" hidden="false" customHeight="false" outlineLevel="0" collapsed="false">
      <c r="A16" s="114" t="s">
        <v>27</v>
      </c>
      <c r="B16" s="64" t="n">
        <v>630</v>
      </c>
      <c r="C16" s="64" t="n">
        <v>709</v>
      </c>
      <c r="D16" s="64"/>
      <c r="E16" s="64" t="n">
        <f aca="false">SUM(C16:D16)</f>
        <v>709</v>
      </c>
      <c r="F16" s="115" t="n">
        <f aca="false">E16/B16</f>
        <v>1.12539682539683</v>
      </c>
    </row>
    <row r="17" customFormat="false" ht="12.75" hidden="false" customHeight="false" outlineLevel="0" collapsed="false">
      <c r="A17" s="114" t="s">
        <v>28</v>
      </c>
      <c r="B17" s="64" t="n">
        <v>60</v>
      </c>
      <c r="C17" s="64" t="n">
        <v>25</v>
      </c>
      <c r="D17" s="64"/>
      <c r="E17" s="64" t="n">
        <f aca="false">SUM(C17:D17)</f>
        <v>25</v>
      </c>
      <c r="F17" s="115" t="n">
        <f aca="false">E17/B17</f>
        <v>0.416666666666667</v>
      </c>
    </row>
    <row r="18" customFormat="false" ht="12.75" hidden="false" customHeight="false" outlineLevel="0" collapsed="false">
      <c r="A18" s="114" t="s">
        <v>29</v>
      </c>
      <c r="B18" s="64" t="n">
        <v>0</v>
      </c>
      <c r="C18" s="64" t="n">
        <v>0</v>
      </c>
      <c r="D18" s="64"/>
      <c r="E18" s="64" t="n">
        <f aca="false">SUM(C18:D18)</f>
        <v>0</v>
      </c>
      <c r="F18" s="115"/>
    </row>
    <row r="19" customFormat="false" ht="12.75" hidden="false" customHeight="false" outlineLevel="0" collapsed="false">
      <c r="A19" s="114" t="s">
        <v>30</v>
      </c>
      <c r="B19" s="64" t="n">
        <v>0</v>
      </c>
      <c r="C19" s="64" t="n">
        <v>0</v>
      </c>
      <c r="D19" s="64"/>
      <c r="E19" s="64" t="n">
        <f aca="false">SUM(C19:D19)</f>
        <v>0</v>
      </c>
      <c r="F19" s="115"/>
    </row>
    <row r="20" customFormat="false" ht="12.75" hidden="false" customHeight="false" outlineLevel="0" collapsed="false">
      <c r="A20" s="114" t="s">
        <v>31</v>
      </c>
      <c r="B20" s="64" t="n">
        <v>0</v>
      </c>
      <c r="C20" s="64" t="n">
        <v>0</v>
      </c>
      <c r="D20" s="64"/>
      <c r="E20" s="64" t="n">
        <f aca="false">SUM(C20:D20)</f>
        <v>0</v>
      </c>
      <c r="F20" s="115"/>
    </row>
    <row r="21" customFormat="false" ht="12.75" hidden="false" customHeight="false" outlineLevel="0" collapsed="false">
      <c r="A21" s="114" t="s">
        <v>32</v>
      </c>
      <c r="B21" s="64" t="n">
        <v>0</v>
      </c>
      <c r="C21" s="64" t="n">
        <v>0</v>
      </c>
      <c r="D21" s="64"/>
      <c r="E21" s="64" t="n">
        <f aca="false">SUM(C21:D21)</f>
        <v>0</v>
      </c>
      <c r="F21" s="115"/>
    </row>
    <row r="22" customFormat="false" ht="12.75" hidden="false" customHeight="false" outlineLevel="0" collapsed="false">
      <c r="A22" s="114" t="s">
        <v>33</v>
      </c>
      <c r="B22" s="64" t="n">
        <v>0</v>
      </c>
      <c r="C22" s="64" t="n">
        <v>0</v>
      </c>
      <c r="D22" s="64"/>
      <c r="E22" s="64" t="n">
        <f aca="false">SUM(C22:D22)</f>
        <v>0</v>
      </c>
      <c r="F22" s="115"/>
    </row>
    <row r="23" customFormat="false" ht="12.75" hidden="false" customHeight="false" outlineLevel="0" collapsed="false">
      <c r="A23" s="114" t="s">
        <v>34</v>
      </c>
      <c r="B23" s="64" t="n">
        <v>0</v>
      </c>
      <c r="C23" s="64" t="n">
        <v>0</v>
      </c>
      <c r="D23" s="64"/>
      <c r="E23" s="64" t="n">
        <f aca="false">SUM(C23:D23)</f>
        <v>0</v>
      </c>
      <c r="F23" s="115"/>
    </row>
    <row r="24" customFormat="false" ht="12.75" hidden="false" customHeight="false" outlineLevel="0" collapsed="false">
      <c r="A24" s="114" t="s">
        <v>35</v>
      </c>
      <c r="B24" s="64" t="n">
        <v>0</v>
      </c>
      <c r="C24" s="64" t="n">
        <v>0</v>
      </c>
      <c r="D24" s="64"/>
      <c r="E24" s="64" t="n">
        <f aca="false">SUM(C24:D24)</f>
        <v>0</v>
      </c>
      <c r="F24" s="115"/>
    </row>
    <row r="25" customFormat="false" ht="12.75" hidden="false" customHeight="false" outlineLevel="0" collapsed="false">
      <c r="A25" s="114" t="s">
        <v>36</v>
      </c>
      <c r="B25" s="64" t="n">
        <v>0</v>
      </c>
      <c r="C25" s="64" t="n">
        <v>0</v>
      </c>
      <c r="D25" s="64"/>
      <c r="E25" s="64" t="n">
        <f aca="false">SUM(C25:D25)</f>
        <v>0</v>
      </c>
      <c r="F25" s="115"/>
    </row>
    <row r="26" customFormat="false" ht="12.75" hidden="false" customHeight="false" outlineLevel="0" collapsed="false">
      <c r="A26" s="114" t="s">
        <v>37</v>
      </c>
      <c r="B26" s="64" t="n">
        <v>0</v>
      </c>
      <c r="C26" s="64" t="n">
        <v>0</v>
      </c>
      <c r="D26" s="64"/>
      <c r="E26" s="64" t="n">
        <f aca="false">SUM(C26:D26)</f>
        <v>0</v>
      </c>
      <c r="F26" s="115"/>
    </row>
    <row r="27" customFormat="false" ht="12.75" hidden="false" customHeight="false" outlineLevel="0" collapsed="false">
      <c r="A27" s="114" t="s">
        <v>38</v>
      </c>
      <c r="B27" s="64" t="n">
        <v>0</v>
      </c>
      <c r="C27" s="64" t="n">
        <v>0</v>
      </c>
      <c r="D27" s="64"/>
      <c r="E27" s="64" t="n">
        <f aca="false">SUM(C27:D27)</f>
        <v>0</v>
      </c>
      <c r="F27" s="115"/>
    </row>
    <row r="28" customFormat="false" ht="12.75" hidden="false" customHeight="false" outlineLevel="0" collapsed="false">
      <c r="A28" s="114" t="s">
        <v>39</v>
      </c>
      <c r="B28" s="64" t="n">
        <v>-4320</v>
      </c>
      <c r="C28" s="64" t="n">
        <v>-3399</v>
      </c>
      <c r="D28" s="64"/>
      <c r="E28" s="64" t="n">
        <f aca="false">SUM(C28:D28)</f>
        <v>-3399</v>
      </c>
      <c r="F28" s="115" t="n">
        <f aca="false">E28/B28</f>
        <v>0.786805555555556</v>
      </c>
    </row>
    <row r="29" customFormat="false" ht="12.75" hidden="false" customHeight="false" outlineLevel="0" collapsed="false">
      <c r="A29" s="114" t="s">
        <v>40</v>
      </c>
      <c r="B29" s="64" t="n">
        <v>110</v>
      </c>
      <c r="C29" s="64" t="n">
        <v>0</v>
      </c>
      <c r="D29" s="64"/>
      <c r="E29" s="64" t="n">
        <f aca="false">SUM(C29:D29)</f>
        <v>0</v>
      </c>
      <c r="F29" s="115" t="n">
        <f aca="false">E29/B29</f>
        <v>0</v>
      </c>
    </row>
    <row r="30" customFormat="false" ht="12.75" hidden="false" customHeight="false" outlineLevel="0" collapsed="false">
      <c r="A30" s="114" t="s">
        <v>41</v>
      </c>
      <c r="B30" s="64" t="n">
        <v>0</v>
      </c>
      <c r="C30" s="64" t="n">
        <v>0</v>
      </c>
      <c r="D30" s="64"/>
      <c r="E30" s="64" t="n">
        <f aca="false">SUM(C30:D30)</f>
        <v>0</v>
      </c>
      <c r="F30" s="115"/>
    </row>
    <row r="31" customFormat="false" ht="12.75" hidden="false" customHeight="false" outlineLevel="0" collapsed="false">
      <c r="A31" s="114" t="s">
        <v>42</v>
      </c>
      <c r="B31" s="64" t="n">
        <v>270</v>
      </c>
      <c r="C31" s="64" t="n">
        <v>0</v>
      </c>
      <c r="D31" s="64"/>
      <c r="E31" s="64" t="n">
        <f aca="false">SUM(C31:D31)</f>
        <v>0</v>
      </c>
      <c r="F31" s="115" t="n">
        <f aca="false">E31/B31</f>
        <v>0</v>
      </c>
    </row>
    <row r="32" customFormat="false" ht="12.75" hidden="false" customHeight="false" outlineLevel="0" collapsed="false">
      <c r="A32" s="114" t="s">
        <v>43</v>
      </c>
      <c r="B32" s="64" t="n">
        <v>0</v>
      </c>
      <c r="C32" s="64" t="n">
        <v>0</v>
      </c>
      <c r="D32" s="64"/>
      <c r="E32" s="64" t="n">
        <f aca="false">SUM(C32:D32)</f>
        <v>0</v>
      </c>
      <c r="F32" s="115"/>
    </row>
    <row r="33" customFormat="false" ht="12.75" hidden="false" customHeight="false" outlineLevel="0" collapsed="false">
      <c r="A33" s="114" t="s">
        <v>44</v>
      </c>
      <c r="B33" s="64" t="n">
        <v>0</v>
      </c>
      <c r="C33" s="64" t="n">
        <v>0</v>
      </c>
      <c r="D33" s="64"/>
      <c r="E33" s="64" t="n">
        <f aca="false">SUM(C33:D33)</f>
        <v>0</v>
      </c>
      <c r="F33" s="115"/>
    </row>
    <row r="34" s="16" customFormat="true" ht="12.75" hidden="false" customHeight="false" outlineLevel="0" collapsed="false">
      <c r="A34" s="116" t="s">
        <v>45</v>
      </c>
      <c r="B34" s="73" t="n">
        <v>2974</v>
      </c>
      <c r="C34" s="73" t="n">
        <f aca="false">SUM(C8:C33)</f>
        <v>254</v>
      </c>
      <c r="D34" s="73" t="n">
        <f aca="false">SUM(D8:D33)</f>
        <v>1206</v>
      </c>
      <c r="E34" s="73" t="n">
        <f aca="false">SUM(E8:E33)</f>
        <v>1460</v>
      </c>
      <c r="F34" s="117" t="n">
        <f aca="false">E34/B34</f>
        <v>0.490921318090114</v>
      </c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114" t="s">
        <v>46</v>
      </c>
      <c r="B35" s="64" t="n">
        <v>0</v>
      </c>
      <c r="C35" s="64"/>
      <c r="D35" s="64"/>
      <c r="E35" s="64" t="n">
        <f aca="false">SUM(C35:D35)</f>
        <v>0</v>
      </c>
      <c r="F35" s="115"/>
    </row>
    <row r="36" customFormat="false" ht="12.75" hidden="false" customHeight="false" outlineLevel="0" collapsed="false">
      <c r="A36" s="114" t="s">
        <v>47</v>
      </c>
      <c r="B36" s="64" t="n">
        <v>0</v>
      </c>
      <c r="C36" s="64"/>
      <c r="D36" s="64"/>
      <c r="E36" s="64" t="n">
        <f aca="false">SUM(C36:D36)</f>
        <v>0</v>
      </c>
      <c r="F36" s="115"/>
    </row>
    <row r="37" customFormat="false" ht="12.75" hidden="false" customHeight="false" outlineLevel="0" collapsed="false">
      <c r="A37" s="114" t="s">
        <v>48</v>
      </c>
      <c r="B37" s="64" t="n">
        <v>0</v>
      </c>
      <c r="C37" s="64"/>
      <c r="D37" s="64"/>
      <c r="E37" s="64" t="n">
        <f aca="false">SUM(C37:D37)</f>
        <v>0</v>
      </c>
      <c r="F37" s="115"/>
    </row>
    <row r="38" s="16" customFormat="true" ht="12.75" hidden="false" customHeight="false" outlineLevel="0" collapsed="false">
      <c r="A38" s="118" t="s">
        <v>49</v>
      </c>
      <c r="B38" s="73" t="n">
        <v>2974</v>
      </c>
      <c r="C38" s="73" t="n">
        <f aca="false">SUM(C34:C37)</f>
        <v>254</v>
      </c>
      <c r="D38" s="73" t="n">
        <f aca="false">SUM(D34:D37)</f>
        <v>1206</v>
      </c>
      <c r="E38" s="73" t="n">
        <f aca="false">SUM(E34:E37)</f>
        <v>1460</v>
      </c>
      <c r="F38" s="117" t="n">
        <f aca="false">E38/B38</f>
        <v>0.490921318090114</v>
      </c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14" t="s">
        <v>50</v>
      </c>
      <c r="B39" s="64" t="n">
        <v>350</v>
      </c>
      <c r="C39" s="26" t="n">
        <v>220</v>
      </c>
      <c r="D39" s="64"/>
      <c r="E39" s="64" t="n">
        <f aca="false">SUM(C39:D39)</f>
        <v>220</v>
      </c>
      <c r="F39" s="115" t="n">
        <f aca="false">E39/B39</f>
        <v>0.628571428571429</v>
      </c>
    </row>
    <row r="40" s="16" customFormat="true" ht="12.75" hidden="false" customHeight="false" outlineLevel="0" collapsed="false">
      <c r="A40" s="116" t="s">
        <v>51</v>
      </c>
      <c r="B40" s="73" t="n">
        <v>3324</v>
      </c>
      <c r="C40" s="73" t="n">
        <f aca="false">SUM(C38:C39)</f>
        <v>474</v>
      </c>
      <c r="D40" s="73" t="n">
        <f aca="false">SUM(D38:D39)</f>
        <v>1206</v>
      </c>
      <c r="E40" s="73" t="n">
        <f aca="false">SUM(E38:E39)</f>
        <v>1680</v>
      </c>
      <c r="F40" s="117" t="n">
        <f aca="false">E40/B40</f>
        <v>0.505415162454874</v>
      </c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14" t="s">
        <v>52</v>
      </c>
      <c r="B41" s="64" t="n">
        <v>0</v>
      </c>
      <c r="C41" s="26" t="n">
        <v>0</v>
      </c>
      <c r="D41" s="64"/>
      <c r="E41" s="64" t="n">
        <f aca="false">SUM(C41:D41)</f>
        <v>0</v>
      </c>
      <c r="F41" s="115"/>
    </row>
    <row r="42" customFormat="false" ht="12.75" hidden="false" customHeight="false" outlineLevel="0" collapsed="false">
      <c r="A42" s="114" t="s">
        <v>53</v>
      </c>
      <c r="B42" s="64" t="n">
        <v>0</v>
      </c>
      <c r="C42" s="26" t="n">
        <v>0</v>
      </c>
      <c r="D42" s="64"/>
      <c r="E42" s="64" t="n">
        <f aca="false">SUM(C42:D42)</f>
        <v>0</v>
      </c>
      <c r="F42" s="115"/>
    </row>
    <row r="43" s="16" customFormat="true" ht="12.75" hidden="false" customHeight="false" outlineLevel="0" collapsed="false">
      <c r="A43" s="116" t="s">
        <v>54</v>
      </c>
      <c r="B43" s="73" t="n">
        <v>3324</v>
      </c>
      <c r="C43" s="73" t="n">
        <f aca="false">SUM(C40:C42)</f>
        <v>474</v>
      </c>
      <c r="D43" s="73" t="n">
        <f aca="false">SUM(D40:D42)</f>
        <v>1206</v>
      </c>
      <c r="E43" s="73" t="n">
        <f aca="false">SUM(E40:E42)</f>
        <v>1680</v>
      </c>
      <c r="F43" s="117" t="n">
        <f aca="false">E43/B43</f>
        <v>0.505415162454874</v>
      </c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14" t="s">
        <v>55</v>
      </c>
      <c r="B44" s="64" t="n">
        <v>0</v>
      </c>
      <c r="C44" s="26" t="n">
        <v>0</v>
      </c>
      <c r="D44" s="64"/>
      <c r="E44" s="64" t="n">
        <f aca="false">SUM(C44:D44)</f>
        <v>0</v>
      </c>
      <c r="F44" s="115"/>
    </row>
    <row r="45" customFormat="false" ht="12.75" hidden="false" customHeight="false" outlineLevel="0" collapsed="false">
      <c r="A45" s="114" t="s">
        <v>56</v>
      </c>
      <c r="B45" s="64" t="n">
        <v>0</v>
      </c>
      <c r="C45" s="26" t="n">
        <v>0</v>
      </c>
      <c r="D45" s="64"/>
      <c r="E45" s="64" t="n">
        <f aca="false">SUM(C45:D45)</f>
        <v>0</v>
      </c>
      <c r="F45" s="115"/>
    </row>
    <row r="46" customFormat="false" ht="12.75" hidden="false" customHeight="false" outlineLevel="0" collapsed="false">
      <c r="A46" s="114" t="s">
        <v>57</v>
      </c>
      <c r="B46" s="64" t="n">
        <v>0</v>
      </c>
      <c r="C46" s="26" t="n">
        <v>0</v>
      </c>
      <c r="D46" s="64"/>
      <c r="E46" s="64" t="n">
        <f aca="false">SUM(C46:D46)</f>
        <v>0</v>
      </c>
      <c r="F46" s="115"/>
    </row>
    <row r="47" s="16" customFormat="true" ht="12.75" hidden="false" customHeight="false" outlineLevel="0" collapsed="false">
      <c r="A47" s="116" t="s">
        <v>58</v>
      </c>
      <c r="B47" s="73" t="n">
        <v>3324</v>
      </c>
      <c r="C47" s="73" t="n">
        <f aca="false">SUM(C43:C46)</f>
        <v>474</v>
      </c>
      <c r="D47" s="73" t="n">
        <f aca="false">SUM(D43:D46)</f>
        <v>1206</v>
      </c>
      <c r="E47" s="73" t="n">
        <f aca="false">SUM(E43:E46)</f>
        <v>1680</v>
      </c>
      <c r="F47" s="117" t="n">
        <f aca="false">E47/B47</f>
        <v>0.505415162454874</v>
      </c>
      <c r="G47" s="6"/>
      <c r="H47" s="6"/>
      <c r="I47" s="6"/>
      <c r="J47" s="6"/>
      <c r="K47" s="6"/>
      <c r="L47" s="6"/>
    </row>
    <row r="48" s="16" customFormat="true" ht="12.75" hidden="false" customHeight="false" outlineLevel="0" collapsed="false">
      <c r="A48" s="116" t="s">
        <v>59</v>
      </c>
      <c r="B48" s="73" t="n">
        <v>3500</v>
      </c>
      <c r="C48" s="28" t="n">
        <v>3820</v>
      </c>
      <c r="D48" s="73" t="n">
        <v>198</v>
      </c>
      <c r="E48" s="73" t="n">
        <f aca="false">SUM(C48:D48)</f>
        <v>4018</v>
      </c>
      <c r="F48" s="117" t="n">
        <f aca="false">E48/B48</f>
        <v>1.148</v>
      </c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14" t="s">
        <v>60</v>
      </c>
      <c r="B49" s="64" t="n">
        <v>0</v>
      </c>
      <c r="C49" s="26" t="n">
        <v>0</v>
      </c>
      <c r="D49" s="64"/>
      <c r="E49" s="64" t="n">
        <f aca="false">SUM(C49:D49)</f>
        <v>0</v>
      </c>
      <c r="F49" s="115"/>
    </row>
    <row r="50" customFormat="false" ht="12.75" hidden="false" customHeight="false" outlineLevel="0" collapsed="false">
      <c r="A50" s="114" t="s">
        <v>61</v>
      </c>
      <c r="B50" s="64" t="n">
        <v>0</v>
      </c>
      <c r="C50" s="26" t="n">
        <v>0</v>
      </c>
      <c r="D50" s="64"/>
      <c r="E50" s="64" t="n">
        <f aca="false">SUM(C50:D50)</f>
        <v>0</v>
      </c>
      <c r="F50" s="115"/>
    </row>
    <row r="51" customFormat="false" ht="12.75" hidden="false" customHeight="false" outlineLevel="0" collapsed="false">
      <c r="A51" s="114" t="s">
        <v>62</v>
      </c>
      <c r="B51" s="64" t="n">
        <v>0</v>
      </c>
      <c r="C51" s="26" t="n">
        <v>0</v>
      </c>
      <c r="D51" s="64"/>
      <c r="E51" s="64" t="n">
        <f aca="false">SUM(C51:D51)</f>
        <v>0</v>
      </c>
      <c r="F51" s="115"/>
    </row>
    <row r="52" customFormat="false" ht="12.75" hidden="false" customHeight="false" outlineLevel="0" collapsed="false">
      <c r="A52" s="114" t="s">
        <v>63</v>
      </c>
      <c r="B52" s="64" t="n">
        <v>0</v>
      </c>
      <c r="C52" s="26" t="n">
        <v>0</v>
      </c>
      <c r="D52" s="64"/>
      <c r="E52" s="64" t="n">
        <f aca="false">SUM(C52:D52)</f>
        <v>0</v>
      </c>
      <c r="F52" s="115"/>
    </row>
    <row r="53" s="16" customFormat="true" ht="12.75" hidden="false" customHeight="false" outlineLevel="0" collapsed="false">
      <c r="A53" s="116" t="s">
        <v>64</v>
      </c>
      <c r="B53" s="73" t="n">
        <v>3500</v>
      </c>
      <c r="C53" s="73" t="n">
        <f aca="false">SUM(C48:C52)</f>
        <v>3820</v>
      </c>
      <c r="D53" s="73" t="n">
        <f aca="false">SUM(D48:D52)</f>
        <v>198</v>
      </c>
      <c r="E53" s="73" t="n">
        <f aca="false">SUM(E48:E52)</f>
        <v>4018</v>
      </c>
      <c r="F53" s="117" t="n">
        <f aca="false">E53/B53</f>
        <v>1.148</v>
      </c>
      <c r="G53" s="6"/>
      <c r="H53" s="6"/>
      <c r="I53" s="6"/>
      <c r="J53" s="6"/>
      <c r="K53" s="6"/>
      <c r="L53" s="6"/>
    </row>
    <row r="54" s="16" customFormat="true" ht="12.75" hidden="false" customHeight="false" outlineLevel="0" collapsed="false">
      <c r="A54" s="116" t="s">
        <v>65</v>
      </c>
      <c r="B54" s="73" t="n">
        <v>176</v>
      </c>
      <c r="C54" s="73" t="n">
        <f aca="false">C53-C47</f>
        <v>3346</v>
      </c>
      <c r="D54" s="73" t="n">
        <f aca="false">D53-D47</f>
        <v>-1008</v>
      </c>
      <c r="E54" s="73" t="n">
        <f aca="false">E53-E47</f>
        <v>2338</v>
      </c>
      <c r="F54" s="117" t="n">
        <f aca="false">E54/B54</f>
        <v>13.2840909090909</v>
      </c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35"/>
    </row>
  </sheetData>
  <mergeCells count="7">
    <mergeCell ref="A1:F1"/>
    <mergeCell ref="A2:F2"/>
    <mergeCell ref="A3:F3"/>
    <mergeCell ref="A5:A7"/>
    <mergeCell ref="B5:E5"/>
    <mergeCell ref="F5:F7"/>
    <mergeCell ref="C6:E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5" width="8.99"/>
    <col collapsed="false" customWidth="true" hidden="false" outlineLevel="0" max="3" min="3" style="9" width="7.56"/>
    <col collapsed="false" customWidth="true" hidden="false" outlineLevel="0" max="4" min="4" style="9" width="9.41"/>
    <col collapsed="false" customWidth="true" hidden="false" outlineLevel="0" max="5" min="5" style="9" width="8.56"/>
    <col collapsed="false" customWidth="true" hidden="false" outlineLevel="0" max="6" min="6" style="111" width="7.28"/>
    <col collapsed="false" customWidth="false" hidden="false" outlineLevel="0" max="12" min="7" style="9" width="9.14"/>
    <col collapsed="false" customWidth="false" hidden="false" outlineLevel="0" max="257" min="13" style="10" width="9.14"/>
  </cols>
  <sheetData>
    <row r="1" s="14" customFormat="true" ht="15.75" hidden="false" customHeight="false" outlineLevel="0" collapsed="false">
      <c r="A1" s="11" t="s">
        <v>148</v>
      </c>
      <c r="B1" s="11"/>
      <c r="C1" s="11"/>
      <c r="D1" s="11"/>
      <c r="E1" s="11"/>
      <c r="F1" s="11"/>
      <c r="G1" s="13"/>
      <c r="H1" s="13"/>
      <c r="I1" s="13"/>
      <c r="J1" s="13"/>
      <c r="K1" s="13"/>
      <c r="L1" s="13"/>
    </row>
    <row r="2" s="14" customFormat="true" ht="15.75" hidden="false" customHeight="false" outlineLevel="0" collapsed="false">
      <c r="A2" s="11" t="s">
        <v>152</v>
      </c>
      <c r="B2" s="11"/>
      <c r="C2" s="11"/>
      <c r="D2" s="11"/>
      <c r="E2" s="11"/>
      <c r="F2" s="11"/>
      <c r="G2" s="13"/>
      <c r="H2" s="13"/>
      <c r="I2" s="13"/>
      <c r="J2" s="13"/>
      <c r="K2" s="13"/>
      <c r="L2" s="13"/>
    </row>
    <row r="3" s="16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34"/>
      <c r="C4" s="6"/>
      <c r="D4" s="6"/>
      <c r="E4" s="6"/>
      <c r="F4" s="113"/>
      <c r="G4" s="6"/>
      <c r="H4" s="6"/>
      <c r="I4" s="6"/>
    </row>
    <row r="5" customFormat="false" ht="12.75" hidden="false" customHeight="true" outlineLevel="0" collapsed="false">
      <c r="A5" s="19" t="s">
        <v>4</v>
      </c>
      <c r="B5" s="90" t="s">
        <v>150</v>
      </c>
      <c r="C5" s="90"/>
      <c r="D5" s="90"/>
      <c r="E5" s="90"/>
      <c r="F5" s="55" t="s">
        <v>91</v>
      </c>
      <c r="G5" s="6"/>
      <c r="H5" s="6"/>
      <c r="I5" s="6"/>
    </row>
    <row r="6" s="24" customFormat="true" ht="12.75" hidden="false" customHeight="false" outlineLevel="0" collapsed="false">
      <c r="A6" s="19"/>
      <c r="B6" s="20" t="s">
        <v>95</v>
      </c>
      <c r="C6" s="60" t="s">
        <v>2</v>
      </c>
      <c r="D6" s="60"/>
      <c r="E6" s="60"/>
      <c r="F6" s="55"/>
      <c r="G6" s="23"/>
      <c r="H6" s="23"/>
      <c r="I6" s="23"/>
    </row>
    <row r="7" s="24" customFormat="true" ht="12.75" hidden="false" customHeight="false" outlineLevel="0" collapsed="false">
      <c r="A7" s="19"/>
      <c r="B7" s="89" t="s">
        <v>97</v>
      </c>
      <c r="C7" s="90" t="s">
        <v>98</v>
      </c>
      <c r="D7" s="90" t="s">
        <v>99</v>
      </c>
      <c r="E7" s="90" t="s">
        <v>100</v>
      </c>
      <c r="F7" s="55"/>
      <c r="G7" s="23"/>
      <c r="H7" s="23"/>
      <c r="I7" s="23"/>
    </row>
    <row r="8" customFormat="false" ht="12.75" hidden="false" customHeight="false" outlineLevel="0" collapsed="false">
      <c r="A8" s="114" t="s">
        <v>19</v>
      </c>
      <c r="B8" s="64" t="n">
        <v>6940</v>
      </c>
      <c r="C8" s="64" t="n">
        <v>4556</v>
      </c>
      <c r="D8" s="64"/>
      <c r="E8" s="64" t="n">
        <f aca="false">SUM(C8:D8)</f>
        <v>4556</v>
      </c>
      <c r="F8" s="115" t="n">
        <f aca="false">E8/B8</f>
        <v>0.656484149855908</v>
      </c>
    </row>
    <row r="9" customFormat="false" ht="12.75" hidden="false" customHeight="false" outlineLevel="0" collapsed="false">
      <c r="A9" s="114" t="s">
        <v>20</v>
      </c>
      <c r="B9" s="64" t="n">
        <v>53846</v>
      </c>
      <c r="C9" s="64" t="n">
        <v>34315</v>
      </c>
      <c r="D9" s="64" t="n">
        <v>3801</v>
      </c>
      <c r="E9" s="64" t="n">
        <f aca="false">SUM(C9:D9)</f>
        <v>38116</v>
      </c>
      <c r="F9" s="115" t="n">
        <f aca="false">E9/B9</f>
        <v>0.707870593915983</v>
      </c>
    </row>
    <row r="10" customFormat="false" ht="12.75" hidden="false" customHeight="false" outlineLevel="0" collapsed="false">
      <c r="A10" s="114" t="s">
        <v>21</v>
      </c>
      <c r="B10" s="64" t="n">
        <v>22860</v>
      </c>
      <c r="C10" s="64" t="n">
        <v>4338</v>
      </c>
      <c r="D10" s="64" t="n">
        <v>974</v>
      </c>
      <c r="E10" s="64" t="n">
        <f aca="false">SUM(C10:D10)</f>
        <v>5312</v>
      </c>
      <c r="F10" s="115" t="n">
        <f aca="false">E10/B10</f>
        <v>0.232370953630796</v>
      </c>
    </row>
    <row r="11" customFormat="false" ht="12.75" hidden="false" customHeight="false" outlineLevel="0" collapsed="false">
      <c r="A11" s="114" t="s">
        <v>22</v>
      </c>
      <c r="B11" s="64" t="n">
        <v>0</v>
      </c>
      <c r="C11" s="64" t="n">
        <v>0</v>
      </c>
      <c r="D11" s="64"/>
      <c r="E11" s="64" t="n">
        <f aca="false">SUM(C11:D11)</f>
        <v>0</v>
      </c>
      <c r="F11" s="115"/>
    </row>
    <row r="12" customFormat="false" ht="12.75" hidden="false" customHeight="false" outlineLevel="0" collapsed="false">
      <c r="A12" s="114" t="s">
        <v>23</v>
      </c>
      <c r="B12" s="64" t="n">
        <v>65460</v>
      </c>
      <c r="C12" s="64" t="n">
        <v>47724</v>
      </c>
      <c r="D12" s="64" t="n">
        <f aca="false">E12-C12</f>
        <v>1371</v>
      </c>
      <c r="E12" s="64" t="n">
        <f aca="false">ROUND(B12*75%,0)</f>
        <v>49095</v>
      </c>
      <c r="F12" s="115" t="n">
        <f aca="false">E12/B12</f>
        <v>0.75</v>
      </c>
    </row>
    <row r="13" customFormat="false" ht="12.75" hidden="false" customHeight="false" outlineLevel="0" collapsed="false">
      <c r="A13" s="114" t="s">
        <v>24</v>
      </c>
      <c r="B13" s="64" t="n">
        <v>7390</v>
      </c>
      <c r="C13" s="64" t="n">
        <v>8098</v>
      </c>
      <c r="D13" s="64" t="n">
        <f aca="false">E13-C13</f>
        <v>-2555</v>
      </c>
      <c r="E13" s="64" t="n">
        <f aca="false">ROUND(B13*75%,0)</f>
        <v>5543</v>
      </c>
      <c r="F13" s="115" t="n">
        <f aca="false">E13/B13</f>
        <v>0.750067658998647</v>
      </c>
    </row>
    <row r="14" customFormat="false" ht="12.75" hidden="false" customHeight="false" outlineLevel="0" collapsed="false">
      <c r="A14" s="114" t="s">
        <v>151</v>
      </c>
      <c r="B14" s="64" t="n">
        <v>17070</v>
      </c>
      <c r="C14" s="64" t="n">
        <v>11890</v>
      </c>
      <c r="D14" s="64" t="n">
        <f aca="false">E14-C14</f>
        <v>913</v>
      </c>
      <c r="E14" s="64" t="n">
        <f aca="false">ROUND(B14*75%,0)</f>
        <v>12803</v>
      </c>
      <c r="F14" s="115" t="n">
        <f aca="false">E14/B14</f>
        <v>0.750029291154072</v>
      </c>
    </row>
    <row r="15" customFormat="false" ht="12.75" hidden="false" customHeight="false" outlineLevel="0" collapsed="false">
      <c r="A15" s="114" t="s">
        <v>26</v>
      </c>
      <c r="B15" s="64" t="n">
        <v>250</v>
      </c>
      <c r="C15" s="64" t="n">
        <v>271</v>
      </c>
      <c r="D15" s="64"/>
      <c r="E15" s="64" t="n">
        <f aca="false">SUM(C15:D15)</f>
        <v>271</v>
      </c>
      <c r="F15" s="115" t="n">
        <f aca="false">E15/B15</f>
        <v>1.084</v>
      </c>
    </row>
    <row r="16" customFormat="false" ht="12.75" hidden="false" customHeight="false" outlineLevel="0" collapsed="false">
      <c r="A16" s="114" t="s">
        <v>27</v>
      </c>
      <c r="B16" s="64" t="n">
        <v>36890</v>
      </c>
      <c r="C16" s="64" t="n">
        <f aca="false">15090+1</f>
        <v>15091</v>
      </c>
      <c r="D16" s="64"/>
      <c r="E16" s="64" t="n">
        <f aca="false">SUM(C16:D16)</f>
        <v>15091</v>
      </c>
      <c r="F16" s="115" t="n">
        <f aca="false">E16/B16</f>
        <v>0.409081051775549</v>
      </c>
    </row>
    <row r="17" customFormat="false" ht="12.75" hidden="false" customHeight="false" outlineLevel="0" collapsed="false">
      <c r="A17" s="114" t="s">
        <v>28</v>
      </c>
      <c r="B17" s="64" t="n">
        <v>1090</v>
      </c>
      <c r="C17" s="64" t="n">
        <v>928</v>
      </c>
      <c r="D17" s="64" t="n">
        <v>190</v>
      </c>
      <c r="E17" s="64" t="n">
        <f aca="false">SUM(C17:D17)</f>
        <v>1118</v>
      </c>
      <c r="F17" s="115" t="n">
        <f aca="false">E17/B17</f>
        <v>1.0256880733945</v>
      </c>
    </row>
    <row r="18" customFormat="false" ht="12.75" hidden="false" customHeight="false" outlineLevel="0" collapsed="false">
      <c r="A18" s="114" t="s">
        <v>29</v>
      </c>
      <c r="B18" s="64" t="n">
        <v>0</v>
      </c>
      <c r="C18" s="64" t="n">
        <v>0</v>
      </c>
      <c r="D18" s="64"/>
      <c r="E18" s="64" t="n">
        <f aca="false">SUM(C18:D18)</f>
        <v>0</v>
      </c>
      <c r="F18" s="115"/>
    </row>
    <row r="19" customFormat="false" ht="12.75" hidden="false" customHeight="false" outlineLevel="0" collapsed="false">
      <c r="A19" s="114" t="s">
        <v>30</v>
      </c>
      <c r="B19" s="64" t="n">
        <v>0</v>
      </c>
      <c r="C19" s="64" t="n">
        <v>0</v>
      </c>
      <c r="D19" s="64"/>
      <c r="E19" s="64" t="n">
        <f aca="false">SUM(C19:D19)</f>
        <v>0</v>
      </c>
      <c r="F19" s="115"/>
    </row>
    <row r="20" customFormat="false" ht="12.75" hidden="false" customHeight="false" outlineLevel="0" collapsed="false">
      <c r="A20" s="114" t="s">
        <v>31</v>
      </c>
      <c r="B20" s="64" t="n">
        <v>0</v>
      </c>
      <c r="C20" s="64" t="n">
        <v>0</v>
      </c>
      <c r="D20" s="64"/>
      <c r="E20" s="64" t="n">
        <f aca="false">SUM(C20:D20)</f>
        <v>0</v>
      </c>
      <c r="F20" s="115"/>
    </row>
    <row r="21" customFormat="false" ht="12.75" hidden="false" customHeight="false" outlineLevel="0" collapsed="false">
      <c r="A21" s="114" t="s">
        <v>32</v>
      </c>
      <c r="B21" s="64" t="n">
        <v>13000</v>
      </c>
      <c r="C21" s="64" t="n">
        <v>9413</v>
      </c>
      <c r="D21" s="64"/>
      <c r="E21" s="64" t="n">
        <f aca="false">SUM(C21:D21)</f>
        <v>9413</v>
      </c>
      <c r="F21" s="115" t="n">
        <f aca="false">E21/B21</f>
        <v>0.724076923076923</v>
      </c>
    </row>
    <row r="22" customFormat="false" ht="12.75" hidden="false" customHeight="false" outlineLevel="0" collapsed="false">
      <c r="A22" s="114" t="s">
        <v>33</v>
      </c>
      <c r="B22" s="64" t="n">
        <v>0</v>
      </c>
      <c r="C22" s="64" t="n">
        <v>0</v>
      </c>
      <c r="D22" s="64"/>
      <c r="E22" s="64" t="n">
        <f aca="false">SUM(C22:D22)</f>
        <v>0</v>
      </c>
      <c r="F22" s="115"/>
    </row>
    <row r="23" customFormat="false" ht="12.75" hidden="false" customHeight="false" outlineLevel="0" collapsed="false">
      <c r="A23" s="114" t="s">
        <v>34</v>
      </c>
      <c r="B23" s="64" t="n">
        <v>0</v>
      </c>
      <c r="C23" s="64" t="n">
        <v>0</v>
      </c>
      <c r="D23" s="64"/>
      <c r="E23" s="64" t="n">
        <f aca="false">SUM(C23:D23)</f>
        <v>0</v>
      </c>
      <c r="F23" s="115"/>
    </row>
    <row r="24" customFormat="false" ht="12.75" hidden="false" customHeight="false" outlineLevel="0" collapsed="false">
      <c r="A24" s="114" t="s">
        <v>35</v>
      </c>
      <c r="B24" s="64" t="n">
        <v>0</v>
      </c>
      <c r="C24" s="64" t="n">
        <v>0</v>
      </c>
      <c r="D24" s="64"/>
      <c r="E24" s="64" t="n">
        <f aca="false">SUM(C24:D24)</f>
        <v>0</v>
      </c>
      <c r="F24" s="115"/>
    </row>
    <row r="25" customFormat="false" ht="12.75" hidden="false" customHeight="false" outlineLevel="0" collapsed="false">
      <c r="A25" s="114" t="s">
        <v>36</v>
      </c>
      <c r="B25" s="64" t="n">
        <v>4000</v>
      </c>
      <c r="C25" s="64" t="n">
        <v>721</v>
      </c>
      <c r="D25" s="64"/>
      <c r="E25" s="64" t="n">
        <f aca="false">SUM(C25:D25)</f>
        <v>721</v>
      </c>
      <c r="F25" s="115" t="n">
        <f aca="false">E25/B25</f>
        <v>0.18025</v>
      </c>
    </row>
    <row r="26" customFormat="false" ht="12.75" hidden="false" customHeight="false" outlineLevel="0" collapsed="false">
      <c r="A26" s="114" t="s">
        <v>37</v>
      </c>
      <c r="B26" s="64" t="n">
        <v>0</v>
      </c>
      <c r="C26" s="64" t="n">
        <v>0</v>
      </c>
      <c r="D26" s="64"/>
      <c r="E26" s="64" t="n">
        <f aca="false">SUM(C26:D26)</f>
        <v>0</v>
      </c>
      <c r="F26" s="115"/>
    </row>
    <row r="27" customFormat="false" ht="12.75" hidden="false" customHeight="false" outlineLevel="0" collapsed="false">
      <c r="A27" s="114" t="s">
        <v>38</v>
      </c>
      <c r="B27" s="64" t="n">
        <v>290</v>
      </c>
      <c r="C27" s="64" t="n">
        <v>235</v>
      </c>
      <c r="D27" s="64"/>
      <c r="E27" s="64" t="n">
        <f aca="false">SUM(C27:D27)</f>
        <v>235</v>
      </c>
      <c r="F27" s="115" t="n">
        <f aca="false">E27/B27</f>
        <v>0.810344827586207</v>
      </c>
    </row>
    <row r="28" customFormat="false" ht="12.75" hidden="false" customHeight="false" outlineLevel="0" collapsed="false">
      <c r="A28" s="114" t="s">
        <v>39</v>
      </c>
      <c r="B28" s="64" t="n">
        <v>8590</v>
      </c>
      <c r="C28" s="64" t="n">
        <v>5909</v>
      </c>
      <c r="D28" s="64"/>
      <c r="E28" s="64" t="n">
        <f aca="false">SUM(C28:D28)</f>
        <v>5909</v>
      </c>
      <c r="F28" s="115" t="n">
        <f aca="false">E28/B28</f>
        <v>0.687892898719441</v>
      </c>
    </row>
    <row r="29" customFormat="false" ht="12.75" hidden="false" customHeight="false" outlineLevel="0" collapsed="false">
      <c r="A29" s="114" t="s">
        <v>40</v>
      </c>
      <c r="B29" s="64" t="n">
        <v>5720</v>
      </c>
      <c r="C29" s="64" t="n">
        <v>1317</v>
      </c>
      <c r="D29" s="64"/>
      <c r="E29" s="64" t="n">
        <f aca="false">SUM(C29:D29)</f>
        <v>1317</v>
      </c>
      <c r="F29" s="115" t="n">
        <f aca="false">E29/B29</f>
        <v>0.230244755244755</v>
      </c>
    </row>
    <row r="30" customFormat="false" ht="12.75" hidden="false" customHeight="false" outlineLevel="0" collapsed="false">
      <c r="A30" s="114" t="s">
        <v>41</v>
      </c>
      <c r="B30" s="64" t="n">
        <v>0</v>
      </c>
      <c r="C30" s="64" t="n">
        <v>0</v>
      </c>
      <c r="D30" s="64"/>
      <c r="E30" s="64" t="n">
        <f aca="false">SUM(C30:D30)</f>
        <v>0</v>
      </c>
      <c r="F30" s="115"/>
    </row>
    <row r="31" customFormat="false" ht="12.75" hidden="false" customHeight="false" outlineLevel="0" collapsed="false">
      <c r="A31" s="114" t="s">
        <v>42</v>
      </c>
      <c r="B31" s="64" t="n">
        <v>7400</v>
      </c>
      <c r="C31" s="64" t="n">
        <v>4693</v>
      </c>
      <c r="D31" s="64" t="n">
        <v>-10</v>
      </c>
      <c r="E31" s="64" t="n">
        <f aca="false">SUM(C31:D31)</f>
        <v>4683</v>
      </c>
      <c r="F31" s="115" t="n">
        <f aca="false">E31/B31</f>
        <v>0.632837837837838</v>
      </c>
    </row>
    <row r="32" customFormat="false" ht="12.75" hidden="false" customHeight="false" outlineLevel="0" collapsed="false">
      <c r="A32" s="114" t="s">
        <v>43</v>
      </c>
      <c r="B32" s="64" t="n">
        <v>0</v>
      </c>
      <c r="C32" s="64" t="n">
        <v>0</v>
      </c>
      <c r="D32" s="64"/>
      <c r="E32" s="64" t="n">
        <f aca="false">SUM(C32:D32)</f>
        <v>0</v>
      </c>
      <c r="F32" s="115"/>
    </row>
    <row r="33" customFormat="false" ht="12.75" hidden="false" customHeight="false" outlineLevel="0" collapsed="false">
      <c r="A33" s="114" t="s">
        <v>44</v>
      </c>
      <c r="B33" s="64" t="n">
        <v>0</v>
      </c>
      <c r="C33" s="64" t="n">
        <v>0</v>
      </c>
      <c r="D33" s="64"/>
      <c r="E33" s="64" t="n">
        <f aca="false">SUM(C33:D33)</f>
        <v>0</v>
      </c>
      <c r="F33" s="115"/>
    </row>
    <row r="34" s="16" customFormat="true" ht="12.75" hidden="false" customHeight="false" outlineLevel="0" collapsed="false">
      <c r="A34" s="116" t="s">
        <v>45</v>
      </c>
      <c r="B34" s="73" t="n">
        <v>250796</v>
      </c>
      <c r="C34" s="73" t="n">
        <f aca="false">SUM(C8:C33)</f>
        <v>149499</v>
      </c>
      <c r="D34" s="73" t="n">
        <f aca="false">SUM(D8:D33)</f>
        <v>4684</v>
      </c>
      <c r="E34" s="73" t="n">
        <f aca="false">SUM(E8:E33)</f>
        <v>154183</v>
      </c>
      <c r="F34" s="117" t="n">
        <f aca="false">E34/B34</f>
        <v>0.61477455780794</v>
      </c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114" t="s">
        <v>46</v>
      </c>
      <c r="B35" s="64" t="n">
        <v>0</v>
      </c>
      <c r="C35" s="64"/>
      <c r="D35" s="64"/>
      <c r="E35" s="64" t="n">
        <f aca="false">SUM(C35:D35)</f>
        <v>0</v>
      </c>
      <c r="F35" s="115"/>
    </row>
    <row r="36" customFormat="false" ht="12.75" hidden="false" customHeight="false" outlineLevel="0" collapsed="false">
      <c r="A36" s="114" t="s">
        <v>47</v>
      </c>
      <c r="B36" s="64" t="n">
        <v>0</v>
      </c>
      <c r="C36" s="64"/>
      <c r="D36" s="64"/>
      <c r="E36" s="64" t="n">
        <f aca="false">SUM(C36:D36)</f>
        <v>0</v>
      </c>
      <c r="F36" s="115"/>
    </row>
    <row r="37" customFormat="false" ht="12.75" hidden="false" customHeight="false" outlineLevel="0" collapsed="false">
      <c r="A37" s="114" t="s">
        <v>48</v>
      </c>
      <c r="B37" s="64" t="n">
        <v>0</v>
      </c>
      <c r="C37" s="64"/>
      <c r="D37" s="64"/>
      <c r="E37" s="64" t="n">
        <f aca="false">SUM(C37:D37)</f>
        <v>0</v>
      </c>
      <c r="F37" s="115"/>
    </row>
    <row r="38" s="16" customFormat="true" ht="12.75" hidden="false" customHeight="false" outlineLevel="0" collapsed="false">
      <c r="A38" s="118" t="s">
        <v>49</v>
      </c>
      <c r="B38" s="73" t="n">
        <v>250796</v>
      </c>
      <c r="C38" s="73" t="n">
        <f aca="false">SUM(C34:C37)</f>
        <v>149499</v>
      </c>
      <c r="D38" s="73" t="n">
        <f aca="false">SUM(D34:D37)</f>
        <v>4684</v>
      </c>
      <c r="E38" s="73" t="n">
        <f aca="false">SUM(E34:E37)</f>
        <v>154183</v>
      </c>
      <c r="F38" s="117" t="n">
        <f aca="false">E38/B38</f>
        <v>0.61477455780794</v>
      </c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14" t="s">
        <v>50</v>
      </c>
      <c r="B39" s="64" t="n">
        <v>23630</v>
      </c>
      <c r="C39" s="26" t="n">
        <v>14292</v>
      </c>
      <c r="D39" s="64" t="n">
        <v>10</v>
      </c>
      <c r="E39" s="64" t="n">
        <f aca="false">SUM(C39:D39)</f>
        <v>14302</v>
      </c>
      <c r="F39" s="115" t="n">
        <f aca="false">E39/B39</f>
        <v>0.60524756665256</v>
      </c>
    </row>
    <row r="40" s="16" customFormat="true" ht="12.75" hidden="false" customHeight="false" outlineLevel="0" collapsed="false">
      <c r="A40" s="116" t="s">
        <v>51</v>
      </c>
      <c r="B40" s="73" t="n">
        <v>274426</v>
      </c>
      <c r="C40" s="73" t="n">
        <f aca="false">SUM(C38:C39)</f>
        <v>163791</v>
      </c>
      <c r="D40" s="73" t="n">
        <f aca="false">SUM(D38:D39)</f>
        <v>4694</v>
      </c>
      <c r="E40" s="73" t="n">
        <f aca="false">SUM(E38:E39)</f>
        <v>168485</v>
      </c>
      <c r="F40" s="117" t="n">
        <f aca="false">E40/B40</f>
        <v>0.613954217166012</v>
      </c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14" t="s">
        <v>52</v>
      </c>
      <c r="B41" s="64" t="n">
        <v>9474</v>
      </c>
      <c r="C41" s="26" t="n">
        <v>6675</v>
      </c>
      <c r="D41" s="64" t="n">
        <v>-20</v>
      </c>
      <c r="E41" s="64" t="n">
        <f aca="false">SUM(C41:D41)</f>
        <v>6655</v>
      </c>
      <c r="F41" s="115" t="n">
        <f aca="false">E41/B41</f>
        <v>0.70244880726198</v>
      </c>
    </row>
    <row r="42" customFormat="false" ht="12.75" hidden="false" customHeight="false" outlineLevel="0" collapsed="false">
      <c r="A42" s="114" t="s">
        <v>53</v>
      </c>
      <c r="B42" s="64" t="n">
        <v>1800</v>
      </c>
      <c r="C42" s="26" t="n">
        <v>1340</v>
      </c>
      <c r="D42" s="64"/>
      <c r="E42" s="64" t="n">
        <f aca="false">SUM(C42:D42)</f>
        <v>1340</v>
      </c>
      <c r="F42" s="115" t="n">
        <f aca="false">E42/B42</f>
        <v>0.744444444444445</v>
      </c>
    </row>
    <row r="43" s="16" customFormat="true" ht="12.75" hidden="false" customHeight="false" outlineLevel="0" collapsed="false">
      <c r="A43" s="116" t="s">
        <v>54</v>
      </c>
      <c r="B43" s="73" t="n">
        <v>285700</v>
      </c>
      <c r="C43" s="73" t="n">
        <f aca="false">SUM(C40:C42)</f>
        <v>171806</v>
      </c>
      <c r="D43" s="73" t="n">
        <f aca="false">SUM(D40:D42)</f>
        <v>4674</v>
      </c>
      <c r="E43" s="73" t="n">
        <f aca="false">SUM(E40:E42)</f>
        <v>176480</v>
      </c>
      <c r="F43" s="117" t="n">
        <f aca="false">E43/B43</f>
        <v>0.617710885544277</v>
      </c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14" t="s">
        <v>55</v>
      </c>
      <c r="B44" s="64" t="n">
        <v>0</v>
      </c>
      <c r="C44" s="26" t="n">
        <v>0</v>
      </c>
      <c r="D44" s="64"/>
      <c r="E44" s="64" t="n">
        <f aca="false">SUM(C44:D44)</f>
        <v>0</v>
      </c>
      <c r="F44" s="115"/>
    </row>
    <row r="45" customFormat="false" ht="12.75" hidden="false" customHeight="false" outlineLevel="0" collapsed="false">
      <c r="A45" s="114" t="s">
        <v>56</v>
      </c>
      <c r="B45" s="64" t="n">
        <v>2765</v>
      </c>
      <c r="C45" s="26" t="n">
        <v>551</v>
      </c>
      <c r="D45" s="64" t="n">
        <v>-210</v>
      </c>
      <c r="E45" s="64" t="n">
        <f aca="false">SUM(C45:D45)</f>
        <v>341</v>
      </c>
      <c r="F45" s="115" t="n">
        <f aca="false">E45/B45</f>
        <v>0.123327305605787</v>
      </c>
    </row>
    <row r="46" customFormat="false" ht="12.75" hidden="false" customHeight="false" outlineLevel="0" collapsed="false">
      <c r="A46" s="114" t="s">
        <v>57</v>
      </c>
      <c r="B46" s="64" t="n">
        <v>200</v>
      </c>
      <c r="C46" s="26" t="n">
        <v>0</v>
      </c>
      <c r="D46" s="64"/>
      <c r="E46" s="64" t="n">
        <f aca="false">SUM(C46:D46)</f>
        <v>0</v>
      </c>
      <c r="F46" s="115" t="n">
        <f aca="false">E46/B46</f>
        <v>0</v>
      </c>
    </row>
    <row r="47" s="16" customFormat="true" ht="12.75" hidden="false" customHeight="false" outlineLevel="0" collapsed="false">
      <c r="A47" s="116" t="s">
        <v>58</v>
      </c>
      <c r="B47" s="73" t="n">
        <v>288665</v>
      </c>
      <c r="C47" s="73" t="n">
        <f aca="false">SUM(C43:C46)</f>
        <v>172357</v>
      </c>
      <c r="D47" s="73" t="n">
        <f aca="false">SUM(D43:D46)</f>
        <v>4464</v>
      </c>
      <c r="E47" s="73" t="n">
        <f aca="false">SUM(E43:E46)</f>
        <v>176821</v>
      </c>
      <c r="F47" s="117" t="n">
        <f aca="false">E47/B47</f>
        <v>0.612547416555523</v>
      </c>
      <c r="G47" s="6"/>
      <c r="H47" s="6"/>
      <c r="I47" s="6"/>
      <c r="J47" s="6"/>
      <c r="K47" s="6"/>
      <c r="L47" s="6"/>
    </row>
    <row r="48" s="16" customFormat="true" ht="12.75" hidden="false" customHeight="false" outlineLevel="0" collapsed="false">
      <c r="A48" s="116" t="s">
        <v>59</v>
      </c>
      <c r="B48" s="73" t="n">
        <v>105000</v>
      </c>
      <c r="C48" s="28" t="n">
        <v>87761</v>
      </c>
      <c r="D48" s="73"/>
      <c r="E48" s="73" t="n">
        <f aca="false">SUM(C48:D48)</f>
        <v>87761</v>
      </c>
      <c r="F48" s="117" t="n">
        <f aca="false">E48/B48</f>
        <v>0.835819047619048</v>
      </c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14" t="s">
        <v>60</v>
      </c>
      <c r="B49" s="64" t="n">
        <v>0</v>
      </c>
      <c r="C49" s="26" t="n">
        <v>0</v>
      </c>
      <c r="D49" s="64"/>
      <c r="E49" s="64" t="n">
        <f aca="false">SUM(C49:D49)</f>
        <v>0</v>
      </c>
      <c r="F49" s="115"/>
    </row>
    <row r="50" customFormat="false" ht="12.75" hidden="false" customHeight="false" outlineLevel="0" collapsed="false">
      <c r="A50" s="114" t="s">
        <v>61</v>
      </c>
      <c r="B50" s="64" t="n">
        <v>1386</v>
      </c>
      <c r="C50" s="26" t="n">
        <v>668</v>
      </c>
      <c r="D50" s="64" t="n">
        <v>970</v>
      </c>
      <c r="E50" s="64" t="n">
        <f aca="false">SUM(C50:D50)</f>
        <v>1638</v>
      </c>
      <c r="F50" s="115" t="n">
        <f aca="false">E50/B50</f>
        <v>1.18181818181818</v>
      </c>
    </row>
    <row r="51" customFormat="false" ht="12.75" hidden="false" customHeight="false" outlineLevel="0" collapsed="false">
      <c r="A51" s="114" t="s">
        <v>62</v>
      </c>
      <c r="B51" s="64" t="n">
        <v>0</v>
      </c>
      <c r="C51" s="26" t="n">
        <v>0</v>
      </c>
      <c r="D51" s="64"/>
      <c r="E51" s="64" t="n">
        <f aca="false">SUM(C51:D51)</f>
        <v>0</v>
      </c>
      <c r="F51" s="115"/>
    </row>
    <row r="52" customFormat="false" ht="12.75" hidden="false" customHeight="false" outlineLevel="0" collapsed="false">
      <c r="A52" s="114" t="s">
        <v>63</v>
      </c>
      <c r="B52" s="64" t="n">
        <v>0</v>
      </c>
      <c r="C52" s="26" t="n">
        <v>0</v>
      </c>
      <c r="D52" s="64"/>
      <c r="E52" s="64" t="n">
        <f aca="false">SUM(C52:D52)</f>
        <v>0</v>
      </c>
      <c r="F52" s="115"/>
    </row>
    <row r="53" s="16" customFormat="true" ht="12.75" hidden="false" customHeight="false" outlineLevel="0" collapsed="false">
      <c r="A53" s="116" t="s">
        <v>64</v>
      </c>
      <c r="B53" s="73" t="n">
        <v>106386</v>
      </c>
      <c r="C53" s="73" t="n">
        <f aca="false">SUM(C48:C52)</f>
        <v>88429</v>
      </c>
      <c r="D53" s="73" t="n">
        <f aca="false">SUM(D48:D52)</f>
        <v>970</v>
      </c>
      <c r="E53" s="73" t="n">
        <f aca="false">SUM(E48:E52)</f>
        <v>89399</v>
      </c>
      <c r="F53" s="117" t="n">
        <f aca="false">E53/B53</f>
        <v>0.840326734720734</v>
      </c>
      <c r="G53" s="6"/>
      <c r="H53" s="6"/>
      <c r="I53" s="6"/>
      <c r="J53" s="6"/>
      <c r="K53" s="6"/>
      <c r="L53" s="6"/>
    </row>
    <row r="54" s="16" customFormat="true" ht="12.75" hidden="false" customHeight="false" outlineLevel="0" collapsed="false">
      <c r="A54" s="116" t="s">
        <v>65</v>
      </c>
      <c r="B54" s="73" t="n">
        <v>-182279</v>
      </c>
      <c r="C54" s="73" t="n">
        <f aca="false">C53-C47</f>
        <v>-83928</v>
      </c>
      <c r="D54" s="73" t="n">
        <f aca="false">D53-D47</f>
        <v>-3494</v>
      </c>
      <c r="E54" s="73" t="n">
        <f aca="false">E53-E47</f>
        <v>-87422</v>
      </c>
      <c r="F54" s="117" t="n">
        <f aca="false">E54/B54</f>
        <v>0.479605440012289</v>
      </c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35"/>
    </row>
  </sheetData>
  <mergeCells count="7">
    <mergeCell ref="A1:F1"/>
    <mergeCell ref="A2:F2"/>
    <mergeCell ref="A3:F3"/>
    <mergeCell ref="A5:A7"/>
    <mergeCell ref="B5:E5"/>
    <mergeCell ref="F5:F7"/>
    <mergeCell ref="C6:E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5" width="8.99"/>
    <col collapsed="false" customWidth="true" hidden="false" outlineLevel="0" max="3" min="3" style="9" width="6.56"/>
    <col collapsed="false" customWidth="true" hidden="false" outlineLevel="0" max="4" min="4" style="9" width="9.41"/>
    <col collapsed="false" customWidth="true" hidden="false" outlineLevel="0" max="5" min="5" style="9" width="8.56"/>
    <col collapsed="false" customWidth="true" hidden="false" outlineLevel="0" max="6" min="6" style="111" width="8.28"/>
    <col collapsed="false" customWidth="false" hidden="false" outlineLevel="0" max="12" min="7" style="9" width="9.14"/>
    <col collapsed="false" customWidth="false" hidden="false" outlineLevel="0" max="257" min="13" style="10" width="9.14"/>
  </cols>
  <sheetData>
    <row r="1" s="14" customFormat="true" ht="15.75" hidden="false" customHeight="true" outlineLevel="0" collapsed="false">
      <c r="A1" s="119" t="s">
        <v>148</v>
      </c>
      <c r="B1" s="119"/>
      <c r="C1" s="119"/>
      <c r="D1" s="119"/>
      <c r="E1" s="119"/>
      <c r="F1" s="119"/>
      <c r="G1" s="13"/>
      <c r="H1" s="13"/>
      <c r="I1" s="13"/>
      <c r="J1" s="13"/>
      <c r="K1" s="13"/>
      <c r="L1" s="13"/>
    </row>
    <row r="2" s="14" customFormat="true" ht="15.75" hidden="false" customHeight="true" outlineLevel="0" collapsed="false">
      <c r="A2" s="119" t="s">
        <v>153</v>
      </c>
      <c r="B2" s="119"/>
      <c r="C2" s="119"/>
      <c r="D2" s="119"/>
      <c r="E2" s="119"/>
      <c r="F2" s="119"/>
      <c r="G2" s="13"/>
      <c r="H2" s="13"/>
      <c r="I2" s="13"/>
      <c r="J2" s="13"/>
      <c r="K2" s="13"/>
      <c r="L2" s="13"/>
    </row>
    <row r="3" s="16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34"/>
      <c r="C4" s="6"/>
      <c r="D4" s="6"/>
      <c r="E4" s="6"/>
      <c r="F4" s="113"/>
      <c r="G4" s="6"/>
      <c r="H4" s="6"/>
      <c r="I4" s="6"/>
    </row>
    <row r="5" customFormat="false" ht="12.75" hidden="false" customHeight="true" outlineLevel="0" collapsed="false">
      <c r="A5" s="19" t="s">
        <v>4</v>
      </c>
      <c r="B5" s="90" t="s">
        <v>150</v>
      </c>
      <c r="C5" s="90"/>
      <c r="D5" s="90"/>
      <c r="E5" s="90"/>
      <c r="F5" s="55" t="s">
        <v>91</v>
      </c>
      <c r="G5" s="6"/>
      <c r="H5" s="6"/>
      <c r="I5" s="6"/>
    </row>
    <row r="6" s="24" customFormat="true" ht="12.75" hidden="false" customHeight="false" outlineLevel="0" collapsed="false">
      <c r="A6" s="19"/>
      <c r="B6" s="20" t="s">
        <v>95</v>
      </c>
      <c r="C6" s="60" t="s">
        <v>2</v>
      </c>
      <c r="D6" s="60"/>
      <c r="E6" s="60"/>
      <c r="F6" s="55"/>
      <c r="G6" s="23"/>
      <c r="H6" s="23"/>
      <c r="I6" s="23"/>
    </row>
    <row r="7" s="24" customFormat="true" ht="12.75" hidden="false" customHeight="false" outlineLevel="0" collapsed="false">
      <c r="A7" s="19"/>
      <c r="B7" s="89" t="s">
        <v>97</v>
      </c>
      <c r="C7" s="90" t="s">
        <v>98</v>
      </c>
      <c r="D7" s="90" t="s">
        <v>99</v>
      </c>
      <c r="E7" s="90" t="s">
        <v>100</v>
      </c>
      <c r="F7" s="55"/>
      <c r="G7" s="23"/>
      <c r="H7" s="23"/>
      <c r="I7" s="23"/>
    </row>
    <row r="8" customFormat="false" ht="12.75" hidden="false" customHeight="false" outlineLevel="0" collapsed="false">
      <c r="A8" s="114" t="s">
        <v>19</v>
      </c>
      <c r="B8" s="64" t="n">
        <v>20</v>
      </c>
      <c r="C8" s="64" t="n">
        <v>70</v>
      </c>
      <c r="D8" s="64"/>
      <c r="E8" s="64" t="n">
        <f aca="false">SUM(C8:D8)</f>
        <v>70</v>
      </c>
      <c r="F8" s="115" t="n">
        <f aca="false">E8/B8</f>
        <v>3.5</v>
      </c>
    </row>
    <row r="9" customFormat="false" ht="12.75" hidden="false" customHeight="false" outlineLevel="0" collapsed="false">
      <c r="A9" s="114" t="s">
        <v>20</v>
      </c>
      <c r="B9" s="64" t="n">
        <v>0</v>
      </c>
      <c r="C9" s="64" t="n">
        <v>0</v>
      </c>
      <c r="D9" s="64"/>
      <c r="E9" s="64" t="n">
        <f aca="false">SUM(C9:D9)</f>
        <v>0</v>
      </c>
      <c r="F9" s="115"/>
    </row>
    <row r="10" customFormat="false" ht="12.75" hidden="false" customHeight="false" outlineLevel="0" collapsed="false">
      <c r="A10" s="114" t="s">
        <v>21</v>
      </c>
      <c r="B10" s="64" t="n">
        <v>0</v>
      </c>
      <c r="C10" s="64" t="n">
        <v>0</v>
      </c>
      <c r="D10" s="64"/>
      <c r="E10" s="64" t="n">
        <f aca="false">SUM(C10:D10)</f>
        <v>0</v>
      </c>
      <c r="F10" s="115"/>
    </row>
    <row r="11" customFormat="false" ht="12.75" hidden="false" customHeight="false" outlineLevel="0" collapsed="false">
      <c r="A11" s="114" t="s">
        <v>22</v>
      </c>
      <c r="B11" s="64" t="n">
        <v>0</v>
      </c>
      <c r="C11" s="64" t="n">
        <v>0</v>
      </c>
      <c r="D11" s="64"/>
      <c r="E11" s="64" t="n">
        <f aca="false">SUM(C11:D11)</f>
        <v>0</v>
      </c>
      <c r="F11" s="115"/>
    </row>
    <row r="12" customFormat="false" ht="12.75" hidden="false" customHeight="false" outlineLevel="0" collapsed="false">
      <c r="A12" s="114" t="s">
        <v>23</v>
      </c>
      <c r="B12" s="64" t="n">
        <v>5450</v>
      </c>
      <c r="C12" s="64" t="n">
        <v>3946</v>
      </c>
      <c r="D12" s="64" t="n">
        <f aca="false">E12-C12</f>
        <v>142</v>
      </c>
      <c r="E12" s="64" t="n">
        <f aca="false">ROUND(B12*75%,0)</f>
        <v>4088</v>
      </c>
      <c r="F12" s="115" t="n">
        <f aca="false">E12/B12</f>
        <v>0.750091743119266</v>
      </c>
    </row>
    <row r="13" customFormat="false" ht="12.75" hidden="false" customHeight="false" outlineLevel="0" collapsed="false">
      <c r="A13" s="114" t="s">
        <v>24</v>
      </c>
      <c r="B13" s="64" t="n">
        <v>20</v>
      </c>
      <c r="C13" s="64" t="n">
        <v>0</v>
      </c>
      <c r="D13" s="64" t="n">
        <f aca="false">E13-C13</f>
        <v>15</v>
      </c>
      <c r="E13" s="64" t="n">
        <f aca="false">ROUND(B13*75%,0)</f>
        <v>15</v>
      </c>
      <c r="F13" s="115" t="n">
        <f aca="false">E13/B13</f>
        <v>0.75</v>
      </c>
    </row>
    <row r="14" customFormat="false" ht="12.75" hidden="false" customHeight="false" outlineLevel="0" collapsed="false">
      <c r="A14" s="114" t="s">
        <v>151</v>
      </c>
      <c r="B14" s="64" t="n">
        <v>1420</v>
      </c>
      <c r="C14" s="64" t="n">
        <v>1011</v>
      </c>
      <c r="D14" s="64" t="n">
        <f aca="false">E14-C14</f>
        <v>54</v>
      </c>
      <c r="E14" s="64" t="n">
        <f aca="false">ROUND(B14*75%,0)</f>
        <v>1065</v>
      </c>
      <c r="F14" s="115" t="n">
        <f aca="false">E14/B14</f>
        <v>0.75</v>
      </c>
    </row>
    <row r="15" customFormat="false" ht="12.75" hidden="false" customHeight="false" outlineLevel="0" collapsed="false">
      <c r="A15" s="114" t="s">
        <v>26</v>
      </c>
      <c r="B15" s="64" t="n">
        <v>0</v>
      </c>
      <c r="C15" s="64" t="n">
        <v>0</v>
      </c>
      <c r="D15" s="64"/>
      <c r="E15" s="64" t="n">
        <f aca="false">SUM(C15:D15)</f>
        <v>0</v>
      </c>
      <c r="F15" s="115"/>
    </row>
    <row r="16" customFormat="false" ht="12.75" hidden="false" customHeight="false" outlineLevel="0" collapsed="false">
      <c r="A16" s="114" t="s">
        <v>27</v>
      </c>
      <c r="B16" s="64" t="n">
        <v>0</v>
      </c>
      <c r="C16" s="64" t="n">
        <v>0</v>
      </c>
      <c r="D16" s="64"/>
      <c r="E16" s="64" t="n">
        <f aca="false">SUM(C16:D16)</f>
        <v>0</v>
      </c>
      <c r="F16" s="115"/>
    </row>
    <row r="17" customFormat="false" ht="12.75" hidden="false" customHeight="false" outlineLevel="0" collapsed="false">
      <c r="A17" s="114" t="s">
        <v>28</v>
      </c>
      <c r="B17" s="64" t="n">
        <v>2800</v>
      </c>
      <c r="C17" s="64" t="n">
        <v>1586</v>
      </c>
      <c r="D17" s="64" t="n">
        <v>30</v>
      </c>
      <c r="E17" s="64" t="n">
        <f aca="false">SUM(C17:D17)</f>
        <v>1616</v>
      </c>
      <c r="F17" s="115" t="n">
        <f aca="false">E17/B17</f>
        <v>0.577142857142857</v>
      </c>
    </row>
    <row r="18" customFormat="false" ht="12.75" hidden="false" customHeight="false" outlineLevel="0" collapsed="false">
      <c r="A18" s="114" t="s">
        <v>29</v>
      </c>
      <c r="B18" s="64" t="n">
        <v>10</v>
      </c>
      <c r="C18" s="64" t="n">
        <v>112</v>
      </c>
      <c r="D18" s="64"/>
      <c r="E18" s="64" t="n">
        <f aca="false">SUM(C18:D18)</f>
        <v>112</v>
      </c>
      <c r="F18" s="115" t="n">
        <f aca="false">E18/B18</f>
        <v>11.2</v>
      </c>
    </row>
    <row r="19" customFormat="false" ht="12.75" hidden="false" customHeight="false" outlineLevel="0" collapsed="false">
      <c r="A19" s="114" t="s">
        <v>30</v>
      </c>
      <c r="B19" s="64" t="n">
        <v>0</v>
      </c>
      <c r="C19" s="64" t="n">
        <v>0</v>
      </c>
      <c r="D19" s="64"/>
      <c r="E19" s="64" t="n">
        <f aca="false">SUM(C19:D19)</f>
        <v>0</v>
      </c>
      <c r="F19" s="115"/>
    </row>
    <row r="20" customFormat="false" ht="12.75" hidden="false" customHeight="false" outlineLevel="0" collapsed="false">
      <c r="A20" s="114" t="s">
        <v>31</v>
      </c>
      <c r="B20" s="64" t="n">
        <v>0</v>
      </c>
      <c r="C20" s="64" t="n">
        <v>0</v>
      </c>
      <c r="D20" s="64"/>
      <c r="E20" s="64" t="n">
        <f aca="false">SUM(C20:D20)</f>
        <v>0</v>
      </c>
      <c r="F20" s="115"/>
    </row>
    <row r="21" customFormat="false" ht="12.75" hidden="false" customHeight="false" outlineLevel="0" collapsed="false">
      <c r="A21" s="114" t="s">
        <v>32</v>
      </c>
      <c r="B21" s="64" t="n">
        <v>0</v>
      </c>
      <c r="C21" s="64" t="n">
        <v>0</v>
      </c>
      <c r="D21" s="64"/>
      <c r="E21" s="64" t="n">
        <f aca="false">SUM(C21:D21)</f>
        <v>0</v>
      </c>
      <c r="F21" s="115"/>
    </row>
    <row r="22" customFormat="false" ht="12.75" hidden="false" customHeight="false" outlineLevel="0" collapsed="false">
      <c r="A22" s="114" t="s">
        <v>33</v>
      </c>
      <c r="B22" s="64" t="n">
        <v>0</v>
      </c>
      <c r="C22" s="64" t="n">
        <v>0</v>
      </c>
      <c r="D22" s="64"/>
      <c r="E22" s="64" t="n">
        <f aca="false">SUM(C22:D22)</f>
        <v>0</v>
      </c>
      <c r="F22" s="115"/>
    </row>
    <row r="23" customFormat="false" ht="12.75" hidden="false" customHeight="false" outlineLevel="0" collapsed="false">
      <c r="A23" s="114" t="s">
        <v>34</v>
      </c>
      <c r="B23" s="64" t="n">
        <v>0</v>
      </c>
      <c r="C23" s="64" t="n">
        <v>0</v>
      </c>
      <c r="D23" s="64"/>
      <c r="E23" s="64" t="n">
        <f aca="false">SUM(C23:D23)</f>
        <v>0</v>
      </c>
      <c r="F23" s="115"/>
    </row>
    <row r="24" customFormat="false" ht="12.75" hidden="false" customHeight="false" outlineLevel="0" collapsed="false">
      <c r="A24" s="114" t="s">
        <v>35</v>
      </c>
      <c r="B24" s="64" t="n">
        <v>0</v>
      </c>
      <c r="C24" s="64" t="n">
        <v>0</v>
      </c>
      <c r="D24" s="64"/>
      <c r="E24" s="64" t="n">
        <f aca="false">SUM(C24:D24)</f>
        <v>0</v>
      </c>
      <c r="F24" s="115"/>
    </row>
    <row r="25" customFormat="false" ht="12.75" hidden="false" customHeight="false" outlineLevel="0" collapsed="false">
      <c r="A25" s="114" t="s">
        <v>36</v>
      </c>
      <c r="B25" s="64" t="n">
        <v>0</v>
      </c>
      <c r="C25" s="64" t="n">
        <v>0</v>
      </c>
      <c r="D25" s="64"/>
      <c r="E25" s="64" t="n">
        <f aca="false">SUM(C25:D25)</f>
        <v>0</v>
      </c>
      <c r="F25" s="115"/>
    </row>
    <row r="26" customFormat="false" ht="12.75" hidden="false" customHeight="false" outlineLevel="0" collapsed="false">
      <c r="A26" s="114" t="s">
        <v>37</v>
      </c>
      <c r="B26" s="64" t="n">
        <v>0</v>
      </c>
      <c r="C26" s="64" t="n">
        <v>0</v>
      </c>
      <c r="D26" s="64"/>
      <c r="E26" s="64" t="n">
        <f aca="false">SUM(C26:D26)</f>
        <v>0</v>
      </c>
      <c r="F26" s="115"/>
    </row>
    <row r="27" customFormat="false" ht="12.75" hidden="false" customHeight="false" outlineLevel="0" collapsed="false">
      <c r="A27" s="114" t="s">
        <v>38</v>
      </c>
      <c r="B27" s="64" t="n">
        <v>0</v>
      </c>
      <c r="C27" s="64" t="n">
        <v>0</v>
      </c>
      <c r="D27" s="64"/>
      <c r="E27" s="64" t="n">
        <f aca="false">SUM(C27:D27)</f>
        <v>0</v>
      </c>
      <c r="F27" s="115"/>
    </row>
    <row r="28" customFormat="false" ht="12.75" hidden="false" customHeight="false" outlineLevel="0" collapsed="false">
      <c r="A28" s="114" t="s">
        <v>39</v>
      </c>
      <c r="B28" s="64" t="n">
        <v>0</v>
      </c>
      <c r="C28" s="64" t="n">
        <v>0</v>
      </c>
      <c r="D28" s="64"/>
      <c r="E28" s="64" t="n">
        <f aca="false">SUM(C28:D28)</f>
        <v>0</v>
      </c>
      <c r="F28" s="115"/>
    </row>
    <row r="29" customFormat="false" ht="12.75" hidden="false" customHeight="false" outlineLevel="0" collapsed="false">
      <c r="A29" s="114" t="s">
        <v>40</v>
      </c>
      <c r="B29" s="64" t="n">
        <v>0</v>
      </c>
      <c r="C29" s="64" t="n">
        <v>0</v>
      </c>
      <c r="D29" s="64"/>
      <c r="E29" s="64" t="n">
        <f aca="false">SUM(C29:D29)</f>
        <v>0</v>
      </c>
      <c r="F29" s="115"/>
    </row>
    <row r="30" customFormat="false" ht="12.75" hidden="false" customHeight="false" outlineLevel="0" collapsed="false">
      <c r="A30" s="114" t="s">
        <v>41</v>
      </c>
      <c r="B30" s="64" t="n">
        <v>24050</v>
      </c>
      <c r="C30" s="64" t="n">
        <v>0</v>
      </c>
      <c r="D30" s="64"/>
      <c r="E30" s="64" t="n">
        <f aca="false">SUM(C30:D30)</f>
        <v>0</v>
      </c>
      <c r="F30" s="115" t="n">
        <f aca="false">E30/B30</f>
        <v>0</v>
      </c>
    </row>
    <row r="31" customFormat="false" ht="12.75" hidden="false" customHeight="false" outlineLevel="0" collapsed="false">
      <c r="A31" s="114" t="s">
        <v>42</v>
      </c>
      <c r="B31" s="64" t="n">
        <v>430</v>
      </c>
      <c r="C31" s="64" t="n">
        <v>84</v>
      </c>
      <c r="D31" s="64"/>
      <c r="E31" s="64" t="n">
        <f aca="false">SUM(C31:D31)</f>
        <v>84</v>
      </c>
      <c r="F31" s="115" t="n">
        <f aca="false">E31/B31</f>
        <v>0.195348837209302</v>
      </c>
    </row>
    <row r="32" customFormat="false" ht="12.75" hidden="false" customHeight="false" outlineLevel="0" collapsed="false">
      <c r="A32" s="114" t="s">
        <v>43</v>
      </c>
      <c r="B32" s="64" t="n">
        <v>0</v>
      </c>
      <c r="C32" s="64" t="n">
        <v>0</v>
      </c>
      <c r="D32" s="64"/>
      <c r="E32" s="64" t="n">
        <f aca="false">SUM(C32:D32)</f>
        <v>0</v>
      </c>
      <c r="F32" s="115"/>
    </row>
    <row r="33" customFormat="false" ht="12.75" hidden="false" customHeight="false" outlineLevel="0" collapsed="false">
      <c r="A33" s="114" t="s">
        <v>44</v>
      </c>
      <c r="B33" s="64" t="n">
        <v>0</v>
      </c>
      <c r="C33" s="64" t="n">
        <v>0</v>
      </c>
      <c r="D33" s="64"/>
      <c r="E33" s="64" t="n">
        <f aca="false">SUM(C33:D33)</f>
        <v>0</v>
      </c>
      <c r="F33" s="115"/>
    </row>
    <row r="34" s="16" customFormat="true" ht="12.75" hidden="false" customHeight="false" outlineLevel="0" collapsed="false">
      <c r="A34" s="116" t="s">
        <v>45</v>
      </c>
      <c r="B34" s="73" t="n">
        <v>34200</v>
      </c>
      <c r="C34" s="73" t="n">
        <f aca="false">SUM(C8:C33)</f>
        <v>6809</v>
      </c>
      <c r="D34" s="73" t="n">
        <f aca="false">SUM(D8:D33)</f>
        <v>241</v>
      </c>
      <c r="E34" s="73" t="n">
        <f aca="false">SUM(E8:E33)</f>
        <v>7050</v>
      </c>
      <c r="F34" s="117" t="n">
        <f aca="false">E34/B34</f>
        <v>0.206140350877193</v>
      </c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114" t="s">
        <v>46</v>
      </c>
      <c r="B35" s="64" t="n">
        <v>0</v>
      </c>
      <c r="C35" s="64"/>
      <c r="D35" s="64"/>
      <c r="E35" s="64" t="n">
        <f aca="false">SUM(C35:D35)</f>
        <v>0</v>
      </c>
      <c r="F35" s="115"/>
    </row>
    <row r="36" customFormat="false" ht="12.75" hidden="false" customHeight="false" outlineLevel="0" collapsed="false">
      <c r="A36" s="114" t="s">
        <v>47</v>
      </c>
      <c r="B36" s="64" t="n">
        <v>0</v>
      </c>
      <c r="C36" s="64"/>
      <c r="D36" s="64"/>
      <c r="E36" s="64" t="n">
        <f aca="false">SUM(C36:D36)</f>
        <v>0</v>
      </c>
      <c r="F36" s="115"/>
    </row>
    <row r="37" customFormat="false" ht="12.75" hidden="false" customHeight="false" outlineLevel="0" collapsed="false">
      <c r="A37" s="114" t="s">
        <v>48</v>
      </c>
      <c r="B37" s="64" t="n">
        <v>0</v>
      </c>
      <c r="C37" s="64"/>
      <c r="D37" s="64"/>
      <c r="E37" s="64" t="n">
        <f aca="false">SUM(C37:D37)</f>
        <v>0</v>
      </c>
      <c r="F37" s="115"/>
    </row>
    <row r="38" s="16" customFormat="true" ht="12.75" hidden="false" customHeight="false" outlineLevel="0" collapsed="false">
      <c r="A38" s="118" t="s">
        <v>49</v>
      </c>
      <c r="B38" s="73" t="n">
        <v>34200</v>
      </c>
      <c r="C38" s="73" t="n">
        <f aca="false">SUM(C34:C37)</f>
        <v>6809</v>
      </c>
      <c r="D38" s="73" t="n">
        <f aca="false">SUM(D34:D37)</f>
        <v>241</v>
      </c>
      <c r="E38" s="73" t="n">
        <f aca="false">SUM(E34:E37)</f>
        <v>7050</v>
      </c>
      <c r="F38" s="117" t="n">
        <f aca="false">E38/B38</f>
        <v>0.206140350877193</v>
      </c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14" t="s">
        <v>50</v>
      </c>
      <c r="B39" s="64" t="n">
        <v>310</v>
      </c>
      <c r="C39" s="26" t="n">
        <v>373</v>
      </c>
      <c r="D39" s="64"/>
      <c r="E39" s="64" t="n">
        <f aca="false">SUM(C39:D39)</f>
        <v>373</v>
      </c>
      <c r="F39" s="115" t="n">
        <f aca="false">E39/B39</f>
        <v>1.20322580645161</v>
      </c>
    </row>
    <row r="40" s="16" customFormat="true" ht="12.75" hidden="false" customHeight="false" outlineLevel="0" collapsed="false">
      <c r="A40" s="116" t="s">
        <v>51</v>
      </c>
      <c r="B40" s="73" t="n">
        <v>34510</v>
      </c>
      <c r="C40" s="73" t="n">
        <f aca="false">SUM(C38:C39)</f>
        <v>7182</v>
      </c>
      <c r="D40" s="73" t="n">
        <f aca="false">SUM(D38:D39)</f>
        <v>241</v>
      </c>
      <c r="E40" s="73" t="n">
        <f aca="false">SUM(E38:E39)</f>
        <v>7423</v>
      </c>
      <c r="F40" s="117" t="n">
        <f aca="false">E40/B40</f>
        <v>0.215097073312083</v>
      </c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14" t="s">
        <v>52</v>
      </c>
      <c r="B41" s="64" t="n">
        <v>1367</v>
      </c>
      <c r="C41" s="26" t="n">
        <v>981</v>
      </c>
      <c r="D41" s="64"/>
      <c r="E41" s="64" t="n">
        <f aca="false">SUM(C41:D41)</f>
        <v>981</v>
      </c>
      <c r="F41" s="115" t="n">
        <f aca="false">E41/B41</f>
        <v>0.717629846378932</v>
      </c>
    </row>
    <row r="42" customFormat="false" ht="12.75" hidden="false" customHeight="false" outlineLevel="0" collapsed="false">
      <c r="A42" s="114" t="s">
        <v>53</v>
      </c>
      <c r="B42" s="64" t="n">
        <v>300</v>
      </c>
      <c r="C42" s="26" t="n">
        <v>197</v>
      </c>
      <c r="D42" s="64"/>
      <c r="E42" s="64" t="n">
        <f aca="false">SUM(C42:D42)</f>
        <v>197</v>
      </c>
      <c r="F42" s="115" t="n">
        <f aca="false">E42/B42</f>
        <v>0.656666666666667</v>
      </c>
    </row>
    <row r="43" s="16" customFormat="true" ht="12.75" hidden="false" customHeight="false" outlineLevel="0" collapsed="false">
      <c r="A43" s="116" t="s">
        <v>54</v>
      </c>
      <c r="B43" s="73" t="n">
        <v>36177</v>
      </c>
      <c r="C43" s="73" t="n">
        <f aca="false">SUM(C40:C42)</f>
        <v>8360</v>
      </c>
      <c r="D43" s="73" t="n">
        <f aca="false">SUM(D40:D42)</f>
        <v>241</v>
      </c>
      <c r="E43" s="73" t="n">
        <f aca="false">SUM(E40:E42)</f>
        <v>8601</v>
      </c>
      <c r="F43" s="117" t="n">
        <f aca="false">E43/B43</f>
        <v>0.237747740276972</v>
      </c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14" t="s">
        <v>55</v>
      </c>
      <c r="B44" s="64" t="n">
        <v>0</v>
      </c>
      <c r="C44" s="26" t="n">
        <v>0</v>
      </c>
      <c r="D44" s="64"/>
      <c r="E44" s="64" t="n">
        <f aca="false">SUM(C44:D44)</f>
        <v>0</v>
      </c>
      <c r="F44" s="115"/>
    </row>
    <row r="45" customFormat="false" ht="12.75" hidden="false" customHeight="false" outlineLevel="0" collapsed="false">
      <c r="A45" s="114" t="s">
        <v>56</v>
      </c>
      <c r="B45" s="64" t="n">
        <v>384</v>
      </c>
      <c r="C45" s="26" t="n">
        <v>67</v>
      </c>
      <c r="D45" s="64" t="n">
        <v>-30</v>
      </c>
      <c r="E45" s="64" t="n">
        <f aca="false">SUM(C45:D45)</f>
        <v>37</v>
      </c>
      <c r="F45" s="115" t="n">
        <f aca="false">E45/B45</f>
        <v>0.0963541666666667</v>
      </c>
    </row>
    <row r="46" customFormat="false" ht="12.75" hidden="false" customHeight="false" outlineLevel="0" collapsed="false">
      <c r="A46" s="114" t="s">
        <v>57</v>
      </c>
      <c r="B46" s="64" t="n">
        <v>0</v>
      </c>
      <c r="C46" s="26" t="n">
        <v>0</v>
      </c>
      <c r="D46" s="64"/>
      <c r="E46" s="64" t="n">
        <f aca="false">SUM(C46:D46)</f>
        <v>0</v>
      </c>
      <c r="F46" s="115"/>
    </row>
    <row r="47" s="16" customFormat="true" ht="12.75" hidden="false" customHeight="false" outlineLevel="0" collapsed="false">
      <c r="A47" s="116" t="s">
        <v>58</v>
      </c>
      <c r="B47" s="73" t="n">
        <v>36561</v>
      </c>
      <c r="C47" s="73" t="n">
        <f aca="false">SUM(C43:C46)</f>
        <v>8427</v>
      </c>
      <c r="D47" s="73" t="n">
        <f aca="false">SUM(D43:D46)</f>
        <v>211</v>
      </c>
      <c r="E47" s="73" t="n">
        <f aca="false">SUM(E43:E46)</f>
        <v>8638</v>
      </c>
      <c r="F47" s="117" t="n">
        <f aca="false">E47/B47</f>
        <v>0.236262684281065</v>
      </c>
      <c r="G47" s="6"/>
      <c r="H47" s="6"/>
      <c r="I47" s="6"/>
      <c r="J47" s="6"/>
      <c r="K47" s="6"/>
      <c r="L47" s="6"/>
    </row>
    <row r="48" s="16" customFormat="true" ht="12.75" hidden="false" customHeight="false" outlineLevel="0" collapsed="false">
      <c r="A48" s="116" t="s">
        <v>59</v>
      </c>
      <c r="B48" s="73" t="n">
        <v>66400</v>
      </c>
      <c r="C48" s="28" t="n">
        <v>52883</v>
      </c>
      <c r="D48" s="73"/>
      <c r="E48" s="73" t="n">
        <f aca="false">SUM(C48:D48)</f>
        <v>52883</v>
      </c>
      <c r="F48" s="117" t="n">
        <f aca="false">E48/B48</f>
        <v>0.796430722891566</v>
      </c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14" t="s">
        <v>60</v>
      </c>
      <c r="B49" s="64" t="n">
        <v>0</v>
      </c>
      <c r="C49" s="26" t="n">
        <v>0</v>
      </c>
      <c r="D49" s="64"/>
      <c r="E49" s="64" t="n">
        <f aca="false">SUM(C49:D49)</f>
        <v>0</v>
      </c>
      <c r="F49" s="115"/>
    </row>
    <row r="50" customFormat="false" ht="12.75" hidden="false" customHeight="false" outlineLevel="0" collapsed="false">
      <c r="A50" s="114" t="s">
        <v>61</v>
      </c>
      <c r="B50" s="64" t="n">
        <v>242</v>
      </c>
      <c r="C50" s="26" t="n">
        <v>98</v>
      </c>
      <c r="D50" s="64" t="n">
        <v>140</v>
      </c>
      <c r="E50" s="64" t="n">
        <f aca="false">SUM(C50:D50)</f>
        <v>238</v>
      </c>
      <c r="F50" s="115" t="n">
        <f aca="false">E50/B50</f>
        <v>0.983471074380165</v>
      </c>
    </row>
    <row r="51" customFormat="false" ht="12.75" hidden="false" customHeight="false" outlineLevel="0" collapsed="false">
      <c r="A51" s="114" t="s">
        <v>62</v>
      </c>
      <c r="B51" s="64" t="n">
        <v>0</v>
      </c>
      <c r="C51" s="26" t="n">
        <v>0</v>
      </c>
      <c r="D51" s="64"/>
      <c r="E51" s="64" t="n">
        <f aca="false">SUM(C51:D51)</f>
        <v>0</v>
      </c>
      <c r="F51" s="115"/>
    </row>
    <row r="52" customFormat="false" ht="12.75" hidden="false" customHeight="false" outlineLevel="0" collapsed="false">
      <c r="A52" s="114" t="s">
        <v>63</v>
      </c>
      <c r="B52" s="64" t="n">
        <v>0</v>
      </c>
      <c r="C52" s="26" t="n">
        <v>0</v>
      </c>
      <c r="D52" s="64"/>
      <c r="E52" s="64" t="n">
        <f aca="false">SUM(C52:D52)</f>
        <v>0</v>
      </c>
      <c r="F52" s="115"/>
    </row>
    <row r="53" s="16" customFormat="true" ht="12.75" hidden="false" customHeight="false" outlineLevel="0" collapsed="false">
      <c r="A53" s="116" t="s">
        <v>64</v>
      </c>
      <c r="B53" s="73" t="n">
        <v>66642</v>
      </c>
      <c r="C53" s="73" t="n">
        <f aca="false">SUM(C48:C52)</f>
        <v>52981</v>
      </c>
      <c r="D53" s="73" t="n">
        <f aca="false">SUM(D48:D52)</f>
        <v>140</v>
      </c>
      <c r="E53" s="73" t="n">
        <f aca="false">SUM(E48:E52)</f>
        <v>53121</v>
      </c>
      <c r="F53" s="117" t="n">
        <f aca="false">E53/B53</f>
        <v>0.79710993067435</v>
      </c>
      <c r="G53" s="6"/>
      <c r="H53" s="6"/>
      <c r="I53" s="6"/>
      <c r="J53" s="6"/>
      <c r="K53" s="6"/>
      <c r="L53" s="6"/>
    </row>
    <row r="54" s="16" customFormat="true" ht="12.75" hidden="false" customHeight="false" outlineLevel="0" collapsed="false">
      <c r="A54" s="116" t="s">
        <v>65</v>
      </c>
      <c r="B54" s="73" t="n">
        <v>30081</v>
      </c>
      <c r="C54" s="73" t="n">
        <f aca="false">C53-C47</f>
        <v>44554</v>
      </c>
      <c r="D54" s="73" t="n">
        <f aca="false">D53-D47</f>
        <v>-71</v>
      </c>
      <c r="E54" s="73" t="n">
        <f aca="false">E53-E47</f>
        <v>44483</v>
      </c>
      <c r="F54" s="117" t="n">
        <f aca="false">E54/B54</f>
        <v>1.47877397692896</v>
      </c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1" t="s">
        <v>154</v>
      </c>
    </row>
    <row r="57" customFormat="false" ht="12.75" hidden="false" customHeight="false" outlineLevel="0" collapsed="false">
      <c r="A57" s="120" t="s">
        <v>155</v>
      </c>
    </row>
    <row r="58" customFormat="false" ht="12.75" hidden="false" customHeight="false" outlineLevel="0" collapsed="false">
      <c r="A58" s="120" t="s">
        <v>156</v>
      </c>
    </row>
    <row r="59" customFormat="false" ht="12.75" hidden="false" customHeight="false" outlineLevel="0" collapsed="false">
      <c r="A59" s="120" t="s">
        <v>157</v>
      </c>
    </row>
    <row r="60" customFormat="false" ht="12.75" hidden="false" customHeight="false" outlineLevel="0" collapsed="false">
      <c r="A60" s="120" t="s">
        <v>158</v>
      </c>
    </row>
    <row r="61" customFormat="false" ht="12.75" hidden="false" customHeight="false" outlineLevel="0" collapsed="false">
      <c r="A61" s="120" t="s">
        <v>159</v>
      </c>
    </row>
    <row r="62" customFormat="false" ht="12.75" hidden="false" customHeight="false" outlineLevel="0" collapsed="false">
      <c r="A62" s="120" t="s">
        <v>160</v>
      </c>
    </row>
  </sheetData>
  <mergeCells count="7">
    <mergeCell ref="A1:F1"/>
    <mergeCell ref="A2:F2"/>
    <mergeCell ref="A3:F3"/>
    <mergeCell ref="A5:A7"/>
    <mergeCell ref="B5:E5"/>
    <mergeCell ref="F5:F7"/>
    <mergeCell ref="C6:E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5" width="8.99"/>
    <col collapsed="false" customWidth="true" hidden="false" outlineLevel="0" max="3" min="3" style="9" width="4.85"/>
    <col collapsed="false" customWidth="true" hidden="false" outlineLevel="0" max="4" min="4" style="9" width="9.41"/>
    <col collapsed="false" customWidth="true" hidden="false" outlineLevel="0" max="5" min="5" style="9" width="8.56"/>
    <col collapsed="false" customWidth="true" hidden="false" outlineLevel="0" max="6" min="6" style="111" width="6.28"/>
    <col collapsed="false" customWidth="false" hidden="false" outlineLevel="0" max="12" min="7" style="9" width="9.14"/>
    <col collapsed="false" customWidth="false" hidden="false" outlineLevel="0" max="257" min="13" style="10" width="9.14"/>
  </cols>
  <sheetData>
    <row r="1" s="14" customFormat="true" ht="15.75" hidden="false" customHeight="true" outlineLevel="0" collapsed="false">
      <c r="A1" s="119" t="s">
        <v>148</v>
      </c>
      <c r="B1" s="119"/>
      <c r="C1" s="119"/>
      <c r="D1" s="119"/>
      <c r="E1" s="119"/>
      <c r="F1" s="119"/>
      <c r="G1" s="13"/>
      <c r="H1" s="13"/>
      <c r="I1" s="13"/>
      <c r="J1" s="13"/>
      <c r="K1" s="13"/>
      <c r="L1" s="13"/>
    </row>
    <row r="2" s="14" customFormat="true" ht="15.75" hidden="false" customHeight="false" outlineLevel="0" collapsed="false">
      <c r="A2" s="11" t="s">
        <v>161</v>
      </c>
      <c r="B2" s="11"/>
      <c r="C2" s="11"/>
      <c r="D2" s="11"/>
      <c r="E2" s="11"/>
      <c r="F2" s="11"/>
      <c r="G2" s="13"/>
      <c r="H2" s="13"/>
      <c r="I2" s="13"/>
      <c r="J2" s="13"/>
      <c r="K2" s="13"/>
      <c r="L2" s="13"/>
    </row>
    <row r="3" s="16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34"/>
      <c r="C4" s="6"/>
      <c r="D4" s="6"/>
      <c r="E4" s="6"/>
      <c r="F4" s="113"/>
      <c r="G4" s="6"/>
      <c r="H4" s="6"/>
      <c r="I4" s="6"/>
    </row>
    <row r="5" customFormat="false" ht="12.75" hidden="false" customHeight="true" outlineLevel="0" collapsed="false">
      <c r="A5" s="19" t="s">
        <v>4</v>
      </c>
      <c r="B5" s="90" t="s">
        <v>150</v>
      </c>
      <c r="C5" s="90"/>
      <c r="D5" s="90"/>
      <c r="E5" s="90"/>
      <c r="F5" s="55" t="s">
        <v>91</v>
      </c>
      <c r="G5" s="6"/>
      <c r="H5" s="6"/>
      <c r="I5" s="6"/>
    </row>
    <row r="6" s="24" customFormat="true" ht="12.75" hidden="false" customHeight="false" outlineLevel="0" collapsed="false">
      <c r="A6" s="19"/>
      <c r="B6" s="20" t="s">
        <v>95</v>
      </c>
      <c r="C6" s="60" t="s">
        <v>2</v>
      </c>
      <c r="D6" s="60"/>
      <c r="E6" s="60"/>
      <c r="F6" s="55"/>
      <c r="G6" s="23"/>
      <c r="H6" s="23"/>
      <c r="I6" s="23"/>
    </row>
    <row r="7" s="24" customFormat="true" ht="12.75" hidden="false" customHeight="false" outlineLevel="0" collapsed="false">
      <c r="A7" s="19"/>
      <c r="B7" s="89" t="s">
        <v>97</v>
      </c>
      <c r="C7" s="90" t="s">
        <v>98</v>
      </c>
      <c r="D7" s="90" t="s">
        <v>99</v>
      </c>
      <c r="E7" s="90" t="s">
        <v>100</v>
      </c>
      <c r="F7" s="55"/>
      <c r="G7" s="23"/>
      <c r="H7" s="23"/>
      <c r="I7" s="23"/>
    </row>
    <row r="8" customFormat="false" ht="12.75" hidden="false" customHeight="false" outlineLevel="0" collapsed="false">
      <c r="A8" s="114" t="s">
        <v>19</v>
      </c>
      <c r="B8" s="64" t="n">
        <v>200</v>
      </c>
      <c r="C8" s="64" t="n">
        <v>4</v>
      </c>
      <c r="D8" s="64"/>
      <c r="E8" s="64" t="n">
        <f aca="false">SUM(C8:D8)</f>
        <v>4</v>
      </c>
      <c r="F8" s="115" t="n">
        <f aca="false">E8/B8</f>
        <v>0.02</v>
      </c>
    </row>
    <row r="9" customFormat="false" ht="12.75" hidden="false" customHeight="false" outlineLevel="0" collapsed="false">
      <c r="A9" s="114" t="s">
        <v>20</v>
      </c>
      <c r="B9" s="64" t="n">
        <v>0</v>
      </c>
      <c r="C9" s="64" t="n">
        <v>0</v>
      </c>
      <c r="D9" s="64"/>
      <c r="E9" s="64" t="n">
        <f aca="false">SUM(C9:D9)</f>
        <v>0</v>
      </c>
      <c r="F9" s="115"/>
    </row>
    <row r="10" customFormat="false" ht="12.75" hidden="false" customHeight="false" outlineLevel="0" collapsed="false">
      <c r="A10" s="114" t="s">
        <v>21</v>
      </c>
      <c r="B10" s="64" t="n">
        <v>0</v>
      </c>
      <c r="C10" s="64" t="n">
        <v>0</v>
      </c>
      <c r="D10" s="64"/>
      <c r="E10" s="64" t="n">
        <f aca="false">SUM(C10:D10)</f>
        <v>0</v>
      </c>
      <c r="F10" s="115"/>
    </row>
    <row r="11" customFormat="false" ht="12.75" hidden="false" customHeight="false" outlineLevel="0" collapsed="false">
      <c r="A11" s="114" t="s">
        <v>22</v>
      </c>
      <c r="B11" s="64" t="n">
        <v>0</v>
      </c>
      <c r="C11" s="64" t="n">
        <v>0</v>
      </c>
      <c r="D11" s="64"/>
      <c r="E11" s="64" t="n">
        <f aca="false">SUM(C11:D11)</f>
        <v>0</v>
      </c>
      <c r="F11" s="115"/>
    </row>
    <row r="12" customFormat="false" ht="12.75" hidden="false" customHeight="false" outlineLevel="0" collapsed="false">
      <c r="A12" s="114" t="s">
        <v>23</v>
      </c>
      <c r="B12" s="64" t="n">
        <v>80</v>
      </c>
      <c r="C12" s="64" t="n">
        <v>16</v>
      </c>
      <c r="D12" s="64" t="n">
        <f aca="false">E12-C12</f>
        <v>44</v>
      </c>
      <c r="E12" s="64" t="n">
        <f aca="false">ROUND(B12*75%,0)</f>
        <v>60</v>
      </c>
      <c r="F12" s="115" t="n">
        <f aca="false">E12/B12</f>
        <v>0.75</v>
      </c>
    </row>
    <row r="13" customFormat="false" ht="12.75" hidden="false" customHeight="false" outlineLevel="0" collapsed="false">
      <c r="A13" s="114" t="s">
        <v>24</v>
      </c>
      <c r="B13" s="64" t="n">
        <v>0</v>
      </c>
      <c r="C13" s="64" t="n">
        <v>0</v>
      </c>
      <c r="D13" s="64" t="n">
        <f aca="false">E13-C13</f>
        <v>0</v>
      </c>
      <c r="E13" s="64" t="n">
        <f aca="false">ROUND(B13*75%,0)</f>
        <v>0</v>
      </c>
      <c r="F13" s="115"/>
    </row>
    <row r="14" customFormat="false" ht="12.75" hidden="false" customHeight="false" outlineLevel="0" collapsed="false">
      <c r="A14" s="114" t="s">
        <v>151</v>
      </c>
      <c r="B14" s="64" t="n">
        <v>20</v>
      </c>
      <c r="C14" s="64" t="n">
        <v>4</v>
      </c>
      <c r="D14" s="64" t="n">
        <f aca="false">E14-C14</f>
        <v>11</v>
      </c>
      <c r="E14" s="64" t="n">
        <f aca="false">ROUND(B14*75%,0)</f>
        <v>15</v>
      </c>
      <c r="F14" s="115" t="n">
        <f aca="false">E14/B14</f>
        <v>0.75</v>
      </c>
    </row>
    <row r="15" customFormat="false" ht="12.75" hidden="false" customHeight="false" outlineLevel="0" collapsed="false">
      <c r="A15" s="114" t="s">
        <v>26</v>
      </c>
      <c r="B15" s="64" t="n">
        <v>0</v>
      </c>
      <c r="C15" s="64" t="n">
        <v>0</v>
      </c>
      <c r="D15" s="64"/>
      <c r="E15" s="64" t="n">
        <f aca="false">SUM(C15:D15)</f>
        <v>0</v>
      </c>
      <c r="F15" s="115"/>
    </row>
    <row r="16" customFormat="false" ht="12.75" hidden="false" customHeight="false" outlineLevel="0" collapsed="false">
      <c r="A16" s="114" t="s">
        <v>27</v>
      </c>
      <c r="B16" s="64" t="n">
        <v>0</v>
      </c>
      <c r="C16" s="64" t="n">
        <v>0</v>
      </c>
      <c r="D16" s="64"/>
      <c r="E16" s="64" t="n">
        <f aca="false">SUM(C16:D16)</f>
        <v>0</v>
      </c>
      <c r="F16" s="115"/>
    </row>
    <row r="17" customFormat="false" ht="12.75" hidden="false" customHeight="false" outlineLevel="0" collapsed="false">
      <c r="A17" s="114" t="s">
        <v>28</v>
      </c>
      <c r="B17" s="64" t="n">
        <v>0</v>
      </c>
      <c r="C17" s="64" t="n">
        <v>0</v>
      </c>
      <c r="D17" s="64"/>
      <c r="E17" s="64" t="n">
        <f aca="false">SUM(C17:D17)</f>
        <v>0</v>
      </c>
      <c r="F17" s="115"/>
    </row>
    <row r="18" customFormat="false" ht="12.75" hidden="false" customHeight="false" outlineLevel="0" collapsed="false">
      <c r="A18" s="114" t="s">
        <v>29</v>
      </c>
      <c r="B18" s="64" t="n">
        <v>0</v>
      </c>
      <c r="C18" s="64" t="n">
        <v>0</v>
      </c>
      <c r="D18" s="64"/>
      <c r="E18" s="64" t="n">
        <f aca="false">SUM(C18:D18)</f>
        <v>0</v>
      </c>
      <c r="F18" s="115"/>
    </row>
    <row r="19" customFormat="false" ht="12.75" hidden="false" customHeight="false" outlineLevel="0" collapsed="false">
      <c r="A19" s="114" t="s">
        <v>30</v>
      </c>
      <c r="B19" s="64" t="n">
        <v>0</v>
      </c>
      <c r="C19" s="64" t="n">
        <v>0</v>
      </c>
      <c r="D19" s="64"/>
      <c r="E19" s="64" t="n">
        <f aca="false">SUM(C19:D19)</f>
        <v>0</v>
      </c>
      <c r="F19" s="115"/>
    </row>
    <row r="20" customFormat="false" ht="12.75" hidden="false" customHeight="false" outlineLevel="0" collapsed="false">
      <c r="A20" s="114" t="s">
        <v>31</v>
      </c>
      <c r="B20" s="64" t="n">
        <v>0</v>
      </c>
      <c r="C20" s="64" t="n">
        <v>0</v>
      </c>
      <c r="D20" s="64"/>
      <c r="E20" s="64" t="n">
        <f aca="false">SUM(C20:D20)</f>
        <v>0</v>
      </c>
      <c r="F20" s="115"/>
    </row>
    <row r="21" customFormat="false" ht="12.75" hidden="false" customHeight="false" outlineLevel="0" collapsed="false">
      <c r="A21" s="114" t="s">
        <v>32</v>
      </c>
      <c r="B21" s="64" t="n">
        <v>0</v>
      </c>
      <c r="C21" s="64" t="n">
        <v>0</v>
      </c>
      <c r="D21" s="64"/>
      <c r="E21" s="64" t="n">
        <f aca="false">SUM(C21:D21)</f>
        <v>0</v>
      </c>
      <c r="F21" s="115"/>
    </row>
    <row r="22" customFormat="false" ht="12.75" hidden="false" customHeight="false" outlineLevel="0" collapsed="false">
      <c r="A22" s="114" t="s">
        <v>33</v>
      </c>
      <c r="B22" s="64" t="n">
        <v>0</v>
      </c>
      <c r="C22" s="64" t="n">
        <v>0</v>
      </c>
      <c r="D22" s="64"/>
      <c r="E22" s="64" t="n">
        <f aca="false">SUM(C22:D22)</f>
        <v>0</v>
      </c>
      <c r="F22" s="115"/>
    </row>
    <row r="23" customFormat="false" ht="12.75" hidden="false" customHeight="false" outlineLevel="0" collapsed="false">
      <c r="A23" s="114" t="s">
        <v>34</v>
      </c>
      <c r="B23" s="64" t="n">
        <v>0</v>
      </c>
      <c r="C23" s="64" t="n">
        <v>0</v>
      </c>
      <c r="D23" s="64"/>
      <c r="E23" s="64" t="n">
        <f aca="false">SUM(C23:D23)</f>
        <v>0</v>
      </c>
      <c r="F23" s="115"/>
    </row>
    <row r="24" customFormat="false" ht="12.75" hidden="false" customHeight="false" outlineLevel="0" collapsed="false">
      <c r="A24" s="114" t="s">
        <v>35</v>
      </c>
      <c r="B24" s="64" t="n">
        <v>0</v>
      </c>
      <c r="C24" s="64" t="n">
        <v>0</v>
      </c>
      <c r="D24" s="64"/>
      <c r="E24" s="64" t="n">
        <f aca="false">SUM(C24:D24)</f>
        <v>0</v>
      </c>
      <c r="F24" s="115"/>
    </row>
    <row r="25" customFormat="false" ht="12.75" hidden="false" customHeight="false" outlineLevel="0" collapsed="false">
      <c r="A25" s="114" t="s">
        <v>36</v>
      </c>
      <c r="B25" s="64" t="n">
        <v>0</v>
      </c>
      <c r="C25" s="64" t="n">
        <v>0</v>
      </c>
      <c r="D25" s="64"/>
      <c r="E25" s="64" t="n">
        <f aca="false">SUM(C25:D25)</f>
        <v>0</v>
      </c>
      <c r="F25" s="115"/>
    </row>
    <row r="26" customFormat="false" ht="12.75" hidden="false" customHeight="false" outlineLevel="0" collapsed="false">
      <c r="A26" s="114" t="s">
        <v>37</v>
      </c>
      <c r="B26" s="64" t="n">
        <v>0</v>
      </c>
      <c r="C26" s="64" t="n">
        <v>0</v>
      </c>
      <c r="D26" s="64"/>
      <c r="E26" s="64" t="n">
        <f aca="false">SUM(C26:D26)</f>
        <v>0</v>
      </c>
      <c r="F26" s="115"/>
    </row>
    <row r="27" customFormat="false" ht="12.75" hidden="false" customHeight="false" outlineLevel="0" collapsed="false">
      <c r="A27" s="114" t="s">
        <v>38</v>
      </c>
      <c r="B27" s="64" t="n">
        <v>0</v>
      </c>
      <c r="C27" s="64" t="n">
        <v>0</v>
      </c>
      <c r="D27" s="64"/>
      <c r="E27" s="64" t="n">
        <f aca="false">SUM(C27:D27)</f>
        <v>0</v>
      </c>
      <c r="F27" s="115"/>
    </row>
    <row r="28" customFormat="false" ht="12.75" hidden="false" customHeight="false" outlineLevel="0" collapsed="false">
      <c r="A28" s="114" t="s">
        <v>39</v>
      </c>
      <c r="B28" s="64" t="n">
        <v>0</v>
      </c>
      <c r="C28" s="64" t="n">
        <v>0</v>
      </c>
      <c r="D28" s="64"/>
      <c r="E28" s="64" t="n">
        <f aca="false">SUM(C28:D28)</f>
        <v>0</v>
      </c>
      <c r="F28" s="115"/>
    </row>
    <row r="29" customFormat="false" ht="12.75" hidden="false" customHeight="false" outlineLevel="0" collapsed="false">
      <c r="A29" s="114" t="s">
        <v>40</v>
      </c>
      <c r="B29" s="64" t="n">
        <v>0</v>
      </c>
      <c r="C29" s="64" t="n">
        <v>0</v>
      </c>
      <c r="D29" s="64"/>
      <c r="E29" s="64" t="n">
        <f aca="false">SUM(C29:D29)</f>
        <v>0</v>
      </c>
      <c r="F29" s="115"/>
    </row>
    <row r="30" customFormat="false" ht="12.75" hidden="false" customHeight="false" outlineLevel="0" collapsed="false">
      <c r="A30" s="114" t="s">
        <v>41</v>
      </c>
      <c r="B30" s="64" t="n">
        <v>0</v>
      </c>
      <c r="C30" s="64" t="n">
        <v>0</v>
      </c>
      <c r="D30" s="64"/>
      <c r="E30" s="64" t="n">
        <f aca="false">SUM(C30:D30)</f>
        <v>0</v>
      </c>
      <c r="F30" s="115"/>
    </row>
    <row r="31" customFormat="false" ht="12.75" hidden="false" customHeight="false" outlineLevel="0" collapsed="false">
      <c r="A31" s="114" t="s">
        <v>42</v>
      </c>
      <c r="B31" s="64" t="n">
        <v>0</v>
      </c>
      <c r="C31" s="64" t="n">
        <v>0</v>
      </c>
      <c r="D31" s="64"/>
      <c r="E31" s="64" t="n">
        <f aca="false">SUM(C31:D31)</f>
        <v>0</v>
      </c>
      <c r="F31" s="115"/>
    </row>
    <row r="32" customFormat="false" ht="12.75" hidden="false" customHeight="false" outlineLevel="0" collapsed="false">
      <c r="A32" s="114" t="s">
        <v>43</v>
      </c>
      <c r="B32" s="64" t="n">
        <v>0</v>
      </c>
      <c r="C32" s="64" t="n">
        <v>0</v>
      </c>
      <c r="D32" s="64"/>
      <c r="E32" s="64" t="n">
        <f aca="false">SUM(C32:D32)</f>
        <v>0</v>
      </c>
      <c r="F32" s="115"/>
    </row>
    <row r="33" customFormat="false" ht="12.75" hidden="false" customHeight="false" outlineLevel="0" collapsed="false">
      <c r="A33" s="114" t="s">
        <v>44</v>
      </c>
      <c r="B33" s="64" t="n">
        <v>0</v>
      </c>
      <c r="C33" s="64" t="n">
        <v>0</v>
      </c>
      <c r="D33" s="64"/>
      <c r="E33" s="64" t="n">
        <f aca="false">SUM(C33:D33)</f>
        <v>0</v>
      </c>
      <c r="F33" s="115"/>
    </row>
    <row r="34" s="16" customFormat="true" ht="12.75" hidden="false" customHeight="false" outlineLevel="0" collapsed="false">
      <c r="A34" s="116" t="s">
        <v>45</v>
      </c>
      <c r="B34" s="73" t="n">
        <v>300</v>
      </c>
      <c r="C34" s="73" t="n">
        <f aca="false">SUM(C8:C33)</f>
        <v>24</v>
      </c>
      <c r="D34" s="73" t="n">
        <f aca="false">SUM(D8:D33)</f>
        <v>55</v>
      </c>
      <c r="E34" s="73" t="n">
        <f aca="false">SUM(E8:E33)</f>
        <v>79</v>
      </c>
      <c r="F34" s="117" t="n">
        <f aca="false">E34/B34</f>
        <v>0.263333333333333</v>
      </c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114" t="s">
        <v>46</v>
      </c>
      <c r="B35" s="64" t="n">
        <v>0</v>
      </c>
      <c r="C35" s="64"/>
      <c r="D35" s="64"/>
      <c r="E35" s="64" t="n">
        <f aca="false">SUM(C35:D35)</f>
        <v>0</v>
      </c>
      <c r="F35" s="115"/>
    </row>
    <row r="36" customFormat="false" ht="12.75" hidden="false" customHeight="false" outlineLevel="0" collapsed="false">
      <c r="A36" s="114" t="s">
        <v>47</v>
      </c>
      <c r="B36" s="64" t="n">
        <v>0</v>
      </c>
      <c r="C36" s="64"/>
      <c r="D36" s="64"/>
      <c r="E36" s="64" t="n">
        <f aca="false">SUM(C36:D36)</f>
        <v>0</v>
      </c>
      <c r="F36" s="115"/>
    </row>
    <row r="37" customFormat="false" ht="12.75" hidden="false" customHeight="false" outlineLevel="0" collapsed="false">
      <c r="A37" s="114" t="s">
        <v>48</v>
      </c>
      <c r="B37" s="64" t="n">
        <v>0</v>
      </c>
      <c r="C37" s="64"/>
      <c r="D37" s="64"/>
      <c r="E37" s="64" t="n">
        <f aca="false">SUM(C37:D37)</f>
        <v>0</v>
      </c>
      <c r="F37" s="115"/>
    </row>
    <row r="38" s="16" customFormat="true" ht="12.75" hidden="false" customHeight="false" outlineLevel="0" collapsed="false">
      <c r="A38" s="118" t="s">
        <v>49</v>
      </c>
      <c r="B38" s="73" t="n">
        <v>300</v>
      </c>
      <c r="C38" s="73" t="n">
        <f aca="false">SUM(C34:C37)</f>
        <v>24</v>
      </c>
      <c r="D38" s="73" t="n">
        <f aca="false">SUM(D34:D37)</f>
        <v>55</v>
      </c>
      <c r="E38" s="73" t="n">
        <f aca="false">SUM(E34:E37)</f>
        <v>79</v>
      </c>
      <c r="F38" s="117" t="n">
        <f aca="false">E38/B38</f>
        <v>0.263333333333333</v>
      </c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14" t="s">
        <v>50</v>
      </c>
      <c r="B39" s="64" t="n">
        <v>0</v>
      </c>
      <c r="C39" s="26" t="n">
        <v>0</v>
      </c>
      <c r="D39" s="64"/>
      <c r="E39" s="64" t="n">
        <f aca="false">SUM(C39:D39)</f>
        <v>0</v>
      </c>
      <c r="F39" s="115"/>
    </row>
    <row r="40" s="16" customFormat="true" ht="12.75" hidden="false" customHeight="false" outlineLevel="0" collapsed="false">
      <c r="A40" s="116" t="s">
        <v>51</v>
      </c>
      <c r="B40" s="73" t="n">
        <v>300</v>
      </c>
      <c r="C40" s="73" t="n">
        <f aca="false">SUM(C38:C39)</f>
        <v>24</v>
      </c>
      <c r="D40" s="73" t="n">
        <f aca="false">SUM(D38:D39)</f>
        <v>55</v>
      </c>
      <c r="E40" s="73" t="n">
        <f aca="false">SUM(E38:E39)</f>
        <v>79</v>
      </c>
      <c r="F40" s="117" t="n">
        <f aca="false">E40/B40</f>
        <v>0.263333333333333</v>
      </c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14" t="s">
        <v>52</v>
      </c>
      <c r="B41" s="64" t="n">
        <v>0</v>
      </c>
      <c r="C41" s="26" t="n">
        <v>0</v>
      </c>
      <c r="D41" s="64"/>
      <c r="E41" s="64" t="n">
        <f aca="false">SUM(C41:D41)</f>
        <v>0</v>
      </c>
      <c r="F41" s="115"/>
    </row>
    <row r="42" customFormat="false" ht="12.75" hidden="false" customHeight="false" outlineLevel="0" collapsed="false">
      <c r="A42" s="114" t="s">
        <v>53</v>
      </c>
      <c r="B42" s="64" t="n">
        <v>0</v>
      </c>
      <c r="C42" s="26" t="n">
        <v>0</v>
      </c>
      <c r="D42" s="64"/>
      <c r="E42" s="64" t="n">
        <f aca="false">SUM(C42:D42)</f>
        <v>0</v>
      </c>
      <c r="F42" s="115"/>
    </row>
    <row r="43" s="16" customFormat="true" ht="12.75" hidden="false" customHeight="false" outlineLevel="0" collapsed="false">
      <c r="A43" s="116" t="s">
        <v>54</v>
      </c>
      <c r="B43" s="73" t="n">
        <v>300</v>
      </c>
      <c r="C43" s="73" t="n">
        <f aca="false">SUM(C40:C42)</f>
        <v>24</v>
      </c>
      <c r="D43" s="73" t="n">
        <f aca="false">SUM(D40:D42)</f>
        <v>55</v>
      </c>
      <c r="E43" s="73" t="n">
        <f aca="false">SUM(E40:E42)</f>
        <v>79</v>
      </c>
      <c r="F43" s="117" t="n">
        <f aca="false">E43/B43</f>
        <v>0.263333333333333</v>
      </c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14" t="s">
        <v>55</v>
      </c>
      <c r="B44" s="64" t="n">
        <v>0</v>
      </c>
      <c r="C44" s="26" t="n">
        <v>0</v>
      </c>
      <c r="D44" s="64"/>
      <c r="E44" s="64" t="n">
        <f aca="false">SUM(C44:D44)</f>
        <v>0</v>
      </c>
      <c r="F44" s="115"/>
    </row>
    <row r="45" customFormat="false" ht="12.75" hidden="false" customHeight="false" outlineLevel="0" collapsed="false">
      <c r="A45" s="114" t="s">
        <v>56</v>
      </c>
      <c r="B45" s="64" t="n">
        <v>0</v>
      </c>
      <c r="C45" s="26" t="n">
        <v>0</v>
      </c>
      <c r="D45" s="64"/>
      <c r="E45" s="64" t="n">
        <f aca="false">SUM(C45:D45)</f>
        <v>0</v>
      </c>
      <c r="F45" s="115"/>
    </row>
    <row r="46" customFormat="false" ht="12.75" hidden="false" customHeight="false" outlineLevel="0" collapsed="false">
      <c r="A46" s="114" t="s">
        <v>57</v>
      </c>
      <c r="B46" s="64" t="n">
        <v>0</v>
      </c>
      <c r="C46" s="26" t="n">
        <v>0</v>
      </c>
      <c r="D46" s="64"/>
      <c r="E46" s="64" t="n">
        <f aca="false">SUM(C46:D46)</f>
        <v>0</v>
      </c>
      <c r="F46" s="115"/>
    </row>
    <row r="47" s="16" customFormat="true" ht="12.75" hidden="false" customHeight="false" outlineLevel="0" collapsed="false">
      <c r="A47" s="116" t="s">
        <v>58</v>
      </c>
      <c r="B47" s="73" t="n">
        <v>300</v>
      </c>
      <c r="C47" s="73" t="n">
        <f aca="false">SUM(C43:C46)</f>
        <v>24</v>
      </c>
      <c r="D47" s="73" t="n">
        <f aca="false">SUM(D43:D46)</f>
        <v>55</v>
      </c>
      <c r="E47" s="73" t="n">
        <f aca="false">SUM(E43:E46)</f>
        <v>79</v>
      </c>
      <c r="F47" s="117" t="n">
        <f aca="false">E47/B47</f>
        <v>0.263333333333333</v>
      </c>
      <c r="G47" s="6"/>
      <c r="H47" s="6"/>
      <c r="I47" s="6"/>
      <c r="J47" s="6"/>
      <c r="K47" s="6"/>
      <c r="L47" s="6"/>
    </row>
    <row r="48" s="16" customFormat="true" ht="12.75" hidden="false" customHeight="false" outlineLevel="0" collapsed="false">
      <c r="A48" s="116" t="s">
        <v>59</v>
      </c>
      <c r="B48" s="73" t="n">
        <v>400</v>
      </c>
      <c r="C48" s="28" t="n">
        <v>46</v>
      </c>
      <c r="D48" s="73"/>
      <c r="E48" s="73" t="n">
        <f aca="false">SUM(C48:D48)</f>
        <v>46</v>
      </c>
      <c r="F48" s="117" t="n">
        <f aca="false">E48/B48</f>
        <v>0.115</v>
      </c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14" t="s">
        <v>60</v>
      </c>
      <c r="B49" s="64" t="n">
        <v>0</v>
      </c>
      <c r="C49" s="26" t="n">
        <v>0</v>
      </c>
      <c r="D49" s="64"/>
      <c r="E49" s="64" t="n">
        <f aca="false">SUM(C49:D49)</f>
        <v>0</v>
      </c>
      <c r="F49" s="115"/>
    </row>
    <row r="50" customFormat="false" ht="12.75" hidden="false" customHeight="false" outlineLevel="0" collapsed="false">
      <c r="A50" s="114" t="s">
        <v>61</v>
      </c>
      <c r="B50" s="64" t="n">
        <v>0</v>
      </c>
      <c r="C50" s="26" t="n">
        <v>0</v>
      </c>
      <c r="D50" s="64"/>
      <c r="E50" s="64" t="n">
        <f aca="false">SUM(C50:D50)</f>
        <v>0</v>
      </c>
      <c r="F50" s="115"/>
    </row>
    <row r="51" customFormat="false" ht="12.75" hidden="false" customHeight="false" outlineLevel="0" collapsed="false">
      <c r="A51" s="114" t="s">
        <v>62</v>
      </c>
      <c r="B51" s="64" t="n">
        <v>0</v>
      </c>
      <c r="C51" s="26" t="n">
        <v>0</v>
      </c>
      <c r="D51" s="64"/>
      <c r="E51" s="64" t="n">
        <f aca="false">SUM(C51:D51)</f>
        <v>0</v>
      </c>
      <c r="F51" s="115"/>
    </row>
    <row r="52" customFormat="false" ht="12.75" hidden="false" customHeight="false" outlineLevel="0" collapsed="false">
      <c r="A52" s="114" t="s">
        <v>63</v>
      </c>
      <c r="B52" s="64" t="n">
        <v>0</v>
      </c>
      <c r="C52" s="26" t="n">
        <v>0</v>
      </c>
      <c r="D52" s="64"/>
      <c r="E52" s="64" t="n">
        <f aca="false">SUM(C52:D52)</f>
        <v>0</v>
      </c>
      <c r="F52" s="115"/>
    </row>
    <row r="53" s="16" customFormat="true" ht="12.75" hidden="false" customHeight="false" outlineLevel="0" collapsed="false">
      <c r="A53" s="116" t="s">
        <v>64</v>
      </c>
      <c r="B53" s="73" t="n">
        <v>400</v>
      </c>
      <c r="C53" s="73" t="n">
        <f aca="false">SUM(C48:C52)</f>
        <v>46</v>
      </c>
      <c r="D53" s="73" t="n">
        <f aca="false">SUM(D48:D52)</f>
        <v>0</v>
      </c>
      <c r="E53" s="73" t="n">
        <f aca="false">SUM(E48:E52)</f>
        <v>46</v>
      </c>
      <c r="F53" s="117" t="n">
        <f aca="false">E53/B53</f>
        <v>0.115</v>
      </c>
      <c r="G53" s="6"/>
      <c r="H53" s="6"/>
      <c r="I53" s="6"/>
      <c r="J53" s="6"/>
      <c r="K53" s="6"/>
      <c r="L53" s="6"/>
    </row>
    <row r="54" s="16" customFormat="true" ht="12.75" hidden="false" customHeight="false" outlineLevel="0" collapsed="false">
      <c r="A54" s="116" t="s">
        <v>65</v>
      </c>
      <c r="B54" s="73" t="n">
        <v>100</v>
      </c>
      <c r="C54" s="73" t="n">
        <f aca="false">C53-C47</f>
        <v>22</v>
      </c>
      <c r="D54" s="73" t="n">
        <f aca="false">D53-D47</f>
        <v>-55</v>
      </c>
      <c r="E54" s="73" t="n">
        <f aca="false">E53-E47</f>
        <v>-33</v>
      </c>
      <c r="F54" s="117" t="n">
        <f aca="false">E54/B54</f>
        <v>-0.33</v>
      </c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35"/>
    </row>
  </sheetData>
  <mergeCells count="7">
    <mergeCell ref="A1:F1"/>
    <mergeCell ref="A2:F2"/>
    <mergeCell ref="A3:F3"/>
    <mergeCell ref="A5:A7"/>
    <mergeCell ref="B5:E5"/>
    <mergeCell ref="F5:F7"/>
    <mergeCell ref="C6:E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5" width="8.99"/>
    <col collapsed="false" customWidth="true" hidden="false" outlineLevel="0" max="3" min="3" style="9" width="7.56"/>
    <col collapsed="false" customWidth="true" hidden="false" outlineLevel="0" max="4" min="4" style="9" width="9.41"/>
    <col collapsed="false" customWidth="true" hidden="false" outlineLevel="0" max="5" min="5" style="9" width="8.56"/>
    <col collapsed="false" customWidth="true" hidden="false" outlineLevel="0" max="6" min="6" style="111" width="7.28"/>
    <col collapsed="false" customWidth="false" hidden="false" outlineLevel="0" max="12" min="7" style="9" width="9.14"/>
    <col collapsed="false" customWidth="false" hidden="false" outlineLevel="0" max="257" min="13" style="10" width="9.14"/>
  </cols>
  <sheetData>
    <row r="1" s="14" customFormat="true" ht="18.75" hidden="false" customHeight="true" outlineLevel="0" collapsed="false">
      <c r="A1" s="121" t="s">
        <v>148</v>
      </c>
      <c r="B1" s="121"/>
      <c r="C1" s="121"/>
      <c r="D1" s="121"/>
      <c r="E1" s="121"/>
      <c r="F1" s="121"/>
      <c r="G1" s="13"/>
      <c r="H1" s="13"/>
      <c r="I1" s="13"/>
      <c r="J1" s="13"/>
      <c r="K1" s="13"/>
      <c r="L1" s="13"/>
    </row>
    <row r="2" s="14" customFormat="true" ht="15.75" hidden="false" customHeight="false" outlineLevel="0" collapsed="false">
      <c r="A2" s="11" t="s">
        <v>162</v>
      </c>
      <c r="B2" s="11"/>
      <c r="C2" s="11"/>
      <c r="D2" s="11"/>
      <c r="E2" s="11"/>
      <c r="F2" s="11"/>
      <c r="G2" s="13"/>
      <c r="H2" s="13"/>
      <c r="I2" s="13"/>
      <c r="J2" s="13"/>
      <c r="K2" s="13"/>
      <c r="L2" s="13"/>
    </row>
    <row r="3" s="16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34"/>
      <c r="C4" s="6"/>
      <c r="D4" s="6"/>
      <c r="E4" s="6"/>
      <c r="F4" s="113"/>
      <c r="G4" s="6"/>
      <c r="H4" s="6"/>
      <c r="I4" s="6"/>
    </row>
    <row r="5" customFormat="false" ht="12.75" hidden="false" customHeight="true" outlineLevel="0" collapsed="false">
      <c r="A5" s="19" t="s">
        <v>4</v>
      </c>
      <c r="B5" s="90" t="s">
        <v>150</v>
      </c>
      <c r="C5" s="90"/>
      <c r="D5" s="90"/>
      <c r="E5" s="90"/>
      <c r="F5" s="55" t="s">
        <v>91</v>
      </c>
      <c r="G5" s="6"/>
      <c r="H5" s="6"/>
      <c r="I5" s="6"/>
    </row>
    <row r="6" s="24" customFormat="true" ht="12.75" hidden="false" customHeight="false" outlineLevel="0" collapsed="false">
      <c r="A6" s="19"/>
      <c r="B6" s="20" t="s">
        <v>95</v>
      </c>
      <c r="C6" s="60" t="s">
        <v>2</v>
      </c>
      <c r="D6" s="60"/>
      <c r="E6" s="60"/>
      <c r="F6" s="55"/>
      <c r="G6" s="23"/>
      <c r="H6" s="23"/>
      <c r="I6" s="23"/>
    </row>
    <row r="7" s="24" customFormat="true" ht="12.75" hidden="false" customHeight="false" outlineLevel="0" collapsed="false">
      <c r="A7" s="19"/>
      <c r="B7" s="89" t="s">
        <v>97</v>
      </c>
      <c r="C7" s="90" t="s">
        <v>98</v>
      </c>
      <c r="D7" s="90" t="s">
        <v>99</v>
      </c>
      <c r="E7" s="90" t="s">
        <v>100</v>
      </c>
      <c r="F7" s="55"/>
      <c r="G7" s="23"/>
      <c r="H7" s="23"/>
      <c r="I7" s="23"/>
    </row>
    <row r="8" customFormat="false" ht="12.75" hidden="false" customHeight="false" outlineLevel="0" collapsed="false">
      <c r="A8" s="114" t="s">
        <v>19</v>
      </c>
      <c r="B8" s="64" t="n">
        <v>183501</v>
      </c>
      <c r="C8" s="64" t="n">
        <v>89319</v>
      </c>
      <c r="D8" s="64"/>
      <c r="E8" s="64" t="n">
        <f aca="false">SUM(C8:D8)</f>
        <v>89319</v>
      </c>
      <c r="F8" s="115" t="n">
        <f aca="false">E8/B8</f>
        <v>0.486749391011493</v>
      </c>
    </row>
    <row r="9" customFormat="false" ht="12.75" hidden="false" customHeight="false" outlineLevel="0" collapsed="false">
      <c r="A9" s="114" t="s">
        <v>20</v>
      </c>
      <c r="B9" s="64" t="n">
        <v>0</v>
      </c>
      <c r="C9" s="64" t="n">
        <v>0</v>
      </c>
      <c r="D9" s="64"/>
      <c r="E9" s="64" t="n">
        <f aca="false">SUM(C9:D9)</f>
        <v>0</v>
      </c>
      <c r="F9" s="115"/>
    </row>
    <row r="10" customFormat="false" ht="12.75" hidden="false" customHeight="false" outlineLevel="0" collapsed="false">
      <c r="A10" s="114" t="s">
        <v>21</v>
      </c>
      <c r="B10" s="64" t="n">
        <v>0</v>
      </c>
      <c r="C10" s="64" t="n">
        <v>0</v>
      </c>
      <c r="D10" s="64"/>
      <c r="E10" s="64" t="n">
        <f aca="false">SUM(C10:D10)</f>
        <v>0</v>
      </c>
      <c r="F10" s="115"/>
    </row>
    <row r="11" customFormat="false" ht="12.75" hidden="false" customHeight="false" outlineLevel="0" collapsed="false">
      <c r="A11" s="114" t="s">
        <v>22</v>
      </c>
      <c r="B11" s="64" t="n">
        <v>0</v>
      </c>
      <c r="C11" s="64" t="n">
        <v>0</v>
      </c>
      <c r="D11" s="64"/>
      <c r="E11" s="64" t="n">
        <f aca="false">SUM(C11:D11)</f>
        <v>0</v>
      </c>
      <c r="F11" s="115"/>
    </row>
    <row r="12" customFormat="false" ht="12.75" hidden="false" customHeight="false" outlineLevel="0" collapsed="false">
      <c r="A12" s="114" t="s">
        <v>23</v>
      </c>
      <c r="B12" s="64" t="n">
        <v>32210</v>
      </c>
      <c r="C12" s="64" t="n">
        <v>18327</v>
      </c>
      <c r="D12" s="64" t="n">
        <f aca="false">E12-C12</f>
        <v>5831</v>
      </c>
      <c r="E12" s="64" t="n">
        <f aca="false">ROUND(B12*75%,0)</f>
        <v>24158</v>
      </c>
      <c r="F12" s="115" t="n">
        <f aca="false">E12/B12</f>
        <v>0.750015523129463</v>
      </c>
    </row>
    <row r="13" customFormat="false" ht="12.75" hidden="false" customHeight="false" outlineLevel="0" collapsed="false">
      <c r="A13" s="114" t="s">
        <v>24</v>
      </c>
      <c r="B13" s="64" t="n">
        <v>0</v>
      </c>
      <c r="C13" s="64" t="n">
        <v>0</v>
      </c>
      <c r="D13" s="64" t="n">
        <f aca="false">E13-C13</f>
        <v>0</v>
      </c>
      <c r="E13" s="64" t="n">
        <f aca="false">ROUND(B13*75%,0)</f>
        <v>0</v>
      </c>
      <c r="F13" s="115"/>
    </row>
    <row r="14" customFormat="false" ht="12.75" hidden="false" customHeight="false" outlineLevel="0" collapsed="false">
      <c r="A14" s="114" t="s">
        <v>151</v>
      </c>
      <c r="B14" s="64" t="n">
        <v>8600</v>
      </c>
      <c r="C14" s="64" t="n">
        <v>4784</v>
      </c>
      <c r="D14" s="64" t="n">
        <f aca="false">E14-C14</f>
        <v>1666</v>
      </c>
      <c r="E14" s="64" t="n">
        <f aca="false">ROUND(B14*75%,0)</f>
        <v>6450</v>
      </c>
      <c r="F14" s="115" t="n">
        <f aca="false">E14/B14</f>
        <v>0.75</v>
      </c>
    </row>
    <row r="15" customFormat="false" ht="12.75" hidden="false" customHeight="false" outlineLevel="0" collapsed="false">
      <c r="A15" s="114" t="s">
        <v>26</v>
      </c>
      <c r="B15" s="64" t="n">
        <v>0</v>
      </c>
      <c r="C15" s="64" t="n">
        <v>0</v>
      </c>
      <c r="D15" s="64"/>
      <c r="E15" s="64" t="n">
        <f aca="false">SUM(C15:D15)</f>
        <v>0</v>
      </c>
      <c r="F15" s="115"/>
    </row>
    <row r="16" customFormat="false" ht="12.75" hidden="false" customHeight="false" outlineLevel="0" collapsed="false">
      <c r="A16" s="114" t="s">
        <v>27</v>
      </c>
      <c r="B16" s="64" t="n">
        <v>0</v>
      </c>
      <c r="C16" s="64" t="n">
        <v>0</v>
      </c>
      <c r="D16" s="64"/>
      <c r="E16" s="64" t="n">
        <f aca="false">SUM(C16:D16)</f>
        <v>0</v>
      </c>
      <c r="F16" s="115"/>
    </row>
    <row r="17" customFormat="false" ht="12.75" hidden="false" customHeight="false" outlineLevel="0" collapsed="false">
      <c r="A17" s="114" t="s">
        <v>28</v>
      </c>
      <c r="B17" s="64" t="n">
        <v>11040</v>
      </c>
      <c r="C17" s="64" t="n">
        <v>6617</v>
      </c>
      <c r="D17" s="64" t="n">
        <v>430</v>
      </c>
      <c r="E17" s="64" t="n">
        <f aca="false">SUM(C17:D17)</f>
        <v>7047</v>
      </c>
      <c r="F17" s="115" t="n">
        <f aca="false">E17/B17</f>
        <v>0.638315217391304</v>
      </c>
    </row>
    <row r="18" customFormat="false" ht="12.75" hidden="false" customHeight="false" outlineLevel="0" collapsed="false">
      <c r="A18" s="114" t="s">
        <v>29</v>
      </c>
      <c r="B18" s="64" t="n">
        <v>10040</v>
      </c>
      <c r="C18" s="64" t="n">
        <v>5467</v>
      </c>
      <c r="D18" s="64"/>
      <c r="E18" s="64" t="n">
        <f aca="false">SUM(C18:D18)</f>
        <v>5467</v>
      </c>
      <c r="F18" s="115" t="n">
        <f aca="false">E18/B18</f>
        <v>0.544521912350598</v>
      </c>
    </row>
    <row r="19" customFormat="false" ht="12.75" hidden="false" customHeight="false" outlineLevel="0" collapsed="false">
      <c r="A19" s="114" t="s">
        <v>30</v>
      </c>
      <c r="B19" s="64" t="n">
        <v>0</v>
      </c>
      <c r="C19" s="64" t="n">
        <v>0</v>
      </c>
      <c r="D19" s="64"/>
      <c r="E19" s="64" t="n">
        <f aca="false">SUM(C19:D19)</f>
        <v>0</v>
      </c>
      <c r="F19" s="115"/>
    </row>
    <row r="20" customFormat="false" ht="12.75" hidden="false" customHeight="false" outlineLevel="0" collapsed="false">
      <c r="A20" s="114" t="s">
        <v>31</v>
      </c>
      <c r="B20" s="64" t="n">
        <v>0</v>
      </c>
      <c r="C20" s="64" t="n">
        <v>0</v>
      </c>
      <c r="D20" s="64"/>
      <c r="E20" s="64" t="n">
        <f aca="false">SUM(C20:D20)</f>
        <v>0</v>
      </c>
      <c r="F20" s="115"/>
    </row>
    <row r="21" customFormat="false" ht="12.75" hidden="false" customHeight="false" outlineLevel="0" collapsed="false">
      <c r="A21" s="114" t="s">
        <v>32</v>
      </c>
      <c r="B21" s="64" t="n">
        <v>0</v>
      </c>
      <c r="C21" s="64" t="n">
        <v>0</v>
      </c>
      <c r="D21" s="64"/>
      <c r="E21" s="64" t="n">
        <f aca="false">SUM(C21:D21)</f>
        <v>0</v>
      </c>
      <c r="F21" s="115"/>
    </row>
    <row r="22" customFormat="false" ht="12.75" hidden="false" customHeight="false" outlineLevel="0" collapsed="false">
      <c r="A22" s="114" t="s">
        <v>33</v>
      </c>
      <c r="B22" s="64" t="n">
        <v>0</v>
      </c>
      <c r="C22" s="64" t="n">
        <v>0</v>
      </c>
      <c r="D22" s="64"/>
      <c r="E22" s="64" t="n">
        <f aca="false">SUM(C22:D22)</f>
        <v>0</v>
      </c>
      <c r="F22" s="115"/>
    </row>
    <row r="23" customFormat="false" ht="12.75" hidden="false" customHeight="false" outlineLevel="0" collapsed="false">
      <c r="A23" s="114" t="s">
        <v>34</v>
      </c>
      <c r="B23" s="64" t="n">
        <v>0</v>
      </c>
      <c r="C23" s="64" t="n">
        <v>0</v>
      </c>
      <c r="D23" s="64"/>
      <c r="E23" s="64" t="n">
        <f aca="false">SUM(C23:D23)</f>
        <v>0</v>
      </c>
      <c r="F23" s="115"/>
    </row>
    <row r="24" customFormat="false" ht="12.75" hidden="false" customHeight="false" outlineLevel="0" collapsed="false">
      <c r="A24" s="114" t="s">
        <v>35</v>
      </c>
      <c r="B24" s="64" t="n">
        <v>0</v>
      </c>
      <c r="C24" s="64" t="n">
        <v>0</v>
      </c>
      <c r="D24" s="64"/>
      <c r="E24" s="64" t="n">
        <f aca="false">SUM(C24:D24)</f>
        <v>0</v>
      </c>
      <c r="F24" s="115"/>
    </row>
    <row r="25" customFormat="false" ht="12.75" hidden="false" customHeight="false" outlineLevel="0" collapsed="false">
      <c r="A25" s="114" t="s">
        <v>36</v>
      </c>
      <c r="B25" s="64" t="n">
        <v>0</v>
      </c>
      <c r="C25" s="64" t="n">
        <v>0</v>
      </c>
      <c r="D25" s="64"/>
      <c r="E25" s="64" t="n">
        <f aca="false">SUM(C25:D25)</f>
        <v>0</v>
      </c>
      <c r="F25" s="115"/>
    </row>
    <row r="26" customFormat="false" ht="12.75" hidden="false" customHeight="false" outlineLevel="0" collapsed="false">
      <c r="A26" s="114" t="s">
        <v>37</v>
      </c>
      <c r="B26" s="64" t="n">
        <v>0</v>
      </c>
      <c r="C26" s="64" t="n">
        <v>0</v>
      </c>
      <c r="D26" s="64"/>
      <c r="E26" s="64" t="n">
        <f aca="false">SUM(C26:D26)</f>
        <v>0</v>
      </c>
      <c r="F26" s="115"/>
    </row>
    <row r="27" customFormat="false" ht="12.75" hidden="false" customHeight="false" outlineLevel="0" collapsed="false">
      <c r="A27" s="114" t="s">
        <v>38</v>
      </c>
      <c r="B27" s="64" t="n">
        <v>0</v>
      </c>
      <c r="C27" s="64" t="n">
        <v>0</v>
      </c>
      <c r="D27" s="64"/>
      <c r="E27" s="64" t="n">
        <f aca="false">SUM(C27:D27)</f>
        <v>0</v>
      </c>
      <c r="F27" s="115"/>
    </row>
    <row r="28" customFormat="false" ht="12.75" hidden="false" customHeight="false" outlineLevel="0" collapsed="false">
      <c r="A28" s="114" t="s">
        <v>39</v>
      </c>
      <c r="B28" s="64" t="n">
        <v>0</v>
      </c>
      <c r="C28" s="64" t="n">
        <v>0</v>
      </c>
      <c r="D28" s="64"/>
      <c r="E28" s="64" t="n">
        <f aca="false">SUM(C28:D28)</f>
        <v>0</v>
      </c>
      <c r="F28" s="115"/>
    </row>
    <row r="29" customFormat="false" ht="12.75" hidden="false" customHeight="false" outlineLevel="0" collapsed="false">
      <c r="A29" s="114" t="s">
        <v>40</v>
      </c>
      <c r="B29" s="64" t="n">
        <v>0</v>
      </c>
      <c r="C29" s="64" t="n">
        <v>0</v>
      </c>
      <c r="D29" s="64"/>
      <c r="E29" s="64" t="n">
        <f aca="false">SUM(C29:D29)</f>
        <v>0</v>
      </c>
      <c r="F29" s="115"/>
    </row>
    <row r="30" customFormat="false" ht="12.75" hidden="false" customHeight="false" outlineLevel="0" collapsed="false">
      <c r="A30" s="114" t="s">
        <v>41</v>
      </c>
      <c r="B30" s="64" t="n">
        <v>0</v>
      </c>
      <c r="C30" s="64" t="n">
        <v>0</v>
      </c>
      <c r="D30" s="64"/>
      <c r="E30" s="64" t="n">
        <f aca="false">SUM(C30:D30)</f>
        <v>0</v>
      </c>
      <c r="F30" s="115"/>
    </row>
    <row r="31" customFormat="false" ht="12.75" hidden="false" customHeight="false" outlineLevel="0" collapsed="false">
      <c r="A31" s="114" t="s">
        <v>42</v>
      </c>
      <c r="B31" s="64" t="n">
        <v>8700</v>
      </c>
      <c r="C31" s="64" t="n">
        <v>66782</v>
      </c>
      <c r="D31" s="64" t="n">
        <v>-20</v>
      </c>
      <c r="E31" s="64" t="n">
        <f aca="false">SUM(C31:D31)</f>
        <v>66762</v>
      </c>
      <c r="F31" s="115" t="n">
        <f aca="false">E31/B31</f>
        <v>7.67379310344828</v>
      </c>
    </row>
    <row r="32" customFormat="false" ht="12.75" hidden="false" customHeight="false" outlineLevel="0" collapsed="false">
      <c r="A32" s="114" t="s">
        <v>43</v>
      </c>
      <c r="B32" s="64" t="n">
        <v>0</v>
      </c>
      <c r="C32" s="64" t="n">
        <v>0</v>
      </c>
      <c r="D32" s="64"/>
      <c r="E32" s="64" t="n">
        <f aca="false">SUM(C32:D32)</f>
        <v>0</v>
      </c>
      <c r="F32" s="115"/>
    </row>
    <row r="33" customFormat="false" ht="12.75" hidden="false" customHeight="false" outlineLevel="0" collapsed="false">
      <c r="A33" s="114" t="s">
        <v>44</v>
      </c>
      <c r="B33" s="64" t="n">
        <v>0</v>
      </c>
      <c r="C33" s="64" t="n">
        <v>0</v>
      </c>
      <c r="D33" s="64"/>
      <c r="E33" s="64" t="n">
        <f aca="false">SUM(C33:D33)</f>
        <v>0</v>
      </c>
      <c r="F33" s="115"/>
    </row>
    <row r="34" s="16" customFormat="true" ht="12.75" hidden="false" customHeight="false" outlineLevel="0" collapsed="false">
      <c r="A34" s="116" t="s">
        <v>45</v>
      </c>
      <c r="B34" s="73" t="n">
        <v>254091</v>
      </c>
      <c r="C34" s="73" t="n">
        <f aca="false">SUM(C8:C33)</f>
        <v>191296</v>
      </c>
      <c r="D34" s="73" t="n">
        <f aca="false">SUM(D8:D33)</f>
        <v>7907</v>
      </c>
      <c r="E34" s="73" t="n">
        <f aca="false">SUM(E8:E33)</f>
        <v>199203</v>
      </c>
      <c r="F34" s="117" t="n">
        <f aca="false">E34/B34</f>
        <v>0.783982903762825</v>
      </c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114" t="s">
        <v>46</v>
      </c>
      <c r="B35" s="64" t="n">
        <v>0</v>
      </c>
      <c r="C35" s="64"/>
      <c r="D35" s="64"/>
      <c r="E35" s="64" t="n">
        <f aca="false">SUM(C35:D35)</f>
        <v>0</v>
      </c>
      <c r="F35" s="115"/>
    </row>
    <row r="36" customFormat="false" ht="12.75" hidden="false" customHeight="false" outlineLevel="0" collapsed="false">
      <c r="A36" s="114" t="s">
        <v>47</v>
      </c>
      <c r="B36" s="64" t="n">
        <v>0</v>
      </c>
      <c r="C36" s="64"/>
      <c r="D36" s="64"/>
      <c r="E36" s="64" t="n">
        <f aca="false">SUM(C36:D36)</f>
        <v>0</v>
      </c>
      <c r="F36" s="115"/>
    </row>
    <row r="37" customFormat="false" ht="12.75" hidden="false" customHeight="false" outlineLevel="0" collapsed="false">
      <c r="A37" s="114" t="s">
        <v>48</v>
      </c>
      <c r="B37" s="64" t="n">
        <v>0</v>
      </c>
      <c r="C37" s="64"/>
      <c r="D37" s="64"/>
      <c r="E37" s="64" t="n">
        <f aca="false">SUM(C37:D37)</f>
        <v>0</v>
      </c>
      <c r="F37" s="115"/>
    </row>
    <row r="38" s="16" customFormat="true" ht="12.75" hidden="false" customHeight="false" outlineLevel="0" collapsed="false">
      <c r="A38" s="118" t="s">
        <v>49</v>
      </c>
      <c r="B38" s="73" t="n">
        <v>254091</v>
      </c>
      <c r="C38" s="73" t="n">
        <f aca="false">SUM(C34:C37)</f>
        <v>191296</v>
      </c>
      <c r="D38" s="73" t="n">
        <f aca="false">SUM(D34:D37)</f>
        <v>7907</v>
      </c>
      <c r="E38" s="73" t="n">
        <f aca="false">SUM(E34:E37)</f>
        <v>199203</v>
      </c>
      <c r="F38" s="117" t="n">
        <f aca="false">E38/B38</f>
        <v>0.783982903762825</v>
      </c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114" t="s">
        <v>50</v>
      </c>
      <c r="B39" s="64" t="n">
        <v>9120</v>
      </c>
      <c r="C39" s="26" t="n">
        <v>6612</v>
      </c>
      <c r="D39" s="64"/>
      <c r="E39" s="64" t="n">
        <f aca="false">SUM(C39:D39)</f>
        <v>6612</v>
      </c>
      <c r="F39" s="115" t="n">
        <f aca="false">E39/B39</f>
        <v>0.725</v>
      </c>
    </row>
    <row r="40" s="16" customFormat="true" ht="12.75" hidden="false" customHeight="false" outlineLevel="0" collapsed="false">
      <c r="A40" s="116" t="s">
        <v>51</v>
      </c>
      <c r="B40" s="73" t="n">
        <v>263211</v>
      </c>
      <c r="C40" s="73" t="n">
        <f aca="false">SUM(C38:C39)</f>
        <v>197908</v>
      </c>
      <c r="D40" s="73" t="n">
        <f aca="false">SUM(D38:D39)</f>
        <v>7907</v>
      </c>
      <c r="E40" s="73" t="n">
        <f aca="false">SUM(E38:E39)</f>
        <v>205815</v>
      </c>
      <c r="F40" s="117" t="n">
        <f aca="false">E40/B40</f>
        <v>0.781939204668498</v>
      </c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14" t="s">
        <v>52</v>
      </c>
      <c r="B41" s="64" t="n">
        <v>21880</v>
      </c>
      <c r="C41" s="26" t="n">
        <v>15373</v>
      </c>
      <c r="D41" s="64" t="n">
        <v>-70</v>
      </c>
      <c r="E41" s="64" t="n">
        <f aca="false">SUM(C41:D41)</f>
        <v>15303</v>
      </c>
      <c r="F41" s="115" t="n">
        <f aca="false">E41/B41</f>
        <v>0.699405850091408</v>
      </c>
    </row>
    <row r="42" customFormat="false" ht="12.75" hidden="false" customHeight="false" outlineLevel="0" collapsed="false">
      <c r="A42" s="114" t="s">
        <v>53</v>
      </c>
      <c r="B42" s="64" t="n">
        <v>4200</v>
      </c>
      <c r="C42" s="26" t="n">
        <v>3085</v>
      </c>
      <c r="D42" s="64"/>
      <c r="E42" s="64" t="n">
        <f aca="false">SUM(C42:D42)</f>
        <v>3085</v>
      </c>
      <c r="F42" s="115" t="n">
        <f aca="false">E42/B42</f>
        <v>0.73452380952381</v>
      </c>
    </row>
    <row r="43" s="16" customFormat="true" ht="12.75" hidden="false" customHeight="false" outlineLevel="0" collapsed="false">
      <c r="A43" s="116" t="s">
        <v>54</v>
      </c>
      <c r="B43" s="73" t="n">
        <v>289291</v>
      </c>
      <c r="C43" s="73" t="n">
        <f aca="false">SUM(C40:C42)</f>
        <v>216366</v>
      </c>
      <c r="D43" s="73" t="n">
        <f aca="false">SUM(D40:D42)</f>
        <v>7837</v>
      </c>
      <c r="E43" s="73" t="n">
        <f aca="false">SUM(E40:E42)</f>
        <v>224203</v>
      </c>
      <c r="F43" s="117" t="n">
        <f aca="false">E43/B43</f>
        <v>0.775008555399235</v>
      </c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14" t="s">
        <v>55</v>
      </c>
      <c r="B44" s="64" t="n">
        <v>0</v>
      </c>
      <c r="C44" s="26" t="n">
        <v>0</v>
      </c>
      <c r="D44" s="64"/>
      <c r="E44" s="64" t="n">
        <f aca="false">SUM(C44:D44)</f>
        <v>0</v>
      </c>
      <c r="F44" s="115"/>
    </row>
    <row r="45" customFormat="false" ht="12.75" hidden="false" customHeight="false" outlineLevel="0" collapsed="false">
      <c r="A45" s="114" t="s">
        <v>56</v>
      </c>
      <c r="B45" s="64" t="n">
        <v>6013</v>
      </c>
      <c r="C45" s="26" t="n">
        <v>1046</v>
      </c>
      <c r="D45" s="64" t="n">
        <v>-490</v>
      </c>
      <c r="E45" s="64" t="n">
        <f aca="false">SUM(C45:D45)</f>
        <v>556</v>
      </c>
      <c r="F45" s="115" t="n">
        <f aca="false">E45/B45</f>
        <v>0.0924663229669051</v>
      </c>
    </row>
    <row r="46" customFormat="false" ht="12.75" hidden="false" customHeight="false" outlineLevel="0" collapsed="false">
      <c r="A46" s="114" t="s">
        <v>57</v>
      </c>
      <c r="B46" s="64" t="n">
        <v>600</v>
      </c>
      <c r="C46" s="26" t="n">
        <v>0</v>
      </c>
      <c r="D46" s="64"/>
      <c r="E46" s="64" t="n">
        <f aca="false">SUM(C46:D46)</f>
        <v>0</v>
      </c>
      <c r="F46" s="115" t="n">
        <f aca="false">E46/B46</f>
        <v>0</v>
      </c>
    </row>
    <row r="47" s="16" customFormat="true" ht="12.75" hidden="false" customHeight="false" outlineLevel="0" collapsed="false">
      <c r="A47" s="116" t="s">
        <v>58</v>
      </c>
      <c r="B47" s="73" t="n">
        <v>295904</v>
      </c>
      <c r="C47" s="73" t="n">
        <f aca="false">SUM(C43:C46)</f>
        <v>217412</v>
      </c>
      <c r="D47" s="73" t="n">
        <f aca="false">SUM(D43:D46)</f>
        <v>7347</v>
      </c>
      <c r="E47" s="73" t="n">
        <f aca="false">SUM(E43:E46)</f>
        <v>224759</v>
      </c>
      <c r="F47" s="117" t="n">
        <f aca="false">E47/B47</f>
        <v>0.759567292094733</v>
      </c>
      <c r="G47" s="6"/>
      <c r="H47" s="6"/>
      <c r="I47" s="6"/>
      <c r="J47" s="6"/>
      <c r="K47" s="6"/>
      <c r="L47" s="6"/>
    </row>
    <row r="48" s="16" customFormat="true" ht="12.75" hidden="false" customHeight="false" outlineLevel="0" collapsed="false">
      <c r="A48" s="116" t="s">
        <v>59</v>
      </c>
      <c r="B48" s="73" t="n">
        <v>379240</v>
      </c>
      <c r="C48" s="28" t="n">
        <v>135721</v>
      </c>
      <c r="D48" s="73"/>
      <c r="E48" s="73" t="n">
        <f aca="false">SUM(C48:D48)</f>
        <v>135721</v>
      </c>
      <c r="F48" s="117" t="n">
        <f aca="false">E48/B48</f>
        <v>0.357876278873537</v>
      </c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14" t="s">
        <v>60</v>
      </c>
      <c r="B49" s="64" t="n">
        <v>0</v>
      </c>
      <c r="C49" s="26" t="n">
        <v>0</v>
      </c>
      <c r="D49" s="64"/>
      <c r="E49" s="64" t="n">
        <f aca="false">SUM(C49:D49)</f>
        <v>0</v>
      </c>
      <c r="F49" s="115"/>
    </row>
    <row r="50" customFormat="false" ht="12.75" hidden="false" customHeight="false" outlineLevel="0" collapsed="false">
      <c r="A50" s="114" t="s">
        <v>61</v>
      </c>
      <c r="B50" s="64" t="n">
        <v>3258</v>
      </c>
      <c r="C50" s="26" t="n">
        <v>1539</v>
      </c>
      <c r="D50" s="64" t="n">
        <v>2240</v>
      </c>
      <c r="E50" s="64" t="n">
        <f aca="false">SUM(C50:D50)</f>
        <v>3779</v>
      </c>
      <c r="F50" s="115" t="n">
        <f aca="false">E50/B50</f>
        <v>1.15991405770411</v>
      </c>
    </row>
    <row r="51" customFormat="false" ht="12.75" hidden="false" customHeight="false" outlineLevel="0" collapsed="false">
      <c r="A51" s="114" t="s">
        <v>62</v>
      </c>
      <c r="B51" s="64" t="n">
        <v>0</v>
      </c>
      <c r="C51" s="26" t="n">
        <v>0</v>
      </c>
      <c r="D51" s="64"/>
      <c r="E51" s="64" t="n">
        <f aca="false">SUM(C51:D51)</f>
        <v>0</v>
      </c>
      <c r="F51" s="115"/>
    </row>
    <row r="52" customFormat="false" ht="12.75" hidden="false" customHeight="false" outlineLevel="0" collapsed="false">
      <c r="A52" s="114" t="s">
        <v>63</v>
      </c>
      <c r="B52" s="64" t="n">
        <v>0</v>
      </c>
      <c r="C52" s="26" t="n">
        <v>0</v>
      </c>
      <c r="D52" s="64"/>
      <c r="E52" s="64" t="n">
        <f aca="false">SUM(C52:D52)</f>
        <v>0</v>
      </c>
      <c r="F52" s="115"/>
    </row>
    <row r="53" s="16" customFormat="true" ht="12.75" hidden="false" customHeight="false" outlineLevel="0" collapsed="false">
      <c r="A53" s="116" t="s">
        <v>64</v>
      </c>
      <c r="B53" s="73" t="n">
        <v>382498</v>
      </c>
      <c r="C53" s="73" t="n">
        <f aca="false">SUM(C48:C52)</f>
        <v>137260</v>
      </c>
      <c r="D53" s="73" t="n">
        <f aca="false">SUM(D48:D52)</f>
        <v>2240</v>
      </c>
      <c r="E53" s="73" t="n">
        <f aca="false">SUM(E48:E52)</f>
        <v>139500</v>
      </c>
      <c r="F53" s="117" t="n">
        <f aca="false">E53/B53</f>
        <v>0.364707789321774</v>
      </c>
      <c r="G53" s="6"/>
      <c r="H53" s="6"/>
      <c r="I53" s="6"/>
      <c r="J53" s="6"/>
      <c r="K53" s="6"/>
      <c r="L53" s="6"/>
    </row>
    <row r="54" s="16" customFormat="true" ht="12.75" hidden="false" customHeight="false" outlineLevel="0" collapsed="false">
      <c r="A54" s="116" t="s">
        <v>65</v>
      </c>
      <c r="B54" s="73" t="n">
        <v>86594</v>
      </c>
      <c r="C54" s="73" t="n">
        <f aca="false">C53-C47</f>
        <v>-80152</v>
      </c>
      <c r="D54" s="73" t="n">
        <f aca="false">D53-D47</f>
        <v>-5107</v>
      </c>
      <c r="E54" s="73" t="n">
        <f aca="false">E53-E47</f>
        <v>-85259</v>
      </c>
      <c r="F54" s="117" t="n">
        <f aca="false">E54/B54</f>
        <v>-0.984583227475345</v>
      </c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35"/>
    </row>
  </sheetData>
  <mergeCells count="7">
    <mergeCell ref="A1:F1"/>
    <mergeCell ref="A2:F2"/>
    <mergeCell ref="A3:F3"/>
    <mergeCell ref="A5:A7"/>
    <mergeCell ref="B5:E5"/>
    <mergeCell ref="F5:F7"/>
    <mergeCell ref="C6:E6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SIVÍZ ZRt.&amp;R2014. október 27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3:02:44Z</dcterms:created>
  <dc:creator>Dr. Kollerné</dc:creator>
  <dc:description/>
  <dc:language>en-US</dc:language>
  <cp:lastModifiedBy>Szabó Viktória dr.</cp:lastModifiedBy>
  <cp:lastPrinted>2014-11-10T12:01:28Z</cp:lastPrinted>
  <dcterms:modified xsi:type="dcterms:W3CDTF">2014-12-04T09:15:30Z</dcterms:modified>
  <cp:revision>0</cp:revision>
  <dc:subject/>
  <dc:title/>
</cp:coreProperties>
</file>