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z" sheetId="1" state="visible" r:id="rId2"/>
    <sheet name="Szvíz" sheetId="2" state="visible" r:id="rId3"/>
  </sheets>
  <definedNames>
    <definedName function="false" hidden="false" localSheetId="1" name="_xlnm.Print_Titles" vbProcedure="false">Szvíz!$1:$2</definedName>
    <definedName function="false" hidden="false" localSheetId="0" name="_xlnm.Print_Titles" vbProcedure="false">Víz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VASIVÍZ ZRt.</t>
  </si>
  <si>
    <t xml:space="preserve">2014. június 12.</t>
  </si>
  <si>
    <t xml:space="preserve">Szombathely-Kőszeg ivóvíz ellátási rendszer számlázott mennyiségének 
megoszlása településenként  2013. év</t>
  </si>
  <si>
    <t xml:space="preserve">Települések</t>
  </si>
  <si>
    <t xml:space="preserve">Számlázott mennyiség
m3</t>
  </si>
  <si>
    <t xml:space="preserve">Számlázott mennyiség 
megoszlása településenként</t>
  </si>
  <si>
    <t xml:space="preserve">Szombathely</t>
  </si>
  <si>
    <t xml:space="preserve">Vép</t>
  </si>
  <si>
    <t xml:space="preserve">Táplánszentkereszt</t>
  </si>
  <si>
    <t xml:space="preserve">Kenéz</t>
  </si>
  <si>
    <t xml:space="preserve">Pecöl</t>
  </si>
  <si>
    <t xml:space="preserve">Megyehíd</t>
  </si>
  <si>
    <t xml:space="preserve">Vasszécseny</t>
  </si>
  <si>
    <t xml:space="preserve">Tanakajd</t>
  </si>
  <si>
    <t xml:space="preserve">Bozzai</t>
  </si>
  <si>
    <t xml:space="preserve">Torony</t>
  </si>
  <si>
    <t xml:space="preserve">Sé</t>
  </si>
  <si>
    <t xml:space="preserve">Dozmat</t>
  </si>
  <si>
    <t xml:space="preserve">Bucsu</t>
  </si>
  <si>
    <t xml:space="preserve">Narda</t>
  </si>
  <si>
    <t xml:space="preserve">Felsőcsatár</t>
  </si>
  <si>
    <t xml:space="preserve">Vaskeresztes</t>
  </si>
  <si>
    <t xml:space="preserve">Horvátlövő</t>
  </si>
  <si>
    <t xml:space="preserve">Pornóapáti</t>
  </si>
  <si>
    <t xml:space="preserve">Nárai</t>
  </si>
  <si>
    <t xml:space="preserve">Ják</t>
  </si>
  <si>
    <t xml:space="preserve">Balogunyom</t>
  </si>
  <si>
    <t xml:space="preserve">Kisunyom</t>
  </si>
  <si>
    <t xml:space="preserve">Sorokpolány</t>
  </si>
  <si>
    <t xml:space="preserve">Sorkikápolna</t>
  </si>
  <si>
    <t xml:space="preserve">Sorkifalud</t>
  </si>
  <si>
    <t xml:space="preserve">Gyanógeregye</t>
  </si>
  <si>
    <t xml:space="preserve">Nemeskolta</t>
  </si>
  <si>
    <t xml:space="preserve">Csempeszkopács</t>
  </si>
  <si>
    <t xml:space="preserve">Kőszeg</t>
  </si>
  <si>
    <t xml:space="preserve">Kőszegdoroszló</t>
  </si>
  <si>
    <t xml:space="preserve">Cák</t>
  </si>
  <si>
    <t xml:space="preserve">Kőszegszerdahely</t>
  </si>
  <si>
    <t xml:space="preserve">Perenye</t>
  </si>
  <si>
    <t xml:space="preserve">Gencsapáti</t>
  </si>
  <si>
    <t xml:space="preserve">Gyöngyösfalu</t>
  </si>
  <si>
    <t xml:space="preserve">Lukácsháza</t>
  </si>
  <si>
    <t xml:space="preserve">Szhely-Kőszeg ivóvíz ellátási rd. össz.</t>
  </si>
  <si>
    <t xml:space="preserve">Szombathely-Kőszeg szennyvízelvezetési és -tisztítási rendszer 
számlázott mennyiségének megoszlása településenként  2013. év</t>
  </si>
  <si>
    <t xml:space="preserve">Vassurány</t>
  </si>
  <si>
    <t xml:space="preserve">Salköveskút</t>
  </si>
  <si>
    <t xml:space="preserve">Vasasszonyfa</t>
  </si>
  <si>
    <t xml:space="preserve">Kőszegpaty</t>
  </si>
  <si>
    <t xml:space="preserve">Söpte</t>
  </si>
  <si>
    <t xml:space="preserve">Nemesbőd</t>
  </si>
  <si>
    <t xml:space="preserve">Bozsok</t>
  </si>
  <si>
    <t xml:space="preserve">Velem</t>
  </si>
  <si>
    <t xml:space="preserve">Nemescsó</t>
  </si>
  <si>
    <t xml:space="preserve">Pusztacsó</t>
  </si>
  <si>
    <t xml:space="preserve">Szhely-Kőszeg szennyvízelvez.és -tiszt. rd. ös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5.99"/>
    <col collapsed="false" customWidth="true" hidden="false" outlineLevel="0" max="3" min="3" style="2" width="16.13"/>
    <col collapsed="false" customWidth="false" hidden="false" outlineLevel="0" max="257" min="4" style="2" width="9.13"/>
  </cols>
  <sheetData>
    <row r="1" customFormat="false" ht="12.75" hidden="false" customHeight="false" outlineLevel="0" collapsed="false">
      <c r="A1" s="3" t="s">
        <v>0</v>
      </c>
      <c r="C1" s="4" t="s">
        <v>1</v>
      </c>
    </row>
    <row r="2" customFormat="false" ht="27" hidden="false" customHeight="true" outlineLevel="0" collapsed="false"/>
    <row r="3" customFormat="false" ht="39" hidden="false" customHeight="true" outlineLevel="0" collapsed="false">
      <c r="A3" s="5" t="s">
        <v>2</v>
      </c>
      <c r="B3" s="5"/>
      <c r="C3" s="5"/>
    </row>
    <row r="4" customFormat="false" ht="25.5" hidden="false" customHeight="true" outlineLevel="0" collapsed="false">
      <c r="A4" s="6"/>
      <c r="C4" s="7"/>
    </row>
    <row r="5" customFormat="false" ht="57.75" hidden="false" customHeight="true" outlineLevel="0" collapsed="false">
      <c r="A5" s="8" t="s">
        <v>3</v>
      </c>
      <c r="B5" s="9" t="s">
        <v>4</v>
      </c>
      <c r="C5" s="9" t="s">
        <v>5</v>
      </c>
    </row>
    <row r="6" customFormat="false" ht="12.75" hidden="false" customHeight="false" outlineLevel="0" collapsed="false">
      <c r="A6" s="10" t="s">
        <v>6</v>
      </c>
      <c r="B6" s="11" t="n">
        <v>3874804</v>
      </c>
      <c r="C6" s="12" t="n">
        <f aca="false">+B6/B$42</f>
        <v>0.710180675437063</v>
      </c>
    </row>
    <row r="7" customFormat="false" ht="12.75" hidden="false" customHeight="false" outlineLevel="0" collapsed="false">
      <c r="A7" s="10" t="s">
        <v>7</v>
      </c>
      <c r="B7" s="11" t="n">
        <v>119969</v>
      </c>
      <c r="C7" s="12" t="n">
        <f aca="false">+B7/B$42</f>
        <v>0.0219881226125267</v>
      </c>
    </row>
    <row r="8" customFormat="false" ht="12.75" hidden="false" customHeight="false" outlineLevel="0" collapsed="false">
      <c r="A8" s="10" t="s">
        <v>8</v>
      </c>
      <c r="B8" s="11" t="n">
        <v>89629</v>
      </c>
      <c r="C8" s="12" t="n">
        <f aca="false">+B8/B$42</f>
        <v>0.0164273557472193</v>
      </c>
    </row>
    <row r="9" customFormat="false" ht="12.75" hidden="false" customHeight="false" outlineLevel="0" collapsed="false">
      <c r="A9" s="10" t="s">
        <v>9</v>
      </c>
      <c r="B9" s="11" t="n">
        <v>7797</v>
      </c>
      <c r="C9" s="12" t="n">
        <f aca="false">+B9/B$42</f>
        <v>0.0014290474373369</v>
      </c>
    </row>
    <row r="10" customFormat="false" ht="12.75" hidden="false" customHeight="false" outlineLevel="0" collapsed="false">
      <c r="A10" s="10" t="s">
        <v>10</v>
      </c>
      <c r="B10" s="11" t="n">
        <v>24237</v>
      </c>
      <c r="C10" s="12" t="n">
        <f aca="false">+B10/B$42</f>
        <v>0.00444219863264518</v>
      </c>
    </row>
    <row r="11" customFormat="false" ht="12.75" hidden="false" customHeight="false" outlineLevel="0" collapsed="false">
      <c r="A11" s="10" t="s">
        <v>11</v>
      </c>
      <c r="B11" s="11" t="n">
        <v>9961</v>
      </c>
      <c r="C11" s="12" t="n">
        <f aca="false">+B11/B$42</f>
        <v>0.0018256690423641</v>
      </c>
    </row>
    <row r="12" customFormat="false" ht="12.75" hidden="false" customHeight="false" outlineLevel="0" collapsed="false">
      <c r="A12" s="10" t="s">
        <v>12</v>
      </c>
      <c r="B12" s="11" t="n">
        <v>49297</v>
      </c>
      <c r="C12" s="12" t="n">
        <f aca="false">+B12/B$42</f>
        <v>0.00903523810675866</v>
      </c>
    </row>
    <row r="13" customFormat="false" ht="12.75" hidden="false" customHeight="false" outlineLevel="0" collapsed="false">
      <c r="A13" s="10" t="s">
        <v>13</v>
      </c>
      <c r="B13" s="11" t="n">
        <v>26523</v>
      </c>
      <c r="C13" s="12" t="n">
        <f aca="false">+B13/B$42</f>
        <v>0.00486118060542345</v>
      </c>
    </row>
    <row r="14" customFormat="false" ht="12.75" hidden="false" customHeight="false" outlineLevel="0" collapsed="false">
      <c r="A14" s="10" t="s">
        <v>14</v>
      </c>
      <c r="B14" s="11" t="n">
        <v>10420</v>
      </c>
      <c r="C14" s="12" t="n">
        <f aca="false">+B14/B$42</f>
        <v>0.00190979534398493</v>
      </c>
    </row>
    <row r="15" customFormat="false" ht="12.75" hidden="false" customHeight="false" outlineLevel="0" collapsed="false">
      <c r="A15" s="10" t="s">
        <v>15</v>
      </c>
      <c r="B15" s="11" t="n">
        <v>73779</v>
      </c>
      <c r="C15" s="12" t="n">
        <f aca="false">+B15/B$42</f>
        <v>0.0135223407566089</v>
      </c>
    </row>
    <row r="16" customFormat="false" ht="12.75" hidden="false" customHeight="false" outlineLevel="0" collapsed="false">
      <c r="A16" s="10" t="s">
        <v>16</v>
      </c>
      <c r="B16" s="11" t="n">
        <v>58086</v>
      </c>
      <c r="C16" s="12" t="n">
        <f aca="false">+B16/B$42</f>
        <v>0.0106461009933502</v>
      </c>
    </row>
    <row r="17" customFormat="false" ht="12.75" hidden="false" customHeight="false" outlineLevel="0" collapsed="false">
      <c r="A17" s="10" t="s">
        <v>17</v>
      </c>
      <c r="B17" s="11" t="n">
        <v>9113</v>
      </c>
      <c r="C17" s="12" t="n">
        <f aca="false">+B17/B$42</f>
        <v>0.00167024615832387</v>
      </c>
    </row>
    <row r="18" customFormat="false" ht="12.75" hidden="false" customHeight="false" outlineLevel="0" collapsed="false">
      <c r="A18" s="10" t="s">
        <v>18</v>
      </c>
      <c r="B18" s="11" t="n">
        <v>19878</v>
      </c>
      <c r="C18" s="12" t="n">
        <f aca="false">+B18/B$42</f>
        <v>0.00364327368980158</v>
      </c>
    </row>
    <row r="19" customFormat="false" ht="12.75" hidden="false" customHeight="false" outlineLevel="0" collapsed="false">
      <c r="A19" s="10" t="s">
        <v>19</v>
      </c>
      <c r="B19" s="11" t="n">
        <v>16510</v>
      </c>
      <c r="C19" s="12" t="n">
        <f aca="false">+B19/B$42</f>
        <v>0.00302598091450972</v>
      </c>
    </row>
    <row r="20" customFormat="false" ht="12.75" hidden="false" customHeight="false" outlineLevel="0" collapsed="false">
      <c r="A20" s="10" t="s">
        <v>20</v>
      </c>
      <c r="B20" s="11" t="n">
        <v>22461</v>
      </c>
      <c r="C20" s="12" t="n">
        <f aca="false">+B20/B$42</f>
        <v>0.00411669032833451</v>
      </c>
    </row>
    <row r="21" customFormat="false" ht="12.75" hidden="false" customHeight="false" outlineLevel="0" collapsed="false">
      <c r="A21" s="10" t="s">
        <v>21</v>
      </c>
      <c r="B21" s="11" t="n">
        <v>15943</v>
      </c>
      <c r="C21" s="12" t="n">
        <f aca="false">+B21/B$42</f>
        <v>0.0029220601889781</v>
      </c>
    </row>
    <row r="22" customFormat="false" ht="12.75" hidden="false" customHeight="false" outlineLevel="0" collapsed="false">
      <c r="A22" s="10" t="s">
        <v>22</v>
      </c>
      <c r="B22" s="11" t="n">
        <v>5454</v>
      </c>
      <c r="C22" s="12" t="n">
        <f aca="false">+B22/B$42</f>
        <v>0.000999618407494609</v>
      </c>
    </row>
    <row r="23" customFormat="false" ht="12.75" hidden="false" customHeight="false" outlineLevel="0" collapsed="false">
      <c r="A23" s="10" t="s">
        <v>23</v>
      </c>
      <c r="B23" s="11" t="n">
        <v>12918</v>
      </c>
      <c r="C23" s="12" t="n">
        <f aca="false">+B23/B$42</f>
        <v>0.00236763303777326</v>
      </c>
    </row>
    <row r="24" customFormat="false" ht="12.75" hidden="false" customHeight="false" outlineLevel="0" collapsed="false">
      <c r="A24" s="10" t="s">
        <v>24</v>
      </c>
      <c r="B24" s="11" t="n">
        <v>42887</v>
      </c>
      <c r="C24" s="12" t="n">
        <f aca="false">+B24/B$42</f>
        <v>0.00786040239131303</v>
      </c>
    </row>
    <row r="25" customFormat="false" ht="12.75" hidden="false" customHeight="false" outlineLevel="0" collapsed="false">
      <c r="A25" s="10" t="s">
        <v>25</v>
      </c>
      <c r="B25" s="11" t="n">
        <v>90502</v>
      </c>
      <c r="C25" s="12" t="n">
        <f aca="false">+B25/B$42</f>
        <v>0.0165873606738315</v>
      </c>
    </row>
    <row r="26" customFormat="false" ht="12.75" hidden="false" customHeight="false" outlineLevel="0" collapsed="false">
      <c r="A26" s="10" t="s">
        <v>26</v>
      </c>
      <c r="B26" s="11" t="n">
        <v>41400</v>
      </c>
      <c r="C26" s="12" t="n">
        <f aca="false">+B26/B$42</f>
        <v>0.00758786249913399</v>
      </c>
    </row>
    <row r="27" customFormat="false" ht="12.75" hidden="false" customHeight="false" outlineLevel="0" collapsed="false">
      <c r="A27" s="10" t="s">
        <v>27</v>
      </c>
      <c r="B27" s="11" t="n">
        <v>14919</v>
      </c>
      <c r="C27" s="12" t="n">
        <f aca="false">+B27/B$42</f>
        <v>0.0027343797252314</v>
      </c>
    </row>
    <row r="28" customFormat="false" ht="12.75" hidden="false" customHeight="false" outlineLevel="0" collapsed="false">
      <c r="A28" s="10" t="s">
        <v>28</v>
      </c>
      <c r="B28" s="11" t="n">
        <v>37426</v>
      </c>
      <c r="C28" s="12" t="n">
        <f aca="false">+B28/B$42</f>
        <v>0.00685950101189828</v>
      </c>
    </row>
    <row r="29" customFormat="false" ht="12.75" hidden="false" customHeight="false" outlineLevel="0" collapsed="false">
      <c r="A29" s="10" t="s">
        <v>29</v>
      </c>
      <c r="B29" s="11" t="n">
        <v>6810</v>
      </c>
      <c r="C29" s="12" t="n">
        <f aca="false">+B29/B$42</f>
        <v>0.00124814839659668</v>
      </c>
    </row>
    <row r="30" customFormat="false" ht="12.75" hidden="false" customHeight="false" outlineLevel="0" collapsed="false">
      <c r="A30" s="10" t="s">
        <v>30</v>
      </c>
      <c r="B30" s="11" t="n">
        <v>24802</v>
      </c>
      <c r="C30" s="12" t="n">
        <f aca="false">+B30/B$42</f>
        <v>0.00454575279477105</v>
      </c>
    </row>
    <row r="31" customFormat="false" ht="12.75" hidden="false" customHeight="false" outlineLevel="0" collapsed="false">
      <c r="A31" s="10" t="s">
        <v>31</v>
      </c>
      <c r="B31" s="11" t="n">
        <v>4600</v>
      </c>
      <c r="C31" s="12" t="n">
        <f aca="false">+B31/B$42</f>
        <v>0.000843095833237111</v>
      </c>
    </row>
    <row r="32" customFormat="false" ht="12.75" hidden="false" customHeight="false" outlineLevel="0" collapsed="false">
      <c r="A32" s="10" t="s">
        <v>32</v>
      </c>
      <c r="B32" s="11" t="n">
        <v>13614</v>
      </c>
      <c r="C32" s="12" t="n">
        <f aca="false">+B32/B$42</f>
        <v>0.00249519710297609</v>
      </c>
    </row>
    <row r="33" customFormat="false" ht="12.75" hidden="false" customHeight="false" outlineLevel="0" collapsed="false">
      <c r="A33" s="10" t="s">
        <v>33</v>
      </c>
      <c r="B33" s="11" t="n">
        <v>9225</v>
      </c>
      <c r="C33" s="12" t="n">
        <f aca="false">+B33/B$42</f>
        <v>0.00169077370904616</v>
      </c>
    </row>
    <row r="34" customFormat="false" ht="12.75" hidden="false" customHeight="false" outlineLevel="0" collapsed="false">
      <c r="A34" s="10" t="s">
        <v>34</v>
      </c>
      <c r="B34" s="11" t="n">
        <v>484453</v>
      </c>
      <c r="C34" s="12" t="n">
        <f aca="false">+B34/B$42</f>
        <v>0.0887913708041778</v>
      </c>
    </row>
    <row r="35" customFormat="false" ht="12.75" hidden="false" customHeight="false" outlineLevel="0" collapsed="false">
      <c r="A35" s="10" t="s">
        <v>35</v>
      </c>
      <c r="B35" s="11" t="n">
        <v>7159</v>
      </c>
      <c r="C35" s="12" t="n">
        <f aca="false">+B35/B$42</f>
        <v>0.00131211371090097</v>
      </c>
    </row>
    <row r="36" customFormat="false" ht="12.75" hidden="false" customHeight="false" outlineLevel="0" collapsed="false">
      <c r="A36" s="10" t="s">
        <v>36</v>
      </c>
      <c r="B36" s="11" t="n">
        <v>10385</v>
      </c>
      <c r="C36" s="12" t="n">
        <f aca="false">+B36/B$42</f>
        <v>0.00190338048438422</v>
      </c>
    </row>
    <row r="37" customFormat="false" ht="12.75" hidden="false" customHeight="false" outlineLevel="0" collapsed="false">
      <c r="A37" s="10" t="s">
        <v>37</v>
      </c>
      <c r="B37" s="11" t="n">
        <v>15131</v>
      </c>
      <c r="C37" s="12" t="n">
        <f aca="false">+B37/B$42</f>
        <v>0.00277323544624146</v>
      </c>
    </row>
    <row r="38" customFormat="false" ht="12.75" hidden="false" customHeight="false" outlineLevel="0" collapsed="false">
      <c r="A38" s="10" t="s">
        <v>38</v>
      </c>
      <c r="B38" s="11" t="n">
        <v>24090</v>
      </c>
      <c r="C38" s="12" t="n">
        <f aca="false">+B38/B$42</f>
        <v>0.00441525622232217</v>
      </c>
    </row>
    <row r="39" customFormat="false" ht="12.75" hidden="false" customHeight="false" outlineLevel="0" collapsed="false">
      <c r="A39" s="10" t="s">
        <v>39</v>
      </c>
      <c r="B39" s="11" t="n">
        <v>101267</v>
      </c>
      <c r="C39" s="12" t="n">
        <f aca="false">+B39/B$42</f>
        <v>0.0185603882053092</v>
      </c>
    </row>
    <row r="40" customFormat="false" ht="12.75" hidden="false" customHeight="false" outlineLevel="0" collapsed="false">
      <c r="A40" s="10" t="s">
        <v>40</v>
      </c>
      <c r="B40" s="11" t="n">
        <v>38132</v>
      </c>
      <c r="C40" s="12" t="n">
        <f aca="false">+B40/B$42</f>
        <v>0.00698889789412989</v>
      </c>
    </row>
    <row r="41" customFormat="false" ht="13.5" hidden="false" customHeight="false" outlineLevel="0" collapsed="false">
      <c r="A41" s="13" t="s">
        <v>41</v>
      </c>
      <c r="B41" s="14" t="n">
        <v>42501</v>
      </c>
      <c r="C41" s="15" t="n">
        <f aca="false">+B41/B$42</f>
        <v>0.00778965565400227</v>
      </c>
    </row>
    <row r="42" s="19" customFormat="true" ht="12.75" hidden="false" customHeight="false" outlineLevel="0" collapsed="false">
      <c r="A42" s="16" t="s">
        <v>42</v>
      </c>
      <c r="B42" s="17" t="n">
        <v>5456082</v>
      </c>
      <c r="C42" s="18" t="n">
        <f aca="false">SUM(C6:C41)</f>
        <v>1</v>
      </c>
    </row>
  </sheetData>
  <mergeCells count="1">
    <mergeCell ref="A3:C3"/>
  </mergeCells>
  <printOptions headings="false" gridLines="false" gridLinesSet="true" horizontalCentered="true" verticalCentered="false"/>
  <pageMargins left="0.7875" right="0.7875" top="0.520138888888889" bottom="0.7875" header="0.511811023622047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4.13"/>
    <col collapsed="false" customWidth="true" hidden="false" outlineLevel="0" max="2" min="2" style="2" width="14.99"/>
    <col collapsed="false" customWidth="true" hidden="false" outlineLevel="0" max="3" min="3" style="2" width="17.42"/>
    <col collapsed="false" customWidth="false" hidden="false" outlineLevel="0" max="257" min="4" style="2" width="9.13"/>
  </cols>
  <sheetData>
    <row r="1" customFormat="false" ht="12.75" hidden="false" customHeight="false" outlineLevel="0" collapsed="false">
      <c r="A1" s="3" t="s">
        <v>0</v>
      </c>
      <c r="C1" s="4" t="s">
        <v>1</v>
      </c>
    </row>
    <row r="2" customFormat="false" ht="26.25" hidden="false" customHeight="true" outlineLevel="0" collapsed="false">
      <c r="A2" s="20"/>
    </row>
    <row r="3" customFormat="false" ht="45.75" hidden="false" customHeight="true" outlineLevel="0" collapsed="false">
      <c r="A3" s="5" t="s">
        <v>43</v>
      </c>
      <c r="B3" s="5"/>
      <c r="C3" s="5"/>
    </row>
    <row r="4" customFormat="false" ht="23.25" hidden="false" customHeight="true" outlineLevel="0" collapsed="false">
      <c r="A4" s="20"/>
    </row>
    <row r="5" customFormat="false" ht="51" hidden="false" customHeight="false" outlineLevel="0" collapsed="false">
      <c r="A5" s="8" t="s">
        <v>3</v>
      </c>
      <c r="B5" s="9" t="s">
        <v>4</v>
      </c>
      <c r="C5" s="9" t="s">
        <v>5</v>
      </c>
    </row>
    <row r="6" customFormat="false" ht="12.75" hidden="false" customHeight="false" outlineLevel="0" collapsed="false">
      <c r="A6" s="21" t="s">
        <v>6</v>
      </c>
      <c r="B6" s="11" t="n">
        <v>3852323</v>
      </c>
      <c r="C6" s="12" t="n">
        <f aca="false">+B6/B$37</f>
        <v>0.739278434933696</v>
      </c>
    </row>
    <row r="7" customFormat="false" ht="12.75" hidden="false" customHeight="false" outlineLevel="0" collapsed="false">
      <c r="A7" s="21" t="s">
        <v>7</v>
      </c>
      <c r="B7" s="11" t="n">
        <v>137808</v>
      </c>
      <c r="C7" s="12" t="n">
        <f aca="false">+B7/B$37</f>
        <v>0.0264459866323106</v>
      </c>
    </row>
    <row r="8" customFormat="false" ht="12.75" hidden="false" customHeight="false" outlineLevel="0" collapsed="false">
      <c r="A8" s="21" t="s">
        <v>12</v>
      </c>
      <c r="B8" s="11" t="n">
        <v>43371</v>
      </c>
      <c r="C8" s="12" t="n">
        <f aca="false">+B8/B$37</f>
        <v>0.00832309362468031</v>
      </c>
    </row>
    <row r="9" customFormat="false" ht="12.75" hidden="false" customHeight="false" outlineLevel="0" collapsed="false">
      <c r="A9" s="21" t="s">
        <v>13</v>
      </c>
      <c r="B9" s="11" t="n">
        <v>23744</v>
      </c>
      <c r="C9" s="12" t="n">
        <f aca="false">+B9/B$37</f>
        <v>0.00455658239432822</v>
      </c>
    </row>
    <row r="10" customFormat="false" ht="12.75" hidden="false" customHeight="false" outlineLevel="0" collapsed="false">
      <c r="A10" s="21" t="s">
        <v>8</v>
      </c>
      <c r="B10" s="11" t="n">
        <v>84530</v>
      </c>
      <c r="C10" s="12" t="n">
        <f aca="false">+B10/B$37</f>
        <v>0.01622169431404</v>
      </c>
    </row>
    <row r="11" customFormat="false" ht="12.75" hidden="false" customHeight="false" outlineLevel="0" collapsed="false">
      <c r="A11" s="21" t="s">
        <v>28</v>
      </c>
      <c r="B11" s="11" t="n">
        <v>21184</v>
      </c>
      <c r="C11" s="12" t="n">
        <f aca="false">+B11/B$37</f>
        <v>0.00406530666448151</v>
      </c>
    </row>
    <row r="12" customFormat="false" ht="12.75" hidden="false" customHeight="false" outlineLevel="0" collapsed="false">
      <c r="A12" s="21" t="s">
        <v>26</v>
      </c>
      <c r="B12" s="11" t="n">
        <v>37476</v>
      </c>
      <c r="C12" s="12" t="n">
        <f aca="false">+B12/B$37</f>
        <v>0.00719181611395908</v>
      </c>
    </row>
    <row r="13" customFormat="false" ht="12.75" hidden="false" customHeight="false" outlineLevel="0" collapsed="false">
      <c r="A13" s="21" t="s">
        <v>27</v>
      </c>
      <c r="B13" s="11" t="n">
        <v>13846</v>
      </c>
      <c r="C13" s="12" t="n">
        <f aca="false">+B13/B$37</f>
        <v>0.0026571108419756</v>
      </c>
    </row>
    <row r="14" customFormat="false" ht="12.75" hidden="false" customHeight="false" outlineLevel="0" collapsed="false">
      <c r="A14" s="21" t="s">
        <v>24</v>
      </c>
      <c r="B14" s="11" t="n">
        <v>39292</v>
      </c>
      <c r="C14" s="12" t="n">
        <f aca="false">+B14/B$37</f>
        <v>0.00754031483481909</v>
      </c>
    </row>
    <row r="15" customFormat="false" ht="12.75" hidden="false" customHeight="false" outlineLevel="0" collapsed="false">
      <c r="A15" s="21" t="s">
        <v>34</v>
      </c>
      <c r="B15" s="11" t="n">
        <v>451886</v>
      </c>
      <c r="C15" s="12" t="n">
        <f aca="false">+B15/B$37</f>
        <v>0.0867189939287147</v>
      </c>
    </row>
    <row r="16" customFormat="false" ht="12.75" hidden="false" customHeight="false" outlineLevel="0" collapsed="false">
      <c r="A16" s="21" t="s">
        <v>44</v>
      </c>
      <c r="B16" s="11" t="n">
        <v>22586</v>
      </c>
      <c r="C16" s="12" t="n">
        <f aca="false">+B16/B$37</f>
        <v>0.00433435688840538</v>
      </c>
    </row>
    <row r="17" customFormat="false" ht="12.75" hidden="false" customHeight="false" outlineLevel="0" collapsed="false">
      <c r="A17" s="21" t="s">
        <v>45</v>
      </c>
      <c r="B17" s="11" t="n">
        <v>12627</v>
      </c>
      <c r="C17" s="12" t="n">
        <f aca="false">+B17/B$37</f>
        <v>0.0024231791565525</v>
      </c>
    </row>
    <row r="18" customFormat="false" ht="12.75" hidden="false" customHeight="false" outlineLevel="0" collapsed="false">
      <c r="A18" s="21" t="s">
        <v>46</v>
      </c>
      <c r="B18" s="11" t="n">
        <v>11004</v>
      </c>
      <c r="C18" s="12" t="n">
        <f aca="false">+B18/B$37</f>
        <v>0.00211171802001296</v>
      </c>
    </row>
    <row r="19" customFormat="false" ht="12.75" hidden="false" customHeight="false" outlineLevel="0" collapsed="false">
      <c r="A19" s="21" t="s">
        <v>47</v>
      </c>
      <c r="B19" s="11" t="n">
        <v>6185</v>
      </c>
      <c r="C19" s="12" t="n">
        <f aca="false">+B19/B$37</f>
        <v>0.00118692983949293</v>
      </c>
    </row>
    <row r="20" customFormat="false" ht="12.75" hidden="false" customHeight="false" outlineLevel="0" collapsed="false">
      <c r="A20" s="21" t="s">
        <v>48</v>
      </c>
      <c r="B20" s="11" t="n">
        <v>21793</v>
      </c>
      <c r="C20" s="12" t="n">
        <f aca="false">+B20/B$37</f>
        <v>0.00418217655490208</v>
      </c>
    </row>
    <row r="21" customFormat="false" ht="12.75" hidden="false" customHeight="false" outlineLevel="0" collapsed="false">
      <c r="A21" s="21" t="s">
        <v>49</v>
      </c>
      <c r="B21" s="11" t="n">
        <v>17665</v>
      </c>
      <c r="C21" s="12" t="n">
        <f aca="false">+B21/B$37</f>
        <v>0.00338999444052426</v>
      </c>
    </row>
    <row r="22" customFormat="false" ht="12.75" hidden="false" customHeight="false" outlineLevel="0" collapsed="false">
      <c r="A22" s="21" t="s">
        <v>50</v>
      </c>
      <c r="B22" s="11" t="n">
        <v>13840</v>
      </c>
      <c r="C22" s="12" t="n">
        <f aca="false">+B22/B$37</f>
        <v>0.00265595941448377</v>
      </c>
    </row>
    <row r="23" customFormat="false" ht="12.75" hidden="false" customHeight="false" outlineLevel="0" collapsed="false">
      <c r="A23" s="21" t="s">
        <v>51</v>
      </c>
      <c r="B23" s="11" t="n">
        <v>13546</v>
      </c>
      <c r="C23" s="12" t="n">
        <f aca="false">+B23/B$37</f>
        <v>0.00259953946738419</v>
      </c>
    </row>
    <row r="24" customFormat="false" ht="12.75" hidden="false" customHeight="false" outlineLevel="0" collapsed="false">
      <c r="A24" s="21" t="s">
        <v>36</v>
      </c>
      <c r="B24" s="11" t="n">
        <v>9053</v>
      </c>
      <c r="C24" s="12" t="n">
        <f aca="false">+B24/B$37</f>
        <v>0.00173731218058682</v>
      </c>
    </row>
    <row r="25" customFormat="false" ht="12.75" hidden="false" customHeight="false" outlineLevel="0" collapsed="false">
      <c r="A25" s="21" t="s">
        <v>37</v>
      </c>
      <c r="B25" s="11" t="n">
        <v>14688</v>
      </c>
      <c r="C25" s="12" t="n">
        <f aca="false">+B25/B$37</f>
        <v>0.00281869449999549</v>
      </c>
    </row>
    <row r="26" customFormat="false" ht="12.75" hidden="false" customHeight="false" outlineLevel="0" collapsed="false">
      <c r="A26" s="21" t="s">
        <v>35</v>
      </c>
      <c r="B26" s="11" t="n">
        <v>6570</v>
      </c>
      <c r="C26" s="12" t="n">
        <f aca="false">+B26/B$37</f>
        <v>0.0012608131035519</v>
      </c>
    </row>
    <row r="27" customFormat="false" ht="12.75" hidden="false" customHeight="false" outlineLevel="0" collapsed="false">
      <c r="A27" s="21" t="s">
        <v>52</v>
      </c>
      <c r="B27" s="11" t="n">
        <v>7817</v>
      </c>
      <c r="C27" s="12" t="n">
        <f aca="false">+B27/B$37</f>
        <v>0.0015001181172702</v>
      </c>
    </row>
    <row r="28" customFormat="false" ht="12.75" hidden="false" customHeight="false" outlineLevel="0" collapsed="false">
      <c r="A28" s="21" t="s">
        <v>53</v>
      </c>
      <c r="B28" s="11" t="n">
        <v>3158</v>
      </c>
      <c r="C28" s="12" t="n">
        <f aca="false">+B28/B$37</f>
        <v>0.000606034669865588</v>
      </c>
    </row>
    <row r="29" customFormat="false" ht="12.75" hidden="false" customHeight="false" outlineLevel="0" collapsed="false">
      <c r="A29" s="21" t="s">
        <v>38</v>
      </c>
      <c r="B29" s="11" t="n">
        <v>21690</v>
      </c>
      <c r="C29" s="12" t="n">
        <f aca="false">+B29/B$37</f>
        <v>0.00416241038295903</v>
      </c>
    </row>
    <row r="30" customFormat="false" ht="12.75" hidden="false" customHeight="false" outlineLevel="0" collapsed="false">
      <c r="A30" s="21" t="s">
        <v>39</v>
      </c>
      <c r="B30" s="11" t="n">
        <v>96209</v>
      </c>
      <c r="C30" s="12" t="n">
        <f aca="false">+B30/B$37</f>
        <v>0.0184629479268836</v>
      </c>
    </row>
    <row r="31" customFormat="false" ht="12.75" hidden="false" customHeight="false" outlineLevel="0" collapsed="false">
      <c r="A31" s="21" t="s">
        <v>41</v>
      </c>
      <c r="B31" s="11" t="n">
        <v>41599</v>
      </c>
      <c r="C31" s="12" t="n">
        <f aca="false">+B31/B$37</f>
        <v>0.00798303870542704</v>
      </c>
    </row>
    <row r="32" customFormat="false" ht="12.75" hidden="false" customHeight="false" outlineLevel="0" collapsed="false">
      <c r="A32" s="21" t="s">
        <v>40</v>
      </c>
      <c r="B32" s="11" t="n">
        <v>35666</v>
      </c>
      <c r="C32" s="12" t="n">
        <f aca="false">+B32/B$37</f>
        <v>0.0068444688205909</v>
      </c>
    </row>
    <row r="33" customFormat="false" ht="12.75" hidden="false" customHeight="false" outlineLevel="0" collapsed="false">
      <c r="A33" s="21" t="s">
        <v>18</v>
      </c>
      <c r="B33" s="11" t="n">
        <v>18680</v>
      </c>
      <c r="C33" s="12" t="n">
        <f aca="false">+B33/B$37</f>
        <v>0.0035847775912252</v>
      </c>
    </row>
    <row r="34" customFormat="false" ht="12.75" hidden="false" customHeight="false" outlineLevel="0" collapsed="false">
      <c r="A34" s="21" t="s">
        <v>17</v>
      </c>
      <c r="B34" s="11" t="n">
        <v>7836</v>
      </c>
      <c r="C34" s="12" t="n">
        <f aca="false">+B34/B$37</f>
        <v>0.00150376430432766</v>
      </c>
    </row>
    <row r="35" customFormat="false" ht="12.75" hidden="false" customHeight="false" outlineLevel="0" collapsed="false">
      <c r="A35" s="21" t="s">
        <v>15</v>
      </c>
      <c r="B35" s="11" t="n">
        <v>69580</v>
      </c>
      <c r="C35" s="12" t="n">
        <f aca="false">+B35/B$37</f>
        <v>0.013352720813568</v>
      </c>
    </row>
    <row r="36" customFormat="false" ht="13.5" hidden="false" customHeight="false" outlineLevel="0" collapsed="false">
      <c r="A36" s="22" t="s">
        <v>16</v>
      </c>
      <c r="B36" s="14" t="n">
        <v>53671</v>
      </c>
      <c r="C36" s="15" t="n">
        <f aca="false">+B36/B$37</f>
        <v>0.0102997108189854</v>
      </c>
    </row>
    <row r="37" customFormat="false" ht="12.75" hidden="false" customHeight="false" outlineLevel="0" collapsed="false">
      <c r="A37" s="23" t="s">
        <v>54</v>
      </c>
      <c r="B37" s="17" t="n">
        <v>5210923</v>
      </c>
      <c r="C37" s="24" t="n">
        <f aca="false">SUM(C6:C36)</f>
        <v>1</v>
      </c>
    </row>
  </sheetData>
  <mergeCells count="1">
    <mergeCell ref="A3:C3"/>
  </mergeCells>
  <printOptions headings="false" gridLines="false" gridLinesSet="true" horizontalCentered="true" verticalCentered="false"/>
  <pageMargins left="0.7875" right="0.7875" top="0.520138888888889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27:52Z</dcterms:created>
  <dc:creator>Borbás Katalin</dc:creator>
  <dc:description/>
  <dc:language>en-US</dc:language>
  <cp:lastModifiedBy>Nárai Erna dr.</cp:lastModifiedBy>
  <cp:lastPrinted>2014-06-13T07:47:17Z</cp:lastPrinted>
  <dcterms:modified xsi:type="dcterms:W3CDTF">2014-06-13T08:35:03Z</dcterms:modified>
  <cp:revision>0</cp:revision>
  <dc:subject/>
  <dc:title/>
</cp:coreProperties>
</file>