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zombathely-Kőszeg ivóvízellátási rendszere 2013. évi népességadatok alapján történt arányosítása</t>
  </si>
  <si>
    <t xml:space="preserve">Balogunyom</t>
  </si>
  <si>
    <t xml:space="preserve">Bozzai</t>
  </si>
  <si>
    <t xml:space="preserve">Bucsu</t>
  </si>
  <si>
    <t xml:space="preserve">Cák</t>
  </si>
  <si>
    <t xml:space="preserve">Csempeszkopács</t>
  </si>
  <si>
    <t xml:space="preserve">Dozmat</t>
  </si>
  <si>
    <t xml:space="preserve">Felsőcsatár</t>
  </si>
  <si>
    <t xml:space="preserve">Gencsapáti</t>
  </si>
  <si>
    <t xml:space="preserve">Gyanógeregye</t>
  </si>
  <si>
    <t xml:space="preserve">Gyöngyösfalu</t>
  </si>
  <si>
    <t xml:space="preserve">Horvátlövő</t>
  </si>
  <si>
    <t xml:space="preserve">Ják</t>
  </si>
  <si>
    <t xml:space="preserve">Kenéz</t>
  </si>
  <si>
    <t xml:space="preserve">Kisunyom</t>
  </si>
  <si>
    <t xml:space="preserve">Kőszeg</t>
  </si>
  <si>
    <t xml:space="preserve">Kőszegdoroszló</t>
  </si>
  <si>
    <t xml:space="preserve">Kőszegszerdahely</t>
  </si>
  <si>
    <t xml:space="preserve">Lukácsháza</t>
  </si>
  <si>
    <t xml:space="preserve">Megyehíd</t>
  </si>
  <si>
    <t xml:space="preserve">Nárai</t>
  </si>
  <si>
    <t xml:space="preserve">Narda</t>
  </si>
  <si>
    <t xml:space="preserve">Nemeskolta</t>
  </si>
  <si>
    <t xml:space="preserve">Pecöl</t>
  </si>
  <si>
    <t xml:space="preserve">Perenye</t>
  </si>
  <si>
    <t xml:space="preserve">Pornóapáti</t>
  </si>
  <si>
    <t xml:space="preserve">Sé</t>
  </si>
  <si>
    <t xml:space="preserve">Sorkifalud</t>
  </si>
  <si>
    <t xml:space="preserve">Sorkikápolna</t>
  </si>
  <si>
    <t xml:space="preserve">Sorokpolány</t>
  </si>
  <si>
    <t xml:space="preserve">Szombathely</t>
  </si>
  <si>
    <t xml:space="preserve">Tanakajd</t>
  </si>
  <si>
    <t xml:space="preserve">Táplánszentkereszt</t>
  </si>
  <si>
    <t xml:space="preserve">Torony</t>
  </si>
  <si>
    <t xml:space="preserve">Vaskeresztes</t>
  </si>
  <si>
    <t xml:space="preserve">Vasszécseny</t>
  </si>
  <si>
    <t xml:space="preserve">Vép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Ft&quot;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99"/>
    <col collapsed="false" customWidth="true" hidden="false" outlineLevel="0" max="3" min="3" style="1" width="9.14"/>
    <col collapsed="false" customWidth="true" hidden="false" outlineLevel="0" max="4" min="4" style="2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144</v>
      </c>
      <c r="C2" s="1" t="n">
        <f aca="false">B2/$B$38*100</f>
        <v>0.958453070149716</v>
      </c>
      <c r="D2" s="2" t="n">
        <f aca="false">55000000*C2/100</f>
        <v>527149.188582344</v>
      </c>
    </row>
    <row r="3" customFormat="false" ht="12.75" hidden="false" customHeight="false" outlineLevel="0" collapsed="false">
      <c r="A3" s="0" t="s">
        <v>2</v>
      </c>
      <c r="B3" s="0" t="n">
        <v>309</v>
      </c>
      <c r="C3" s="1" t="n">
        <f aca="false">B3/$B$38*100</f>
        <v>0.258882865975754</v>
      </c>
      <c r="D3" s="2" t="n">
        <f aca="false">55000000*C3/100</f>
        <v>142385.576286665</v>
      </c>
    </row>
    <row r="4" customFormat="false" ht="12.75" hidden="false" customHeight="false" outlineLevel="0" collapsed="false">
      <c r="A4" s="0" t="s">
        <v>3</v>
      </c>
      <c r="B4" s="0" t="n">
        <v>543</v>
      </c>
      <c r="C4" s="1" t="n">
        <f aca="false">B4/$B$38*100</f>
        <v>0.454930084870014</v>
      </c>
      <c r="D4" s="2" t="n">
        <f aca="false">55000000*C4/100</f>
        <v>250211.546678508</v>
      </c>
    </row>
    <row r="5" customFormat="false" ht="12.75" hidden="false" customHeight="false" outlineLevel="0" collapsed="false">
      <c r="A5" s="0" t="s">
        <v>4</v>
      </c>
      <c r="B5" s="0" t="n">
        <v>285</v>
      </c>
      <c r="C5" s="1" t="n">
        <f aca="false">B5/$B$38*100</f>
        <v>0.238775458909676</v>
      </c>
      <c r="D5" s="2" t="n">
        <f aca="false">55000000*C5/100</f>
        <v>131326.502400322</v>
      </c>
    </row>
    <row r="6" customFormat="false" ht="12.75" hidden="false" customHeight="false" outlineLevel="0" collapsed="false">
      <c r="A6" s="0" t="s">
        <v>5</v>
      </c>
      <c r="B6" s="0" t="n">
        <v>285</v>
      </c>
      <c r="C6" s="1" t="n">
        <f aca="false">B6/$B$38*100</f>
        <v>0.238775458909676</v>
      </c>
      <c r="D6" s="2" t="n">
        <f aca="false">55000000*C6/100</f>
        <v>131326.502400322</v>
      </c>
    </row>
    <row r="7" customFormat="false" ht="12.75" hidden="false" customHeight="false" outlineLevel="0" collapsed="false">
      <c r="A7" s="0" t="s">
        <v>6</v>
      </c>
      <c r="B7" s="0" t="n">
        <v>225</v>
      </c>
      <c r="C7" s="1" t="n">
        <f aca="false">B7/$B$38*100</f>
        <v>0.188506941244481</v>
      </c>
      <c r="D7" s="2" t="n">
        <f aca="false">55000000*C7/100</f>
        <v>103678.817684465</v>
      </c>
    </row>
    <row r="8" customFormat="false" ht="12.75" hidden="false" customHeight="false" outlineLevel="0" collapsed="false">
      <c r="A8" s="0" t="s">
        <v>7</v>
      </c>
      <c r="B8" s="0" t="n">
        <v>491</v>
      </c>
      <c r="C8" s="1" t="n">
        <f aca="false">B8/$B$38*100</f>
        <v>0.411364036226845</v>
      </c>
      <c r="D8" s="2" t="n">
        <f aca="false">55000000*C8/100</f>
        <v>226250.219924765</v>
      </c>
    </row>
    <row r="9" customFormat="false" ht="12.75" hidden="false" customHeight="false" outlineLevel="0" collapsed="false">
      <c r="A9" s="0" t="s">
        <v>8</v>
      </c>
      <c r="B9" s="0" t="n">
        <v>2743</v>
      </c>
      <c r="C9" s="1" t="n">
        <f aca="false">B9/$B$38*100</f>
        <v>2.29810906592716</v>
      </c>
      <c r="D9" s="2" t="n">
        <f aca="false">55000000*C9/100</f>
        <v>1263959.98625994</v>
      </c>
    </row>
    <row r="10" customFormat="false" ht="12.75" hidden="false" customHeight="false" outlineLevel="0" collapsed="false">
      <c r="A10" s="0" t="s">
        <v>9</v>
      </c>
      <c r="B10" s="0" t="n">
        <v>151</v>
      </c>
      <c r="C10" s="1" t="n">
        <f aca="false">B10/$B$38*100</f>
        <v>0.126509102790741</v>
      </c>
      <c r="D10" s="2" t="n">
        <f aca="false">55000000*C10/100</f>
        <v>69580.0065349073</v>
      </c>
    </row>
    <row r="11" customFormat="false" ht="12.75" hidden="false" customHeight="false" outlineLevel="0" collapsed="false">
      <c r="A11" s="0" t="s">
        <v>10</v>
      </c>
      <c r="B11" s="0" t="n">
        <v>1144</v>
      </c>
      <c r="C11" s="1" t="n">
        <f aca="false">B11/$B$38*100</f>
        <v>0.958453070149716</v>
      </c>
      <c r="D11" s="2" t="n">
        <f aca="false">55000000*C11/100</f>
        <v>527149.188582344</v>
      </c>
    </row>
    <row r="12" customFormat="false" ht="12.75" hidden="false" customHeight="false" outlineLevel="0" collapsed="false">
      <c r="A12" s="0" t="s">
        <v>11</v>
      </c>
      <c r="B12" s="0" t="n">
        <v>198</v>
      </c>
      <c r="C12" s="1" t="n">
        <f aca="false">B12/$B$38*100</f>
        <v>0.165886108295143</v>
      </c>
      <c r="D12" s="2" t="n">
        <f aca="false">55000000*C12/100</f>
        <v>91237.3595623288</v>
      </c>
    </row>
    <row r="13" customFormat="false" ht="12.75" hidden="false" customHeight="false" outlineLevel="0" collapsed="false">
      <c r="A13" s="0" t="s">
        <v>12</v>
      </c>
      <c r="B13" s="0" t="n">
        <v>2603</v>
      </c>
      <c r="C13" s="1" t="n">
        <f aca="false">B13/$B$38*100</f>
        <v>2.18081585804171</v>
      </c>
      <c r="D13" s="2" t="n">
        <f aca="false">55000000*C13/100</f>
        <v>1199448.72192294</v>
      </c>
    </row>
    <row r="14" customFormat="false" ht="12.75" hidden="false" customHeight="false" outlineLevel="0" collapsed="false">
      <c r="A14" s="0" t="s">
        <v>13</v>
      </c>
      <c r="B14" s="0" t="n">
        <v>276</v>
      </c>
      <c r="C14" s="1" t="n">
        <f aca="false">B14/$B$38*100</f>
        <v>0.231235181259897</v>
      </c>
      <c r="D14" s="2" t="n">
        <f aca="false">55000000*C14/100</f>
        <v>127179.349692943</v>
      </c>
    </row>
    <row r="15" customFormat="false" ht="12.75" hidden="false" customHeight="false" outlineLevel="0" collapsed="false">
      <c r="A15" s="0" t="s">
        <v>14</v>
      </c>
      <c r="B15" s="0" t="n">
        <v>418</v>
      </c>
      <c r="C15" s="1" t="n">
        <f aca="false">B15/$B$38*100</f>
        <v>0.350204006400858</v>
      </c>
      <c r="D15" s="2" t="n">
        <f aca="false">55000000*C15/100</f>
        <v>192612.203520472</v>
      </c>
    </row>
    <row r="16" customFormat="false" ht="12.75" hidden="false" customHeight="false" outlineLevel="0" collapsed="false">
      <c r="A16" s="0" t="s">
        <v>15</v>
      </c>
      <c r="B16" s="0" t="n">
        <v>11628</v>
      </c>
      <c r="C16" s="1" t="n">
        <f aca="false">B16/$B$38*100</f>
        <v>9.74203872351477</v>
      </c>
      <c r="D16" s="2" t="n">
        <f aca="false">55000000*C16/100</f>
        <v>5358121.29793313</v>
      </c>
    </row>
    <row r="17" customFormat="false" ht="12.75" hidden="false" customHeight="false" outlineLevel="0" collapsed="false">
      <c r="A17" s="0" t="s">
        <v>16</v>
      </c>
      <c r="B17" s="0" t="n">
        <v>243</v>
      </c>
      <c r="C17" s="1" t="n">
        <f aca="false">B17/$B$38*100</f>
        <v>0.203587496544039</v>
      </c>
      <c r="D17" s="2" t="n">
        <f aca="false">55000000*C17/100</f>
        <v>111973.123099222</v>
      </c>
    </row>
    <row r="18" customFormat="false" ht="12.75" hidden="false" customHeight="false" outlineLevel="0" collapsed="false">
      <c r="A18" s="0" t="s">
        <v>17</v>
      </c>
      <c r="B18" s="0" t="n">
        <v>459</v>
      </c>
      <c r="C18" s="1" t="n">
        <f aca="false">B18/$B$38*100</f>
        <v>0.384554160138741</v>
      </c>
      <c r="D18" s="2" t="n">
        <f aca="false">55000000*C18/100</f>
        <v>211504.788076308</v>
      </c>
    </row>
    <row r="19" customFormat="false" ht="12.75" hidden="false" customHeight="false" outlineLevel="0" collapsed="false">
      <c r="A19" s="0" t="s">
        <v>18</v>
      </c>
      <c r="B19" s="0" t="n">
        <v>1055</v>
      </c>
      <c r="C19" s="1" t="n">
        <f aca="false">B19/$B$38*100</f>
        <v>0.883888102279677</v>
      </c>
      <c r="D19" s="2" t="n">
        <f aca="false">55000000*C19/100</f>
        <v>486138.456253823</v>
      </c>
    </row>
    <row r="20" customFormat="false" ht="12.75" hidden="false" customHeight="false" outlineLevel="0" collapsed="false">
      <c r="A20" s="0" t="s">
        <v>19</v>
      </c>
      <c r="B20" s="0" t="n">
        <v>320</v>
      </c>
      <c r="C20" s="1" t="n">
        <f aca="false">B20/$B$38*100</f>
        <v>0.26809876088104</v>
      </c>
      <c r="D20" s="2" t="n">
        <f aca="false">55000000*C20/100</f>
        <v>147454.318484572</v>
      </c>
    </row>
    <row r="21" customFormat="false" ht="12.75" hidden="false" customHeight="false" outlineLevel="0" collapsed="false">
      <c r="A21" s="0" t="s">
        <v>20</v>
      </c>
      <c r="B21" s="0" t="n">
        <v>1233</v>
      </c>
      <c r="C21" s="1" t="n">
        <f aca="false">B21/$B$38*100</f>
        <v>1.03301803801976</v>
      </c>
      <c r="D21" s="2" t="n">
        <f aca="false">55000000*C21/100</f>
        <v>568159.920910866</v>
      </c>
    </row>
    <row r="22" customFormat="false" ht="12.75" hidden="false" customHeight="false" outlineLevel="0" collapsed="false">
      <c r="A22" s="0" t="s">
        <v>21</v>
      </c>
      <c r="B22" s="0" t="n">
        <v>464</v>
      </c>
      <c r="C22" s="1" t="n">
        <f aca="false">B22/$B$38*100</f>
        <v>0.388743203277507</v>
      </c>
      <c r="D22" s="2" t="n">
        <f aca="false">55000000*C22/100</f>
        <v>213808.761802629</v>
      </c>
    </row>
    <row r="23" customFormat="false" ht="12.75" hidden="false" customHeight="false" outlineLevel="0" collapsed="false">
      <c r="A23" s="0" t="s">
        <v>22</v>
      </c>
      <c r="B23" s="0" t="n">
        <v>351</v>
      </c>
      <c r="C23" s="1" t="n">
        <f aca="false">B23/$B$38*100</f>
        <v>0.29407082834139</v>
      </c>
      <c r="D23" s="2" t="n">
        <f aca="false">55000000*C23/100</f>
        <v>161738.955587765</v>
      </c>
    </row>
    <row r="24" customFormat="false" ht="12.75" hidden="false" customHeight="false" outlineLevel="0" collapsed="false">
      <c r="A24" s="0" t="s">
        <v>23</v>
      </c>
      <c r="B24" s="0" t="n">
        <v>817</v>
      </c>
      <c r="C24" s="1" t="n">
        <f aca="false">B24/$B$38*100</f>
        <v>0.684489648874404</v>
      </c>
      <c r="D24" s="2" t="n">
        <f aca="false">55000000*C24/100</f>
        <v>376469.306880922</v>
      </c>
    </row>
    <row r="25" customFormat="false" ht="12.75" hidden="false" customHeight="false" outlineLevel="0" collapsed="false">
      <c r="A25" s="0" t="s">
        <v>24</v>
      </c>
      <c r="B25" s="0" t="n">
        <v>646</v>
      </c>
      <c r="C25" s="1" t="n">
        <f aca="false">B25/$B$38*100</f>
        <v>0.541224373528599</v>
      </c>
      <c r="D25" s="2" t="n">
        <f aca="false">55000000*C25/100</f>
        <v>297673.405440729</v>
      </c>
    </row>
    <row r="26" customFormat="false" ht="12.75" hidden="false" customHeight="false" outlineLevel="0" collapsed="false">
      <c r="A26" s="0" t="s">
        <v>25</v>
      </c>
      <c r="B26" s="0" t="n">
        <v>398</v>
      </c>
      <c r="C26" s="1" t="n">
        <f aca="false">B26/$B$38*100</f>
        <v>0.333447833845793</v>
      </c>
      <c r="D26" s="2" t="n">
        <f aca="false">55000000*C26/100</f>
        <v>183396.308615186</v>
      </c>
    </row>
    <row r="27" customFormat="false" ht="12.75" hidden="false" customHeight="false" outlineLevel="0" collapsed="false">
      <c r="A27" s="0" t="s">
        <v>26</v>
      </c>
      <c r="B27" s="0" t="n">
        <v>1352</v>
      </c>
      <c r="C27" s="1" t="n">
        <f aca="false">B27/$B$38*100</f>
        <v>1.13271726472239</v>
      </c>
      <c r="D27" s="2" t="n">
        <f aca="false">55000000*C27/100</f>
        <v>622994.495597316</v>
      </c>
    </row>
    <row r="28" customFormat="false" ht="12.75" hidden="false" customHeight="false" outlineLevel="0" collapsed="false">
      <c r="A28" s="0" t="s">
        <v>27</v>
      </c>
      <c r="B28" s="0" t="n">
        <v>652</v>
      </c>
      <c r="C28" s="1" t="n">
        <f aca="false">B28/$B$38*100</f>
        <v>0.546251225295118</v>
      </c>
      <c r="D28" s="2" t="n">
        <f aca="false">55000000*C28/100</f>
        <v>300438.173912315</v>
      </c>
    </row>
    <row r="29" customFormat="false" ht="12.75" hidden="false" customHeight="false" outlineLevel="0" collapsed="false">
      <c r="A29" s="0" t="s">
        <v>28</v>
      </c>
      <c r="B29" s="0" t="n">
        <v>246</v>
      </c>
      <c r="C29" s="1" t="n">
        <f aca="false">B29/$B$38*100</f>
        <v>0.206100922427299</v>
      </c>
      <c r="D29" s="2" t="n">
        <f aca="false">55000000*C29/100</f>
        <v>113355.507335015</v>
      </c>
    </row>
    <row r="30" customFormat="false" ht="12.75" hidden="false" customHeight="false" outlineLevel="0" collapsed="false">
      <c r="A30" s="0" t="s">
        <v>29</v>
      </c>
      <c r="B30" s="0" t="n">
        <v>836</v>
      </c>
      <c r="C30" s="1" t="n">
        <f aca="false">B30/$B$38*100</f>
        <v>0.700408012801716</v>
      </c>
      <c r="D30" s="2" t="n">
        <f aca="false">55000000*C30/100</f>
        <v>385224.407040944</v>
      </c>
    </row>
    <row r="31" customFormat="false" ht="12.75" hidden="false" customHeight="false" outlineLevel="0" collapsed="false">
      <c r="A31" s="0" t="s">
        <v>30</v>
      </c>
      <c r="B31" s="0" t="n">
        <v>77547</v>
      </c>
      <c r="C31" s="1" t="n">
        <f aca="false">B31/$B$38*100</f>
        <v>64.9695456563812</v>
      </c>
      <c r="D31" s="2" t="n">
        <f aca="false">55000000*C31/100</f>
        <v>35733250.1110096</v>
      </c>
    </row>
    <row r="32" customFormat="false" ht="12.75" hidden="false" customHeight="false" outlineLevel="0" collapsed="false">
      <c r="A32" s="0" t="s">
        <v>31</v>
      </c>
      <c r="B32" s="0" t="n">
        <v>715</v>
      </c>
      <c r="C32" s="1" t="n">
        <f aca="false">B32/$B$38*100</f>
        <v>0.599033168843573</v>
      </c>
      <c r="D32" s="2" t="n">
        <f aca="false">55000000*C32/100</f>
        <v>329468.242863965</v>
      </c>
    </row>
    <row r="33" customFormat="false" ht="12.75" hidden="false" customHeight="false" outlineLevel="0" collapsed="false">
      <c r="A33" s="0" t="s">
        <v>32</v>
      </c>
      <c r="B33" s="0" t="n">
        <v>2570</v>
      </c>
      <c r="C33" s="1" t="n">
        <f aca="false">B33/$B$38*100</f>
        <v>2.15316817332585</v>
      </c>
      <c r="D33" s="2" t="n">
        <f aca="false">55000000*C33/100</f>
        <v>1184242.49532922</v>
      </c>
    </row>
    <row r="34" customFormat="false" ht="12.75" hidden="false" customHeight="false" outlineLevel="0" collapsed="false">
      <c r="A34" s="0" t="s">
        <v>33</v>
      </c>
      <c r="B34" s="0" t="n">
        <v>1942</v>
      </c>
      <c r="C34" s="1" t="n">
        <f aca="false">B34/$B$38*100</f>
        <v>1.62702435509681</v>
      </c>
      <c r="D34" s="2" t="n">
        <f aca="false">55000000*C34/100</f>
        <v>894863.395303245</v>
      </c>
    </row>
    <row r="35" customFormat="false" ht="12.75" hidden="false" customHeight="false" outlineLevel="0" collapsed="false">
      <c r="A35" s="0" t="s">
        <v>34</v>
      </c>
      <c r="B35" s="0" t="n">
        <v>373</v>
      </c>
      <c r="C35" s="1" t="n">
        <f aca="false">B35/$B$38*100</f>
        <v>0.312502618151962</v>
      </c>
      <c r="D35" s="2" t="n">
        <f aca="false">55000000*C35/100</f>
        <v>171876.439983579</v>
      </c>
    </row>
    <row r="36" customFormat="false" ht="12.75" hidden="false" customHeight="false" outlineLevel="0" collapsed="false">
      <c r="A36" s="0" t="s">
        <v>35</v>
      </c>
      <c r="B36" s="0" t="n">
        <v>1374</v>
      </c>
      <c r="C36" s="1" t="n">
        <f aca="false">B36/$B$38*100</f>
        <v>1.15114905453296</v>
      </c>
      <c r="D36" s="2" t="n">
        <f aca="false">55000000*C36/100</f>
        <v>633131.97999313</v>
      </c>
    </row>
    <row r="37" customFormat="false" ht="12.75" hidden="false" customHeight="false" outlineLevel="0" collapsed="false">
      <c r="A37" s="0" t="s">
        <v>36</v>
      </c>
      <c r="B37" s="0" t="n">
        <v>3323</v>
      </c>
      <c r="C37" s="1" t="n">
        <f aca="false">B37/$B$38*100</f>
        <v>2.78403807002405</v>
      </c>
      <c r="D37" s="2" t="n">
        <f aca="false">55000000*C37/100</f>
        <v>1531220.93851322</v>
      </c>
    </row>
    <row r="38" customFormat="false" ht="12.75" hidden="false" customHeight="false" outlineLevel="0" collapsed="false">
      <c r="A38" s="0" t="s">
        <v>37</v>
      </c>
      <c r="B38" s="0" t="n">
        <f aca="false">SUM(B2:B37)</f>
        <v>119359</v>
      </c>
      <c r="C38" s="1" t="n">
        <f aca="false">SUM(C2:C37)</f>
        <v>100</v>
      </c>
      <c r="D38" s="2" t="n">
        <f aca="false">SUM(D2:D37)</f>
        <v>5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Nárai Erna dr.</cp:lastModifiedBy>
  <cp:lastPrinted>2014-06-12T13:06:42Z</cp:lastPrinted>
  <dcterms:modified xsi:type="dcterms:W3CDTF">2014-06-12T13:07:09Z</dcterms:modified>
  <cp:revision>0</cp:revision>
  <dc:subject/>
  <dc:title/>
</cp:coreProperties>
</file>