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rv " sheetId="1" state="visible" r:id="rId2"/>
    <sheet name="Eredmény" sheetId="2" state="visible" r:id="rId3"/>
    <sheet name="Vagyonnövekmény" sheetId="3" state="visible" r:id="rId4"/>
    <sheet name="létszám és bér" sheetId="4" state="visible" r:id="rId5"/>
    <sheet name="Lakóházjav.tervhez" sheetId="5" state="visible" r:id="rId6"/>
    <sheet name="Munka1" sheetId="6" state="visible" r:id="rId7"/>
    <sheet name="Munka2" sheetId="7" state="visible" r:id="rId8"/>
    <sheet name="Munk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1/1.melléklet</t>
  </si>
  <si>
    <t xml:space="preserve">1/2.melléklet</t>
  </si>
  <si>
    <t xml:space="preserve">1/3.melléklet</t>
  </si>
  <si>
    <t xml:space="preserve">KIMUTATÁS</t>
  </si>
  <si>
    <t xml:space="preserve">a Szombathelyi Önkormányzati Házkezelési KFT. 2005. évi várható eredményéről és a 2006. évi tervéről</t>
  </si>
  <si>
    <t xml:space="preserve">a Szombathelyi Önkormányzati Házkezelési KFT. 2005.évi várható eredményéről és a 2006. évi tervéről</t>
  </si>
  <si>
    <t xml:space="preserve">tevékenységi körönként 1000 Ft-ban</t>
  </si>
  <si>
    <t xml:space="preserve"> </t>
  </si>
  <si>
    <t xml:space="preserve">Ingatlankezelés</t>
  </si>
  <si>
    <t xml:space="preserve">Bérbeadás</t>
  </si>
  <si>
    <t xml:space="preserve">Ingatlanközv.</t>
  </si>
  <si>
    <t xml:space="preserve">Egyéb tev.</t>
  </si>
  <si>
    <t xml:space="preserve">Továbbszámlázott</t>
  </si>
  <si>
    <t xml:space="preserve">T.eszk.</t>
  </si>
  <si>
    <t xml:space="preserve">Összesen</t>
  </si>
  <si>
    <t xml:space="preserve">Önkorm. ház</t>
  </si>
  <si>
    <t xml:space="preserve">Társasház</t>
  </si>
  <si>
    <t xml:space="preserve">Egyéb bérl.</t>
  </si>
  <si>
    <t xml:space="preserve">Házf.szolg.</t>
  </si>
  <si>
    <t xml:space="preserve">Lakás</t>
  </si>
  <si>
    <t xml:space="preserve">Nem lakás</t>
  </si>
  <si>
    <t xml:space="preserve">Sportcsarnok</t>
  </si>
  <si>
    <t xml:space="preserve">bonyolítás</t>
  </si>
  <si>
    <t xml:space="preserve">szolgáltatás</t>
  </si>
  <si>
    <t xml:space="preserve">ért.</t>
  </si>
  <si>
    <t xml:space="preserve">Bázis</t>
  </si>
  <si>
    <t xml:space="preserve">Terv</t>
  </si>
  <si>
    <t xml:space="preserve">%</t>
  </si>
  <si>
    <t xml:space="preserve">Terv </t>
  </si>
  <si>
    <t xml:space="preserve">Árbevétel és egyéb bevétel</t>
  </si>
  <si>
    <t xml:space="preserve">Költségek</t>
  </si>
  <si>
    <t xml:space="preserve">    közvetlen anyag</t>
  </si>
  <si>
    <t xml:space="preserve">    közvetlen igénybe vett szolgáltat.</t>
  </si>
  <si>
    <t xml:space="preserve">    eszközök fenntartási költsége</t>
  </si>
  <si>
    <t xml:space="preserve">    ELÁBÉ közvetített szolgált.ért.</t>
  </si>
  <si>
    <t xml:space="preserve">    közvetlen bér</t>
  </si>
  <si>
    <t xml:space="preserve">    közvetl.személyi jell.egyéb kifiz.</t>
  </si>
  <si>
    <t xml:space="preserve">    közvetlen bérjárulékok</t>
  </si>
  <si>
    <t xml:space="preserve">    értékcsökkenési leírás</t>
  </si>
  <si>
    <t xml:space="preserve">    üzemi irányítás általános költségei</t>
  </si>
  <si>
    <t xml:space="preserve">Szükített önköltség</t>
  </si>
  <si>
    <t xml:space="preserve">Központi irányítás ált.költségei</t>
  </si>
  <si>
    <t xml:space="preserve">Egyéb ráfordítás</t>
  </si>
  <si>
    <t xml:space="preserve">Teljes önköltség</t>
  </si>
  <si>
    <t xml:space="preserve">Adózás előtti eredmény            </t>
  </si>
  <si>
    <t xml:space="preserve">4.sz.melléklet</t>
  </si>
  <si>
    <t xml:space="preserve">a Házkezelési KFT. 2006.évi eredményének levezetéséről 1000 Ft-ban</t>
  </si>
  <si>
    <t xml:space="preserve">Terv/Bázis</t>
  </si>
  <si>
    <t xml:space="preserve">Üzemi, üzleti tevékenység eredménye</t>
  </si>
  <si>
    <t xml:space="preserve">Pénzügyi tevékenység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    adófizetési kötelezettség</t>
  </si>
  <si>
    <t xml:space="preserve">Adózott eredmény</t>
  </si>
  <si>
    <t xml:space="preserve">    fizetett jóváhagyott osztalék</t>
  </si>
  <si>
    <t xml:space="preserve">Mérleg szerinti eredmény</t>
  </si>
  <si>
    <t xml:space="preserve">3.sz.melléklet</t>
  </si>
  <si>
    <t xml:space="preserve">A Szombathelyi Önkormányzati Házkezelési KFT. 2006.évi tervezett</t>
  </si>
  <si>
    <t xml:space="preserve">vagyonnövekményeiről 1000 Ft-ban</t>
  </si>
  <si>
    <t xml:space="preserve">Beruházások megnevezése</t>
  </si>
  <si>
    <t xml:space="preserve">Források</t>
  </si>
  <si>
    <t xml:space="preserve"> Adózott eredmény</t>
  </si>
  <si>
    <t xml:space="preserve">Értékcsök-kenés</t>
  </si>
  <si>
    <t xml:space="preserve">Állami támogatás</t>
  </si>
  <si>
    <t xml:space="preserve">Hitel felvétel</t>
  </si>
  <si>
    <t xml:space="preserve">Jegyzett tőke emelés</t>
  </si>
  <si>
    <t xml:space="preserve">Lakásfelújítások </t>
  </si>
  <si>
    <t xml:space="preserve">Számítástechnikai programok és berend.</t>
  </si>
  <si>
    <t xml:space="preserve">Bérbeadást elősegítő beruházás</t>
  </si>
  <si>
    <t xml:space="preserve">Berendezések, felszerelések</t>
  </si>
  <si>
    <t xml:space="preserve">Vízöntő 7.kerítés építés</t>
  </si>
  <si>
    <t xml:space="preserve">Szelestey 52.kaputelefon szer.</t>
  </si>
  <si>
    <t xml:space="preserve">Sági úti kazán</t>
  </si>
  <si>
    <t xml:space="preserve">Városi Sportcsarnok </t>
  </si>
  <si>
    <t xml:space="preserve">Összesen:       Bázis </t>
  </si>
  <si>
    <t xml:space="preserve">                       Terv</t>
  </si>
  <si>
    <t xml:space="preserve">2.sz.melléklet</t>
  </si>
  <si>
    <t xml:space="preserve">a Szombathelyi Önkormányzati Házkezelési KFT. 2006.évi  tervezett </t>
  </si>
  <si>
    <t xml:space="preserve">létszám és bér adatainak alakulásáról</t>
  </si>
  <si>
    <t xml:space="preserve">Létszámadatok (fő)</t>
  </si>
  <si>
    <t xml:space="preserve">Éves béradatok (1000 Ft-ban)</t>
  </si>
  <si>
    <t xml:space="preserve">Állománycsoportok</t>
  </si>
  <si>
    <t xml:space="preserve">Terv/Bázis %</t>
  </si>
  <si>
    <t xml:space="preserve">Fizikai dolgozók</t>
  </si>
  <si>
    <t xml:space="preserve">Szellemi foglalkozásúak</t>
  </si>
  <si>
    <t xml:space="preserve">Teljes munkaidős összesen:</t>
  </si>
  <si>
    <t xml:space="preserve">Egyéb (részm. - nyugdíjas)</t>
  </si>
  <si>
    <t xml:space="preserve">Átlagos statisztikai állományi</t>
  </si>
  <si>
    <t xml:space="preserve">létszám</t>
  </si>
  <si>
    <t xml:space="preserve">Állományon kívüli mellékf.</t>
  </si>
  <si>
    <t xml:space="preserve">KFT . összesen</t>
  </si>
  <si>
    <t xml:space="preserve">5.sz.melléklet</t>
  </si>
  <si>
    <t xml:space="preserve">TERV</t>
  </si>
  <si>
    <t xml:space="preserve">Az önkormányzati ingatlanok bevételeinek és kiadásainak</t>
  </si>
  <si>
    <t xml:space="preserve">elszámolásához</t>
  </si>
  <si>
    <t xml:space="preserve">2006.</t>
  </si>
  <si>
    <t xml:space="preserve">2005.várható</t>
  </si>
  <si>
    <t xml:space="preserve">2006.terv</t>
  </si>
  <si>
    <t xml:space="preserve">Forrás:</t>
  </si>
  <si>
    <t xml:space="preserve">Nyitó egyenleg:</t>
  </si>
  <si>
    <t xml:space="preserve"> - lakóházjavítási alap maradvány</t>
  </si>
  <si>
    <t xml:space="preserve"> - hátralék (1)</t>
  </si>
  <si>
    <t xml:space="preserve">Bevételek:</t>
  </si>
  <si>
    <t xml:space="preserve">Bérleti díj előírás</t>
  </si>
  <si>
    <t xml:space="preserve"> -     lakás</t>
  </si>
  <si>
    <t xml:space="preserve">             bérleti díj</t>
  </si>
  <si>
    <t xml:space="preserve">             vízdíj</t>
  </si>
  <si>
    <t xml:space="preserve">             szemétszállítási díj </t>
  </si>
  <si>
    <t xml:space="preserve">             takarítás</t>
  </si>
  <si>
    <t xml:space="preserve">             egyéb (fűtés, áram)</t>
  </si>
  <si>
    <t xml:space="preserve"> - nem lakás</t>
  </si>
  <si>
    <t xml:space="preserve">             bérleti díj + ÁFA</t>
  </si>
  <si>
    <t xml:space="preserve">             vízdíj + ÁFA</t>
  </si>
  <si>
    <t xml:space="preserve">             egyéb (gáz,áram)</t>
  </si>
  <si>
    <t xml:space="preserve"> -    egyéb bevétel</t>
  </si>
  <si>
    <t xml:space="preserve">Hátralék állományváltozás (2)(csökk. +)(növ. -)</t>
  </si>
  <si>
    <t xml:space="preserve">Behajthatatlan bérleti díj</t>
  </si>
  <si>
    <t xml:space="preserve">Forrás összesen: (3)</t>
  </si>
  <si>
    <t xml:space="preserve">Felhasználás:</t>
  </si>
  <si>
    <t xml:space="preserve">Üzemeltetésre</t>
  </si>
  <si>
    <t xml:space="preserve"> - kezelési díj</t>
  </si>
  <si>
    <t xml:space="preserve"> - társasház üzemeltetés</t>
  </si>
  <si>
    <t xml:space="preserve"> - 100 %-os önkormányzati ingatlan üzemeltetés</t>
  </si>
  <si>
    <t xml:space="preserve">Karbantartás + ÁFA</t>
  </si>
  <si>
    <t xml:space="preserve">Karbantartás (mentes)</t>
  </si>
  <si>
    <t xml:space="preserve">Pénzeszköz átadás</t>
  </si>
  <si>
    <t xml:space="preserve">Felújítási alapképzés</t>
  </si>
  <si>
    <t xml:space="preserve">Felújítás </t>
  </si>
  <si>
    <t xml:space="preserve">Épület vásárlás</t>
  </si>
  <si>
    <t xml:space="preserve">Vízdíj</t>
  </si>
  <si>
    <t xml:space="preserve">Szemétszállítási díj </t>
  </si>
  <si>
    <t xml:space="preserve">Beutalás ÁFA fizetéshez</t>
  </si>
  <si>
    <t xml:space="preserve">Felhasználás összesen: (4)</t>
  </si>
  <si>
    <t xml:space="preserve">Pénzmaradvány (5) = (3-4)</t>
  </si>
  <si>
    <t xml:space="preserve">Hátralék (6)</t>
  </si>
  <si>
    <t xml:space="preserve">Záró egyenleg (7) = (5+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,##0"/>
    <numFmt numFmtId="169" formatCode="0.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MS Sans Serif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erv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9" min="9" style="0" width="9.28"/>
    <col collapsed="false" customWidth="true" hidden="false" outlineLevel="0" max="10" min="10" style="0" width="5.99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34.28"/>
    <col collapsed="false" customWidth="true" hidden="false" outlineLevel="0" max="15" min="15" style="0" width="9.7"/>
    <col collapsed="false" customWidth="true" hidden="false" outlineLevel="0" max="16" min="16" style="0" width="8.85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2.28"/>
    <col collapsed="false" customWidth="true" hidden="false" outlineLevel="0" max="20" min="20" style="0" width="6.7"/>
    <col collapsed="false" customWidth="true" hidden="false" outlineLevel="0" max="21" min="21" style="0" width="12.85"/>
    <col collapsed="false" customWidth="true" hidden="false" outlineLevel="0" max="22" min="22" style="0" width="10.71"/>
    <col collapsed="false" customWidth="true" hidden="false" outlineLevel="0" max="23" min="23" style="0" width="6.56"/>
    <col collapsed="false" customWidth="true" hidden="false" outlineLevel="0" max="24" min="24" style="0" width="26.13"/>
    <col collapsed="false" customWidth="true" hidden="false" outlineLevel="0" max="25" min="25" style="0" width="7.14"/>
    <col collapsed="false" customWidth="true" hidden="false" outlineLevel="0" max="26" min="26" style="0" width="5.99"/>
    <col collapsed="false" customWidth="true" hidden="false" outlineLevel="0" max="27" min="27" style="0" width="5.28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4.99"/>
    <col collapsed="false" customWidth="true" hidden="false" outlineLevel="0" max="31" min="31" style="0" width="8.41"/>
    <col collapsed="false" customWidth="true" hidden="false" outlineLevel="0" max="32" min="32" style="0" width="7.56"/>
    <col collapsed="false" customWidth="true" hidden="false" outlineLevel="0" max="33" min="33" style="0" width="4.85"/>
    <col collapsed="false" customWidth="true" hidden="false" outlineLevel="0" max="35" min="34" style="0" width="5.56"/>
    <col collapsed="false" customWidth="true" hidden="false" outlineLevel="0" max="36" min="36" style="0" width="5.28"/>
    <col collapsed="false" customWidth="true" hidden="false" outlineLevel="0" max="37" min="37" style="0" width="9.85"/>
    <col collapsed="false" customWidth="true" hidden="false" outlineLevel="0" max="38" min="38" style="0" width="9.56"/>
    <col collapsed="false" customWidth="true" hidden="false" outlineLevel="0" max="39" min="39" style="0" width="6.99"/>
  </cols>
  <sheetData>
    <row r="1" customFormat="false" ht="12.75" hidden="false" customHeight="false" outlineLevel="0" collapsed="false">
      <c r="L1" s="1" t="s">
        <v>0</v>
      </c>
      <c r="M1" s="1"/>
      <c r="V1" s="2" t="s">
        <v>1</v>
      </c>
      <c r="W1" s="2"/>
      <c r="AL1" s="1" t="s">
        <v>2</v>
      </c>
      <c r="AM1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3</v>
      </c>
      <c r="O5" s="3"/>
      <c r="P5" s="3"/>
      <c r="Q5" s="3"/>
      <c r="R5" s="3"/>
      <c r="S5" s="3"/>
      <c r="T5" s="3"/>
      <c r="U5" s="3"/>
      <c r="V5" s="3"/>
      <c r="W5" s="3"/>
      <c r="X5" s="3" t="s">
        <v>3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5</v>
      </c>
      <c r="O7" s="5"/>
      <c r="P7" s="5"/>
      <c r="Q7" s="5"/>
      <c r="R7" s="5"/>
      <c r="S7" s="5"/>
      <c r="T7" s="5"/>
      <c r="U7" s="5"/>
      <c r="V7" s="5"/>
      <c r="W7" s="5"/>
      <c r="X7" s="5" t="s">
        <v>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6</v>
      </c>
      <c r="O8" s="5"/>
      <c r="P8" s="5"/>
      <c r="Q8" s="5"/>
      <c r="R8" s="5"/>
      <c r="S8" s="5"/>
      <c r="T8" s="5"/>
      <c r="U8" s="5"/>
      <c r="V8" s="5"/>
      <c r="W8" s="5"/>
      <c r="X8" s="5" t="s">
        <v>6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W9" s="0" t="s">
        <v>7</v>
      </c>
      <c r="X9" s="0" t="s">
        <v>7</v>
      </c>
    </row>
    <row r="10" customFormat="false" ht="13.5" hidden="false" customHeight="false" outlineLevel="0" collapsed="false">
      <c r="O10" s="6"/>
      <c r="P10" s="6"/>
      <c r="Q10" s="6"/>
      <c r="R10" s="6"/>
      <c r="S10" s="6"/>
      <c r="T10" s="6"/>
      <c r="U10" s="6"/>
      <c r="V10" s="6"/>
    </row>
    <row r="11" customFormat="false" ht="13.5" hidden="false" customHeight="fals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8" t="s">
        <v>9</v>
      </c>
      <c r="P11" s="8"/>
      <c r="Q11" s="8"/>
      <c r="R11" s="8"/>
      <c r="S11" s="8"/>
      <c r="T11" s="8"/>
      <c r="U11" s="8"/>
      <c r="V11" s="8"/>
      <c r="W11" s="8"/>
      <c r="X11" s="10"/>
      <c r="Y11" s="11" t="s">
        <v>10</v>
      </c>
      <c r="Z11" s="11"/>
      <c r="AA11" s="11"/>
      <c r="AB11" s="11" t="s">
        <v>11</v>
      </c>
      <c r="AC11" s="11"/>
      <c r="AD11" s="11"/>
      <c r="AE11" s="12" t="s">
        <v>12</v>
      </c>
      <c r="AF11" s="12"/>
      <c r="AG11" s="12"/>
      <c r="AH11" s="11" t="s">
        <v>13</v>
      </c>
      <c r="AI11" s="11"/>
      <c r="AJ11" s="11"/>
      <c r="AK11" s="13" t="s">
        <v>14</v>
      </c>
      <c r="AL11" s="13"/>
      <c r="AM11" s="13"/>
    </row>
    <row r="12" customFormat="false" ht="13.5" hidden="false" customHeight="false" outlineLevel="0" collapsed="false">
      <c r="A12" s="14"/>
      <c r="B12" s="15" t="s">
        <v>15</v>
      </c>
      <c r="C12" s="15"/>
      <c r="D12" s="15"/>
      <c r="E12" s="15" t="s">
        <v>16</v>
      </c>
      <c r="F12" s="15"/>
      <c r="G12" s="15"/>
      <c r="H12" s="15" t="s">
        <v>17</v>
      </c>
      <c r="I12" s="15"/>
      <c r="J12" s="15"/>
      <c r="K12" s="16" t="s">
        <v>18</v>
      </c>
      <c r="L12" s="16"/>
      <c r="M12" s="16"/>
      <c r="N12" s="9"/>
      <c r="O12" s="17" t="s">
        <v>19</v>
      </c>
      <c r="P12" s="17"/>
      <c r="Q12" s="17"/>
      <c r="R12" s="18" t="s">
        <v>20</v>
      </c>
      <c r="S12" s="18"/>
      <c r="T12" s="18"/>
      <c r="U12" s="19" t="s">
        <v>21</v>
      </c>
      <c r="V12" s="19"/>
      <c r="W12" s="19"/>
      <c r="X12" s="20"/>
      <c r="Y12" s="17" t="s">
        <v>22</v>
      </c>
      <c r="Z12" s="17"/>
      <c r="AA12" s="17"/>
      <c r="AB12" s="21"/>
      <c r="AC12" s="22"/>
      <c r="AD12" s="22"/>
      <c r="AE12" s="18" t="s">
        <v>23</v>
      </c>
      <c r="AF12" s="18"/>
      <c r="AG12" s="18"/>
      <c r="AH12" s="17" t="s">
        <v>24</v>
      </c>
      <c r="AI12" s="17"/>
      <c r="AJ12" s="17"/>
      <c r="AK12" s="21"/>
      <c r="AL12" s="22"/>
      <c r="AM12" s="23"/>
    </row>
    <row r="13" customFormat="false" ht="13.5" hidden="false" customHeight="false" outlineLevel="0" collapsed="false">
      <c r="A13" s="24"/>
      <c r="B13" s="25" t="s">
        <v>25</v>
      </c>
      <c r="C13" s="25" t="s">
        <v>26</v>
      </c>
      <c r="D13" s="26" t="s">
        <v>27</v>
      </c>
      <c r="E13" s="25" t="s">
        <v>25</v>
      </c>
      <c r="F13" s="25" t="s">
        <v>28</v>
      </c>
      <c r="G13" s="25" t="s">
        <v>27</v>
      </c>
      <c r="H13" s="25" t="s">
        <v>25</v>
      </c>
      <c r="I13" s="27" t="s">
        <v>26</v>
      </c>
      <c r="J13" s="27" t="s">
        <v>27</v>
      </c>
      <c r="K13" s="27" t="s">
        <v>25</v>
      </c>
      <c r="L13" s="25" t="s">
        <v>26</v>
      </c>
      <c r="M13" s="28" t="s">
        <v>27</v>
      </c>
      <c r="N13" s="29"/>
      <c r="O13" s="25" t="s">
        <v>25</v>
      </c>
      <c r="P13" s="25" t="s">
        <v>26</v>
      </c>
      <c r="Q13" s="25" t="s">
        <v>27</v>
      </c>
      <c r="R13" s="25" t="s">
        <v>25</v>
      </c>
      <c r="S13" s="25" t="s">
        <v>26</v>
      </c>
      <c r="T13" s="25" t="s">
        <v>27</v>
      </c>
      <c r="U13" s="25" t="s">
        <v>25</v>
      </c>
      <c r="V13" s="26" t="s">
        <v>26</v>
      </c>
      <c r="W13" s="30" t="s">
        <v>27</v>
      </c>
      <c r="X13" s="31"/>
      <c r="Y13" s="25" t="s">
        <v>25</v>
      </c>
      <c r="Z13" s="25" t="s">
        <v>26</v>
      </c>
      <c r="AA13" s="25" t="s">
        <v>27</v>
      </c>
      <c r="AB13" s="25" t="s">
        <v>25</v>
      </c>
      <c r="AC13" s="25" t="s">
        <v>26</v>
      </c>
      <c r="AD13" s="26" t="s">
        <v>27</v>
      </c>
      <c r="AE13" s="25" t="s">
        <v>25</v>
      </c>
      <c r="AF13" s="25" t="s">
        <v>26</v>
      </c>
      <c r="AG13" s="32" t="s">
        <v>27</v>
      </c>
      <c r="AH13" s="25" t="s">
        <v>25</v>
      </c>
      <c r="AI13" s="25" t="s">
        <v>26</v>
      </c>
      <c r="AJ13" s="25" t="s">
        <v>27</v>
      </c>
      <c r="AK13" s="25" t="s">
        <v>25</v>
      </c>
      <c r="AL13" s="25" t="s">
        <v>26</v>
      </c>
      <c r="AM13" s="33" t="s">
        <v>27</v>
      </c>
    </row>
    <row r="14" customFormat="false" ht="13.5" hidden="false" customHeight="false" outlineLevel="0" collapsed="false">
      <c r="A14" s="24" t="s">
        <v>29</v>
      </c>
      <c r="B14" s="21" t="n">
        <v>112800</v>
      </c>
      <c r="C14" s="21" t="n">
        <v>123372</v>
      </c>
      <c r="D14" s="34" t="n">
        <f aca="false">C14/B14*100</f>
        <v>109.372340425532</v>
      </c>
      <c r="E14" s="21" t="n">
        <v>54325</v>
      </c>
      <c r="F14" s="21" t="n">
        <v>58508</v>
      </c>
      <c r="G14" s="34" t="n">
        <f aca="false">F14/E14*100</f>
        <v>107.699953980672</v>
      </c>
      <c r="H14" s="21" t="n">
        <v>2212</v>
      </c>
      <c r="I14" s="21" t="n">
        <v>0</v>
      </c>
      <c r="J14" s="34"/>
      <c r="K14" s="21" t="n">
        <v>11731</v>
      </c>
      <c r="L14" s="21" t="n">
        <v>10496</v>
      </c>
      <c r="M14" s="35" t="n">
        <f aca="false">L14/K14*100</f>
        <v>89.4723382490836</v>
      </c>
      <c r="N14" s="24" t="s">
        <v>29</v>
      </c>
      <c r="O14" s="21" t="n">
        <v>17866</v>
      </c>
      <c r="P14" s="36" t="n">
        <v>19000</v>
      </c>
      <c r="Q14" s="34" t="n">
        <f aca="false">P14/O14*100</f>
        <v>106.347251763126</v>
      </c>
      <c r="R14" s="21" t="n">
        <v>107859</v>
      </c>
      <c r="S14" s="21" t="n">
        <v>112000</v>
      </c>
      <c r="T14" s="34" t="n">
        <f aca="false">S14/R14*100</f>
        <v>103.83927164168</v>
      </c>
      <c r="U14" s="21"/>
      <c r="V14" s="37" t="n">
        <v>6920</v>
      </c>
      <c r="W14" s="38"/>
      <c r="X14" s="22" t="s">
        <v>29</v>
      </c>
      <c r="Y14" s="21" t="n">
        <v>18494</v>
      </c>
      <c r="Z14" s="21" t="n">
        <v>16000</v>
      </c>
      <c r="AA14" s="34" t="n">
        <f aca="false">Z14/Y14*100</f>
        <v>86.5145452579215</v>
      </c>
      <c r="AB14" s="21" t="n">
        <v>12508</v>
      </c>
      <c r="AC14" s="21" t="n">
        <v>33765</v>
      </c>
      <c r="AD14" s="34" t="n">
        <f aca="false">AC14/AB14*100</f>
        <v>269.947233770387</v>
      </c>
      <c r="AE14" s="21" t="n">
        <v>752743</v>
      </c>
      <c r="AF14" s="21" t="n">
        <v>797000</v>
      </c>
      <c r="AG14" s="34" t="n">
        <f aca="false">AF14/AE14*100</f>
        <v>105.879430296927</v>
      </c>
      <c r="AH14" s="21" t="n">
        <v>463</v>
      </c>
      <c r="AI14" s="21"/>
      <c r="AJ14" s="21"/>
      <c r="AK14" s="37" t="n">
        <f aca="false">B14+E14+H14+K14+O14+R14+U14+Y14+AB14+AE14+AH14</f>
        <v>1091001</v>
      </c>
      <c r="AL14" s="37" t="n">
        <f aca="false">C14+F14+I14+L14+P14+S14+V14+Z14+AC14+AF14+AI14</f>
        <v>1177061</v>
      </c>
      <c r="AM14" s="35" t="n">
        <f aca="false">AL14/AK14*100</f>
        <v>107.888168755116</v>
      </c>
    </row>
    <row r="15" customFormat="false" ht="12.75" hidden="false" customHeight="false" outlineLevel="0" collapsed="false">
      <c r="A15" s="14" t="s">
        <v>30</v>
      </c>
      <c r="B15" s="39"/>
      <c r="C15" s="39"/>
      <c r="D15" s="40"/>
      <c r="E15" s="41"/>
      <c r="F15" s="39"/>
      <c r="G15" s="40"/>
      <c r="H15" s="41"/>
      <c r="I15" s="39"/>
      <c r="J15" s="40"/>
      <c r="K15" s="41"/>
      <c r="L15" s="39"/>
      <c r="M15" s="42"/>
      <c r="N15" s="14" t="s">
        <v>30</v>
      </c>
      <c r="O15" s="43"/>
      <c r="P15" s="44"/>
      <c r="Q15" s="40"/>
      <c r="R15" s="41"/>
      <c r="S15" s="39"/>
      <c r="T15" s="40"/>
      <c r="U15" s="41"/>
      <c r="V15" s="45"/>
      <c r="W15" s="46"/>
      <c r="X15" s="41" t="s">
        <v>30</v>
      </c>
      <c r="Y15" s="39"/>
      <c r="Z15" s="39"/>
      <c r="AA15" s="40"/>
      <c r="AB15" s="41"/>
      <c r="AC15" s="39"/>
      <c r="AD15" s="40"/>
      <c r="AE15" s="41"/>
      <c r="AF15" s="39"/>
      <c r="AG15" s="47"/>
      <c r="AH15" s="41"/>
      <c r="AI15" s="39"/>
      <c r="AJ15" s="39"/>
      <c r="AK15" s="48"/>
      <c r="AL15" s="45"/>
      <c r="AM15" s="46"/>
    </row>
    <row r="16" customFormat="false" ht="12.75" hidden="false" customHeight="false" outlineLevel="0" collapsed="false">
      <c r="A16" s="49" t="s">
        <v>31</v>
      </c>
      <c r="B16" s="50" t="n">
        <v>647</v>
      </c>
      <c r="C16" s="50" t="n">
        <v>657</v>
      </c>
      <c r="D16" s="51" t="n">
        <f aca="false">C16/B16*100</f>
        <v>101.545595054096</v>
      </c>
      <c r="E16" s="50"/>
      <c r="F16" s="50"/>
      <c r="G16" s="51"/>
      <c r="H16" s="50"/>
      <c r="I16" s="50"/>
      <c r="J16" s="51"/>
      <c r="K16" s="50" t="n">
        <v>322</v>
      </c>
      <c r="L16" s="50" t="n">
        <v>330</v>
      </c>
      <c r="M16" s="52" t="n">
        <f aca="false">L16/K16*100</f>
        <v>102.484472049689</v>
      </c>
      <c r="N16" s="49" t="s">
        <v>31</v>
      </c>
      <c r="O16" s="50" t="n">
        <v>3363</v>
      </c>
      <c r="P16" s="53" t="n">
        <v>3595</v>
      </c>
      <c r="Q16" s="51" t="n">
        <f aca="false">P16/O16*100</f>
        <v>106.898602438299</v>
      </c>
      <c r="R16" s="50" t="n">
        <v>10695</v>
      </c>
      <c r="S16" s="50" t="n">
        <v>11410</v>
      </c>
      <c r="T16" s="51" t="n">
        <f aca="false">S16/R16*100</f>
        <v>106.685366993922</v>
      </c>
      <c r="U16" s="54"/>
      <c r="V16" s="55"/>
      <c r="W16" s="56"/>
      <c r="X16" s="57" t="s">
        <v>31</v>
      </c>
      <c r="Y16" s="50" t="n">
        <v>1140</v>
      </c>
      <c r="Z16" s="50" t="n">
        <v>1166</v>
      </c>
      <c r="AA16" s="51" t="n">
        <f aca="false">Z16/Y16*100</f>
        <v>102.280701754386</v>
      </c>
      <c r="AB16" s="50" t="n">
        <v>1157</v>
      </c>
      <c r="AC16" s="50" t="n">
        <v>1223</v>
      </c>
      <c r="AD16" s="51" t="n">
        <f aca="false">AC16/AB16*100</f>
        <v>105.704407951599</v>
      </c>
      <c r="AE16" s="50"/>
      <c r="AF16" s="50"/>
      <c r="AG16" s="51"/>
      <c r="AH16" s="50"/>
      <c r="AI16" s="50"/>
      <c r="AJ16" s="50"/>
      <c r="AK16" s="50" t="n">
        <f aca="false">B16+E16+H16+K16+O16+R16+U16+Y16+AB16+AE16+AH16</f>
        <v>17324</v>
      </c>
      <c r="AL16" s="55" t="n">
        <f aca="false">C16+F16+I16+L16+P16+S16+V16+Z16+AC16+AF16+AI16</f>
        <v>18381</v>
      </c>
      <c r="AM16" s="56" t="n">
        <f aca="false">AL16/AK16*100</f>
        <v>106.101362271993</v>
      </c>
    </row>
    <row r="17" customFormat="false" ht="12.75" hidden="false" customHeight="false" outlineLevel="0" collapsed="false">
      <c r="A17" s="58" t="s">
        <v>32</v>
      </c>
      <c r="B17" s="50" t="n">
        <v>243</v>
      </c>
      <c r="C17" s="50" t="n">
        <v>255</v>
      </c>
      <c r="D17" s="59" t="n">
        <f aca="false">C17/B17*100</f>
        <v>104.938271604938</v>
      </c>
      <c r="E17" s="50"/>
      <c r="F17" s="50"/>
      <c r="G17" s="59"/>
      <c r="H17" s="50"/>
      <c r="I17" s="50"/>
      <c r="J17" s="59"/>
      <c r="K17" s="50"/>
      <c r="L17" s="50"/>
      <c r="M17" s="60"/>
      <c r="N17" s="58" t="s">
        <v>32</v>
      </c>
      <c r="O17" s="50" t="n">
        <v>2308</v>
      </c>
      <c r="P17" s="53" t="n">
        <v>2423</v>
      </c>
      <c r="Q17" s="59" t="n">
        <f aca="false">P17/O17*100</f>
        <v>104.98266897747</v>
      </c>
      <c r="R17" s="50" t="n">
        <v>11882</v>
      </c>
      <c r="S17" s="50" t="n">
        <v>12476</v>
      </c>
      <c r="T17" s="59" t="n">
        <f aca="false">S17/R17*100</f>
        <v>104.999158390843</v>
      </c>
      <c r="U17" s="54" t="n">
        <v>88</v>
      </c>
      <c r="V17" s="55" t="n">
        <v>2000</v>
      </c>
      <c r="W17" s="56" t="n">
        <f aca="false">V17/U17*100</f>
        <v>2272.72727272727</v>
      </c>
      <c r="X17" s="61" t="s">
        <v>32</v>
      </c>
      <c r="Y17" s="50" t="n">
        <v>1186</v>
      </c>
      <c r="Z17" s="50" t="n">
        <v>1245</v>
      </c>
      <c r="AA17" s="59" t="n">
        <f aca="false">Z17/Y17*100</f>
        <v>104.974704890388</v>
      </c>
      <c r="AB17" s="50" t="n">
        <v>313</v>
      </c>
      <c r="AC17" s="50" t="n">
        <v>328</v>
      </c>
      <c r="AD17" s="59" t="n">
        <f aca="false">AC17/AB17*100</f>
        <v>104.792332268371</v>
      </c>
      <c r="AE17" s="50"/>
      <c r="AF17" s="50"/>
      <c r="AG17" s="59"/>
      <c r="AH17" s="50"/>
      <c r="AI17" s="50"/>
      <c r="AJ17" s="50"/>
      <c r="AK17" s="55" t="n">
        <f aca="false">B17+E17+H17+K17+O17+R17+U17+Y17+AB17+AE17+AH17</f>
        <v>16020</v>
      </c>
      <c r="AL17" s="55" t="n">
        <f aca="false">C17+F17+I17+L17+P17+S17+V17+Z17+AC17+AF17+AI17</f>
        <v>18727</v>
      </c>
      <c r="AM17" s="60" t="n">
        <f aca="false">AL17/AK17*100</f>
        <v>116.897627965044</v>
      </c>
    </row>
    <row r="18" customFormat="false" ht="12.75" hidden="false" customHeight="false" outlineLevel="0" collapsed="false">
      <c r="A18" s="58" t="s">
        <v>33</v>
      </c>
      <c r="B18" s="50" t="n">
        <v>1292</v>
      </c>
      <c r="C18" s="50" t="n">
        <v>1359</v>
      </c>
      <c r="D18" s="59" t="n">
        <f aca="false">C18/B18*100</f>
        <v>105.185758513932</v>
      </c>
      <c r="E18" s="50"/>
      <c r="F18" s="50"/>
      <c r="G18" s="59"/>
      <c r="H18" s="50"/>
      <c r="I18" s="50"/>
      <c r="J18" s="59"/>
      <c r="K18" s="50"/>
      <c r="L18" s="50"/>
      <c r="M18" s="60"/>
      <c r="N18" s="58" t="s">
        <v>33</v>
      </c>
      <c r="O18" s="50" t="n">
        <v>6057</v>
      </c>
      <c r="P18" s="53" t="n">
        <v>6359</v>
      </c>
      <c r="Q18" s="59" t="n">
        <f aca="false">P18/O18*100</f>
        <v>104.985966650157</v>
      </c>
      <c r="R18" s="50" t="n">
        <v>1628</v>
      </c>
      <c r="S18" s="50" t="n">
        <v>1709</v>
      </c>
      <c r="T18" s="59" t="n">
        <f aca="false">S18/R18*100</f>
        <v>104.97542997543</v>
      </c>
      <c r="U18" s="54"/>
      <c r="V18" s="62" t="n">
        <v>1384</v>
      </c>
      <c r="W18" s="56"/>
      <c r="X18" s="61" t="s">
        <v>33</v>
      </c>
      <c r="Y18" s="50" t="n">
        <v>135</v>
      </c>
      <c r="Z18" s="50" t="n">
        <v>141</v>
      </c>
      <c r="AA18" s="59" t="n">
        <f aca="false">Z18/Y18*100</f>
        <v>104.444444444444</v>
      </c>
      <c r="AB18" s="50" t="n">
        <v>45</v>
      </c>
      <c r="AC18" s="50" t="n">
        <v>47</v>
      </c>
      <c r="AD18" s="59" t="n">
        <f aca="false">AC18/AB18*100</f>
        <v>104.444444444444</v>
      </c>
      <c r="AE18" s="50"/>
      <c r="AF18" s="50"/>
      <c r="AG18" s="59"/>
      <c r="AH18" s="50"/>
      <c r="AI18" s="50"/>
      <c r="AJ18" s="50"/>
      <c r="AK18" s="62" t="n">
        <f aca="false">B18+E18+H18+K18+O18+R18+U18+Y18+AB18+AE18+AH18</f>
        <v>9157</v>
      </c>
      <c r="AL18" s="55" t="n">
        <f aca="false">C18+F18+I18+L18+P18+S18+V18+Z18+AC18+AF18+AI18</f>
        <v>10999</v>
      </c>
      <c r="AM18" s="60" t="n">
        <f aca="false">AL18/AK18*100</f>
        <v>120.115758436169</v>
      </c>
    </row>
    <row r="19" customFormat="false" ht="12.75" hidden="false" customHeight="false" outlineLevel="0" collapsed="false">
      <c r="A19" s="58" t="s">
        <v>34</v>
      </c>
      <c r="B19" s="50"/>
      <c r="C19" s="50"/>
      <c r="D19" s="59"/>
      <c r="E19" s="50"/>
      <c r="F19" s="50"/>
      <c r="G19" s="59"/>
      <c r="H19" s="50"/>
      <c r="I19" s="50"/>
      <c r="J19" s="59"/>
      <c r="K19" s="50"/>
      <c r="L19" s="50"/>
      <c r="M19" s="60"/>
      <c r="N19" s="58" t="s">
        <v>34</v>
      </c>
      <c r="O19" s="50"/>
      <c r="P19" s="53"/>
      <c r="Q19" s="59"/>
      <c r="R19" s="50"/>
      <c r="S19" s="50"/>
      <c r="T19" s="59"/>
      <c r="U19" s="54"/>
      <c r="V19" s="62"/>
      <c r="W19" s="56"/>
      <c r="X19" s="61" t="s">
        <v>34</v>
      </c>
      <c r="Y19" s="50"/>
      <c r="Z19" s="50"/>
      <c r="AA19" s="59"/>
      <c r="AB19" s="50"/>
      <c r="AC19" s="50"/>
      <c r="AD19" s="59"/>
      <c r="AE19" s="50" t="n">
        <v>752743</v>
      </c>
      <c r="AF19" s="50" t="n">
        <v>797000</v>
      </c>
      <c r="AG19" s="59" t="n">
        <f aca="false">AF19/AE19*100</f>
        <v>105.879430296927</v>
      </c>
      <c r="AH19" s="50"/>
      <c r="AI19" s="50"/>
      <c r="AJ19" s="50"/>
      <c r="AK19" s="62" t="n">
        <f aca="false">B19+E19+H19+K19+O19+R19+U19+Y19+AB19+AE19+AH19</f>
        <v>752743</v>
      </c>
      <c r="AL19" s="55" t="n">
        <f aca="false">C19+F19+I19+L19+P19+S19+V19+Z19+AC19+AF19+AI19</f>
        <v>797000</v>
      </c>
      <c r="AM19" s="60" t="n">
        <f aca="false">AL19/AK19*100</f>
        <v>105.879430296927</v>
      </c>
    </row>
    <row r="20" customFormat="false" ht="12.75" hidden="false" customHeight="false" outlineLevel="0" collapsed="false">
      <c r="A20" s="58" t="s">
        <v>35</v>
      </c>
      <c r="B20" s="50" t="n">
        <v>9894</v>
      </c>
      <c r="C20" s="50" t="n">
        <v>14536</v>
      </c>
      <c r="D20" s="59" t="n">
        <f aca="false">C20/B20*100</f>
        <v>146.917323630483</v>
      </c>
      <c r="E20" s="50"/>
      <c r="F20" s="50"/>
      <c r="G20" s="59"/>
      <c r="H20" s="50" t="n">
        <v>719</v>
      </c>
      <c r="I20" s="50" t="n">
        <v>0</v>
      </c>
      <c r="J20" s="59"/>
      <c r="K20" s="50" t="n">
        <v>5311</v>
      </c>
      <c r="L20" s="50" t="n">
        <v>3830</v>
      </c>
      <c r="M20" s="60" t="n">
        <f aca="false">L20/K20*100</f>
        <v>72.1144793824139</v>
      </c>
      <c r="N20" s="58" t="s">
        <v>35</v>
      </c>
      <c r="O20" s="50" t="n">
        <v>855</v>
      </c>
      <c r="P20" s="53"/>
      <c r="Q20" s="59" t="n">
        <f aca="false">P20/O20*100</f>
        <v>0</v>
      </c>
      <c r="R20" s="50" t="n">
        <v>15088</v>
      </c>
      <c r="S20" s="50" t="n">
        <v>15843</v>
      </c>
      <c r="T20" s="59" t="n">
        <f aca="false">S20/R20*100</f>
        <v>105.003976670202</v>
      </c>
      <c r="U20" s="54" t="n">
        <v>2383</v>
      </c>
      <c r="V20" s="62" t="n">
        <v>2502</v>
      </c>
      <c r="W20" s="56" t="n">
        <f aca="false">V20/U20*100</f>
        <v>104.993705413345</v>
      </c>
      <c r="X20" s="61" t="s">
        <v>35</v>
      </c>
      <c r="Y20" s="50" t="n">
        <v>3960</v>
      </c>
      <c r="Z20" s="50" t="n">
        <v>4158</v>
      </c>
      <c r="AA20" s="59" t="n">
        <f aca="false">Z20/Y20*100</f>
        <v>105</v>
      </c>
      <c r="AB20" s="50" t="n">
        <v>595</v>
      </c>
      <c r="AC20" s="50" t="n">
        <v>625</v>
      </c>
      <c r="AD20" s="59" t="n">
        <f aca="false">AC20/AB20*100</f>
        <v>105.042016806723</v>
      </c>
      <c r="AE20" s="50"/>
      <c r="AF20" s="50"/>
      <c r="AG20" s="59"/>
      <c r="AH20" s="50"/>
      <c r="AI20" s="50"/>
      <c r="AJ20" s="50"/>
      <c r="AK20" s="62" t="n">
        <f aca="false">B20+E20+H20+K20+O20+R20+U20+Y20+AB20+AE20+AH20</f>
        <v>38805</v>
      </c>
      <c r="AL20" s="55" t="n">
        <f aca="false">C20+F20+I20+L20+P20+S20+V20+Z20+AC20+AF20+AI20</f>
        <v>41494</v>
      </c>
      <c r="AM20" s="60" t="n">
        <f aca="false">AL20/AK20*100</f>
        <v>106.929519391831</v>
      </c>
    </row>
    <row r="21" customFormat="false" ht="12.75" hidden="false" customHeight="false" outlineLevel="0" collapsed="false">
      <c r="A21" s="58" t="s">
        <v>36</v>
      </c>
      <c r="B21" s="50" t="n">
        <v>1350</v>
      </c>
      <c r="C21" s="50" t="n">
        <v>1394</v>
      </c>
      <c r="D21" s="59" t="n">
        <f aca="false">C21/B21*100</f>
        <v>103.259259259259</v>
      </c>
      <c r="E21" s="50"/>
      <c r="F21" s="50"/>
      <c r="G21" s="59"/>
      <c r="H21" s="50" t="n">
        <v>64</v>
      </c>
      <c r="I21" s="50" t="n">
        <v>0</v>
      </c>
      <c r="J21" s="59"/>
      <c r="K21" s="50" t="n">
        <v>710</v>
      </c>
      <c r="L21" s="50" t="n">
        <v>357</v>
      </c>
      <c r="M21" s="60" t="n">
        <f aca="false">L21/K21*100</f>
        <v>50.2816901408451</v>
      </c>
      <c r="N21" s="58" t="s">
        <v>36</v>
      </c>
      <c r="O21" s="50" t="n">
        <v>237</v>
      </c>
      <c r="P21" s="53"/>
      <c r="Q21" s="59" t="n">
        <f aca="false">P21/O21*100</f>
        <v>0</v>
      </c>
      <c r="R21" s="50" t="n">
        <v>2362</v>
      </c>
      <c r="S21" s="50" t="n">
        <v>2329</v>
      </c>
      <c r="T21" s="59" t="n">
        <f aca="false">S21/R21*100</f>
        <v>98.6028789161727</v>
      </c>
      <c r="U21" s="54" t="n">
        <v>78</v>
      </c>
      <c r="V21" s="62" t="n">
        <v>172</v>
      </c>
      <c r="W21" s="56" t="n">
        <f aca="false">V21/U21*100</f>
        <v>220.512820512821</v>
      </c>
      <c r="X21" s="61" t="s">
        <v>36</v>
      </c>
      <c r="Y21" s="50" t="n">
        <v>333</v>
      </c>
      <c r="Z21" s="50" t="n">
        <v>407</v>
      </c>
      <c r="AA21" s="59" t="n">
        <f aca="false">Z21/Y21*100</f>
        <v>122.222222222222</v>
      </c>
      <c r="AB21" s="50" t="n">
        <v>131</v>
      </c>
      <c r="AC21" s="50" t="n">
        <v>125</v>
      </c>
      <c r="AD21" s="59" t="n">
        <f aca="false">AC21/AB21*100</f>
        <v>95.4198473282443</v>
      </c>
      <c r="AE21" s="50"/>
      <c r="AF21" s="50"/>
      <c r="AG21" s="59"/>
      <c r="AH21" s="50"/>
      <c r="AI21" s="50"/>
      <c r="AJ21" s="50"/>
      <c r="AK21" s="62" t="n">
        <f aca="false">B21+E21+H21+K21+O21+R21+U21+Y21+AB21+AE21+AH21</f>
        <v>5265</v>
      </c>
      <c r="AL21" s="55" t="n">
        <f aca="false">C21+F21+I21+L21+P21+S21+V21+Z21+AC21+AF21+AI21</f>
        <v>4784</v>
      </c>
      <c r="AM21" s="60" t="n">
        <f aca="false">AL21/AK21*100</f>
        <v>90.8641975308642</v>
      </c>
    </row>
    <row r="22" customFormat="false" ht="12.75" hidden="false" customHeight="false" outlineLevel="0" collapsed="false">
      <c r="A22" s="58" t="s">
        <v>37</v>
      </c>
      <c r="B22" s="50" t="n">
        <v>3446</v>
      </c>
      <c r="C22" s="50" t="n">
        <v>4575</v>
      </c>
      <c r="D22" s="59" t="n">
        <f aca="false">C22/B22*100</f>
        <v>132.762623331399</v>
      </c>
      <c r="E22" s="50"/>
      <c r="F22" s="50"/>
      <c r="G22" s="59"/>
      <c r="H22" s="50" t="n">
        <v>256</v>
      </c>
      <c r="I22" s="50" t="n">
        <v>0</v>
      </c>
      <c r="J22" s="59"/>
      <c r="K22" s="50" t="n">
        <v>1933</v>
      </c>
      <c r="L22" s="50" t="n">
        <v>1384</v>
      </c>
      <c r="M22" s="60" t="n">
        <f aca="false">L22/K22*100</f>
        <v>71.5985514743921</v>
      </c>
      <c r="N22" s="58" t="s">
        <v>37</v>
      </c>
      <c r="O22" s="50" t="n">
        <v>312</v>
      </c>
      <c r="P22" s="53"/>
      <c r="Q22" s="59" t="n">
        <f aca="false">P22/O22*100</f>
        <v>0</v>
      </c>
      <c r="R22" s="50" t="n">
        <v>5338</v>
      </c>
      <c r="S22" s="50" t="n">
        <v>5399</v>
      </c>
      <c r="T22" s="59" t="n">
        <f aca="false">S22/R22*100</f>
        <v>101.142750093668</v>
      </c>
      <c r="U22" s="54" t="n">
        <v>782</v>
      </c>
      <c r="V22" s="62" t="n">
        <v>820</v>
      </c>
      <c r="W22" s="56" t="n">
        <f aca="false">V22/U22*100</f>
        <v>104.859335038363</v>
      </c>
      <c r="X22" s="61" t="s">
        <v>37</v>
      </c>
      <c r="Y22" s="50" t="n">
        <v>1405</v>
      </c>
      <c r="Z22" s="50" t="n">
        <v>1369</v>
      </c>
      <c r="AA22" s="59" t="n">
        <f aca="false">Z22/Y22*100</f>
        <v>97.4377224199288</v>
      </c>
      <c r="AB22" s="50" t="n">
        <v>218</v>
      </c>
      <c r="AC22" s="50" t="n">
        <v>220</v>
      </c>
      <c r="AD22" s="59" t="n">
        <f aca="false">AC22/AB22*100</f>
        <v>100.917431192661</v>
      </c>
      <c r="AE22" s="50"/>
      <c r="AF22" s="50"/>
      <c r="AG22" s="59"/>
      <c r="AH22" s="50"/>
      <c r="AI22" s="50"/>
      <c r="AJ22" s="50"/>
      <c r="AK22" s="62" t="n">
        <f aca="false">B22+E22+H22+K22+O22+R22+U22+Y22+AB22+AE22+AH22</f>
        <v>13690</v>
      </c>
      <c r="AL22" s="55" t="n">
        <f aca="false">C22+F22+I22+L22+P22+S22+V22+Z22+AC22+AF22+AI22</f>
        <v>13767</v>
      </c>
      <c r="AM22" s="60" t="n">
        <f aca="false">AL22/AK22*100</f>
        <v>100.562454346238</v>
      </c>
    </row>
    <row r="23" customFormat="false" ht="12.75" hidden="false" customHeight="false" outlineLevel="0" collapsed="false">
      <c r="A23" s="63" t="s">
        <v>38</v>
      </c>
      <c r="B23" s="64" t="n">
        <v>6616</v>
      </c>
      <c r="C23" s="64" t="n">
        <v>7724</v>
      </c>
      <c r="D23" s="59" t="n">
        <f aca="false">C23/B23*100</f>
        <v>116.747279322854</v>
      </c>
      <c r="E23" s="64"/>
      <c r="F23" s="64"/>
      <c r="G23" s="59"/>
      <c r="H23" s="64"/>
      <c r="I23" s="64"/>
      <c r="J23" s="59"/>
      <c r="K23" s="64"/>
      <c r="L23" s="64"/>
      <c r="M23" s="60"/>
      <c r="N23" s="63" t="s">
        <v>38</v>
      </c>
      <c r="O23" s="64" t="n">
        <v>2095</v>
      </c>
      <c r="P23" s="65" t="n">
        <v>1933</v>
      </c>
      <c r="Q23" s="59" t="n">
        <f aca="false">P23/O23*100</f>
        <v>92.2673031026253</v>
      </c>
      <c r="R23" s="64" t="n">
        <v>8695</v>
      </c>
      <c r="S23" s="64" t="n">
        <v>9250</v>
      </c>
      <c r="T23" s="59" t="n">
        <f aca="false">S23/R23*100</f>
        <v>106.382978723404</v>
      </c>
      <c r="U23" s="66"/>
      <c r="V23" s="62" t="n">
        <v>85308</v>
      </c>
      <c r="W23" s="56"/>
      <c r="X23" s="67" t="s">
        <v>38</v>
      </c>
      <c r="Y23" s="64" t="n">
        <v>1335</v>
      </c>
      <c r="Z23" s="64" t="n">
        <v>1064</v>
      </c>
      <c r="AA23" s="59" t="n">
        <f aca="false">Z23/Y23*100</f>
        <v>79.7003745318352</v>
      </c>
      <c r="AB23" s="64" t="n">
        <v>822</v>
      </c>
      <c r="AC23" s="64" t="n">
        <v>592</v>
      </c>
      <c r="AD23" s="59" t="n">
        <f aca="false">AC23/AB23*100</f>
        <v>72.0194647201947</v>
      </c>
      <c r="AE23" s="64"/>
      <c r="AF23" s="64"/>
      <c r="AG23" s="59"/>
      <c r="AH23" s="64"/>
      <c r="AI23" s="64"/>
      <c r="AJ23" s="64"/>
      <c r="AK23" s="62" t="n">
        <f aca="false">B23+E23+H23+K23+O23+R23+U23+Y23+AB23+AE23+AH23</f>
        <v>19563</v>
      </c>
      <c r="AL23" s="55" t="n">
        <f aca="false">C23+F23+I23+L23+P23+S23+V23+Z23+AC23+AF23+AI23</f>
        <v>105871</v>
      </c>
      <c r="AM23" s="60" t="n">
        <f aca="false">AL23/AK23*100</f>
        <v>541.179778152635</v>
      </c>
    </row>
    <row r="24" customFormat="false" ht="12.75" hidden="false" customHeight="false" outlineLevel="0" collapsed="false">
      <c r="A24" s="58" t="s">
        <v>39</v>
      </c>
      <c r="B24" s="50" t="n">
        <v>50337</v>
      </c>
      <c r="C24" s="50" t="n">
        <v>51524</v>
      </c>
      <c r="D24" s="59" t="n">
        <f aca="false">C24/B24*100</f>
        <v>102.358106363113</v>
      </c>
      <c r="E24" s="50" t="n">
        <v>38210</v>
      </c>
      <c r="F24" s="50" t="n">
        <v>40369</v>
      </c>
      <c r="G24" s="59" t="n">
        <f aca="false">F24/E24*100</f>
        <v>105.650353310652</v>
      </c>
      <c r="H24" s="50" t="n">
        <v>76</v>
      </c>
      <c r="I24" s="50" t="n">
        <v>0</v>
      </c>
      <c r="J24" s="59"/>
      <c r="K24" s="50"/>
      <c r="L24" s="50"/>
      <c r="M24" s="60"/>
      <c r="N24" s="58" t="s">
        <v>39</v>
      </c>
      <c r="O24" s="50" t="n">
        <v>1731</v>
      </c>
      <c r="P24" s="53" t="n">
        <v>1800</v>
      </c>
      <c r="Q24" s="59" t="n">
        <f aca="false">P24/O24*100</f>
        <v>103.986135181976</v>
      </c>
      <c r="R24" s="50"/>
      <c r="S24" s="50"/>
      <c r="T24" s="59"/>
      <c r="U24" s="54"/>
      <c r="V24" s="62"/>
      <c r="W24" s="56"/>
      <c r="X24" s="61" t="s">
        <v>39</v>
      </c>
      <c r="Y24" s="50"/>
      <c r="Z24" s="50"/>
      <c r="AA24" s="59"/>
      <c r="AB24" s="50"/>
      <c r="AC24" s="50"/>
      <c r="AD24" s="59"/>
      <c r="AE24" s="50"/>
      <c r="AF24" s="50"/>
      <c r="AG24" s="59"/>
      <c r="AH24" s="50"/>
      <c r="AI24" s="50"/>
      <c r="AJ24" s="50"/>
      <c r="AK24" s="62" t="n">
        <f aca="false">B24+E24+H24+K24+O24+R24+U24+Y24+AB24+AE24+AH24</f>
        <v>90354</v>
      </c>
      <c r="AL24" s="55" t="n">
        <f aca="false">C24+F24+I24+L24+P24+S24+V24+Z24+AC24+AF24+AI24</f>
        <v>93693</v>
      </c>
      <c r="AM24" s="60" t="n">
        <f aca="false">AL24/AK24*100</f>
        <v>103.695464506275</v>
      </c>
    </row>
    <row r="25" customFormat="false" ht="12.75" hidden="false" customHeight="false" outlineLevel="0" collapsed="false">
      <c r="A25" s="68" t="s">
        <v>40</v>
      </c>
      <c r="B25" s="50" t="n">
        <f aca="false">SUM(B16:B24)</f>
        <v>73825</v>
      </c>
      <c r="C25" s="50" t="n">
        <f aca="false">SUM(C16:C24)</f>
        <v>82024</v>
      </c>
      <c r="D25" s="59" t="n">
        <f aca="false">C25/B25*100</f>
        <v>111.105993904504</v>
      </c>
      <c r="E25" s="50" t="n">
        <f aca="false">SUM(E16:E24)</f>
        <v>38210</v>
      </c>
      <c r="F25" s="50" t="n">
        <f aca="false">SUM(F16:F24)</f>
        <v>40369</v>
      </c>
      <c r="G25" s="59" t="n">
        <f aca="false">F25/E25*100</f>
        <v>105.650353310652</v>
      </c>
      <c r="H25" s="50" t="n">
        <f aca="false">SUM(H16:H24)</f>
        <v>1115</v>
      </c>
      <c r="I25" s="50" t="n">
        <f aca="false">SUM(I16:I24)</f>
        <v>0</v>
      </c>
      <c r="J25" s="59"/>
      <c r="K25" s="50" t="n">
        <f aca="false">SUM(K16:K24)</f>
        <v>8276</v>
      </c>
      <c r="L25" s="50" t="n">
        <f aca="false">SUM(L16:L24)</f>
        <v>5901</v>
      </c>
      <c r="M25" s="60" t="n">
        <f aca="false">L25/K25*100</f>
        <v>71.3025616239729</v>
      </c>
      <c r="N25" s="68" t="s">
        <v>40</v>
      </c>
      <c r="O25" s="50" t="n">
        <f aca="false">SUM(O16:O24)</f>
        <v>16958</v>
      </c>
      <c r="P25" s="53" t="n">
        <f aca="false">SUM(P16:P24)</f>
        <v>16110</v>
      </c>
      <c r="Q25" s="59" t="n">
        <f aca="false">P25/O25*100</f>
        <v>94.9994103078193</v>
      </c>
      <c r="R25" s="50" t="n">
        <f aca="false">SUM(R16:R24)</f>
        <v>55688</v>
      </c>
      <c r="S25" s="50" t="n">
        <f aca="false">SUM(S16:S24)</f>
        <v>58416</v>
      </c>
      <c r="T25" s="59" t="n">
        <f aca="false">S25/R25*100</f>
        <v>104.898721448068</v>
      </c>
      <c r="U25" s="54" t="n">
        <f aca="false">SUM(U16:U24)</f>
        <v>3331</v>
      </c>
      <c r="V25" s="62" t="n">
        <f aca="false">SUM(V16:V24)</f>
        <v>92186</v>
      </c>
      <c r="W25" s="56" t="n">
        <f aca="false">V25/U25*100</f>
        <v>2767.51726208346</v>
      </c>
      <c r="X25" s="54" t="s">
        <v>40</v>
      </c>
      <c r="Y25" s="50" t="n">
        <f aca="false">SUM(Y16:Y24)</f>
        <v>9494</v>
      </c>
      <c r="Z25" s="50" t="n">
        <f aca="false">SUM(Z16:Z24)</f>
        <v>9550</v>
      </c>
      <c r="AA25" s="59" t="n">
        <f aca="false">Z25/Y25*100</f>
        <v>100.589846218664</v>
      </c>
      <c r="AB25" s="50" t="n">
        <f aca="false">SUM(AB16:AB24)</f>
        <v>3281</v>
      </c>
      <c r="AC25" s="50" t="n">
        <f aca="false">SUM(AC16:AC24)</f>
        <v>3160</v>
      </c>
      <c r="AD25" s="59" t="n">
        <f aca="false">AC25/AB25*100</f>
        <v>96.3120999695215</v>
      </c>
      <c r="AE25" s="50" t="n">
        <f aca="false">SUM(AE16:AE24)</f>
        <v>752743</v>
      </c>
      <c r="AF25" s="50" t="n">
        <f aca="false">SUM(AF16:AF24)</f>
        <v>797000</v>
      </c>
      <c r="AG25" s="59" t="n">
        <f aca="false">AF25/AE25*100</f>
        <v>105.879430296927</v>
      </c>
      <c r="AH25" s="53" t="n">
        <f aca="false">SUM(AH16:AH24)</f>
        <v>0</v>
      </c>
      <c r="AI25" s="53" t="n">
        <f aca="false">SUM(AI16:AI24)</f>
        <v>0</v>
      </c>
      <c r="AJ25" s="53"/>
      <c r="AK25" s="62" t="n">
        <f aca="false">B25+E25+H25+K25+O25+R25+U25+Y25+AB25+AE25+AH25</f>
        <v>962921</v>
      </c>
      <c r="AL25" s="55" t="n">
        <f aca="false">C25+F25+I25+L25+P25+S25+V25+Z25+AC25+AF25+AI25</f>
        <v>1104716</v>
      </c>
      <c r="AM25" s="60" t="n">
        <f aca="false">AL25/AK25*100</f>
        <v>114.725507076905</v>
      </c>
    </row>
    <row r="26" customFormat="false" ht="12.75" hidden="false" customHeight="false" outlineLevel="0" collapsed="false">
      <c r="A26" s="68" t="s">
        <v>41</v>
      </c>
      <c r="B26" s="50" t="n">
        <v>29107</v>
      </c>
      <c r="C26" s="50" t="n">
        <v>30621</v>
      </c>
      <c r="D26" s="59" t="n">
        <f aca="false">C26/B26*100</f>
        <v>105.201497921462</v>
      </c>
      <c r="E26" s="50" t="n">
        <v>12554</v>
      </c>
      <c r="F26" s="50" t="n">
        <v>14047</v>
      </c>
      <c r="G26" s="59" t="n">
        <f aca="false">F26/E26*100</f>
        <v>111.892623864904</v>
      </c>
      <c r="H26" s="50"/>
      <c r="I26" s="50"/>
      <c r="J26" s="59"/>
      <c r="K26" s="50" t="n">
        <v>2785</v>
      </c>
      <c r="L26" s="50" t="n">
        <v>2520</v>
      </c>
      <c r="M26" s="60" t="n">
        <f aca="false">L26/K26*100</f>
        <v>90.4847396768402</v>
      </c>
      <c r="N26" s="68" t="s">
        <v>41</v>
      </c>
      <c r="O26" s="50" t="n">
        <v>1061</v>
      </c>
      <c r="P26" s="53" t="n">
        <v>3004</v>
      </c>
      <c r="Q26" s="59" t="n">
        <f aca="false">P26/O26*100</f>
        <v>283.129123468426</v>
      </c>
      <c r="R26" s="50" t="n">
        <v>25108</v>
      </c>
      <c r="S26" s="50" t="n">
        <v>25895</v>
      </c>
      <c r="T26" s="59" t="n">
        <f aca="false">S26/R26*100</f>
        <v>103.13445913653</v>
      </c>
      <c r="U26" s="54"/>
      <c r="V26" s="62" t="n">
        <v>1508</v>
      </c>
      <c r="W26" s="56"/>
      <c r="X26" s="54" t="s">
        <v>41</v>
      </c>
      <c r="Y26" s="50" t="n">
        <v>4708</v>
      </c>
      <c r="Z26" s="50" t="n">
        <v>3841</v>
      </c>
      <c r="AA26" s="59" t="n">
        <f aca="false">Z26/Y26*100</f>
        <v>81.5845369583687</v>
      </c>
      <c r="AB26" s="50" t="n">
        <v>3138</v>
      </c>
      <c r="AC26" s="50" t="n">
        <v>2325</v>
      </c>
      <c r="AD26" s="59" t="n">
        <f aca="false">AC26/AB26*100</f>
        <v>74.0917782026769</v>
      </c>
      <c r="AE26" s="50"/>
      <c r="AF26" s="50"/>
      <c r="AG26" s="59"/>
      <c r="AH26" s="50"/>
      <c r="AI26" s="50"/>
      <c r="AJ26" s="53"/>
      <c r="AK26" s="62" t="n">
        <f aca="false">B26+E26+H26+K26+O26+R26+U26+Y26+AB26+AE26+AH26</f>
        <v>78461</v>
      </c>
      <c r="AL26" s="55" t="n">
        <f aca="false">C26+F26+I26+L26+P26+S26+V26+Z26+AC26+AF26+AI26</f>
        <v>83761</v>
      </c>
      <c r="AM26" s="60" t="n">
        <f aca="false">AL26/AK26*100</f>
        <v>106.754948318273</v>
      </c>
    </row>
    <row r="27" customFormat="false" ht="12.75" hidden="false" customHeight="false" outlineLevel="0" collapsed="false">
      <c r="A27" s="68" t="s">
        <v>42</v>
      </c>
      <c r="B27" s="50" t="n">
        <v>5259</v>
      </c>
      <c r="C27" s="50" t="n">
        <v>5492</v>
      </c>
      <c r="D27" s="59" t="n">
        <f aca="false">C27/B27*100</f>
        <v>104.430500095075</v>
      </c>
      <c r="E27" s="50" t="n">
        <v>2359</v>
      </c>
      <c r="F27" s="50" t="n">
        <v>2574</v>
      </c>
      <c r="G27" s="59" t="n">
        <f aca="false">F27/E27*100</f>
        <v>109.114031369224</v>
      </c>
      <c r="H27" s="50"/>
      <c r="I27" s="50"/>
      <c r="J27" s="59"/>
      <c r="K27" s="50" t="n">
        <v>590</v>
      </c>
      <c r="L27" s="50" t="n">
        <v>461</v>
      </c>
      <c r="M27" s="60" t="n">
        <f aca="false">L27/K27*100</f>
        <v>78.135593220339</v>
      </c>
      <c r="N27" s="68" t="s">
        <v>42</v>
      </c>
      <c r="O27" s="50" t="n">
        <v>737</v>
      </c>
      <c r="P27" s="53" t="n">
        <v>836</v>
      </c>
      <c r="Q27" s="59" t="n">
        <f aca="false">P27/O27*100</f>
        <v>113.432835820896</v>
      </c>
      <c r="R27" s="50" t="n">
        <v>4717</v>
      </c>
      <c r="S27" s="50" t="n">
        <v>4928</v>
      </c>
      <c r="T27" s="59" t="n">
        <f aca="false">S27/R27*100</f>
        <v>104.473182107272</v>
      </c>
      <c r="U27" s="54"/>
      <c r="V27" s="62" t="n">
        <v>22500</v>
      </c>
      <c r="W27" s="56"/>
      <c r="X27" s="54" t="s">
        <v>42</v>
      </c>
      <c r="Y27" s="50" t="n">
        <v>883</v>
      </c>
      <c r="Z27" s="50" t="n">
        <v>704</v>
      </c>
      <c r="AA27" s="59" t="n">
        <f aca="false">Z27/Y27*100</f>
        <v>79.7281993204983</v>
      </c>
      <c r="AB27" s="50" t="n">
        <v>590</v>
      </c>
      <c r="AC27" s="50" t="n">
        <v>140</v>
      </c>
      <c r="AD27" s="59" t="n">
        <f aca="false">AC27/AB27*100</f>
        <v>23.728813559322</v>
      </c>
      <c r="AE27" s="50"/>
      <c r="AF27" s="50"/>
      <c r="AG27" s="59"/>
      <c r="AH27" s="50"/>
      <c r="AI27" s="69"/>
      <c r="AJ27" s="53"/>
      <c r="AK27" s="62" t="n">
        <f aca="false">B27+E27+H27+K27+O27+R27+U27+Y27+AB27+AE27+AH27</f>
        <v>15135</v>
      </c>
      <c r="AL27" s="55" t="n">
        <f aca="false">C27+F27+I27+L27+P27+S27+V27+Z27+AC27+AF27+AI27</f>
        <v>37635</v>
      </c>
      <c r="AM27" s="60" t="n">
        <f aca="false">AL27/AK27*100</f>
        <v>248.662041625372</v>
      </c>
    </row>
    <row r="28" customFormat="false" ht="13.5" hidden="false" customHeight="false" outlineLevel="0" collapsed="false">
      <c r="A28" s="24" t="s">
        <v>43</v>
      </c>
      <c r="B28" s="21" t="n">
        <f aca="false">SUM(B25:B27)</f>
        <v>108191</v>
      </c>
      <c r="C28" s="21" t="n">
        <f aca="false">SUM(C25:C27)</f>
        <v>118137</v>
      </c>
      <c r="D28" s="70" t="n">
        <f aca="false">C28/B28*100</f>
        <v>109.193001266279</v>
      </c>
      <c r="E28" s="21" t="n">
        <f aca="false">SUM(E25:E27)</f>
        <v>53123</v>
      </c>
      <c r="F28" s="21" t="n">
        <f aca="false">SUM(F25:F27)</f>
        <v>56990</v>
      </c>
      <c r="G28" s="70" t="n">
        <f aca="false">F28/E28*100</f>
        <v>107.279332869002</v>
      </c>
      <c r="H28" s="21" t="n">
        <f aca="false">SUM(H25:H27)</f>
        <v>1115</v>
      </c>
      <c r="I28" s="21" t="n">
        <f aca="false">SUM(I25:I27)</f>
        <v>0</v>
      </c>
      <c r="J28" s="70"/>
      <c r="K28" s="21" t="n">
        <f aca="false">SUM(K25:K27)</f>
        <v>11651</v>
      </c>
      <c r="L28" s="21" t="n">
        <f aca="false">SUM(L25:L27)</f>
        <v>8882</v>
      </c>
      <c r="M28" s="71" t="n">
        <f aca="false">L28/K28*100</f>
        <v>76.2337996738477</v>
      </c>
      <c r="N28" s="24" t="s">
        <v>43</v>
      </c>
      <c r="O28" s="21" t="n">
        <f aca="false">SUM(O25:O27)</f>
        <v>18756</v>
      </c>
      <c r="P28" s="36" t="n">
        <f aca="false">SUM(P25:P27)</f>
        <v>19950</v>
      </c>
      <c r="Q28" s="70" t="n">
        <f aca="false">P28/O28*100</f>
        <v>106.365962891875</v>
      </c>
      <c r="R28" s="21" t="n">
        <f aca="false">SUM(R25:R27)</f>
        <v>85513</v>
      </c>
      <c r="S28" s="21" t="n">
        <f aca="false">SUM(S25:S27)</f>
        <v>89239</v>
      </c>
      <c r="T28" s="70" t="n">
        <f aca="false">S28/R28*100</f>
        <v>104.357232233695</v>
      </c>
      <c r="U28" s="22" t="n">
        <f aca="false">SUM(U25:U27)</f>
        <v>3331</v>
      </c>
      <c r="V28" s="72" t="n">
        <f aca="false">SUM(V25:V27)</f>
        <v>116194</v>
      </c>
      <c r="W28" s="71" t="n">
        <f aca="false">V28/U28*100</f>
        <v>3488.26178324827</v>
      </c>
      <c r="X28" s="22" t="s">
        <v>43</v>
      </c>
      <c r="Y28" s="21" t="n">
        <f aca="false">SUM(Y25:Y27)</f>
        <v>15085</v>
      </c>
      <c r="Z28" s="21" t="n">
        <f aca="false">SUM(Z25:Z27)</f>
        <v>14095</v>
      </c>
      <c r="AA28" s="70" t="n">
        <f aca="false">Z28/Y28*100</f>
        <v>93.4371892608552</v>
      </c>
      <c r="AB28" s="21" t="n">
        <f aca="false">SUM(AB25:AB27)</f>
        <v>7009</v>
      </c>
      <c r="AC28" s="21" t="n">
        <f aca="false">SUM(AC25:AC27)</f>
        <v>5625</v>
      </c>
      <c r="AD28" s="70" t="n">
        <f aca="false">AC28/AB28*100</f>
        <v>80.2539591953203</v>
      </c>
      <c r="AE28" s="21" t="n">
        <f aca="false">SUM(AE25:AE27)</f>
        <v>752743</v>
      </c>
      <c r="AF28" s="21" t="n">
        <f aca="false">SUM(AF25:AF27)</f>
        <v>797000</v>
      </c>
      <c r="AG28" s="70" t="n">
        <f aca="false">AF28/AE28*100</f>
        <v>105.879430296927</v>
      </c>
      <c r="AH28" s="73" t="n">
        <f aca="false">SUM(AH27)</f>
        <v>0</v>
      </c>
      <c r="AI28" s="73" t="n">
        <f aca="false">SUM(AI25:AI27)</f>
        <v>0</v>
      </c>
      <c r="AJ28" s="74"/>
      <c r="AK28" s="75" t="n">
        <f aca="false">SUM(AK25:AK27)</f>
        <v>1056517</v>
      </c>
      <c r="AL28" s="22" t="n">
        <f aca="false">SUM(AL25:AL27)</f>
        <v>1226112</v>
      </c>
      <c r="AM28" s="71" t="n">
        <f aca="false">AL28/AK28*100</f>
        <v>116.052273650116</v>
      </c>
    </row>
    <row r="29" customFormat="false" ht="12.75" hidden="false" customHeight="false" outlineLevel="0" collapsed="false">
      <c r="A29" s="14" t="s">
        <v>44</v>
      </c>
      <c r="B29" s="39" t="n">
        <f aca="false">B14-B28</f>
        <v>4609</v>
      </c>
      <c r="C29" s="39" t="n">
        <f aca="false">C14-C28</f>
        <v>5235</v>
      </c>
      <c r="D29" s="47" t="n">
        <f aca="false">C29/B29*100</f>
        <v>113.582121935344</v>
      </c>
      <c r="E29" s="41" t="n">
        <f aca="false">E14-E28</f>
        <v>1202</v>
      </c>
      <c r="F29" s="39" t="n">
        <f aca="false">F14-F28</f>
        <v>1518</v>
      </c>
      <c r="G29" s="40" t="n">
        <f aca="false">F29/E29*100</f>
        <v>126.289517470882</v>
      </c>
      <c r="H29" s="41" t="n">
        <f aca="false">H14-H28</f>
        <v>1097</v>
      </c>
      <c r="I29" s="39" t="n">
        <f aca="false">I14-I28</f>
        <v>0</v>
      </c>
      <c r="J29" s="40"/>
      <c r="K29" s="41" t="n">
        <f aca="false">K14-K28</f>
        <v>80</v>
      </c>
      <c r="L29" s="39" t="n">
        <f aca="false">L14-L28</f>
        <v>1614</v>
      </c>
      <c r="M29" s="42" t="n">
        <f aca="false">L29/K29*100</f>
        <v>2017.5</v>
      </c>
      <c r="N29" s="14" t="s">
        <v>44</v>
      </c>
      <c r="O29" s="43" t="n">
        <f aca="false">O14-O28</f>
        <v>-890</v>
      </c>
      <c r="P29" s="44" t="n">
        <f aca="false">P14-P28</f>
        <v>-950</v>
      </c>
      <c r="Q29" s="40" t="n">
        <f aca="false">P29/O29*100</f>
        <v>106.741573033708</v>
      </c>
      <c r="R29" s="41" t="n">
        <f aca="false">R14-R28</f>
        <v>22346</v>
      </c>
      <c r="S29" s="39" t="n">
        <f aca="false">S14-S28</f>
        <v>22761</v>
      </c>
      <c r="T29" s="40" t="n">
        <f aca="false">S29/R29*100</f>
        <v>101.857155643068</v>
      </c>
      <c r="U29" s="41" t="n">
        <f aca="false">U14-U28</f>
        <v>-3331</v>
      </c>
      <c r="V29" s="48" t="n">
        <f aca="false">V14-V28</f>
        <v>-109274</v>
      </c>
      <c r="W29" s="42" t="n">
        <f aca="false">V29/U29*100</f>
        <v>3280.51636145302</v>
      </c>
      <c r="X29" s="41" t="s">
        <v>44</v>
      </c>
      <c r="Y29" s="39" t="n">
        <f aca="false">Y14-Y28</f>
        <v>3409</v>
      </c>
      <c r="Z29" s="39" t="n">
        <f aca="false">Z14-Z28</f>
        <v>1905</v>
      </c>
      <c r="AA29" s="40" t="n">
        <f aca="false">Z29/Y29*100</f>
        <v>55.8814901730713</v>
      </c>
      <c r="AB29" s="41" t="n">
        <f aca="false">AB14-AB28</f>
        <v>5499</v>
      </c>
      <c r="AC29" s="39" t="n">
        <f aca="false">AC14-AC28</f>
        <v>28140</v>
      </c>
      <c r="AD29" s="40" t="n">
        <f aca="false">AC29/AB29*100</f>
        <v>511.729405346427</v>
      </c>
      <c r="AE29" s="41" t="n">
        <f aca="false">AE14-AE28</f>
        <v>0</v>
      </c>
      <c r="AF29" s="39" t="n">
        <f aca="false">AF14-AF28</f>
        <v>0</v>
      </c>
      <c r="AG29" s="47"/>
      <c r="AH29" s="41" t="n">
        <f aca="false">AH14-AH28</f>
        <v>463</v>
      </c>
      <c r="AI29" s="45" t="n">
        <f aca="false">AI14-AI28</f>
        <v>0</v>
      </c>
      <c r="AJ29" s="76"/>
      <c r="AK29" s="45" t="n">
        <f aca="false">AK14-AK28</f>
        <v>34484</v>
      </c>
      <c r="AL29" s="39" t="n">
        <f aca="false">AL14-AL28</f>
        <v>-49051</v>
      </c>
      <c r="AM29" s="42" t="n">
        <f aca="false">AL29/AK29*100</f>
        <v>-142.242779259947</v>
      </c>
    </row>
    <row r="30" customFormat="false" ht="13.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77"/>
      <c r="N30" s="24"/>
      <c r="O30" s="21"/>
      <c r="P30" s="36"/>
      <c r="Q30" s="21"/>
      <c r="R30" s="21"/>
      <c r="S30" s="21"/>
      <c r="T30" s="21"/>
      <c r="U30" s="21"/>
      <c r="V30" s="72"/>
      <c r="W30" s="38"/>
      <c r="X30" s="22"/>
      <c r="Y30" s="21"/>
      <c r="Z30" s="21"/>
      <c r="AA30" s="21"/>
      <c r="AB30" s="21"/>
      <c r="AC30" s="21"/>
      <c r="AD30" s="21"/>
      <c r="AE30" s="21"/>
      <c r="AF30" s="21"/>
      <c r="AG30" s="21"/>
      <c r="AH30" s="72"/>
      <c r="AI30" s="72"/>
      <c r="AJ30" s="78"/>
      <c r="AK30" s="72"/>
      <c r="AL30" s="21"/>
      <c r="AM30" s="79"/>
    </row>
  </sheetData>
  <sheetProtection sheet="true" password="c9f6" objects="true" scenarios="true"/>
  <mergeCells count="30">
    <mergeCell ref="L1:M1"/>
    <mergeCell ref="V1:W1"/>
    <mergeCell ref="AL1:AM1"/>
    <mergeCell ref="A5:M5"/>
    <mergeCell ref="N5:W5"/>
    <mergeCell ref="X5:AM5"/>
    <mergeCell ref="A7:M7"/>
    <mergeCell ref="N7:W7"/>
    <mergeCell ref="X7:AM7"/>
    <mergeCell ref="A8:M8"/>
    <mergeCell ref="N8:W8"/>
    <mergeCell ref="X8:AM8"/>
    <mergeCell ref="B11:M11"/>
    <mergeCell ref="N11:N12"/>
    <mergeCell ref="O11:W11"/>
    <mergeCell ref="Y11:AA11"/>
    <mergeCell ref="AB11:AD11"/>
    <mergeCell ref="AE11:AG11"/>
    <mergeCell ref="AH11:AJ11"/>
    <mergeCell ref="AK11:AM11"/>
    <mergeCell ref="B12:D12"/>
    <mergeCell ref="E12:G12"/>
    <mergeCell ref="H12:J12"/>
    <mergeCell ref="K12:M12"/>
    <mergeCell ref="O12:Q12"/>
    <mergeCell ref="R12:T12"/>
    <mergeCell ref="U12:W12"/>
    <mergeCell ref="Y12:AA12"/>
    <mergeCell ref="AE12:AG12"/>
    <mergeCell ref="AH12:AJ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7.14"/>
    <col collapsed="false" customWidth="true" hidden="false" outlineLevel="0" max="7" min="7" style="0" width="12.56"/>
    <col collapsed="false" customWidth="true" hidden="false" outlineLevel="0" max="8" min="8" style="0" width="6.28"/>
    <col collapsed="false" customWidth="true" hidden="true" outlineLevel="0" max="15" min="11" style="0" width="9.14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H1" s="80" t="s">
        <v>45</v>
      </c>
      <c r="J1" s="80"/>
    </row>
    <row r="2" customFormat="false" ht="15.75" hidden="false" customHeight="tru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75" hidden="false" customHeight="fals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</row>
    <row r="6" customFormat="false" ht="13.5" hidden="false" customHeight="false" outlineLevel="0" collapsed="false">
      <c r="B6" s="80"/>
      <c r="C6" s="80"/>
      <c r="D6" s="85"/>
      <c r="E6" s="80"/>
      <c r="F6" s="85"/>
      <c r="G6" s="80"/>
      <c r="H6" s="80"/>
      <c r="I6" s="80"/>
      <c r="J6" s="80"/>
    </row>
    <row r="7" customFormat="false" ht="15.75" hidden="false" customHeight="false" outlineLevel="0" collapsed="false">
      <c r="B7" s="86"/>
      <c r="C7" s="87" t="s">
        <v>25</v>
      </c>
      <c r="E7" s="87" t="s">
        <v>26</v>
      </c>
      <c r="F7" s="88"/>
      <c r="G7" s="89" t="s">
        <v>47</v>
      </c>
      <c r="H7" s="89"/>
      <c r="I7" s="80"/>
      <c r="J7" s="80"/>
    </row>
    <row r="8" customFormat="false" ht="16.5" hidden="false" customHeight="false" outlineLevel="0" collapsed="false">
      <c r="B8" s="90"/>
      <c r="C8" s="91"/>
      <c r="D8" s="92"/>
      <c r="E8" s="93"/>
      <c r="F8" s="94"/>
      <c r="G8" s="95" t="s">
        <v>27</v>
      </c>
      <c r="H8" s="95"/>
      <c r="I8" s="80"/>
      <c r="J8" s="80"/>
    </row>
    <row r="9" customFormat="false" ht="21.95" hidden="false" customHeight="true" outlineLevel="0" collapsed="false">
      <c r="A9" s="96"/>
      <c r="B9" s="97" t="s">
        <v>48</v>
      </c>
      <c r="C9" s="98" t="n">
        <v>27737</v>
      </c>
      <c r="D9" s="99"/>
      <c r="E9" s="98" t="n">
        <v>-56860</v>
      </c>
      <c r="G9" s="100" t="n">
        <f aca="false">E9/C9*100</f>
        <v>-204.996935501316</v>
      </c>
      <c r="H9" s="101"/>
      <c r="I9" s="80"/>
      <c r="J9" s="80"/>
    </row>
    <row r="10" customFormat="false" ht="21.95" hidden="false" customHeight="true" outlineLevel="0" collapsed="false">
      <c r="A10" s="96"/>
      <c r="B10" s="97" t="s">
        <v>49</v>
      </c>
      <c r="C10" s="102" t="n">
        <v>6903</v>
      </c>
      <c r="D10" s="99"/>
      <c r="E10" s="102" t="n">
        <v>-22500</v>
      </c>
      <c r="F10" s="99"/>
      <c r="G10" s="100" t="n">
        <f aca="false">E10/C10*100</f>
        <v>-325.945241199479</v>
      </c>
      <c r="H10" s="101"/>
      <c r="I10" s="80"/>
      <c r="J10" s="80"/>
    </row>
    <row r="11" customFormat="false" ht="21.95" hidden="false" customHeight="true" outlineLevel="0" collapsed="false">
      <c r="A11" s="96"/>
      <c r="B11" s="97" t="s">
        <v>50</v>
      </c>
      <c r="C11" s="102" t="n">
        <f aca="false">SUM(C9:C10)</f>
        <v>34640</v>
      </c>
      <c r="D11" s="103"/>
      <c r="E11" s="102" t="n">
        <f aca="false">SUM(E9:E10)</f>
        <v>-79360</v>
      </c>
      <c r="F11" s="99"/>
      <c r="G11" s="100" t="n">
        <f aca="false">E11/C11*100</f>
        <v>-229.099307159353</v>
      </c>
      <c r="H11" s="101"/>
      <c r="I11" s="80"/>
      <c r="J11" s="80"/>
    </row>
    <row r="12" customFormat="false" ht="21.95" hidden="false" customHeight="true" outlineLevel="0" collapsed="false">
      <c r="A12" s="96"/>
      <c r="B12" s="97" t="s">
        <v>51</v>
      </c>
      <c r="C12" s="102" t="n">
        <v>-156</v>
      </c>
      <c r="D12" s="99"/>
      <c r="E12" s="102" t="n">
        <v>30309</v>
      </c>
      <c r="F12" s="99"/>
      <c r="G12" s="100"/>
      <c r="H12" s="101"/>
      <c r="I12" s="80"/>
      <c r="J12" s="80"/>
    </row>
    <row r="13" customFormat="false" ht="21.95" hidden="false" customHeight="true" outlineLevel="0" collapsed="false">
      <c r="A13" s="96"/>
      <c r="B13" s="97" t="s">
        <v>52</v>
      </c>
      <c r="C13" s="102" t="n">
        <f aca="false">SUM(C11:C12)</f>
        <v>34484</v>
      </c>
      <c r="D13" s="103"/>
      <c r="E13" s="102" t="n">
        <f aca="false">SUM(E11:E12)</f>
        <v>-49051</v>
      </c>
      <c r="F13" s="99"/>
      <c r="G13" s="100" t="n">
        <f aca="false">E13/C13*100</f>
        <v>-142.242779259947</v>
      </c>
      <c r="H13" s="101"/>
      <c r="I13" s="80"/>
      <c r="J13" s="80"/>
    </row>
    <row r="14" customFormat="false" ht="21.95" hidden="false" customHeight="true" outlineLevel="0" collapsed="false">
      <c r="A14" s="96"/>
      <c r="B14" s="97" t="s">
        <v>53</v>
      </c>
      <c r="C14" s="102" t="n">
        <v>4828</v>
      </c>
      <c r="D14" s="99"/>
      <c r="E14" s="102"/>
      <c r="F14" s="99"/>
      <c r="G14" s="100" t="n">
        <f aca="false">E14/C14*100</f>
        <v>0</v>
      </c>
      <c r="H14" s="101"/>
      <c r="I14" s="80"/>
      <c r="J14" s="80"/>
    </row>
    <row r="15" customFormat="false" ht="21.95" hidden="false" customHeight="true" outlineLevel="0" collapsed="false">
      <c r="A15" s="96"/>
      <c r="B15" s="97" t="s">
        <v>54</v>
      </c>
      <c r="C15" s="102" t="n">
        <f aca="false">C13-C14</f>
        <v>29656</v>
      </c>
      <c r="D15" s="103"/>
      <c r="E15" s="102" t="n">
        <f aca="false">E13-E14</f>
        <v>-49051</v>
      </c>
      <c r="F15" s="99"/>
      <c r="G15" s="100" t="n">
        <f aca="false">E15/C15*100</f>
        <v>-165.399919072026</v>
      </c>
      <c r="H15" s="101"/>
      <c r="I15" s="80"/>
      <c r="J15" s="80"/>
    </row>
    <row r="16" customFormat="false" ht="21.95" hidden="false" customHeight="true" outlineLevel="0" collapsed="false">
      <c r="A16" s="96"/>
      <c r="B16" s="97" t="s">
        <v>55</v>
      </c>
      <c r="C16" s="102"/>
      <c r="D16" s="99"/>
      <c r="E16" s="102"/>
      <c r="F16" s="99"/>
      <c r="G16" s="100"/>
      <c r="H16" s="101"/>
      <c r="I16" s="80"/>
      <c r="J16" s="80"/>
    </row>
    <row r="17" customFormat="false" ht="21.95" hidden="false" customHeight="true" outlineLevel="0" collapsed="false">
      <c r="A17" s="96"/>
      <c r="B17" s="90" t="s">
        <v>56</v>
      </c>
      <c r="C17" s="104" t="n">
        <f aca="false">C15-C16</f>
        <v>29656</v>
      </c>
      <c r="D17" s="105"/>
      <c r="E17" s="104" t="n">
        <f aca="false">E15-E16</f>
        <v>-49051</v>
      </c>
      <c r="F17" s="106"/>
      <c r="G17" s="107" t="n">
        <f aca="false">E17/C17*100</f>
        <v>-165.399919072026</v>
      </c>
      <c r="H17" s="108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I22" s="80"/>
      <c r="J22" s="80"/>
    </row>
    <row r="23" customFormat="false" ht="12.75" hidden="false" customHeight="false" outlineLevel="0" collapsed="false">
      <c r="I23" s="80"/>
      <c r="J23" s="80"/>
    </row>
    <row r="24" customFormat="false" ht="12.75" hidden="false" customHeight="false" outlineLevel="0" collapsed="false">
      <c r="I24" s="80"/>
      <c r="J24" s="80"/>
    </row>
    <row r="25" customFormat="false" ht="12.75" hidden="false" customHeight="false" outlineLevel="0" collapsed="false">
      <c r="I25" s="80"/>
      <c r="J25" s="80"/>
    </row>
    <row r="26" customFormat="false" ht="12.75" hidden="false" customHeight="false" outlineLevel="0" collapsed="false">
      <c r="I26" s="80"/>
      <c r="J26" s="80"/>
    </row>
    <row r="27" customFormat="false" ht="12.75" hidden="false" customHeight="false" outlineLevel="0" collapsed="false">
      <c r="I27" s="80"/>
      <c r="J27" s="80"/>
    </row>
  </sheetData>
  <sheetProtection sheet="true" password="c9f6" objects="true" scenarios="true"/>
  <mergeCells count="4">
    <mergeCell ref="A2:O2"/>
    <mergeCell ref="A4:O4"/>
    <mergeCell ref="G7:H7"/>
    <mergeCell ref="G8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83"/>
      <c r="B1" s="83"/>
      <c r="C1" s="109"/>
      <c r="D1" s="109"/>
      <c r="E1" s="109"/>
      <c r="F1" s="109"/>
      <c r="H1" s="110"/>
      <c r="I1" s="110" t="s">
        <v>57</v>
      </c>
    </row>
    <row r="2" customFormat="false" ht="15.75" hidden="false" customHeight="false" outlineLevel="0" collapsed="false">
      <c r="A2" s="111" t="s">
        <v>3</v>
      </c>
      <c r="B2" s="111"/>
      <c r="C2" s="111"/>
      <c r="D2" s="111"/>
      <c r="E2" s="111"/>
      <c r="F2" s="111"/>
      <c r="G2" s="111"/>
      <c r="H2" s="111"/>
      <c r="I2" s="111"/>
    </row>
    <row r="3" customFormat="false" ht="15.75" hidden="false" customHeight="false" outlineLevel="0" collapsed="false">
      <c r="A3" s="112"/>
      <c r="B3" s="112"/>
      <c r="C3" s="109"/>
      <c r="D3" s="109"/>
      <c r="E3" s="109"/>
      <c r="F3" s="109"/>
      <c r="G3" s="109"/>
      <c r="H3" s="109"/>
      <c r="I3" s="109"/>
    </row>
    <row r="4" customFormat="false" ht="15.75" hidden="false" customHeight="fals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5.75" hidden="false" customHeight="false" outlineLevel="0" collapsed="false">
      <c r="A5" s="111" t="s">
        <v>59</v>
      </c>
      <c r="B5" s="111"/>
      <c r="C5" s="111"/>
      <c r="D5" s="111"/>
      <c r="E5" s="111"/>
      <c r="F5" s="111"/>
      <c r="G5" s="111"/>
      <c r="H5" s="111"/>
      <c r="I5" s="111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6.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15.75" hidden="false" customHeight="false" outlineLevel="0" collapsed="false">
      <c r="A8" s="113" t="s">
        <v>60</v>
      </c>
      <c r="B8" s="114" t="n">
        <v>2004</v>
      </c>
      <c r="C8" s="114" t="n">
        <v>2005</v>
      </c>
      <c r="D8" s="115" t="n">
        <v>2006</v>
      </c>
      <c r="E8" s="116" t="s">
        <v>61</v>
      </c>
      <c r="F8" s="116"/>
      <c r="G8" s="116"/>
      <c r="H8" s="116"/>
      <c r="I8" s="116"/>
    </row>
    <row r="9" customFormat="false" ht="31.5" hidden="false" customHeight="false" outlineLevel="0" collapsed="false">
      <c r="A9" s="113"/>
      <c r="B9" s="117"/>
      <c r="C9" s="118" t="s">
        <v>25</v>
      </c>
      <c r="D9" s="119" t="s">
        <v>26</v>
      </c>
      <c r="E9" s="120" t="s">
        <v>62</v>
      </c>
      <c r="F9" s="121" t="s">
        <v>63</v>
      </c>
      <c r="G9" s="122" t="s">
        <v>64</v>
      </c>
      <c r="H9" s="121" t="s">
        <v>65</v>
      </c>
      <c r="I9" s="123" t="s">
        <v>66</v>
      </c>
    </row>
    <row r="10" customFormat="false" ht="15.75" hidden="false" customHeight="false" outlineLevel="0" collapsed="false">
      <c r="A10" s="97"/>
      <c r="B10" s="124"/>
      <c r="C10" s="125"/>
      <c r="D10" s="126"/>
      <c r="E10" s="102"/>
      <c r="F10" s="127"/>
      <c r="G10" s="103"/>
      <c r="H10" s="124"/>
      <c r="I10" s="128"/>
    </row>
    <row r="11" customFormat="false" ht="15.75" hidden="false" customHeight="false" outlineLevel="0" collapsed="false">
      <c r="A11" s="97" t="s">
        <v>67</v>
      </c>
      <c r="B11" s="124" t="n">
        <v>6390</v>
      </c>
      <c r="C11" s="125" t="n">
        <v>8143</v>
      </c>
      <c r="D11" s="126" t="n">
        <v>10000</v>
      </c>
      <c r="E11" s="102"/>
      <c r="F11" s="127"/>
      <c r="G11" s="103"/>
      <c r="H11" s="124"/>
      <c r="I11" s="128"/>
    </row>
    <row r="12" customFormat="false" ht="15.75" hidden="false" customHeight="false" outlineLevel="0" collapsed="false">
      <c r="A12" s="97" t="s">
        <v>68</v>
      </c>
      <c r="B12" s="124" t="n">
        <v>4592</v>
      </c>
      <c r="C12" s="125" t="n">
        <v>4697</v>
      </c>
      <c r="D12" s="126" t="n">
        <v>4000</v>
      </c>
      <c r="E12" s="102"/>
      <c r="F12" s="127"/>
      <c r="G12" s="103"/>
      <c r="H12" s="124"/>
      <c r="I12" s="128"/>
    </row>
    <row r="13" customFormat="false" ht="15.75" hidden="false" customHeight="false" outlineLevel="0" collapsed="false">
      <c r="A13" s="97" t="s">
        <v>69</v>
      </c>
      <c r="B13" s="124" t="n">
        <v>3877</v>
      </c>
      <c r="C13" s="125" t="n">
        <v>3426</v>
      </c>
      <c r="D13" s="126" t="n">
        <v>6000</v>
      </c>
      <c r="E13" s="102"/>
      <c r="F13" s="127"/>
      <c r="G13" s="103"/>
      <c r="H13" s="124"/>
      <c r="I13" s="128"/>
    </row>
    <row r="14" customFormat="false" ht="15.75" hidden="false" customHeight="false" outlineLevel="0" collapsed="false">
      <c r="A14" s="129" t="s">
        <v>70</v>
      </c>
      <c r="B14" s="130" t="n">
        <v>4680</v>
      </c>
      <c r="C14" s="125" t="n">
        <v>4882</v>
      </c>
      <c r="D14" s="126" t="n">
        <v>5000</v>
      </c>
      <c r="E14" s="102"/>
      <c r="F14" s="127"/>
      <c r="G14" s="103"/>
      <c r="H14" s="124"/>
      <c r="I14" s="128"/>
    </row>
    <row r="15" customFormat="false" ht="15.75" hidden="false" customHeight="false" outlineLevel="0" collapsed="false">
      <c r="A15" s="129" t="s">
        <v>71</v>
      </c>
      <c r="B15" s="131" t="n">
        <v>651</v>
      </c>
      <c r="C15" s="132"/>
      <c r="D15" s="131"/>
      <c r="E15" s="102"/>
      <c r="F15" s="127"/>
      <c r="G15" s="103"/>
      <c r="H15" s="124"/>
      <c r="I15" s="128"/>
    </row>
    <row r="16" customFormat="false" ht="15.75" hidden="false" customHeight="false" outlineLevel="0" collapsed="false">
      <c r="A16" s="129" t="s">
        <v>72</v>
      </c>
      <c r="B16" s="124" t="n">
        <v>163</v>
      </c>
      <c r="C16" s="132"/>
      <c r="D16" s="131"/>
      <c r="E16" s="102"/>
      <c r="F16" s="127"/>
      <c r="G16" s="103"/>
      <c r="H16" s="124"/>
      <c r="I16" s="128"/>
    </row>
    <row r="17" customFormat="false" ht="15.75" hidden="false" customHeight="false" outlineLevel="0" collapsed="false">
      <c r="A17" s="129" t="s">
        <v>73</v>
      </c>
      <c r="B17" s="133" t="n">
        <v>5632</v>
      </c>
      <c r="C17" s="131"/>
      <c r="D17" s="132"/>
      <c r="E17" s="102"/>
      <c r="F17" s="127"/>
      <c r="G17" s="103"/>
      <c r="H17" s="124"/>
      <c r="I17" s="128"/>
    </row>
    <row r="18" customFormat="false" ht="15.75" hidden="false" customHeight="false" outlineLevel="0" collapsed="false">
      <c r="A18" s="97" t="s">
        <v>74</v>
      </c>
      <c r="B18" s="133" t="n">
        <v>490828</v>
      </c>
      <c r="C18" s="125" t="n">
        <v>1772149</v>
      </c>
      <c r="D18" s="126" t="n">
        <v>528303</v>
      </c>
      <c r="E18" s="102"/>
      <c r="F18" s="127"/>
      <c r="G18" s="103"/>
      <c r="H18" s="124"/>
      <c r="I18" s="128"/>
    </row>
    <row r="19" customFormat="false" ht="15.75" hidden="false" customHeight="false" outlineLevel="0" collapsed="false">
      <c r="A19" s="134"/>
      <c r="B19" s="133"/>
      <c r="C19" s="125"/>
      <c r="D19" s="126"/>
      <c r="E19" s="102"/>
      <c r="F19" s="127"/>
      <c r="G19" s="103"/>
      <c r="H19" s="124"/>
      <c r="I19" s="128"/>
    </row>
    <row r="20" customFormat="false" ht="15.75" hidden="false" customHeight="false" outlineLevel="0" collapsed="false">
      <c r="A20" s="135"/>
      <c r="B20" s="136"/>
      <c r="C20" s="137"/>
      <c r="D20" s="138"/>
      <c r="E20" s="139"/>
      <c r="F20" s="140"/>
      <c r="G20" s="141"/>
      <c r="H20" s="136"/>
      <c r="I20" s="142"/>
    </row>
    <row r="21" customFormat="false" ht="15.75" hidden="false" customHeight="false" outlineLevel="0" collapsed="false">
      <c r="A21" s="97"/>
      <c r="B21" s="136" t="n">
        <f aca="false">SUM(B11:B20)</f>
        <v>516813</v>
      </c>
      <c r="C21" s="137"/>
      <c r="D21" s="141"/>
      <c r="E21" s="143" t="n">
        <v>6722</v>
      </c>
      <c r="F21" s="140" t="n">
        <v>19263</v>
      </c>
      <c r="G21" s="144" t="n">
        <v>190828</v>
      </c>
      <c r="H21" s="140"/>
      <c r="I21" s="145" t="n">
        <v>300000</v>
      </c>
    </row>
    <row r="22" customFormat="false" ht="15.75" hidden="false" customHeight="false" outlineLevel="0" collapsed="false">
      <c r="A22" s="97" t="s">
        <v>75</v>
      </c>
      <c r="B22" s="146"/>
      <c r="C22" s="147" t="n">
        <f aca="false">SUM(C11:C20)</f>
        <v>1793297</v>
      </c>
      <c r="D22" s="148"/>
      <c r="E22" s="149" t="n">
        <v>2148</v>
      </c>
      <c r="F22" s="150" t="n">
        <v>19000</v>
      </c>
      <c r="G22" s="151" t="n">
        <v>280869</v>
      </c>
      <c r="H22" s="150" t="n">
        <v>300000</v>
      </c>
      <c r="I22" s="152" t="n">
        <v>1191280</v>
      </c>
      <c r="J22" s="153"/>
    </row>
    <row r="23" customFormat="false" ht="16.5" hidden="false" customHeight="false" outlineLevel="0" collapsed="false">
      <c r="A23" s="90" t="s">
        <v>76</v>
      </c>
      <c r="B23" s="154"/>
      <c r="C23" s="155"/>
      <c r="D23" s="156" t="n">
        <f aca="false">SUM(D11:D20)</f>
        <v>553303</v>
      </c>
      <c r="E23" s="157"/>
      <c r="F23" s="158" t="n">
        <v>25000</v>
      </c>
      <c r="G23" s="159" t="n">
        <v>528303</v>
      </c>
      <c r="H23" s="158"/>
      <c r="I23" s="160"/>
    </row>
    <row r="25" customFormat="false" ht="15.75" hidden="false" customHeight="false" outlineLevel="0" collapsed="false">
      <c r="G25" s="161" t="n">
        <v>1000000</v>
      </c>
      <c r="H25" s="153" t="n">
        <v>300000</v>
      </c>
      <c r="I25" s="153" t="n">
        <v>1491280</v>
      </c>
    </row>
    <row r="26" customFormat="false" ht="12.75" hidden="false" customHeight="false" outlineLevel="0" collapsed="false">
      <c r="D26" s="153"/>
    </row>
  </sheetData>
  <sheetProtection sheet="true" password="c9f6" objects="true" scenarios="true"/>
  <mergeCells count="5">
    <mergeCell ref="A2:I2"/>
    <mergeCell ref="A4:I4"/>
    <mergeCell ref="A5:I5"/>
    <mergeCell ref="A8:A9"/>
    <mergeCell ref="E8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32.14"/>
    <col collapsed="false" customWidth="true" hidden="false" outlineLevel="0" max="3" min="3" style="162" width="7.99"/>
    <col collapsed="false" customWidth="true" hidden="false" outlineLevel="0" max="4" min="4" style="162" width="3.85"/>
    <col collapsed="false" customWidth="true" hidden="false" outlineLevel="0" max="5" min="5" style="162" width="8.7"/>
    <col collapsed="false" customWidth="true" hidden="false" outlineLevel="0" max="6" min="6" style="162" width="3.85"/>
    <col collapsed="false" customWidth="true" hidden="false" outlineLevel="0" max="7" min="7" style="162" width="9.85"/>
    <col collapsed="false" customWidth="true" hidden="false" outlineLevel="0" max="8" min="8" style="162" width="3.56"/>
    <col collapsed="false" customWidth="true" hidden="false" outlineLevel="0" max="9" min="9" style="162" width="9.7"/>
    <col collapsed="false" customWidth="true" hidden="false" outlineLevel="0" max="10" min="10" style="162" width="3.28"/>
    <col collapsed="false" customWidth="true" hidden="false" outlineLevel="0" max="11" min="11" style="162" width="12.56"/>
    <col collapsed="false" customWidth="true" hidden="false" outlineLevel="0" max="12" min="12" style="162" width="7.14"/>
    <col collapsed="false" customWidth="true" hidden="false" outlineLevel="0" max="13" min="13" style="162" width="14.99"/>
    <col collapsed="false" customWidth="false" hidden="true" outlineLevel="0" max="14" min="14" style="162" width="9.14"/>
    <col collapsed="false" customWidth="false" hidden="false" outlineLevel="0" max="257" min="15" style="162" width="9.14"/>
  </cols>
  <sheetData>
    <row r="1" customFormat="false" ht="15.75" hidden="false" customHeight="fals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4" t="s">
        <v>77</v>
      </c>
      <c r="L1" s="164"/>
    </row>
    <row r="2" customFormat="false" ht="15.75" hidden="false" customHeight="fals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fals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5.75" hidden="false" customHeight="fals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N4" s="166"/>
    </row>
    <row r="5" customFormat="false" ht="15.75" hidden="false" customHeight="false" outlineLevel="0" collapsed="false">
      <c r="B5" s="167" t="s">
        <v>3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8"/>
      <c r="N5" s="168"/>
    </row>
    <row r="6" customFormat="false" ht="15.75" hidden="false" customHeight="false" outlineLevel="0" collapsed="false">
      <c r="B6" s="167" t="s">
        <v>78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8"/>
      <c r="N6" s="168"/>
    </row>
    <row r="7" customFormat="false" ht="15.75" hidden="false" customHeight="false" outlineLevel="0" collapsed="false">
      <c r="B7" s="167" t="s">
        <v>79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8"/>
      <c r="N7" s="168"/>
    </row>
    <row r="8" customFormat="false" ht="15.75" hidden="false" customHeight="false" outlineLevel="0" collapsed="false"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6"/>
      <c r="N8" s="166"/>
    </row>
    <row r="9" customFormat="false" ht="16.5" hidden="false" customHeight="fals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6"/>
      <c r="N9" s="166"/>
    </row>
    <row r="10" customFormat="false" ht="16.5" hidden="false" customHeight="false" outlineLevel="0" collapsed="false">
      <c r="B10" s="169" t="s">
        <v>80</v>
      </c>
      <c r="C10" s="170"/>
      <c r="D10" s="170"/>
      <c r="E10" s="170"/>
      <c r="F10" s="170"/>
      <c r="G10" s="169" t="s">
        <v>81</v>
      </c>
      <c r="H10" s="170"/>
      <c r="I10" s="170"/>
      <c r="J10" s="170"/>
      <c r="K10" s="170"/>
      <c r="L10" s="171"/>
      <c r="M10" s="166"/>
      <c r="N10" s="166"/>
    </row>
    <row r="11" customFormat="false" ht="16.5" hidden="false" customHeight="false" outlineLevel="0" collapsed="false">
      <c r="B11" s="172" t="s">
        <v>82</v>
      </c>
      <c r="C11" s="173" t="s">
        <v>25</v>
      </c>
      <c r="D11" s="174"/>
      <c r="E11" s="175" t="s">
        <v>26</v>
      </c>
      <c r="F11" s="176"/>
      <c r="G11" s="177" t="s">
        <v>25</v>
      </c>
      <c r="H11" s="175"/>
      <c r="I11" s="173" t="s">
        <v>26</v>
      </c>
      <c r="J11" s="175"/>
      <c r="K11" s="178" t="s">
        <v>83</v>
      </c>
      <c r="L11" s="179"/>
      <c r="M11" s="166"/>
      <c r="N11" s="166"/>
    </row>
    <row r="12" customFormat="false" ht="15.75" hidden="false" customHeight="false" outlineLevel="0" collapsed="false">
      <c r="B12" s="180"/>
      <c r="C12" s="181"/>
      <c r="D12" s="182"/>
      <c r="E12" s="183"/>
      <c r="F12" s="183"/>
      <c r="G12" s="184"/>
      <c r="H12" s="185"/>
      <c r="I12" s="186"/>
      <c r="J12" s="185"/>
      <c r="K12" s="187"/>
      <c r="L12" s="188"/>
      <c r="M12" s="166"/>
      <c r="N12" s="166"/>
    </row>
    <row r="13" customFormat="false" ht="15.75" hidden="false" customHeight="false" outlineLevel="0" collapsed="false">
      <c r="B13" s="180" t="s">
        <v>84</v>
      </c>
      <c r="C13" s="181" t="n">
        <v>27</v>
      </c>
      <c r="D13" s="182"/>
      <c r="E13" s="183" t="n">
        <v>28</v>
      </c>
      <c r="F13" s="183"/>
      <c r="G13" s="184" t="n">
        <v>29386</v>
      </c>
      <c r="H13" s="185"/>
      <c r="I13" s="186" t="n">
        <v>31564</v>
      </c>
      <c r="J13" s="185"/>
      <c r="K13" s="187" t="n">
        <f aca="false">I13/G13*100</f>
        <v>107.411692642755</v>
      </c>
      <c r="L13" s="188"/>
      <c r="M13" s="166"/>
      <c r="N13" s="166"/>
    </row>
    <row r="14" customFormat="false" ht="15.75" hidden="false" customHeight="false" outlineLevel="0" collapsed="false">
      <c r="B14" s="180" t="s">
        <v>85</v>
      </c>
      <c r="C14" s="181" t="n">
        <v>45</v>
      </c>
      <c r="D14" s="182"/>
      <c r="E14" s="183" t="n">
        <v>46</v>
      </c>
      <c r="F14" s="183"/>
      <c r="G14" s="184" t="n">
        <v>88861</v>
      </c>
      <c r="H14" s="185"/>
      <c r="I14" s="186" t="n">
        <v>95446</v>
      </c>
      <c r="J14" s="185"/>
      <c r="K14" s="187" t="n">
        <f aca="false">I14/G14*100</f>
        <v>107.410450028697</v>
      </c>
      <c r="L14" s="188"/>
      <c r="M14" s="166"/>
      <c r="N14" s="166"/>
    </row>
    <row r="15" customFormat="false" ht="15.75" hidden="false" customHeight="false" outlineLevel="0" collapsed="false">
      <c r="B15" s="180" t="s">
        <v>86</v>
      </c>
      <c r="C15" s="181" t="n">
        <f aca="false">SUM(C13:C14)</f>
        <v>72</v>
      </c>
      <c r="D15" s="182"/>
      <c r="E15" s="183" t="n">
        <f aca="false">SUM(E13:E14)</f>
        <v>74</v>
      </c>
      <c r="F15" s="183"/>
      <c r="G15" s="184" t="n">
        <f aca="false">SUM(G13:G14)</f>
        <v>118247</v>
      </c>
      <c r="H15" s="185"/>
      <c r="I15" s="186" t="n">
        <f aca="false">SUM(I13:I14)</f>
        <v>127010</v>
      </c>
      <c r="J15" s="185"/>
      <c r="K15" s="187" t="n">
        <f aca="false">I15/G15*100</f>
        <v>107.410758835319</v>
      </c>
      <c r="L15" s="188"/>
      <c r="M15" s="166"/>
      <c r="N15" s="166"/>
    </row>
    <row r="16" customFormat="false" ht="15.75" hidden="false" customHeight="false" outlineLevel="0" collapsed="false">
      <c r="B16" s="180" t="s">
        <v>87</v>
      </c>
      <c r="C16" s="181" t="n">
        <v>14</v>
      </c>
      <c r="D16" s="182"/>
      <c r="E16" s="183" t="n">
        <v>14</v>
      </c>
      <c r="F16" s="183"/>
      <c r="G16" s="184" t="n">
        <v>8825</v>
      </c>
      <c r="H16" s="185"/>
      <c r="I16" s="186" t="n">
        <v>9480</v>
      </c>
      <c r="J16" s="185"/>
      <c r="K16" s="187" t="n">
        <f aca="false">I16/G16*100</f>
        <v>107.42209631728</v>
      </c>
      <c r="L16" s="188"/>
      <c r="M16" s="166"/>
      <c r="N16" s="166"/>
    </row>
    <row r="17" customFormat="false" ht="15.75" hidden="false" customHeight="false" outlineLevel="0" collapsed="false">
      <c r="B17" s="180" t="s">
        <v>88</v>
      </c>
      <c r="C17" s="181"/>
      <c r="D17" s="182"/>
      <c r="E17" s="183"/>
      <c r="F17" s="183"/>
      <c r="G17" s="184"/>
      <c r="H17" s="185"/>
      <c r="I17" s="186"/>
      <c r="J17" s="185"/>
      <c r="K17" s="187"/>
      <c r="L17" s="188"/>
      <c r="M17" s="166"/>
      <c r="N17" s="166"/>
    </row>
    <row r="18" customFormat="false" ht="16.5" hidden="false" customHeight="false" outlineLevel="0" collapsed="false">
      <c r="B18" s="172" t="s">
        <v>89</v>
      </c>
      <c r="C18" s="189" t="n">
        <f aca="false">SUM(C15:C17)</f>
        <v>86</v>
      </c>
      <c r="D18" s="190"/>
      <c r="E18" s="191" t="n">
        <f aca="false">SUM(E15:E17)</f>
        <v>88</v>
      </c>
      <c r="F18" s="191"/>
      <c r="G18" s="192" t="n">
        <f aca="false">SUM(G15:G17)</f>
        <v>127072</v>
      </c>
      <c r="H18" s="193"/>
      <c r="I18" s="194" t="n">
        <f aca="false">SUM(I15:I17)</f>
        <v>136490</v>
      </c>
      <c r="J18" s="193"/>
      <c r="K18" s="195" t="n">
        <f aca="false">I18/G18*100</f>
        <v>107.411546210023</v>
      </c>
      <c r="L18" s="196"/>
      <c r="M18" s="166"/>
      <c r="N18" s="166"/>
    </row>
    <row r="19" customFormat="false" ht="15.75" hidden="false" customHeight="false" outlineLevel="0" collapsed="false">
      <c r="B19" s="180" t="s">
        <v>90</v>
      </c>
      <c r="C19" s="181"/>
      <c r="D19" s="182"/>
      <c r="E19" s="183"/>
      <c r="F19" s="183"/>
      <c r="G19" s="184" t="n">
        <v>3864</v>
      </c>
      <c r="H19" s="185"/>
      <c r="I19" s="186" t="n">
        <v>4152</v>
      </c>
      <c r="J19" s="185"/>
      <c r="K19" s="187" t="n">
        <f aca="false">I19/G19*100</f>
        <v>107.453416149068</v>
      </c>
      <c r="L19" s="188"/>
      <c r="M19" s="166"/>
      <c r="N19" s="166"/>
    </row>
    <row r="20" customFormat="false" ht="16.5" hidden="false" customHeight="false" outlineLevel="0" collapsed="false">
      <c r="B20" s="172" t="s">
        <v>91</v>
      </c>
      <c r="C20" s="189" t="n">
        <f aca="false">SUM(C18:C19)</f>
        <v>86</v>
      </c>
      <c r="D20" s="190"/>
      <c r="E20" s="191" t="n">
        <f aca="false">SUM(E18:E19)</f>
        <v>88</v>
      </c>
      <c r="F20" s="191"/>
      <c r="G20" s="192" t="n">
        <f aca="false">SUM(G18:G19)</f>
        <v>130936</v>
      </c>
      <c r="H20" s="193"/>
      <c r="I20" s="194" t="n">
        <f aca="false">SUM(I18:I19)</f>
        <v>140642</v>
      </c>
      <c r="J20" s="193"/>
      <c r="K20" s="195" t="n">
        <f aca="false">I20/G20*100</f>
        <v>107.412781817071</v>
      </c>
      <c r="L20" s="196"/>
      <c r="M20" s="166"/>
      <c r="N20" s="166"/>
    </row>
    <row r="21" customFormat="false" ht="12.7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</row>
  </sheetData>
  <sheetProtection sheet="true" password="c9f6" objects="true" scenarios="true"/>
  <mergeCells count="4">
    <mergeCell ref="K1:L1"/>
    <mergeCell ref="B5:L5"/>
    <mergeCell ref="B6:L6"/>
    <mergeCell ref="B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56"/>
    <col collapsed="false" customWidth="true" hidden="false" outlineLevel="0" max="3" min="3" style="0" width="3.99"/>
    <col collapsed="false" customWidth="true" hidden="false" outlineLevel="0" max="4" min="4" style="0" width="12.85"/>
    <col collapsed="false" customWidth="true" hidden="false" outlineLevel="0" max="5" min="5" style="0" width="2.99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5.28"/>
  </cols>
  <sheetData>
    <row r="1" customFormat="false" ht="12.75" hidden="false" customHeight="false" outlineLevel="0" collapsed="false">
      <c r="D1" s="0" t="s">
        <v>92</v>
      </c>
    </row>
    <row r="2" customFormat="false" ht="12.75" hidden="false" customHeight="false" outlineLevel="0" collapsed="false">
      <c r="A2" s="197" t="s">
        <v>93</v>
      </c>
      <c r="B2" s="197"/>
      <c r="C2" s="197"/>
      <c r="D2" s="197"/>
      <c r="E2" s="197"/>
      <c r="F2" s="197"/>
    </row>
    <row r="3" customFormat="false" ht="12.75" hidden="false" customHeight="false" outlineLevel="0" collapsed="false">
      <c r="A3" s="197" t="s">
        <v>94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197" t="s">
        <v>95</v>
      </c>
      <c r="B4" s="197"/>
      <c r="C4" s="197"/>
      <c r="D4" s="197"/>
      <c r="E4" s="197"/>
      <c r="F4" s="197"/>
      <c r="G4" s="198"/>
      <c r="H4" s="198"/>
    </row>
    <row r="5" customFormat="false" ht="12.75" hidden="false" customHeight="false" outlineLevel="0" collapsed="false">
      <c r="A5" s="2" t="s">
        <v>96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199"/>
      <c r="B7" s="200" t="s">
        <v>97</v>
      </c>
      <c r="C7" s="201"/>
      <c r="D7" s="202" t="s">
        <v>98</v>
      </c>
      <c r="E7" s="202"/>
      <c r="F7" s="203" t="s">
        <v>27</v>
      </c>
      <c r="G7" s="204"/>
    </row>
    <row r="8" customFormat="false" ht="12.75" hidden="false" customHeight="false" outlineLevel="0" collapsed="false">
      <c r="A8" s="205"/>
      <c r="B8" s="206"/>
      <c r="C8" s="207"/>
      <c r="D8" s="206"/>
      <c r="E8" s="208"/>
      <c r="F8" s="209"/>
      <c r="G8" s="210"/>
    </row>
    <row r="9" customFormat="false" ht="12.75" hidden="false" customHeight="false" outlineLevel="0" collapsed="false">
      <c r="A9" s="211" t="s">
        <v>99</v>
      </c>
      <c r="B9" s="212"/>
      <c r="C9" s="213"/>
      <c r="D9" s="214"/>
      <c r="E9" s="215"/>
      <c r="F9" s="216"/>
      <c r="G9" s="210"/>
    </row>
    <row r="10" customFormat="false" ht="12.75" hidden="false" customHeight="false" outlineLevel="0" collapsed="false">
      <c r="A10" s="211" t="s">
        <v>100</v>
      </c>
      <c r="B10" s="214"/>
      <c r="C10" s="213"/>
      <c r="D10" s="214"/>
      <c r="E10" s="215"/>
      <c r="F10" s="216"/>
      <c r="G10" s="210"/>
    </row>
    <row r="11" customFormat="false" ht="12.75" hidden="false" customHeight="false" outlineLevel="0" collapsed="false">
      <c r="A11" s="211" t="s">
        <v>101</v>
      </c>
      <c r="B11" s="214" t="n">
        <v>164353</v>
      </c>
      <c r="C11" s="213"/>
      <c r="D11" s="214" t="n">
        <v>196764</v>
      </c>
      <c r="E11" s="215"/>
      <c r="F11" s="216" t="n">
        <f aca="false">D11/B11*100</f>
        <v>119.720358009893</v>
      </c>
      <c r="G11" s="210"/>
    </row>
    <row r="12" customFormat="false" ht="13.5" hidden="false" customHeight="false" outlineLevel="0" collapsed="false">
      <c r="A12" s="217" t="s">
        <v>102</v>
      </c>
      <c r="B12" s="218" t="n">
        <v>102357</v>
      </c>
      <c r="C12" s="219"/>
      <c r="D12" s="218" t="n">
        <v>115759</v>
      </c>
      <c r="E12" s="220"/>
      <c r="F12" s="221" t="n">
        <f aca="false">D12/B12*100</f>
        <v>113.093388825386</v>
      </c>
      <c r="G12" s="210"/>
    </row>
    <row r="13" s="227" customFormat="true" ht="12.75" hidden="false" customHeight="false" outlineLevel="0" collapsed="false">
      <c r="A13" s="222"/>
      <c r="B13" s="223" t="n">
        <f aca="false">B11-B12</f>
        <v>61996</v>
      </c>
      <c r="C13" s="224"/>
      <c r="D13" s="225" t="n">
        <f aca="false">D11-D12</f>
        <v>81005</v>
      </c>
      <c r="E13" s="225"/>
      <c r="F13" s="226" t="n">
        <f aca="false">D13/B13*100</f>
        <v>130.661655590683</v>
      </c>
      <c r="G13" s="210"/>
    </row>
    <row r="14" customFormat="false" ht="12.75" hidden="false" customHeight="false" outlineLevel="0" collapsed="false">
      <c r="A14" s="205"/>
      <c r="B14" s="212"/>
      <c r="C14" s="228"/>
      <c r="D14" s="212"/>
      <c r="E14" s="229"/>
      <c r="F14" s="216"/>
      <c r="G14" s="210"/>
    </row>
    <row r="15" customFormat="false" ht="12.75" hidden="false" customHeight="false" outlineLevel="0" collapsed="false">
      <c r="A15" s="211"/>
      <c r="B15" s="214"/>
      <c r="C15" s="213"/>
      <c r="D15" s="214"/>
      <c r="E15" s="215"/>
      <c r="F15" s="216"/>
      <c r="G15" s="210"/>
    </row>
    <row r="16" customFormat="false" ht="12.75" hidden="false" customHeight="false" outlineLevel="0" collapsed="false">
      <c r="A16" s="211" t="s">
        <v>103</v>
      </c>
      <c r="B16" s="214"/>
      <c r="C16" s="213"/>
      <c r="D16" s="214"/>
      <c r="E16" s="215"/>
      <c r="F16" s="216"/>
      <c r="G16" s="210"/>
    </row>
    <row r="17" customFormat="false" ht="12.75" hidden="false" customHeight="false" outlineLevel="0" collapsed="false">
      <c r="A17" s="211" t="s">
        <v>104</v>
      </c>
      <c r="B17" s="214"/>
      <c r="C17" s="213"/>
      <c r="D17" s="214"/>
      <c r="E17" s="215"/>
      <c r="F17" s="216"/>
      <c r="G17" s="210"/>
    </row>
    <row r="18" customFormat="false" ht="12.75" hidden="false" customHeight="false" outlineLevel="0" collapsed="false">
      <c r="A18" s="211" t="s">
        <v>105</v>
      </c>
      <c r="B18" s="214"/>
      <c r="C18" s="213"/>
      <c r="D18" s="214"/>
      <c r="E18" s="215"/>
      <c r="F18" s="216"/>
      <c r="G18" s="210"/>
    </row>
    <row r="19" customFormat="false" ht="12.75" hidden="false" customHeight="false" outlineLevel="0" collapsed="false">
      <c r="A19" s="211" t="s">
        <v>106</v>
      </c>
      <c r="B19" s="214" t="n">
        <v>265627</v>
      </c>
      <c r="C19" s="213"/>
      <c r="D19" s="214" t="n">
        <v>287000</v>
      </c>
      <c r="E19" s="215"/>
      <c r="F19" s="216" t="n">
        <f aca="false">D19/B19*100</f>
        <v>108.046245298859</v>
      </c>
      <c r="G19" s="210"/>
    </row>
    <row r="20" customFormat="false" ht="12.75" hidden="false" customHeight="false" outlineLevel="0" collapsed="false">
      <c r="A20" s="211" t="s">
        <v>107</v>
      </c>
      <c r="B20" s="214" t="n">
        <v>48570</v>
      </c>
      <c r="C20" s="213"/>
      <c r="D20" s="214" t="n">
        <v>52000</v>
      </c>
      <c r="E20" s="215"/>
      <c r="F20" s="216" t="n">
        <f aca="false">D20/B20*100</f>
        <v>107.061972410953</v>
      </c>
      <c r="G20" s="210"/>
    </row>
    <row r="21" customFormat="false" ht="12.75" hidden="false" customHeight="false" outlineLevel="0" collapsed="false">
      <c r="A21" s="211" t="s">
        <v>108</v>
      </c>
      <c r="B21" s="214" t="n">
        <v>13872</v>
      </c>
      <c r="C21" s="213"/>
      <c r="D21" s="214" t="n">
        <v>14600</v>
      </c>
      <c r="E21" s="215"/>
      <c r="F21" s="216" t="n">
        <f aca="false">D21/B21*100</f>
        <v>105.247981545559</v>
      </c>
      <c r="G21" s="210"/>
    </row>
    <row r="22" customFormat="false" ht="12.75" hidden="false" customHeight="false" outlineLevel="0" collapsed="false">
      <c r="A22" s="211" t="s">
        <v>109</v>
      </c>
      <c r="B22" s="214" t="n">
        <v>8906</v>
      </c>
      <c r="C22" s="213"/>
      <c r="D22" s="214" t="n">
        <v>9400</v>
      </c>
      <c r="E22" s="215"/>
      <c r="F22" s="216" t="n">
        <f aca="false">D22/B22*100</f>
        <v>105.546822366944</v>
      </c>
      <c r="G22" s="210"/>
    </row>
    <row r="23" customFormat="false" ht="12.75" hidden="false" customHeight="false" outlineLevel="0" collapsed="false">
      <c r="A23" s="211" t="s">
        <v>110</v>
      </c>
      <c r="B23" s="214" t="n">
        <v>3149</v>
      </c>
      <c r="C23" s="213"/>
      <c r="D23" s="214" t="n">
        <v>3300</v>
      </c>
      <c r="E23" s="215"/>
      <c r="F23" s="216" t="n">
        <f aca="false">D23/B23*100</f>
        <v>104.795173070816</v>
      </c>
      <c r="G23" s="210"/>
    </row>
    <row r="24" customFormat="false" ht="12.75" hidden="false" customHeight="false" outlineLevel="0" collapsed="false">
      <c r="A24" s="211" t="s">
        <v>111</v>
      </c>
      <c r="B24" s="214"/>
      <c r="C24" s="213"/>
      <c r="D24" s="214"/>
      <c r="E24" s="215"/>
      <c r="F24" s="216"/>
      <c r="G24" s="210"/>
    </row>
    <row r="25" customFormat="false" ht="12.75" hidden="false" customHeight="false" outlineLevel="0" collapsed="false">
      <c r="A25" s="211" t="s">
        <v>112</v>
      </c>
      <c r="B25" s="214" t="n">
        <v>212117</v>
      </c>
      <c r="C25" s="213"/>
      <c r="D25" s="214" t="n">
        <v>224215</v>
      </c>
      <c r="E25" s="215"/>
      <c r="F25" s="216" t="n">
        <f aca="false">D25/B25*100</f>
        <v>105.703456111486</v>
      </c>
      <c r="G25" s="210"/>
    </row>
    <row r="26" customFormat="false" ht="12.75" hidden="false" customHeight="false" outlineLevel="0" collapsed="false">
      <c r="A26" s="211" t="s">
        <v>113</v>
      </c>
      <c r="B26" s="214" t="n">
        <v>1433</v>
      </c>
      <c r="C26" s="213"/>
      <c r="D26" s="214" t="n">
        <v>1500</v>
      </c>
      <c r="E26" s="215"/>
      <c r="F26" s="216" t="n">
        <f aca="false">D26/B26*100</f>
        <v>104.675505931612</v>
      </c>
      <c r="G26" s="210"/>
    </row>
    <row r="27" customFormat="false" ht="12.75" hidden="false" customHeight="false" outlineLevel="0" collapsed="false">
      <c r="A27" s="211" t="s">
        <v>114</v>
      </c>
      <c r="B27" s="214" t="n">
        <v>1228</v>
      </c>
      <c r="C27" s="213"/>
      <c r="D27" s="214" t="n">
        <v>1300</v>
      </c>
      <c r="E27" s="215"/>
      <c r="F27" s="216" t="n">
        <f aca="false">D27/B27*100</f>
        <v>105.86319218241</v>
      </c>
      <c r="G27" s="210"/>
    </row>
    <row r="28" customFormat="false" ht="12.75" hidden="false" customHeight="false" outlineLevel="0" collapsed="false">
      <c r="A28" s="211" t="s">
        <v>115</v>
      </c>
      <c r="B28" s="214" t="n">
        <v>9645</v>
      </c>
      <c r="C28" s="213"/>
      <c r="D28" s="214" t="n">
        <v>3000</v>
      </c>
      <c r="E28" s="215"/>
      <c r="F28" s="216" t="n">
        <f aca="false">D28/B28*100</f>
        <v>31.104199066874</v>
      </c>
      <c r="G28" s="210"/>
    </row>
    <row r="29" customFormat="false" ht="12.75" hidden="false" customHeight="false" outlineLevel="0" collapsed="false">
      <c r="A29" s="211" t="s">
        <v>116</v>
      </c>
      <c r="B29" s="214" t="n">
        <v>-13402</v>
      </c>
      <c r="C29" s="213"/>
      <c r="D29" s="214" t="n">
        <v>-18000</v>
      </c>
      <c r="E29" s="215"/>
      <c r="F29" s="216" t="n">
        <f aca="false">D29/B29*100</f>
        <v>134.30831219221</v>
      </c>
      <c r="G29" s="210"/>
    </row>
    <row r="30" customFormat="false" ht="13.5" hidden="false" customHeight="false" outlineLevel="0" collapsed="false">
      <c r="A30" s="217" t="s">
        <v>117</v>
      </c>
      <c r="B30" s="218"/>
      <c r="C30" s="219"/>
      <c r="D30" s="218"/>
      <c r="E30" s="220"/>
      <c r="F30" s="221"/>
      <c r="G30" s="210"/>
    </row>
    <row r="31" s="227" customFormat="true" ht="12.75" hidden="false" customHeight="false" outlineLevel="0" collapsed="false">
      <c r="A31" s="222" t="s">
        <v>118</v>
      </c>
      <c r="B31" s="223" t="n">
        <f aca="false">SUM(B13:B30)</f>
        <v>613141</v>
      </c>
      <c r="C31" s="228"/>
      <c r="D31" s="223" t="n">
        <f aca="false">SUM(D13:D30)</f>
        <v>659320</v>
      </c>
      <c r="E31" s="225"/>
      <c r="F31" s="226" t="n">
        <f aca="false">D31/B31*100</f>
        <v>107.531546577378</v>
      </c>
      <c r="G31" s="210"/>
    </row>
    <row r="32" customFormat="false" ht="12.75" hidden="false" customHeight="false" outlineLevel="0" collapsed="false">
      <c r="A32" s="211"/>
      <c r="B32" s="214"/>
      <c r="C32" s="213"/>
      <c r="D32" s="214"/>
      <c r="E32" s="215"/>
      <c r="F32" s="216"/>
      <c r="G32" s="210"/>
    </row>
    <row r="33" customFormat="false" ht="12.75" hidden="false" customHeight="false" outlineLevel="0" collapsed="false">
      <c r="A33" s="211"/>
      <c r="B33" s="214"/>
      <c r="C33" s="213"/>
      <c r="D33" s="214"/>
      <c r="E33" s="215"/>
      <c r="F33" s="216"/>
      <c r="G33" s="210"/>
    </row>
    <row r="34" customFormat="false" ht="12.75" hidden="false" customHeight="false" outlineLevel="0" collapsed="false">
      <c r="A34" s="230" t="s">
        <v>119</v>
      </c>
      <c r="B34" s="214"/>
      <c r="C34" s="213"/>
      <c r="D34" s="214"/>
      <c r="E34" s="215"/>
      <c r="F34" s="216"/>
      <c r="G34" s="210"/>
    </row>
    <row r="35" customFormat="false" ht="12.75" hidden="false" customHeight="false" outlineLevel="0" collapsed="false">
      <c r="A35" s="211" t="s">
        <v>120</v>
      </c>
      <c r="B35" s="214"/>
      <c r="C35" s="213"/>
      <c r="D35" s="214"/>
      <c r="E35" s="215"/>
      <c r="F35" s="216"/>
      <c r="G35" s="210"/>
    </row>
    <row r="36" customFormat="false" ht="12.75" hidden="false" customHeight="false" outlineLevel="0" collapsed="false">
      <c r="A36" s="211" t="s">
        <v>121</v>
      </c>
      <c r="B36" s="214" t="n">
        <v>141000</v>
      </c>
      <c r="C36" s="213"/>
      <c r="D36" s="214" t="n">
        <v>148046</v>
      </c>
      <c r="E36" s="215"/>
      <c r="F36" s="216" t="n">
        <f aca="false">D36/B36*100</f>
        <v>104.997163120567</v>
      </c>
      <c r="G36" s="210"/>
    </row>
    <row r="37" customFormat="false" ht="12.75" hidden="false" customHeight="false" outlineLevel="0" collapsed="false">
      <c r="A37" s="211" t="s">
        <v>122</v>
      </c>
      <c r="B37" s="214" t="n">
        <v>59144</v>
      </c>
      <c r="C37" s="213"/>
      <c r="D37" s="214" t="n">
        <v>60000</v>
      </c>
      <c r="E37" s="215"/>
      <c r="F37" s="216" t="n">
        <f aca="false">D37/B37*100</f>
        <v>101.447315027729</v>
      </c>
      <c r="G37" s="210"/>
    </row>
    <row r="38" customFormat="false" ht="12.75" hidden="false" customHeight="false" outlineLevel="0" collapsed="false">
      <c r="A38" s="211" t="s">
        <v>123</v>
      </c>
      <c r="B38" s="214" t="n">
        <v>25517</v>
      </c>
      <c r="C38" s="213"/>
      <c r="D38" s="214" t="n">
        <v>27000</v>
      </c>
      <c r="E38" s="215"/>
      <c r="F38" s="216" t="n">
        <f aca="false">D38/B38*100</f>
        <v>105.811811733354</v>
      </c>
      <c r="G38" s="210"/>
    </row>
    <row r="39" customFormat="false" ht="12.75" hidden="false" customHeight="false" outlineLevel="0" collapsed="false">
      <c r="A39" s="211" t="s">
        <v>124</v>
      </c>
      <c r="B39" s="214" t="n">
        <v>178920</v>
      </c>
      <c r="C39" s="213"/>
      <c r="D39" s="214" t="n">
        <v>205000</v>
      </c>
      <c r="E39" s="215"/>
      <c r="F39" s="216" t="n">
        <f aca="false">D39/B39*100</f>
        <v>114.576346970713</v>
      </c>
      <c r="G39" s="210"/>
    </row>
    <row r="40" customFormat="false" ht="12.75" hidden="false" customHeight="false" outlineLevel="0" collapsed="false">
      <c r="A40" s="211" t="s">
        <v>125</v>
      </c>
      <c r="B40" s="214" t="n">
        <v>21071</v>
      </c>
      <c r="C40" s="213"/>
      <c r="D40" s="214" t="n">
        <v>30000</v>
      </c>
      <c r="E40" s="215"/>
      <c r="F40" s="216" t="n">
        <f aca="false">D40/B40*100</f>
        <v>142.37577713445</v>
      </c>
      <c r="G40" s="210"/>
    </row>
    <row r="41" customFormat="false" ht="12.75" hidden="false" customHeight="false" outlineLevel="0" collapsed="false">
      <c r="A41" s="211" t="s">
        <v>126</v>
      </c>
      <c r="B41" s="214" t="n">
        <v>2741</v>
      </c>
      <c r="C41" s="213"/>
      <c r="D41" s="214" t="n">
        <v>3000</v>
      </c>
      <c r="E41" s="215"/>
      <c r="F41" s="216" t="n">
        <f aca="false">D41/B41*100</f>
        <v>109.449106165633</v>
      </c>
      <c r="G41" s="210"/>
    </row>
    <row r="42" customFormat="false" ht="12.75" hidden="false" customHeight="false" outlineLevel="0" collapsed="false">
      <c r="A42" s="211" t="s">
        <v>127</v>
      </c>
      <c r="B42" s="214" t="n">
        <v>23465</v>
      </c>
      <c r="C42" s="213"/>
      <c r="D42" s="214" t="n">
        <v>25000</v>
      </c>
      <c r="E42" s="215"/>
      <c r="F42" s="216" t="n">
        <f aca="false">D42/B42*100</f>
        <v>106.541657788195</v>
      </c>
      <c r="G42" s="210"/>
    </row>
    <row r="43" customFormat="false" ht="12.75" hidden="false" customHeight="false" outlineLevel="0" collapsed="false">
      <c r="A43" s="211" t="s">
        <v>128</v>
      </c>
      <c r="B43" s="214"/>
      <c r="C43" s="213"/>
      <c r="D43" s="214" t="n">
        <v>34000</v>
      </c>
      <c r="E43" s="215"/>
      <c r="F43" s="216"/>
      <c r="G43" s="210"/>
    </row>
    <row r="44" customFormat="false" ht="12.75" hidden="false" customHeight="false" outlineLevel="0" collapsed="false">
      <c r="A44" s="211" t="s">
        <v>129</v>
      </c>
      <c r="B44" s="214"/>
      <c r="C44" s="213"/>
      <c r="D44" s="214"/>
      <c r="E44" s="215"/>
      <c r="F44" s="216"/>
      <c r="G44" s="210"/>
    </row>
    <row r="45" customFormat="false" ht="12.75" hidden="false" customHeight="false" outlineLevel="0" collapsed="false">
      <c r="A45" s="211" t="s">
        <v>130</v>
      </c>
      <c r="B45" s="214" t="n">
        <v>50011</v>
      </c>
      <c r="C45" s="213"/>
      <c r="D45" s="214" t="n">
        <v>53500</v>
      </c>
      <c r="E45" s="215"/>
      <c r="F45" s="216" t="n">
        <f aca="false">D45/B45*100</f>
        <v>106.976465177661</v>
      </c>
      <c r="G45" s="210"/>
    </row>
    <row r="46" customFormat="false" ht="12.75" hidden="false" customHeight="false" outlineLevel="0" collapsed="false">
      <c r="A46" s="211" t="s">
        <v>131</v>
      </c>
      <c r="B46" s="214" t="n">
        <v>13872</v>
      </c>
      <c r="C46" s="213"/>
      <c r="D46" s="214" t="n">
        <v>14600</v>
      </c>
      <c r="E46" s="215"/>
      <c r="F46" s="216" t="n">
        <f aca="false">D46/B46*100</f>
        <v>105.247981545559</v>
      </c>
      <c r="G46" s="210"/>
    </row>
    <row r="47" customFormat="false" ht="13.5" hidden="false" customHeight="false" outlineLevel="0" collapsed="false">
      <c r="A47" s="217" t="s">
        <v>132</v>
      </c>
      <c r="B47" s="218" t="n">
        <v>16395</v>
      </c>
      <c r="C47" s="219"/>
      <c r="D47" s="218" t="n">
        <v>17000</v>
      </c>
      <c r="E47" s="220"/>
      <c r="F47" s="221" t="n">
        <f aca="false">D47/B47*100</f>
        <v>103.690149435804</v>
      </c>
      <c r="G47" s="210"/>
    </row>
    <row r="48" s="227" customFormat="true" ht="12.75" hidden="false" customHeight="false" outlineLevel="0" collapsed="false">
      <c r="A48" s="222" t="s">
        <v>133</v>
      </c>
      <c r="B48" s="223" t="n">
        <f aca="false">SUM(B35:B47)</f>
        <v>532136</v>
      </c>
      <c r="C48" s="228"/>
      <c r="D48" s="223" t="n">
        <f aca="false">SUM(D36:D47)</f>
        <v>617146</v>
      </c>
      <c r="E48" s="225"/>
      <c r="F48" s="226" t="n">
        <f aca="false">D48/B48*100</f>
        <v>115.975239412481</v>
      </c>
      <c r="G48" s="210"/>
    </row>
    <row r="49" s="227" customFormat="true" ht="12.75" hidden="false" customHeight="false" outlineLevel="0" collapsed="false">
      <c r="A49" s="231" t="s">
        <v>134</v>
      </c>
      <c r="B49" s="232" t="n">
        <f aca="false">B31-B48</f>
        <v>81005</v>
      </c>
      <c r="C49" s="233"/>
      <c r="D49" s="232" t="n">
        <f aca="false">D31-D48</f>
        <v>42174</v>
      </c>
      <c r="E49" s="234"/>
      <c r="F49" s="216" t="n">
        <f aca="false">D49/B49*100</f>
        <v>52.0634528732794</v>
      </c>
      <c r="G49" s="210"/>
    </row>
    <row r="50" customFormat="false" ht="12.75" hidden="false" customHeight="false" outlineLevel="0" collapsed="false">
      <c r="A50" s="211" t="s">
        <v>135</v>
      </c>
      <c r="B50" s="214" t="n">
        <v>115759</v>
      </c>
      <c r="C50" s="213"/>
      <c r="D50" s="214" t="n">
        <v>133759</v>
      </c>
      <c r="E50" s="215"/>
      <c r="F50" s="216" t="n">
        <f aca="false">D50/B50*100</f>
        <v>115.549546903481</v>
      </c>
      <c r="G50" s="210"/>
    </row>
    <row r="51" customFormat="false" ht="13.5" hidden="false" customHeight="false" outlineLevel="0" collapsed="false">
      <c r="A51" s="217" t="s">
        <v>136</v>
      </c>
      <c r="B51" s="218" t="n">
        <f aca="false">SUM(B49:B50)</f>
        <v>196764</v>
      </c>
      <c r="C51" s="220"/>
      <c r="D51" s="218" t="n">
        <f aca="false">SUM(D49:D50)</f>
        <v>175933</v>
      </c>
      <c r="E51" s="220"/>
      <c r="F51" s="221" t="n">
        <f aca="false">D51/B51*100</f>
        <v>89.4132056677034</v>
      </c>
      <c r="G51" s="210"/>
    </row>
  </sheetData>
  <sheetProtection sheet="true" password="c9f6" objects="true" scenarios="true"/>
  <mergeCells count="5">
    <mergeCell ref="A2:F2"/>
    <mergeCell ref="A3:H3"/>
    <mergeCell ref="A4:F4"/>
    <mergeCell ref="A5:F5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9:40:49Z</dcterms:created>
  <dc:creator>Házkezelési KFT.</dc:creator>
  <dc:description/>
  <dc:language>en-US</dc:language>
  <cp:lastModifiedBy>IKV</cp:lastModifiedBy>
  <cp:lastPrinted>2006-02-01T08:35:30Z</cp:lastPrinted>
  <dcterms:modified xsi:type="dcterms:W3CDTF">2006-02-06T08:13:07Z</dcterms:modified>
  <cp:revision>0</cp:revision>
  <dc:subject/>
  <dc:title/>
</cp:coreProperties>
</file>