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.összesítő" sheetId="1" state="visible" r:id="rId2"/>
    <sheet name="int.p.mar eFt" sheetId="2" state="visible" r:id="rId3"/>
    <sheet name="2006.pm.elsz." sheetId="3" state="visible" r:id="rId4"/>
    <sheet name="vissz.eng." sheetId="4" state="visible" r:id="rId5"/>
    <sheet name="pmkötvall" sheetId="5" state="visible" r:id="rId6"/>
    <sheet name="függő.pmar." sheetId="6" state="visible" r:id="rId7"/>
  </sheets>
  <definedNames>
    <definedName function="false" hidden="false" localSheetId="2" name="_xlnm.Print_Area" vbProcedure="false">'2006.pm.elsz.'!$B$6:$N$29</definedName>
    <definedName function="false" hidden="false" localSheetId="5" name="_xlnm.Print_Area" vbProcedure="false">'függő.pmar.'!$B$2:$J$52</definedName>
    <definedName function="false" hidden="false" localSheetId="1" name="_xlnm.Print_Area" vbProcedure="false">'int.p.mar eFt'!$A$1:$AM$94</definedName>
    <definedName function="false" hidden="false" localSheetId="1" name="_xlnm.Print_Titles" vbProcedure="false">'int.p.mar eFt'!$A:$A,'int.p.mar eFt'!$1:$9</definedName>
    <definedName function="false" hidden="false" localSheetId="0" name="_xlnm.Print_Area" vbProcedure="false">'pm.összesítő'!$B$4:$F$36</definedName>
    <definedName function="false" hidden="false" localSheetId="4" name="_xlnm.Print_Area" vbProcedure="false">pmkötvall!$B$1:$G$43</definedName>
    <definedName function="false" hidden="false" localSheetId="3" name="_xlnm.Print_Area" vbProcedure="false">'vissz.eng.'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7">
  <si>
    <t xml:space="preserve">Szombathely Megyei Jogú Város Önkormányzatának</t>
  </si>
  <si>
    <t xml:space="preserve">2006. évi pénzmaradvány elszámolása</t>
  </si>
  <si>
    <t xml:space="preserve">   </t>
  </si>
  <si>
    <t xml:space="preserve"> </t>
  </si>
  <si>
    <t xml:space="preserve">eFt-ban</t>
  </si>
  <si>
    <t xml:space="preserve">Megnevezés</t>
  </si>
  <si>
    <t xml:space="preserve">Intézményi</t>
  </si>
  <si>
    <t xml:space="preserve">Önkormányzati</t>
  </si>
  <si>
    <t xml:space="preserve">Együtt</t>
  </si>
  <si>
    <t xml:space="preserve">  </t>
  </si>
  <si>
    <t xml:space="preserve">Bankszámla egyenleg</t>
  </si>
  <si>
    <t xml:space="preserve">Pénztár</t>
  </si>
  <si>
    <t xml:space="preserve">Záró pénzkészlet</t>
  </si>
  <si>
    <t xml:space="preserve">Aktiv és passziv szla egyenlege</t>
  </si>
  <si>
    <t xml:space="preserve">Összes pénzmaradvány</t>
  </si>
  <si>
    <t xml:space="preserve">Előző évek tartalék maradványa</t>
  </si>
  <si>
    <t xml:space="preserve">Vállalkozási tev. eredménye</t>
  </si>
  <si>
    <t xml:space="preserve">Visszaforgatott eredmény</t>
  </si>
  <si>
    <t xml:space="preserve">Helyesbített pénzmaradvány</t>
  </si>
  <si>
    <t xml:space="preserve">Költségvetési befizetés /norm.elv./</t>
  </si>
  <si>
    <t xml:space="preserve">Intézményi elvonás önk. javára</t>
  </si>
  <si>
    <t xml:space="preserve">Kiutalás intézmények javára</t>
  </si>
  <si>
    <t xml:space="preserve">Tárgyévi költségvetési pénzm.</t>
  </si>
  <si>
    <t xml:space="preserve">Ebből : </t>
  </si>
  <si>
    <t xml:space="preserve">Tb alap maradványa</t>
  </si>
  <si>
    <t xml:space="preserve">Kötelezettséggel terhelt pénzmaradvány</t>
  </si>
  <si>
    <t xml:space="preserve"> Szabad pénzmaradvány</t>
  </si>
  <si>
    <t xml:space="preserve">Rendeletmódosítás előirányzata:</t>
  </si>
  <si>
    <t xml:space="preserve">Elvonásra kerülő összeg</t>
  </si>
  <si>
    <t xml:space="preserve">Intézményeknek kiutalandó összeg</t>
  </si>
  <si>
    <t xml:space="preserve">Jóváhagyásra kerülő pénzmaradvány előirányzata</t>
  </si>
  <si>
    <t xml:space="preserve">Szombathely Megyei Jogú Város Önkormányzata</t>
  </si>
  <si>
    <t xml:space="preserve">2006. évi pénzmaradványának elszámolása</t>
  </si>
  <si>
    <t xml:space="preserve">ezer forintban</t>
  </si>
  <si>
    <t xml:space="preserve">2006.december 31-i</t>
  </si>
  <si>
    <t xml:space="preserve">Aktív és passz.</t>
  </si>
  <si>
    <t xml:space="preserve">Előző</t>
  </si>
  <si>
    <t xml:space="preserve">Vállalkozási</t>
  </si>
  <si>
    <t xml:space="preserve">Visszaforgatott</t>
  </si>
  <si>
    <t xml:space="preserve">Tárgyévi</t>
  </si>
  <si>
    <t xml:space="preserve">Pénzmaradványt</t>
  </si>
  <si>
    <t xml:space="preserve">Kiutalatlan</t>
  </si>
  <si>
    <t xml:space="preserve">Költségvetési</t>
  </si>
  <si>
    <t xml:space="preserve">Költségvetési pénzmaradványból </t>
  </si>
  <si>
    <t xml:space="preserve">Jóváhagyásra</t>
  </si>
  <si>
    <t xml:space="preserve">Személyi</t>
  </si>
  <si>
    <t xml:space="preserve">ebből:</t>
  </si>
  <si>
    <t xml:space="preserve">Munkaadót</t>
  </si>
  <si>
    <t xml:space="preserve">Dologi </t>
  </si>
  <si>
    <t xml:space="preserve">Ellátottak</t>
  </si>
  <si>
    <t xml:space="preserve">Felújítás</t>
  </si>
  <si>
    <t xml:space="preserve">Felhalmozási</t>
  </si>
  <si>
    <t xml:space="preserve">Pénzeszköz</t>
  </si>
  <si>
    <t xml:space="preserve">Bank</t>
  </si>
  <si>
    <t xml:space="preserve">Záró </t>
  </si>
  <si>
    <t xml:space="preserve">elszámolások</t>
  </si>
  <si>
    <t xml:space="preserve">évek</t>
  </si>
  <si>
    <t xml:space="preserve">tevékenység</t>
  </si>
  <si>
    <t xml:space="preserve">eredmény</t>
  </si>
  <si>
    <t xml:space="preserve">helyesbített</t>
  </si>
  <si>
    <t xml:space="preserve">terhelő</t>
  </si>
  <si>
    <t xml:space="preserve">támogatás </t>
  </si>
  <si>
    <t xml:space="preserve">pénzmaradvány</t>
  </si>
  <si>
    <t xml:space="preserve">pénzmaradványt</t>
  </si>
  <si>
    <t xml:space="preserve">Egészségbizt.</t>
  </si>
  <si>
    <t xml:space="preserve">kötelezett-</t>
  </si>
  <si>
    <t xml:space="preserve">szabad</t>
  </si>
  <si>
    <t xml:space="preserve">kerülő</t>
  </si>
  <si>
    <t xml:space="preserve">juttatások</t>
  </si>
  <si>
    <t xml:space="preserve">kötelezettséggel</t>
  </si>
  <si>
    <t xml:space="preserve">terhelő </t>
  </si>
  <si>
    <t xml:space="preserve">kiadások</t>
  </si>
  <si>
    <t xml:space="preserve">kötelezettséggel terhelt</t>
  </si>
  <si>
    <t xml:space="preserve">pénzbeli </t>
  </si>
  <si>
    <t xml:space="preserve">átadás</t>
  </si>
  <si>
    <t xml:space="preserve">pénzkészlet</t>
  </si>
  <si>
    <t xml:space="preserve">egyenlege</t>
  </si>
  <si>
    <t xml:space="preserve">tartaléka</t>
  </si>
  <si>
    <t xml:space="preserve">eredménye</t>
  </si>
  <si>
    <t xml:space="preserve">elvonás</t>
  </si>
  <si>
    <t xml:space="preserve">jogszabály</t>
  </si>
  <si>
    <t xml:space="preserve">Alap</t>
  </si>
  <si>
    <t xml:space="preserve">séggel</t>
  </si>
  <si>
    <t xml:space="preserve">maradvány</t>
  </si>
  <si>
    <t xml:space="preserve">összesen</t>
  </si>
  <si>
    <t xml:space="preserve">terhelt</t>
  </si>
  <si>
    <t xml:space="preserve">járulékok</t>
  </si>
  <si>
    <t xml:space="preserve">átvett,pályázati</t>
  </si>
  <si>
    <t xml:space="preserve">egyéb </t>
  </si>
  <si>
    <t xml:space="preserve">ingatlan</t>
  </si>
  <si>
    <t xml:space="preserve">juttatásai</t>
  </si>
  <si>
    <t xml:space="preserve">(pénzmaradvány</t>
  </si>
  <si>
    <t xml:space="preserve">I N T É Z M É N Y</t>
  </si>
  <si>
    <t xml:space="preserve">alapján</t>
  </si>
  <si>
    <t xml:space="preserve">maradványa*</t>
  </si>
  <si>
    <t xml:space="preserve">decemberi </t>
  </si>
  <si>
    <t xml:space="preserve">céllal adott</t>
  </si>
  <si>
    <t xml:space="preserve">céllal kapott</t>
  </si>
  <si>
    <t xml:space="preserve">kötelezettség</t>
  </si>
  <si>
    <t xml:space="preserve">karbantartás</t>
  </si>
  <si>
    <t xml:space="preserve">elvonás)</t>
  </si>
  <si>
    <t xml:space="preserve">módosító tétel</t>
  </si>
  <si>
    <t xml:space="preserve">hóközi</t>
  </si>
  <si>
    <t xml:space="preserve">átvett és</t>
  </si>
  <si>
    <t xml:space="preserve">pénzeszköz</t>
  </si>
  <si>
    <t xml:space="preserve">(a)</t>
  </si>
  <si>
    <t xml:space="preserve">(b)</t>
  </si>
  <si>
    <t xml:space="preserve">( c)</t>
  </si>
  <si>
    <t xml:space="preserve">(a+b+c)</t>
  </si>
  <si>
    <t xml:space="preserve">kifizetés</t>
  </si>
  <si>
    <t xml:space="preserve">egyéb</t>
  </si>
  <si>
    <t xml:space="preserve">Ó v o d á k </t>
  </si>
  <si>
    <t xml:space="preserve">Aréna Óvoda</t>
  </si>
  <si>
    <t xml:space="preserve">Barátság Óvoda</t>
  </si>
  <si>
    <t xml:space="preserve">Pipitér Óvoda (Bem.J.u.9.)</t>
  </si>
  <si>
    <t xml:space="preserve">Hétszínvirág (Bem J. u. 33. Óvoda)</t>
  </si>
  <si>
    <t xml:space="preserve">Szivárvány Óvoda (Deák F.u.)</t>
  </si>
  <si>
    <t xml:space="preserve">Losonc Óvoda</t>
  </si>
  <si>
    <t xml:space="preserve">Mesevár (Gagarin u.) Óvoda</t>
  </si>
  <si>
    <t xml:space="preserve">Játéksziget, Győzelem u. Óvoda</t>
  </si>
  <si>
    <t xml:space="preserve">Kőrösi  Óvoda</t>
  </si>
  <si>
    <t xml:space="preserve">Gazdag Erzsi Óvoda (Krúdy Gy. u.)</t>
  </si>
  <si>
    <t xml:space="preserve">Maros  Óvoda</t>
  </si>
  <si>
    <t xml:space="preserve">Vadvirág (Selmec u. Óvoda)</t>
  </si>
  <si>
    <t xml:space="preserve">Margaréta Óvoda</t>
  </si>
  <si>
    <t xml:space="preserve">Napsugár Óvoda</t>
  </si>
  <si>
    <t xml:space="preserve">Szűrcsapó Óvoda</t>
  </si>
  <si>
    <t xml:space="preserve">Mocorgó(Váci M. u.) Óvoda</t>
  </si>
  <si>
    <t xml:space="preserve">Benczur Gy.  Óvoda</t>
  </si>
  <si>
    <t xml:space="preserve">Weöres Sándor Óvoda(Márton Á. u.)</t>
  </si>
  <si>
    <t xml:space="preserve">Óvodák  összesen:</t>
  </si>
  <si>
    <t xml:space="preserve">GAMESZ</t>
  </si>
  <si>
    <t xml:space="preserve">Óvodák és GAMESZ összesen:     </t>
  </si>
  <si>
    <t xml:space="preserve">Szombathelyi Rajczy Imre Sportiskola</t>
  </si>
  <si>
    <t xml:space="preserve">Óvodák, Sportiskola és GAMESZ összesen:</t>
  </si>
  <si>
    <t xml:space="preserve">Általános Iskolák</t>
  </si>
  <si>
    <t xml:space="preserve">Nyitra u. Ált.Művelődési Központ</t>
  </si>
  <si>
    <t xml:space="preserve">Bercsényi M. Ált. Isk.</t>
  </si>
  <si>
    <t xml:space="preserve">Derkovits Gy. Ált. Isk.</t>
  </si>
  <si>
    <t xml:space="preserve">Neumann J. Ált. Isk.</t>
  </si>
  <si>
    <t xml:space="preserve">Paragvári u. Ált. Isk.</t>
  </si>
  <si>
    <t xml:space="preserve">Dési H. I. Ált. Isk.</t>
  </si>
  <si>
    <t xml:space="preserve">Reguly A. Ált. Isk.</t>
  </si>
  <si>
    <t xml:space="preserve">Szentkirályi Ált. Isk.</t>
  </si>
  <si>
    <t xml:space="preserve">Eötvös J. Ált. Isk.</t>
  </si>
  <si>
    <t xml:space="preserve">Váci M. Ált. Isk.és Alapfokú Művészeti Isk.</t>
  </si>
  <si>
    <t xml:space="preserve">Gothard J. Ált. Isk.</t>
  </si>
  <si>
    <t xml:space="preserve">Zrinyi I. Ált. Isk.</t>
  </si>
  <si>
    <t xml:space="preserve">Simon I. Ált.Isk.</t>
  </si>
  <si>
    <t xml:space="preserve">Összesen:                                       </t>
  </si>
  <si>
    <t xml:space="preserve">Bartók B. Zeneiskola</t>
  </si>
  <si>
    <t xml:space="preserve">Aranyhíd Nev.-okt. Integrációs Kp.</t>
  </si>
  <si>
    <t xml:space="preserve">Általános Iskolák összesen:             </t>
  </si>
  <si>
    <t xml:space="preserve">Középiskolák:</t>
  </si>
  <si>
    <t xml:space="preserve">Puskás T. Fém-és Vill.ipari Szakképző Isk.</t>
  </si>
  <si>
    <t xml:space="preserve">Savaria Közlekedési Szakképző Isk. és Koll.</t>
  </si>
  <si>
    <t xml:space="preserve">Gépipari és Inform. Műszaki Szakközépisk.</t>
  </si>
  <si>
    <t xml:space="preserve">Élelmiszerip. és Földm. Szakk.</t>
  </si>
  <si>
    <t xml:space="preserve">Horváth Boldizsár Közgazd. és Inform. Szakközépisk.</t>
  </si>
  <si>
    <t xml:space="preserve">Kereskedelmi és Vendégl.Szakképző Isk.</t>
  </si>
  <si>
    <t xml:space="preserve">Művészeti SZKI. és Gimnázium</t>
  </si>
  <si>
    <t xml:space="preserve">Szent-Györgyi A. Szakközépiskola</t>
  </si>
  <si>
    <t xml:space="preserve">Herman Ottó Szakképző Iskola</t>
  </si>
  <si>
    <t xml:space="preserve">Hefele M.Ép.és Faipari Szakközépisk.</t>
  </si>
  <si>
    <t xml:space="preserve">Teleki B. Szakképző Isk.</t>
  </si>
  <si>
    <t xml:space="preserve">Nagy Lajos Gimnázium</t>
  </si>
  <si>
    <t xml:space="preserve">Kanizsai D. Ginnázium</t>
  </si>
  <si>
    <t xml:space="preserve">Szilágyi E Középiskolai. Leánykollégium</t>
  </si>
  <si>
    <t xml:space="preserve">Péterfy S. Középiskolai Kollégium</t>
  </si>
  <si>
    <t xml:space="preserve">Középiskolák összesen:                </t>
  </si>
  <si>
    <t xml:space="preserve">Oktatási Intézmények összesen: </t>
  </si>
  <si>
    <t xml:space="preserve">Nem oktatási intézmények:</t>
  </si>
  <si>
    <t xml:space="preserve">Kulturális intézmények</t>
  </si>
  <si>
    <t xml:space="preserve">Oladi Műv. Központ</t>
  </si>
  <si>
    <t xml:space="preserve">Gyermekek Háza</t>
  </si>
  <si>
    <t xml:space="preserve">Egyéb intézmények</t>
  </si>
  <si>
    <t xml:space="preserve">Városi Tűzoltóság</t>
  </si>
  <si>
    <t xml:space="preserve">Vásárcsarnok</t>
  </si>
  <si>
    <t xml:space="preserve">Egészségügyi intézmények</t>
  </si>
  <si>
    <t xml:space="preserve">Eü.-i  Alapellátó  Int.</t>
  </si>
  <si>
    <t xml:space="preserve">Szociális intézmények</t>
  </si>
  <si>
    <t xml:space="preserve">Egyesitett Bölcsődei Int.</t>
  </si>
  <si>
    <t xml:space="preserve">Szoc. Szolg. Központ</t>
  </si>
  <si>
    <t xml:space="preserve">Pálos Károly Családseg.és Gyerm.jóléti Szolg.</t>
  </si>
  <si>
    <t xml:space="preserve">Intézmények összesen:</t>
  </si>
  <si>
    <t xml:space="preserve">*ebből:</t>
  </si>
  <si>
    <t xml:space="preserve">dologi kiadásokra visszaengedélyezett maradvány: 1.345 eFt</t>
  </si>
  <si>
    <t xml:space="preserve">felhalmozási kiadásokra visszaengedélyezett maradvány: 1.504 eFt</t>
  </si>
  <si>
    <t xml:space="preserve">Szombathely Megyei Jogú Város Önkormányzatának 2006. évi pénzmaradvány elszámolása</t>
  </si>
  <si>
    <t xml:space="preserve">eFt</t>
  </si>
  <si>
    <t xml:space="preserve">Önkor-mányzat</t>
  </si>
  <si>
    <t xml:space="preserve">Műv.Háza</t>
  </si>
  <si>
    <t xml:space="preserve">Közter. felügyelet</t>
  </si>
  <si>
    <t xml:space="preserve">Német Kisebbs.</t>
  </si>
  <si>
    <t xml:space="preserve">Horvát Kisebbs.</t>
  </si>
  <si>
    <t xml:space="preserve">Roma Kisebbs.</t>
  </si>
  <si>
    <t xml:space="preserve">Szlovén Kisebbs.</t>
  </si>
  <si>
    <t xml:space="preserve">Összesen </t>
  </si>
  <si>
    <t xml:space="preserve">Bankszámlák ( T 341, 342)</t>
  </si>
  <si>
    <t xml:space="preserve">Pénztár (T 33)</t>
  </si>
  <si>
    <t xml:space="preserve">Záró pénzkészlet  (1+2)</t>
  </si>
  <si>
    <t xml:space="preserve">Aktiv kiegyenlítő elsz. (T 393, 394)</t>
  </si>
  <si>
    <t xml:space="preserve">Passziv kiegyenlítő  elsz.  (K 483)</t>
  </si>
  <si>
    <t xml:space="preserve">(-)</t>
  </si>
  <si>
    <t xml:space="preserve">Aktív átfutó elsz.(T 392)</t>
  </si>
  <si>
    <t xml:space="preserve">Passzív átfutó elsz. (K 482)</t>
  </si>
  <si>
    <t xml:space="preserve">Aktiv függő elsz. (T 391)</t>
  </si>
  <si>
    <t xml:space="preserve">Passziv függő elsz.(K 481)</t>
  </si>
  <si>
    <t xml:space="preserve">Összesen: (4-5+6-7+8-9)</t>
  </si>
  <si>
    <t xml:space="preserve">Tartalék mar. (K 4212,4214, 4222, 4224)   (-)</t>
  </si>
  <si>
    <t xml:space="preserve">Váll. Eredmény  (T 495 -K 4222)</t>
  </si>
  <si>
    <t xml:space="preserve">Helyesb. pénzmaradvány (3+-10-11-12)</t>
  </si>
  <si>
    <t xml:space="preserve">Kv. befizetési kötelezettség</t>
  </si>
  <si>
    <t xml:space="preserve">Kv. kiutalás kiutalatlan intézm. támog.</t>
  </si>
  <si>
    <t xml:space="preserve">Pénzm. terhelő elvonás intézményektől</t>
  </si>
  <si>
    <t xml:space="preserve">Rben önálló int. pm. elvonása</t>
  </si>
  <si>
    <t xml:space="preserve">*</t>
  </si>
  <si>
    <t xml:space="preserve">Rben önálló int. kiutalatlan</t>
  </si>
  <si>
    <t xml:space="preserve">Költségvetési pénzmaradvány </t>
  </si>
  <si>
    <t xml:space="preserve">Ebből: </t>
  </si>
  <si>
    <t xml:space="preserve">Kötelezettséggel terhelt</t>
  </si>
  <si>
    <t xml:space="preserve">Szabad pénzmaradvány</t>
  </si>
  <si>
    <t xml:space="preserve">Polgármesteri Hivatal részben önálló intézményei, a Hivatal és a kisebbségi önkormányzatok </t>
  </si>
  <si>
    <t xml:space="preserve">pénzmaradványának visszaengedélyezése</t>
  </si>
  <si>
    <t xml:space="preserve">Művészetek Háza</t>
  </si>
  <si>
    <t xml:space="preserve">Közterület felügyelet</t>
  </si>
  <si>
    <t xml:space="preserve">Részben önálló int. összesen</t>
  </si>
  <si>
    <t xml:space="preserve">Kisebbség összesen</t>
  </si>
  <si>
    <t xml:space="preserve">Polgárm.    Hivatal </t>
  </si>
  <si>
    <t xml:space="preserve">Mind- összesen intézmények</t>
  </si>
  <si>
    <t xml:space="preserve">Pénzmaradvány</t>
  </si>
  <si>
    <t xml:space="preserve">ebből: személyi juttatás</t>
  </si>
  <si>
    <t xml:space="preserve">          Madókat teh.járulékok</t>
  </si>
  <si>
    <t xml:space="preserve">          Informatika- működés</t>
  </si>
  <si>
    <t xml:space="preserve">          Felhalmozási kiadás</t>
  </si>
  <si>
    <t xml:space="preserve">          Felújítási kiadás</t>
  </si>
  <si>
    <t xml:space="preserve">          Dologi  kiadás</t>
  </si>
  <si>
    <t xml:space="preserve">Szombathely Megyei Jogú Város kiadásai</t>
  </si>
  <si>
    <t xml:space="preserve">teljesítése és jóváhagyásra javasolt maradványa</t>
  </si>
  <si>
    <t xml:space="preserve">2006.évi</t>
  </si>
  <si>
    <t xml:space="preserve">I-XII.hó</t>
  </si>
  <si>
    <t xml:space="preserve">eredeti ei.</t>
  </si>
  <si>
    <t xml:space="preserve">mód.ei.</t>
  </si>
  <si>
    <t xml:space="preserve">teljesítés</t>
  </si>
  <si>
    <t xml:space="preserve">javasolt pénzmaradvány</t>
  </si>
  <si>
    <t xml:space="preserve">Ágazati kiadások intézmények nélkül</t>
  </si>
  <si>
    <t xml:space="preserve">Oktatási ágazat kiadásai</t>
  </si>
  <si>
    <t xml:space="preserve">Kult.kiad, megyei int., médiák kiadásai</t>
  </si>
  <si>
    <t xml:space="preserve">Idegenforgalom kiadásai</t>
  </si>
  <si>
    <t xml:space="preserve">Szociális ágazat kiadásai</t>
  </si>
  <si>
    <t xml:space="preserve">Egészségügyi ágazat kiadásai</t>
  </si>
  <si>
    <t xml:space="preserve">Gyermek és Ifjuságvédelem kiadásai</t>
  </si>
  <si>
    <t xml:space="preserve">Egyéb más ágazathoz nem sorolható int.és felad.</t>
  </si>
  <si>
    <t xml:space="preserve">Sport ágazat kiadásai</t>
  </si>
  <si>
    <t xml:space="preserve">Környezetvédelem kiadásai</t>
  </si>
  <si>
    <t xml:space="preserve">Városüzemeltetési kiadások</t>
  </si>
  <si>
    <t xml:space="preserve">Út-híd fenntartás, felújítás kiadásai</t>
  </si>
  <si>
    <t xml:space="preserve">Tartalékok</t>
  </si>
  <si>
    <t xml:space="preserve">Polgármesteri Hivatal</t>
  </si>
  <si>
    <t xml:space="preserve">Részben önálló intézmények és kisebbségek jóváhagyásra kerülő pénzmaradványa (III.sz.melléklet szerint)</t>
  </si>
  <si>
    <t xml:space="preserve">Közterületfelügyelet</t>
  </si>
  <si>
    <t xml:space="preserve">Német Kisebbségi Önkormányzat kiadásai</t>
  </si>
  <si>
    <t xml:space="preserve">Horvát Kisebbségi Önkormányzat kiadásai</t>
  </si>
  <si>
    <t xml:space="preserve">Roma Kisebbségi Önkormányzat kiadásai</t>
  </si>
  <si>
    <t xml:space="preserve">Szlovén Kisebbségi Önkormányzat kiadásai</t>
  </si>
  <si>
    <t xml:space="preserve">Intézmények  -önkormányzati támogatása</t>
  </si>
  <si>
    <t xml:space="preserve">                       - saját bevétele terhére kiadás</t>
  </si>
  <si>
    <t xml:space="preserve"> Működési kiadások mindösszesen</t>
  </si>
  <si>
    <t xml:space="preserve">Pénzeszköz átadás</t>
  </si>
  <si>
    <t xml:space="preserve">Hitelek törlesztése</t>
  </si>
  <si>
    <t xml:space="preserve">Intézményi felújítás</t>
  </si>
  <si>
    <t xml:space="preserve">Lakásalap</t>
  </si>
  <si>
    <t xml:space="preserve">Városfejlesztési célok</t>
  </si>
  <si>
    <t xml:space="preserve">Vagyongazdálkodás</t>
  </si>
  <si>
    <t xml:space="preserve">Beruházások</t>
  </si>
  <si>
    <t xml:space="preserve">Közműfejlesztési hozzájárulás</t>
  </si>
  <si>
    <t xml:space="preserve">Fejlesztési céltartalék</t>
  </si>
  <si>
    <t xml:space="preserve">Fejlesztési kiadások összesen</t>
  </si>
  <si>
    <t xml:space="preserve">Folyószámlahitel visszapótlás</t>
  </si>
  <si>
    <t xml:space="preserve">KIADÁSOK MINDÖSSZESEN</t>
  </si>
  <si>
    <t xml:space="preserve">2005.évről áthúzódó pénzmaradvány elszámolás</t>
  </si>
  <si>
    <t xml:space="preserve">Kötelezettség mindösszesen</t>
  </si>
  <si>
    <t xml:space="preserve">2006. december 31-i függő, átfutó kiadások </t>
  </si>
  <si>
    <t xml:space="preserve">Ft-ban</t>
  </si>
  <si>
    <t xml:space="preserve">Fők.</t>
  </si>
  <si>
    <t xml:space="preserve">Egység-</t>
  </si>
  <si>
    <t xml:space="preserve">Önkor-</t>
  </si>
  <si>
    <t xml:space="preserve">Műv.</t>
  </si>
  <si>
    <t xml:space="preserve">Közter.</t>
  </si>
  <si>
    <t xml:space="preserve">Kisebb-</t>
  </si>
  <si>
    <t xml:space="preserve">Összesen</t>
  </si>
  <si>
    <t xml:space="preserve">szla</t>
  </si>
  <si>
    <t xml:space="preserve">kód</t>
  </si>
  <si>
    <t xml:space="preserve">mányzat</t>
  </si>
  <si>
    <t xml:space="preserve">Háza</t>
  </si>
  <si>
    <t xml:space="preserve">felügyelet</t>
  </si>
  <si>
    <t xml:space="preserve">ségek</t>
  </si>
  <si>
    <t xml:space="preserve">Januári nettó munkabér</t>
  </si>
  <si>
    <t xml:space="preserve">Téves kifizetés</t>
  </si>
  <si>
    <t xml:space="preserve">Kőszeg reg.csatorna inkasszó</t>
  </si>
  <si>
    <t xml:space="preserve">Összesen:</t>
  </si>
  <si>
    <t xml:space="preserve">Bérjellegü kifizetések ( dec.havi )</t>
  </si>
  <si>
    <t xml:space="preserve">Ápolási díj decemberi nettó kifiz.</t>
  </si>
  <si>
    <t xml:space="preserve">Illetmény előlegek</t>
  </si>
  <si>
    <t xml:space="preserve">MÁK forgótőke</t>
  </si>
  <si>
    <t xml:space="preserve">Savaria Rehab Team segély elszámolás</t>
  </si>
  <si>
    <t xml:space="preserve">Savaria Rehab Team ápolási díj elsz.</t>
  </si>
  <si>
    <t xml:space="preserve">Gyermektartásdíj elszámolás</t>
  </si>
  <si>
    <t xml:space="preserve">Otthonteremtési támogatás elsz.</t>
  </si>
  <si>
    <t xml:space="preserve">FALCO KC és Haladás KFT 2007.évi előleg</t>
  </si>
  <si>
    <t xml:space="preserve">ISPA/KA beruházás önerő utalás (Minisztérium)</t>
  </si>
  <si>
    <t xml:space="preserve">Intézményi pályázati pénz megelőlegezése</t>
  </si>
  <si>
    <t xml:space="preserve">Házkezelési KFT bérlakás üzemeltetési elsz.</t>
  </si>
  <si>
    <t xml:space="preserve">Mindösszesen:</t>
  </si>
  <si>
    <t xml:space="preserve">2006. december 31-i függő, átfutó bevételek</t>
  </si>
  <si>
    <t xml:space="preserve">Központi támog. 2007.évi előleg</t>
  </si>
  <si>
    <t xml:space="preserve">Továbbutalandó függő tételek</t>
  </si>
  <si>
    <t xml:space="preserve">Visszautalandó függő tételek</t>
  </si>
  <si>
    <t xml:space="preserve">Téves befizetés</t>
  </si>
  <si>
    <t xml:space="preserve">Továbbutalandó függő tételek- Közterületfelügyelet</t>
  </si>
  <si>
    <t xml:space="preserve">Gondozási díj továbbutalandó</t>
  </si>
  <si>
    <t xml:space="preserve">Lakásépítési kölcsön letétek</t>
  </si>
  <si>
    <t xml:space="preserve">Lakásépítési kedv.visszafizetések</t>
  </si>
  <si>
    <t xml:space="preserve">Pályázati díjak</t>
  </si>
  <si>
    <t xml:space="preserve">Letelepedési alap törlesztés</t>
  </si>
  <si>
    <t xml:space="preserve">Közterületfelügyelet beutalandó bírság bevétel</t>
  </si>
  <si>
    <t xml:space="preserve">Bevételek ,kiadások egyenle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0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FF00FF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EFEFE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4PMELSZ" xfId="20"/>
    <cellStyle name="Normál_06pmkgy" xfId="21"/>
    <cellStyle name="Normál_12HOBES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25.11"/>
    <col collapsed="false" customWidth="true" hidden="false" outlineLevel="0" max="4" min="4" style="1" width="13.62"/>
    <col collapsed="false" customWidth="true" hidden="false" outlineLevel="0" max="5" min="5" style="1" width="14.8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4" customFormat="false" ht="23.25" hidden="false" customHeight="true" outlineLevel="0" collapsed="false">
      <c r="B4" s="2" t="s">
        <v>0</v>
      </c>
      <c r="C4" s="2"/>
      <c r="D4" s="2"/>
      <c r="E4" s="2"/>
      <c r="F4" s="2"/>
    </row>
    <row r="5" customFormat="false" ht="24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9" hidden="false" customHeight="true" outlineLevel="0" collapsed="false">
      <c r="B6" s="3"/>
      <c r="C6" s="3"/>
      <c r="D6" s="3"/>
      <c r="E6" s="3"/>
    </row>
    <row r="7" customFormat="false" ht="15.75" hidden="false" customHeight="false" outlineLevel="0" collapsed="false">
      <c r="D7" s="4" t="s">
        <v>2</v>
      </c>
      <c r="E7" s="4" t="s">
        <v>3</v>
      </c>
      <c r="F7" s="3" t="s">
        <v>4</v>
      </c>
    </row>
    <row r="8" customFormat="false" ht="15" hidden="false" customHeight="false" outlineLevel="0" collapsed="false">
      <c r="B8" s="5"/>
      <c r="C8" s="5"/>
      <c r="D8" s="5"/>
      <c r="E8" s="5"/>
      <c r="F8" s="5"/>
    </row>
    <row r="9" customFormat="false" ht="15.75" hidden="false" customHeight="false" outlineLevel="0" collapsed="false">
      <c r="B9" s="6" t="s">
        <v>5</v>
      </c>
      <c r="C9" s="6"/>
      <c r="D9" s="6" t="s">
        <v>6</v>
      </c>
      <c r="E9" s="6" t="s">
        <v>7</v>
      </c>
      <c r="F9" s="7" t="s">
        <v>8</v>
      </c>
    </row>
    <row r="10" customFormat="false" ht="15.75" hidden="false" customHeight="false" outlineLevel="0" collapsed="false">
      <c r="B10" s="8"/>
      <c r="C10" s="8"/>
      <c r="D10" s="1" t="s">
        <v>9</v>
      </c>
    </row>
    <row r="11" customFormat="false" ht="15" hidden="false" customHeight="false" outlineLevel="0" collapsed="false">
      <c r="D11" s="5" t="s">
        <v>3</v>
      </c>
      <c r="E11" s="5" t="s">
        <v>3</v>
      </c>
      <c r="F11" s="5"/>
    </row>
    <row r="12" customFormat="false" ht="17.1" hidden="false" customHeight="true" outlineLevel="0" collapsed="false">
      <c r="B12" s="9" t="s">
        <v>10</v>
      </c>
      <c r="C12" s="9"/>
      <c r="D12" s="10" t="n">
        <f aca="false">'int.p.mar eFt'!B91</f>
        <v>200290</v>
      </c>
      <c r="E12" s="9" t="n">
        <f aca="false">'2006.pm.elsz.'!N9</f>
        <v>592005</v>
      </c>
      <c r="F12" s="9" t="n">
        <f aca="false">SUM(D12:E12)</f>
        <v>792295</v>
      </c>
    </row>
    <row r="13" customFormat="false" ht="17.1" hidden="false" customHeight="true" outlineLevel="0" collapsed="false">
      <c r="B13" s="9" t="s">
        <v>11</v>
      </c>
      <c r="C13" s="9"/>
      <c r="D13" s="9" t="n">
        <f aca="false">'int.p.mar eFt'!C91</f>
        <v>1993</v>
      </c>
      <c r="E13" s="9" t="n">
        <f aca="false">'2006.pm.elsz.'!N10</f>
        <v>152</v>
      </c>
      <c r="F13" s="9" t="n">
        <f aca="false">SUM(D13:E13)</f>
        <v>2145</v>
      </c>
    </row>
    <row r="14" customFormat="false" ht="21.75" hidden="false" customHeight="true" outlineLevel="0" collapsed="false">
      <c r="B14" s="11" t="s">
        <v>12</v>
      </c>
      <c r="C14" s="11"/>
      <c r="D14" s="12" t="n">
        <f aca="false">SUM(D12:D13)</f>
        <v>202283</v>
      </c>
      <c r="E14" s="12" t="n">
        <f aca="false">SUM(E12:E13)</f>
        <v>592157</v>
      </c>
      <c r="F14" s="12" t="n">
        <f aca="false">SUM(F12:F13)</f>
        <v>794440</v>
      </c>
    </row>
    <row r="15" customFormat="false" ht="6" hidden="false" customHeight="true" outlineLevel="0" collapsed="false">
      <c r="D15" s="9" t="s">
        <v>3</v>
      </c>
      <c r="E15" s="9" t="s">
        <v>9</v>
      </c>
      <c r="F15" s="9"/>
    </row>
    <row r="16" customFormat="false" ht="19.5" hidden="false" customHeight="true" outlineLevel="0" collapsed="false">
      <c r="B16" s="9" t="s">
        <v>13</v>
      </c>
      <c r="C16" s="9"/>
      <c r="D16" s="9" t="n">
        <f aca="false">'int.p.mar eFt'!E91</f>
        <v>36579</v>
      </c>
      <c r="E16" s="9" t="n">
        <f aca="false">'2006.pm.elsz.'!N18</f>
        <v>41601</v>
      </c>
      <c r="F16" s="9" t="n">
        <f aca="false">SUM(D16:E16)</f>
        <v>78180</v>
      </c>
    </row>
    <row r="17" customFormat="false" ht="19.5" hidden="false" customHeight="true" outlineLevel="0" collapsed="false">
      <c r="B17" s="11" t="s">
        <v>14</v>
      </c>
      <c r="C17" s="13"/>
      <c r="D17" s="12" t="n">
        <f aca="false">SUM(D14:D16)</f>
        <v>238862</v>
      </c>
      <c r="E17" s="12" t="n">
        <f aca="false">SUM(E14:E16)</f>
        <v>633758</v>
      </c>
      <c r="F17" s="12" t="n">
        <f aca="false">SUM(F14:F16)</f>
        <v>872620</v>
      </c>
    </row>
    <row r="18" customFormat="false" ht="18" hidden="false" customHeight="true" outlineLevel="0" collapsed="false">
      <c r="B18" s="9" t="s">
        <v>15</v>
      </c>
      <c r="C18" s="9"/>
      <c r="D18" s="9" t="n">
        <f aca="false">'int.p.mar eFt'!F91</f>
        <v>90703</v>
      </c>
      <c r="E18" s="9" t="n">
        <f aca="false">'2006.pm.elsz.'!N19</f>
        <v>-55242</v>
      </c>
      <c r="F18" s="9" t="n">
        <f aca="false">SUM(D18:E18)</f>
        <v>35461</v>
      </c>
    </row>
    <row r="19" customFormat="false" ht="18" hidden="false" customHeight="true" outlineLevel="0" collapsed="false">
      <c r="B19" s="9" t="s">
        <v>16</v>
      </c>
      <c r="C19" s="9"/>
      <c r="D19" s="9" t="n">
        <f aca="false">'int.p.mar eFt'!G91</f>
        <v>0</v>
      </c>
      <c r="E19" s="9" t="n">
        <f aca="false">'2006.pm.elsz.'!N20</f>
        <v>0</v>
      </c>
      <c r="F19" s="9" t="n">
        <f aca="false">SUM(D19:E19)</f>
        <v>0</v>
      </c>
    </row>
    <row r="20" customFormat="false" ht="18" hidden="false" customHeight="true" outlineLevel="0" collapsed="false">
      <c r="B20" s="9" t="s">
        <v>17</v>
      </c>
      <c r="C20" s="9"/>
      <c r="D20" s="9" t="n">
        <f aca="false">'int.p.mar eFt'!H91</f>
        <v>0</v>
      </c>
      <c r="E20" s="9" t="n">
        <v>0</v>
      </c>
      <c r="F20" s="9" t="n">
        <f aca="false">SUM(D20:E20)</f>
        <v>0</v>
      </c>
    </row>
    <row r="21" customFormat="false" ht="19.5" hidden="false" customHeight="true" outlineLevel="0" collapsed="false">
      <c r="B21" s="12" t="s">
        <v>18</v>
      </c>
      <c r="C21" s="11"/>
      <c r="D21" s="12" t="n">
        <f aca="false">D17-D18</f>
        <v>148159</v>
      </c>
      <c r="E21" s="12" t="n">
        <f aca="false">E17-E18</f>
        <v>689000</v>
      </c>
      <c r="F21" s="12" t="n">
        <f aca="false">F17-F18</f>
        <v>837159</v>
      </c>
    </row>
    <row r="22" customFormat="false" ht="15" hidden="false" customHeight="false" outlineLevel="0" collapsed="false">
      <c r="D22" s="9"/>
      <c r="E22" s="9"/>
      <c r="F22" s="9"/>
    </row>
    <row r="23" customFormat="false" ht="18" hidden="false" customHeight="true" outlineLevel="0" collapsed="false">
      <c r="B23" s="9" t="s">
        <v>19</v>
      </c>
      <c r="C23" s="9"/>
      <c r="D23" s="9" t="s">
        <v>3</v>
      </c>
      <c r="E23" s="9" t="n">
        <f aca="false">'2006.pm.elsz.'!N22</f>
        <v>-1360</v>
      </c>
      <c r="F23" s="9" t="n">
        <f aca="false">SUM(D23:E23)</f>
        <v>-1360</v>
      </c>
    </row>
    <row r="24" customFormat="false" ht="18" hidden="false" customHeight="true" outlineLevel="0" collapsed="false">
      <c r="B24" s="9" t="s">
        <v>20</v>
      </c>
      <c r="C24" s="9"/>
      <c r="D24" s="9" t="n">
        <f aca="false">-'int.p.mar eFt'!J91</f>
        <v>-111273</v>
      </c>
      <c r="E24" s="9" t="n">
        <f aca="false">'2006.pm.elsz.'!N24</f>
        <v>111273</v>
      </c>
      <c r="F24" s="9" t="n">
        <f aca="false">SUM(D24:E24)</f>
        <v>0</v>
      </c>
    </row>
    <row r="25" customFormat="false" ht="18" hidden="false" customHeight="true" outlineLevel="0" collapsed="false">
      <c r="B25" s="9" t="s">
        <v>21</v>
      </c>
      <c r="C25" s="9"/>
      <c r="D25" s="9" t="n">
        <f aca="false">'int.p.mar eFt'!K91</f>
        <v>364389</v>
      </c>
      <c r="E25" s="9" t="n">
        <f aca="false">'2006.pm.elsz.'!N23</f>
        <v>-364389</v>
      </c>
      <c r="F25" s="9" t="n">
        <f aca="false">SUM(D25:E25)</f>
        <v>0</v>
      </c>
    </row>
    <row r="26" customFormat="false" ht="22.5" hidden="false" customHeight="true" outlineLevel="0" collapsed="false">
      <c r="B26" s="12" t="s">
        <v>22</v>
      </c>
      <c r="C26" s="11"/>
      <c r="D26" s="12" t="n">
        <f aca="false">SUM(D21:D25)</f>
        <v>401275</v>
      </c>
      <c r="E26" s="12" t="n">
        <f aca="false">SUM(E21:E25)</f>
        <v>434524</v>
      </c>
      <c r="F26" s="12" t="n">
        <f aca="false">SUM(F21:F25)</f>
        <v>835799</v>
      </c>
    </row>
    <row r="27" customFormat="false" ht="23.25" hidden="false" customHeight="true" outlineLevel="0" collapsed="false">
      <c r="B27" s="9" t="s">
        <v>23</v>
      </c>
      <c r="C27" s="14" t="s">
        <v>24</v>
      </c>
      <c r="D27" s="9" t="n">
        <f aca="false">'int.p.mar eFt'!N91</f>
        <v>2849</v>
      </c>
      <c r="E27" s="9"/>
      <c r="F27" s="9" t="n">
        <f aca="false">SUM(D27:E27)</f>
        <v>2849</v>
      </c>
    </row>
    <row r="28" customFormat="false" ht="23.25" hidden="false" customHeight="true" outlineLevel="0" collapsed="false">
      <c r="B28" s="9" t="s">
        <v>25</v>
      </c>
      <c r="C28" s="14"/>
      <c r="D28" s="9" t="n">
        <f aca="false">'int.p.mar eFt'!O91</f>
        <v>376023</v>
      </c>
      <c r="E28" s="9" t="n">
        <f aca="false">'2006.pm.elsz.'!N28</f>
        <v>434524</v>
      </c>
      <c r="F28" s="9" t="n">
        <f aca="false">SUM(D28:E28)</f>
        <v>810547</v>
      </c>
    </row>
    <row r="29" customFormat="false" ht="21.75" hidden="false" customHeight="true" outlineLevel="0" collapsed="false">
      <c r="B29" s="15" t="s">
        <v>26</v>
      </c>
      <c r="C29" s="16"/>
      <c r="D29" s="17" t="n">
        <f aca="false">D26-D27-D28</f>
        <v>22403</v>
      </c>
      <c r="E29" s="17" t="n">
        <f aca="false">E26-E27-E28</f>
        <v>0</v>
      </c>
      <c r="F29" s="17" t="n">
        <f aca="false">F26-F27-F28</f>
        <v>22403</v>
      </c>
    </row>
    <row r="30" customFormat="false" ht="15" hidden="false" customHeight="false" outlineLevel="0" collapsed="false">
      <c r="F30" s="18"/>
    </row>
    <row r="31" customFormat="false" ht="15.75" hidden="false" customHeight="false" outlineLevel="0" collapsed="false">
      <c r="B31" s="19" t="s">
        <v>27</v>
      </c>
      <c r="C31" s="20"/>
      <c r="D31" s="21"/>
      <c r="E31" s="21"/>
      <c r="F31" s="21"/>
    </row>
    <row r="32" customFormat="false" ht="15.75" hidden="false" customHeight="false" outlineLevel="0" collapsed="false">
      <c r="B32" s="10"/>
      <c r="C32" s="21"/>
      <c r="D32" s="21"/>
      <c r="E32" s="21"/>
      <c r="F32" s="21"/>
    </row>
    <row r="33" customFormat="false" ht="15.75" hidden="false" customHeight="false" outlineLevel="0" collapsed="false">
      <c r="B33" s="10" t="s">
        <v>22</v>
      </c>
      <c r="C33" s="22"/>
      <c r="D33" s="21" t="n">
        <f aca="false">D26</f>
        <v>401275</v>
      </c>
      <c r="E33" s="21" t="n">
        <f aca="false">E26</f>
        <v>434524</v>
      </c>
      <c r="F33" s="21" t="n">
        <f aca="false">F26</f>
        <v>835799</v>
      </c>
    </row>
    <row r="34" customFormat="false" ht="15.75" hidden="false" customHeight="false" outlineLevel="0" collapsed="false">
      <c r="B34" s="10" t="s">
        <v>28</v>
      </c>
      <c r="C34" s="23"/>
      <c r="D34" s="24" t="n">
        <f aca="false">E24</f>
        <v>111273</v>
      </c>
      <c r="E34" s="24" t="n">
        <v>1360</v>
      </c>
      <c r="F34" s="24" t="n">
        <f aca="false">SUM(D34:E34)</f>
        <v>112633</v>
      </c>
    </row>
    <row r="35" customFormat="false" ht="15.75" hidden="false" customHeight="false" outlineLevel="0" collapsed="false">
      <c r="B35" s="10" t="s">
        <v>29</v>
      </c>
      <c r="C35" s="23"/>
      <c r="D35" s="24"/>
      <c r="E35" s="24" t="n">
        <v>364389</v>
      </c>
      <c r="F35" s="24" t="n">
        <f aca="false">SUM(D35:E35)</f>
        <v>364389</v>
      </c>
    </row>
    <row r="36" customFormat="false" ht="32.25" hidden="false" customHeight="true" outlineLevel="0" collapsed="false">
      <c r="B36" s="25" t="s">
        <v>30</v>
      </c>
      <c r="C36" s="25"/>
      <c r="D36" s="26" t="n">
        <f aca="false">SUM(D32:D35)</f>
        <v>512548</v>
      </c>
      <c r="E36" s="26" t="n">
        <f aca="false">SUM(E32:E35)</f>
        <v>800273</v>
      </c>
      <c r="F36" s="26" t="n">
        <f aca="false">SUM(F32:F35)</f>
        <v>1312821</v>
      </c>
    </row>
    <row r="37" customFormat="false" ht="15.75" hidden="false" customHeight="false" outlineLevel="0" collapsed="false">
      <c r="B37" s="23"/>
      <c r="C37" s="23"/>
      <c r="D37" s="23"/>
      <c r="E37" s="23"/>
      <c r="F37" s="23"/>
    </row>
    <row r="38" customFormat="false" ht="15.75" hidden="false" customHeight="false" outlineLevel="0" collapsed="false">
      <c r="B38" s="23"/>
      <c r="C38" s="27"/>
      <c r="D38" s="27"/>
      <c r="E38" s="27"/>
      <c r="F38" s="23"/>
    </row>
    <row r="39" customFormat="false" ht="15.75" hidden="false" customHeight="false" outlineLevel="0" collapsed="false">
      <c r="B39" s="23"/>
      <c r="C39" s="27"/>
      <c r="D39" s="27"/>
      <c r="E39" s="27"/>
      <c r="F39" s="23"/>
    </row>
    <row r="40" customFormat="false" ht="15" hidden="false" customHeight="false" outlineLevel="0" collapsed="false">
      <c r="C40" s="27"/>
      <c r="D40" s="27"/>
      <c r="E40" s="27"/>
    </row>
    <row r="41" customFormat="false" ht="15" hidden="false" customHeight="false" outlineLevel="0" collapsed="false">
      <c r="C41" s="27"/>
      <c r="D41" s="27"/>
      <c r="E41" s="27"/>
    </row>
    <row r="42" customFormat="false" ht="15" hidden="false" customHeight="false" outlineLevel="0" collapsed="false">
      <c r="C42" s="27"/>
      <c r="D42" s="27"/>
      <c r="E42" s="27"/>
    </row>
    <row r="43" customFormat="false" ht="15" hidden="false" customHeight="false" outlineLevel="0" collapsed="false">
      <c r="C43" s="27"/>
      <c r="D43" s="27"/>
      <c r="E43" s="27"/>
    </row>
    <row r="44" customFormat="false" ht="15" hidden="false" customHeight="false" outlineLevel="0" collapsed="false">
      <c r="C44" s="27"/>
      <c r="D44" s="27"/>
      <c r="E44" s="27"/>
    </row>
    <row r="45" customFormat="false" ht="15" hidden="false" customHeight="false" outlineLevel="0" collapsed="false">
      <c r="C45" s="27"/>
      <c r="D45" s="27"/>
      <c r="E45" s="27"/>
    </row>
    <row r="46" customFormat="false" ht="15" hidden="false" customHeight="false" outlineLevel="0" collapsed="false">
      <c r="C46" s="27"/>
      <c r="D46" s="27"/>
      <c r="E46" s="27"/>
    </row>
    <row r="47" customFormat="false" ht="15" hidden="false" customHeight="false" outlineLevel="0" collapsed="false">
      <c r="C47" s="27"/>
      <c r="D47" s="27"/>
      <c r="E47" s="27"/>
    </row>
    <row r="48" customFormat="false" ht="15" hidden="false" customHeight="false" outlineLevel="0" collapsed="false">
      <c r="C48" s="27"/>
      <c r="D48" s="27"/>
      <c r="E48" s="27"/>
    </row>
    <row r="49" customFormat="false" ht="15" hidden="false" customHeight="false" outlineLevel="0" collapsed="false">
      <c r="C49" s="27"/>
      <c r="D49" s="27"/>
      <c r="E49" s="27"/>
    </row>
    <row r="50" customFormat="false" ht="15" hidden="false" customHeight="false" outlineLevel="0" collapsed="false">
      <c r="C50" s="27"/>
      <c r="D50" s="27"/>
      <c r="E50" s="27"/>
    </row>
    <row r="51" customFormat="false" ht="15" hidden="false" customHeight="false" outlineLevel="0" collapsed="false">
      <c r="C51" s="27"/>
      <c r="D51" s="27"/>
      <c r="E51" s="27"/>
    </row>
    <row r="165" customFormat="false" ht="19.5" hidden="false" customHeight="true" outlineLevel="0" collapsed="false"/>
    <row r="181" customFormat="false" ht="19.5" hidden="false" customHeight="true" outlineLevel="0" collapsed="false"/>
  </sheetData>
  <mergeCells count="4">
    <mergeCell ref="B4:F4"/>
    <mergeCell ref="B5:F5"/>
    <mergeCell ref="B9:C9"/>
    <mergeCell ref="B36:C36"/>
  </mergeCells>
  <printOptions headings="false" gridLines="false" gridLinesSet="true" horizontalCentered="true" verticalCentered="true"/>
  <pageMargins left="0.7875" right="0.7875" top="0.7875" bottom="0.78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C &amp;R&amp;16I.sz. melléklet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S14" activeCellId="0" sqref="AS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8" width="50.24"/>
    <col collapsed="false" customWidth="true" hidden="false" outlineLevel="0" max="3" min="2" style="29" width="17.37"/>
    <col collapsed="false" customWidth="true" hidden="false" outlineLevel="0" max="5" min="4" style="30" width="17.37"/>
    <col collapsed="false" customWidth="true" hidden="false" outlineLevel="0" max="7" min="6" style="31" width="17.37"/>
    <col collapsed="false" customWidth="true" hidden="false" outlineLevel="0" max="8" min="8" style="29" width="17.37"/>
    <col collapsed="false" customWidth="true" hidden="false" outlineLevel="0" max="9" min="9" style="29" width="16.87"/>
    <col collapsed="false" customWidth="true" hidden="false" outlineLevel="0" max="10" min="10" style="29" width="17.62"/>
    <col collapsed="false" customWidth="true" hidden="false" outlineLevel="0" max="11" min="11" style="29" width="11.74"/>
    <col collapsed="false" customWidth="true" hidden="false" outlineLevel="0" max="12" min="12" style="29" width="16.87"/>
    <col collapsed="false" customWidth="true" hidden="false" outlineLevel="0" max="13" min="13" style="29" width="17.49"/>
    <col collapsed="false" customWidth="true" hidden="false" outlineLevel="0" max="14" min="14" style="29" width="15.74"/>
    <col collapsed="false" customWidth="true" hidden="false" outlineLevel="0" max="15" min="15" style="29" width="11.87"/>
    <col collapsed="false" customWidth="true" hidden="false" outlineLevel="0" max="17" min="16" style="29" width="17.37"/>
    <col collapsed="false" customWidth="true" hidden="false" outlineLevel="0" max="18" min="18" style="32" width="17.37"/>
    <col collapsed="false" customWidth="true" hidden="false" outlineLevel="0" max="22" min="19" style="29" width="17.37"/>
    <col collapsed="false" customWidth="true" hidden="false" outlineLevel="0" max="23" min="23" style="33" width="17.37"/>
    <col collapsed="false" customWidth="true" hidden="false" outlineLevel="0" max="25" min="24" style="34" width="17.37"/>
    <col collapsed="false" customWidth="true" hidden="false" outlineLevel="0" max="26" min="26" style="35" width="17.37"/>
    <col collapsed="false" customWidth="true" hidden="false" outlineLevel="0" max="35" min="27" style="29" width="17.37"/>
    <col collapsed="false" customWidth="true" hidden="false" outlineLevel="0" max="36" min="36" style="33" width="17.37"/>
    <col collapsed="false" customWidth="true" hidden="false" outlineLevel="0" max="38" min="37" style="29" width="17.37"/>
    <col collapsed="false" customWidth="true" hidden="false" outlineLevel="0" max="39" min="39" style="33" width="17.37"/>
    <col collapsed="false" customWidth="true" hidden="false" outlineLevel="0" max="40" min="40" style="29" width="12.74"/>
    <col collapsed="false" customWidth="false" hidden="false" outlineLevel="0" max="257" min="41" style="28" width="7.99"/>
  </cols>
  <sheetData>
    <row r="1" s="39" customFormat="true" ht="18.95" hidden="false" customHeight="true" outlineLevel="0" collapsed="false">
      <c r="A1" s="36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</row>
    <row r="2" s="39" customFormat="true" ht="18.95" hidden="false" customHeight="true" outlineLevel="0" collapsed="false">
      <c r="A2" s="36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40"/>
    </row>
    <row r="3" s="39" customFormat="true" ht="18.95" hidden="false" customHeight="true" outlineLevel="0" collapsed="false">
      <c r="B3" s="40"/>
      <c r="C3" s="40"/>
      <c r="D3" s="41"/>
      <c r="E3" s="41"/>
      <c r="F3" s="38"/>
      <c r="G3" s="41"/>
      <c r="H3" s="42" t="s">
        <v>33</v>
      </c>
      <c r="I3" s="40"/>
      <c r="J3" s="41"/>
      <c r="K3" s="40"/>
      <c r="L3" s="40"/>
      <c r="M3" s="40"/>
      <c r="N3" s="40"/>
      <c r="O3" s="40"/>
      <c r="P3" s="40"/>
      <c r="Q3" s="42" t="s">
        <v>33</v>
      </c>
      <c r="R3" s="40"/>
      <c r="S3" s="41"/>
      <c r="T3" s="40"/>
      <c r="U3" s="40"/>
      <c r="V3" s="40"/>
      <c r="W3" s="43"/>
      <c r="X3" s="41"/>
      <c r="Y3" s="42" t="s">
        <v>33</v>
      </c>
      <c r="Z3" s="36"/>
      <c r="AA3" s="40"/>
      <c r="AB3" s="40"/>
      <c r="AC3" s="41"/>
      <c r="AD3" s="41"/>
      <c r="AE3" s="40"/>
      <c r="AF3" s="42" t="s">
        <v>33</v>
      </c>
      <c r="AG3" s="40"/>
      <c r="AH3" s="40"/>
      <c r="AI3" s="42"/>
      <c r="AJ3" s="43"/>
      <c r="AK3" s="40"/>
      <c r="AL3" s="40"/>
      <c r="AM3" s="42" t="s">
        <v>33</v>
      </c>
      <c r="AN3" s="40"/>
    </row>
    <row r="4" s="29" customFormat="true" ht="18.95" hidden="false" customHeight="true" outlineLevel="0" collapsed="false">
      <c r="A4" s="44"/>
      <c r="B4" s="45" t="s">
        <v>34</v>
      </c>
      <c r="C4" s="45"/>
      <c r="D4" s="45"/>
      <c r="E4" s="46" t="s">
        <v>35</v>
      </c>
      <c r="F4" s="47" t="s">
        <v>36</v>
      </c>
      <c r="G4" s="48" t="s">
        <v>37</v>
      </c>
      <c r="H4" s="49" t="s">
        <v>38</v>
      </c>
      <c r="I4" s="49" t="s">
        <v>39</v>
      </c>
      <c r="J4" s="49" t="s">
        <v>40</v>
      </c>
      <c r="K4" s="49" t="s">
        <v>41</v>
      </c>
      <c r="L4" s="49" t="s">
        <v>42</v>
      </c>
      <c r="M4" s="49" t="s">
        <v>42</v>
      </c>
      <c r="N4" s="50" t="s">
        <v>43</v>
      </c>
      <c r="O4" s="50"/>
      <c r="P4" s="50"/>
      <c r="Q4" s="49" t="s">
        <v>44</v>
      </c>
      <c r="R4" s="51" t="s">
        <v>45</v>
      </c>
      <c r="S4" s="52" t="s">
        <v>46</v>
      </c>
      <c r="T4" s="52"/>
      <c r="U4" s="52"/>
      <c r="V4" s="52"/>
      <c r="W4" s="49" t="s">
        <v>47</v>
      </c>
      <c r="X4" s="53" t="s">
        <v>46</v>
      </c>
      <c r="Y4" s="53"/>
      <c r="Z4" s="54" t="s">
        <v>48</v>
      </c>
      <c r="AA4" s="52" t="s">
        <v>46</v>
      </c>
      <c r="AB4" s="52"/>
      <c r="AC4" s="52"/>
      <c r="AD4" s="52"/>
      <c r="AE4" s="52"/>
      <c r="AF4" s="49" t="s">
        <v>49</v>
      </c>
      <c r="AG4" s="49" t="s">
        <v>50</v>
      </c>
      <c r="AH4" s="52" t="s">
        <v>46</v>
      </c>
      <c r="AI4" s="52"/>
      <c r="AJ4" s="55" t="s">
        <v>51</v>
      </c>
      <c r="AK4" s="52" t="s">
        <v>46</v>
      </c>
      <c r="AL4" s="52"/>
      <c r="AM4" s="56" t="s">
        <v>52</v>
      </c>
      <c r="AN4" s="33"/>
    </row>
    <row r="5" s="29" customFormat="true" ht="18.95" hidden="false" customHeight="true" outlineLevel="0" collapsed="false">
      <c r="A5" s="57"/>
      <c r="B5" s="58" t="s">
        <v>53</v>
      </c>
      <c r="C5" s="59" t="s">
        <v>11</v>
      </c>
      <c r="D5" s="60" t="s">
        <v>54</v>
      </c>
      <c r="E5" s="61" t="s">
        <v>55</v>
      </c>
      <c r="F5" s="61" t="s">
        <v>56</v>
      </c>
      <c r="G5" s="62" t="s">
        <v>57</v>
      </c>
      <c r="H5" s="59" t="s">
        <v>58</v>
      </c>
      <c r="I5" s="59" t="s">
        <v>59</v>
      </c>
      <c r="J5" s="59" t="s">
        <v>60</v>
      </c>
      <c r="K5" s="59" t="s">
        <v>61</v>
      </c>
      <c r="L5" s="59" t="s">
        <v>62</v>
      </c>
      <c r="M5" s="33" t="s">
        <v>63</v>
      </c>
      <c r="N5" s="63" t="s">
        <v>64</v>
      </c>
      <c r="O5" s="63" t="s">
        <v>65</v>
      </c>
      <c r="P5" s="63" t="s">
        <v>66</v>
      </c>
      <c r="Q5" s="59" t="s">
        <v>67</v>
      </c>
      <c r="R5" s="64" t="s">
        <v>68</v>
      </c>
      <c r="S5" s="65" t="s">
        <v>69</v>
      </c>
      <c r="T5" s="65"/>
      <c r="U5" s="65"/>
      <c r="V5" s="58" t="s">
        <v>66</v>
      </c>
      <c r="W5" s="59" t="s">
        <v>70</v>
      </c>
      <c r="X5" s="60" t="s">
        <v>69</v>
      </c>
      <c r="Y5" s="66" t="s">
        <v>66</v>
      </c>
      <c r="Z5" s="67" t="s">
        <v>71</v>
      </c>
      <c r="AA5" s="68" t="s">
        <v>72</v>
      </c>
      <c r="AB5" s="68"/>
      <c r="AC5" s="68"/>
      <c r="AD5" s="68"/>
      <c r="AE5" s="58" t="s">
        <v>66</v>
      </c>
      <c r="AF5" s="59" t="s">
        <v>73</v>
      </c>
      <c r="AG5" s="69"/>
      <c r="AH5" s="59" t="s">
        <v>69</v>
      </c>
      <c r="AI5" s="59" t="s">
        <v>66</v>
      </c>
      <c r="AJ5" s="59" t="s">
        <v>71</v>
      </c>
      <c r="AK5" s="59" t="s">
        <v>69</v>
      </c>
      <c r="AL5" s="59" t="s">
        <v>66</v>
      </c>
      <c r="AM5" s="70" t="s">
        <v>74</v>
      </c>
      <c r="AN5" s="33"/>
    </row>
    <row r="6" s="29" customFormat="true" ht="18.95" hidden="false" customHeight="true" outlineLevel="0" collapsed="false">
      <c r="A6" s="57"/>
      <c r="B6" s="58"/>
      <c r="C6" s="59"/>
      <c r="D6" s="60" t="s">
        <v>75</v>
      </c>
      <c r="E6" s="61" t="s">
        <v>76</v>
      </c>
      <c r="F6" s="61" t="s">
        <v>77</v>
      </c>
      <c r="G6" s="62" t="s">
        <v>78</v>
      </c>
      <c r="H6" s="59"/>
      <c r="I6" s="59" t="s">
        <v>62</v>
      </c>
      <c r="J6" s="59" t="s">
        <v>79</v>
      </c>
      <c r="K6" s="59"/>
      <c r="L6" s="59"/>
      <c r="M6" s="58" t="s">
        <v>80</v>
      </c>
      <c r="N6" s="63" t="s">
        <v>81</v>
      </c>
      <c r="O6" s="63" t="s">
        <v>82</v>
      </c>
      <c r="P6" s="63" t="s">
        <v>83</v>
      </c>
      <c r="Q6" s="59" t="s">
        <v>62</v>
      </c>
      <c r="R6" s="64" t="s">
        <v>84</v>
      </c>
      <c r="S6" s="71" t="s">
        <v>85</v>
      </c>
      <c r="T6" s="71"/>
      <c r="U6" s="71"/>
      <c r="V6" s="58" t="s">
        <v>83</v>
      </c>
      <c r="W6" s="59" t="s">
        <v>86</v>
      </c>
      <c r="X6" s="72" t="s">
        <v>85</v>
      </c>
      <c r="Y6" s="61" t="s">
        <v>83</v>
      </c>
      <c r="Z6" s="67" t="s">
        <v>84</v>
      </c>
      <c r="AA6" s="59" t="s">
        <v>87</v>
      </c>
      <c r="AB6" s="59" t="s">
        <v>88</v>
      </c>
      <c r="AC6" s="59" t="s">
        <v>89</v>
      </c>
      <c r="AD6" s="59" t="s">
        <v>84</v>
      </c>
      <c r="AE6" s="58" t="s">
        <v>83</v>
      </c>
      <c r="AF6" s="59" t="s">
        <v>90</v>
      </c>
      <c r="AG6" s="69"/>
      <c r="AH6" s="59" t="s">
        <v>85</v>
      </c>
      <c r="AI6" s="59" t="s">
        <v>83</v>
      </c>
      <c r="AJ6" s="59"/>
      <c r="AK6" s="59" t="s">
        <v>85</v>
      </c>
      <c r="AL6" s="59" t="s">
        <v>83</v>
      </c>
      <c r="AM6" s="70" t="s">
        <v>91</v>
      </c>
      <c r="AN6" s="33"/>
    </row>
    <row r="7" s="29" customFormat="true" ht="18.95" hidden="false" customHeight="true" outlineLevel="0" collapsed="false">
      <c r="A7" s="73" t="s">
        <v>92</v>
      </c>
      <c r="B7" s="58"/>
      <c r="C7" s="69"/>
      <c r="D7" s="60"/>
      <c r="E7" s="74"/>
      <c r="F7" s="75"/>
      <c r="G7" s="74"/>
      <c r="H7" s="74"/>
      <c r="I7" s="74"/>
      <c r="J7" s="74"/>
      <c r="K7" s="74"/>
      <c r="L7" s="74"/>
      <c r="M7" s="59" t="s">
        <v>93</v>
      </c>
      <c r="N7" s="63" t="s">
        <v>94</v>
      </c>
      <c r="O7" s="63" t="s">
        <v>85</v>
      </c>
      <c r="P7" s="76"/>
      <c r="Q7" s="69"/>
      <c r="R7" s="74"/>
      <c r="S7" s="77" t="s">
        <v>95</v>
      </c>
      <c r="T7" s="59" t="s">
        <v>96</v>
      </c>
      <c r="U7" s="59" t="s">
        <v>84</v>
      </c>
      <c r="V7" s="58"/>
      <c r="W7" s="59" t="s">
        <v>84</v>
      </c>
      <c r="X7" s="74"/>
      <c r="Y7" s="74"/>
      <c r="Z7" s="33"/>
      <c r="AA7" s="59" t="s">
        <v>97</v>
      </c>
      <c r="AB7" s="59" t="s">
        <v>98</v>
      </c>
      <c r="AC7" s="59" t="s">
        <v>99</v>
      </c>
      <c r="AD7" s="59"/>
      <c r="AE7" s="58"/>
      <c r="AF7" s="74"/>
      <c r="AG7" s="74"/>
      <c r="AH7" s="74"/>
      <c r="AI7" s="74"/>
      <c r="AJ7" s="69"/>
      <c r="AK7" s="74"/>
      <c r="AL7" s="74"/>
      <c r="AM7" s="70" t="s">
        <v>100</v>
      </c>
      <c r="AN7" s="58"/>
    </row>
    <row r="8" s="29" customFormat="true" ht="18.95" hidden="false" customHeight="true" outlineLevel="0" collapsed="false">
      <c r="A8" s="73"/>
      <c r="C8" s="74"/>
      <c r="E8" s="74"/>
      <c r="F8" s="74"/>
      <c r="G8" s="74"/>
      <c r="H8" s="74"/>
      <c r="I8" s="74"/>
      <c r="J8" s="59"/>
      <c r="K8" s="59"/>
      <c r="L8" s="74"/>
      <c r="M8" s="59" t="s">
        <v>101</v>
      </c>
      <c r="N8" s="76"/>
      <c r="O8" s="63" t="s">
        <v>83</v>
      </c>
      <c r="P8" s="76"/>
      <c r="Q8" s="69"/>
      <c r="R8" s="74"/>
      <c r="S8" s="77" t="s">
        <v>102</v>
      </c>
      <c r="T8" s="77" t="s">
        <v>103</v>
      </c>
      <c r="U8" s="59"/>
      <c r="V8" s="78"/>
      <c r="W8" s="69"/>
      <c r="X8" s="60"/>
      <c r="Y8" s="74"/>
      <c r="Z8" s="33"/>
      <c r="AA8" s="59" t="s">
        <v>104</v>
      </c>
      <c r="AB8" s="74"/>
      <c r="AC8" s="74"/>
      <c r="AD8" s="74"/>
      <c r="AE8" s="58"/>
      <c r="AF8" s="74"/>
      <c r="AG8" s="59"/>
      <c r="AH8" s="59"/>
      <c r="AI8" s="59"/>
      <c r="AJ8" s="69"/>
      <c r="AK8" s="74"/>
      <c r="AL8" s="74"/>
      <c r="AM8" s="79"/>
      <c r="AN8" s="58"/>
    </row>
    <row r="9" customFormat="false" ht="18.95" hidden="false" customHeight="true" outlineLevel="0" collapsed="false">
      <c r="A9" s="80"/>
      <c r="B9" s="81"/>
      <c r="C9" s="82"/>
      <c r="D9" s="83"/>
      <c r="E9" s="84"/>
      <c r="F9" s="84"/>
      <c r="G9" s="85"/>
      <c r="H9" s="86"/>
      <c r="I9" s="86"/>
      <c r="J9" s="86" t="s">
        <v>105</v>
      </c>
      <c r="K9" s="86"/>
      <c r="L9" s="86" t="s">
        <v>106</v>
      </c>
      <c r="M9" s="86" t="s">
        <v>107</v>
      </c>
      <c r="N9" s="87"/>
      <c r="O9" s="87"/>
      <c r="P9" s="87"/>
      <c r="Q9" s="86" t="s">
        <v>108</v>
      </c>
      <c r="R9" s="88"/>
      <c r="S9" s="89" t="s">
        <v>109</v>
      </c>
      <c r="T9" s="89" t="s">
        <v>110</v>
      </c>
      <c r="U9" s="89"/>
      <c r="V9" s="86"/>
      <c r="W9" s="90"/>
      <c r="X9" s="84"/>
      <c r="Y9" s="84"/>
      <c r="Z9" s="91"/>
      <c r="AA9" s="82"/>
      <c r="AB9" s="86"/>
      <c r="AC9" s="86"/>
      <c r="AD9" s="86"/>
      <c r="AE9" s="92"/>
      <c r="AF9" s="86"/>
      <c r="AG9" s="86"/>
      <c r="AH9" s="86"/>
      <c r="AI9" s="86"/>
      <c r="AJ9" s="93"/>
      <c r="AK9" s="82"/>
      <c r="AL9" s="82"/>
      <c r="AM9" s="94"/>
      <c r="AN9" s="58"/>
    </row>
    <row r="10" customFormat="false" ht="18.95" hidden="false" customHeight="true" outlineLevel="0" collapsed="false">
      <c r="A10" s="95" t="s">
        <v>111</v>
      </c>
      <c r="B10" s="96"/>
      <c r="C10" s="96"/>
      <c r="D10" s="97"/>
      <c r="E10" s="97"/>
      <c r="F10" s="98"/>
      <c r="G10" s="98"/>
      <c r="H10" s="96"/>
      <c r="I10" s="96"/>
      <c r="J10" s="96"/>
      <c r="K10" s="96"/>
      <c r="L10" s="96"/>
      <c r="M10" s="96"/>
      <c r="N10" s="99"/>
      <c r="O10" s="99"/>
      <c r="P10" s="99"/>
      <c r="Q10" s="96"/>
      <c r="R10" s="100"/>
      <c r="S10" s="96"/>
      <c r="T10" s="96"/>
      <c r="U10" s="96"/>
      <c r="V10" s="96"/>
      <c r="W10" s="96"/>
      <c r="X10" s="101"/>
      <c r="Y10" s="47"/>
      <c r="Z10" s="102"/>
      <c r="AA10" s="96"/>
      <c r="AB10" s="96"/>
      <c r="AC10" s="103"/>
      <c r="AD10" s="103"/>
      <c r="AE10" s="101"/>
      <c r="AF10" s="101"/>
      <c r="AG10" s="96"/>
      <c r="AH10" s="96"/>
      <c r="AI10" s="96"/>
      <c r="AJ10" s="96"/>
      <c r="AK10" s="96"/>
      <c r="AL10" s="96"/>
      <c r="AM10" s="104"/>
      <c r="AN10" s="105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customFormat="false" ht="18.95" hidden="false" customHeight="true" outlineLevel="0" collapsed="false">
      <c r="A11" s="106" t="s">
        <v>112</v>
      </c>
      <c r="B11" s="107" t="n">
        <v>0</v>
      </c>
      <c r="C11" s="107" t="n">
        <v>0</v>
      </c>
      <c r="D11" s="107" t="n">
        <f aca="false">B11+C11</f>
        <v>0</v>
      </c>
      <c r="E11" s="107" t="n">
        <v>571</v>
      </c>
      <c r="F11" s="107" t="n">
        <v>0</v>
      </c>
      <c r="G11" s="108" t="n">
        <v>0</v>
      </c>
      <c r="H11" s="107" t="n">
        <v>0</v>
      </c>
      <c r="I11" s="107" t="n">
        <f aca="false">D11+E11-F11</f>
        <v>571</v>
      </c>
      <c r="J11" s="107" t="n">
        <v>4592</v>
      </c>
      <c r="K11" s="107" t="n">
        <v>7798</v>
      </c>
      <c r="L11" s="107" t="n">
        <f aca="false">I11-J11+K11</f>
        <v>3777</v>
      </c>
      <c r="M11" s="107" t="n">
        <v>0</v>
      </c>
      <c r="N11" s="109" t="n">
        <v>0</v>
      </c>
      <c r="O11" s="109" t="n">
        <v>2485</v>
      </c>
      <c r="P11" s="109" t="n">
        <v>1292</v>
      </c>
      <c r="Q11" s="110" t="n">
        <f aca="false">J11+L11</f>
        <v>8369</v>
      </c>
      <c r="R11" s="111" t="n">
        <f aca="false">S11+T11+V11</f>
        <v>2241</v>
      </c>
      <c r="S11" s="107" t="n">
        <v>998</v>
      </c>
      <c r="T11" s="107" t="n">
        <v>264</v>
      </c>
      <c r="U11" s="107" t="n">
        <f aca="false">SUM(S11:T11)</f>
        <v>1262</v>
      </c>
      <c r="V11" s="107" t="n">
        <v>979</v>
      </c>
      <c r="W11" s="110" t="n">
        <f aca="false">X11+Y11</f>
        <v>678</v>
      </c>
      <c r="X11" s="107" t="n">
        <v>365</v>
      </c>
      <c r="Y11" s="112" t="n">
        <v>313</v>
      </c>
      <c r="Z11" s="113" t="n">
        <f aca="false">AD11+AE11</f>
        <v>858</v>
      </c>
      <c r="AA11" s="107" t="n">
        <v>14</v>
      </c>
      <c r="AB11" s="107" t="n">
        <v>844</v>
      </c>
      <c r="AC11" s="107" t="n">
        <v>0</v>
      </c>
      <c r="AD11" s="107" t="n">
        <f aca="false">SUM(AA11:AC11)</f>
        <v>858</v>
      </c>
      <c r="AE11" s="107" t="n">
        <v>0</v>
      </c>
      <c r="AF11" s="107" t="n">
        <v>0</v>
      </c>
      <c r="AG11" s="107" t="n">
        <v>0</v>
      </c>
      <c r="AH11" s="107"/>
      <c r="AI11" s="107"/>
      <c r="AJ11" s="110" t="n">
        <v>0</v>
      </c>
      <c r="AK11" s="107"/>
      <c r="AL11" s="107"/>
      <c r="AM11" s="114" t="n">
        <f aca="false">J11</f>
        <v>4592</v>
      </c>
      <c r="AN11" s="30"/>
    </row>
    <row r="12" customFormat="false" ht="18.95" hidden="false" customHeight="true" outlineLevel="0" collapsed="false">
      <c r="A12" s="115" t="s">
        <v>113</v>
      </c>
      <c r="B12" s="116" t="n">
        <v>0</v>
      </c>
      <c r="C12" s="116" t="n">
        <v>0</v>
      </c>
      <c r="D12" s="116" t="n">
        <f aca="false">B12+C12</f>
        <v>0</v>
      </c>
      <c r="E12" s="116" t="n">
        <v>486</v>
      </c>
      <c r="F12" s="116" t="n">
        <v>0</v>
      </c>
      <c r="G12" s="117" t="n">
        <v>0</v>
      </c>
      <c r="H12" s="116" t="n">
        <v>0</v>
      </c>
      <c r="I12" s="107" t="n">
        <f aca="false">D12+E12-F12</f>
        <v>486</v>
      </c>
      <c r="J12" s="116" t="n">
        <v>3681</v>
      </c>
      <c r="K12" s="116" t="n">
        <v>4850</v>
      </c>
      <c r="L12" s="107" t="n">
        <f aca="false">I12-J12+K12</f>
        <v>1655</v>
      </c>
      <c r="M12" s="116" t="n">
        <v>0</v>
      </c>
      <c r="N12" s="118" t="n">
        <v>0</v>
      </c>
      <c r="O12" s="118" t="n">
        <v>1655</v>
      </c>
      <c r="P12" s="118" t="n">
        <v>0</v>
      </c>
      <c r="Q12" s="110" t="n">
        <f aca="false">J12+L12</f>
        <v>5336</v>
      </c>
      <c r="R12" s="111" t="n">
        <f aca="false">S12+T12+V12</f>
        <v>996</v>
      </c>
      <c r="S12" s="116" t="n">
        <v>795</v>
      </c>
      <c r="T12" s="116" t="n">
        <v>201</v>
      </c>
      <c r="U12" s="107" t="n">
        <f aca="false">SUM(S12:T12)</f>
        <v>996</v>
      </c>
      <c r="V12" s="116" t="n">
        <v>0</v>
      </c>
      <c r="W12" s="119" t="n">
        <f aca="false">X12+Y12</f>
        <v>268</v>
      </c>
      <c r="X12" s="116" t="n">
        <v>268</v>
      </c>
      <c r="Y12" s="116" t="n">
        <v>0</v>
      </c>
      <c r="Z12" s="113" t="n">
        <f aca="false">AD12+AE12</f>
        <v>391</v>
      </c>
      <c r="AA12" s="116" t="n">
        <v>110</v>
      </c>
      <c r="AB12" s="116" t="n">
        <v>281</v>
      </c>
      <c r="AC12" s="116" t="n">
        <v>0</v>
      </c>
      <c r="AD12" s="107" t="n">
        <f aca="false">SUM(AA12:AC12)</f>
        <v>391</v>
      </c>
      <c r="AE12" s="116" t="n">
        <v>0</v>
      </c>
      <c r="AF12" s="116" t="n">
        <v>0</v>
      </c>
      <c r="AG12" s="116" t="n">
        <v>0</v>
      </c>
      <c r="AH12" s="116"/>
      <c r="AI12" s="116"/>
      <c r="AJ12" s="119" t="n">
        <v>0</v>
      </c>
      <c r="AK12" s="116"/>
      <c r="AL12" s="116"/>
      <c r="AM12" s="114" t="n">
        <f aca="false">J12</f>
        <v>3681</v>
      </c>
      <c r="AN12" s="30"/>
    </row>
    <row r="13" customFormat="false" ht="18.95" hidden="false" customHeight="true" outlineLevel="0" collapsed="false">
      <c r="A13" s="120" t="s">
        <v>114</v>
      </c>
      <c r="B13" s="116" t="n">
        <v>0</v>
      </c>
      <c r="C13" s="116" t="n">
        <v>0</v>
      </c>
      <c r="D13" s="116" t="n">
        <f aca="false">B13+C13</f>
        <v>0</v>
      </c>
      <c r="E13" s="116" t="n">
        <v>205</v>
      </c>
      <c r="F13" s="116" t="n">
        <v>0</v>
      </c>
      <c r="G13" s="117" t="n">
        <v>0</v>
      </c>
      <c r="H13" s="116" t="n">
        <v>0</v>
      </c>
      <c r="I13" s="107" t="n">
        <f aca="false">D13+E13-F13</f>
        <v>205</v>
      </c>
      <c r="J13" s="116" t="n">
        <v>1735</v>
      </c>
      <c r="K13" s="116" t="n">
        <v>4584</v>
      </c>
      <c r="L13" s="107" t="n">
        <f aca="false">I13-J13+K13</f>
        <v>3054</v>
      </c>
      <c r="M13" s="116" t="n">
        <v>0</v>
      </c>
      <c r="N13" s="118" t="n">
        <v>0</v>
      </c>
      <c r="O13" s="118" t="n">
        <v>3054</v>
      </c>
      <c r="P13" s="118" t="n">
        <v>0</v>
      </c>
      <c r="Q13" s="110" t="n">
        <f aca="false">J13+L13</f>
        <v>4789</v>
      </c>
      <c r="R13" s="111" t="n">
        <f aca="false">S13+T13+V13</f>
        <v>495</v>
      </c>
      <c r="S13" s="116" t="n">
        <v>149</v>
      </c>
      <c r="T13" s="116" t="n">
        <v>346</v>
      </c>
      <c r="U13" s="107" t="n">
        <f aca="false">SUM(S13:T13)</f>
        <v>495</v>
      </c>
      <c r="V13" s="116" t="n">
        <v>0</v>
      </c>
      <c r="W13" s="119" t="n">
        <f aca="false">X13+Y13</f>
        <v>112</v>
      </c>
      <c r="X13" s="116" t="n">
        <v>112</v>
      </c>
      <c r="Y13" s="116" t="n">
        <v>0</v>
      </c>
      <c r="Z13" s="113" t="n">
        <f aca="false">AD13+AE13</f>
        <v>2447</v>
      </c>
      <c r="AA13" s="116" t="n">
        <v>0</v>
      </c>
      <c r="AB13" s="116" t="n">
        <v>2447</v>
      </c>
      <c r="AC13" s="116" t="n">
        <v>0</v>
      </c>
      <c r="AD13" s="107" t="n">
        <f aca="false">SUM(AA13:AC13)</f>
        <v>2447</v>
      </c>
      <c r="AE13" s="116" t="n">
        <v>0</v>
      </c>
      <c r="AF13" s="116" t="n">
        <v>0</v>
      </c>
      <c r="AG13" s="116" t="n">
        <v>0</v>
      </c>
      <c r="AH13" s="116"/>
      <c r="AI13" s="116"/>
      <c r="AJ13" s="119" t="n">
        <v>0</v>
      </c>
      <c r="AK13" s="116"/>
      <c r="AL13" s="116"/>
      <c r="AM13" s="114" t="n">
        <f aca="false">J13</f>
        <v>1735</v>
      </c>
      <c r="AN13" s="30"/>
    </row>
    <row r="14" customFormat="false" ht="18.95" hidden="false" customHeight="true" outlineLevel="0" collapsed="false">
      <c r="A14" s="115" t="s">
        <v>115</v>
      </c>
      <c r="B14" s="116" t="n">
        <v>0</v>
      </c>
      <c r="C14" s="116" t="n">
        <v>0</v>
      </c>
      <c r="D14" s="116" t="n">
        <f aca="false">B14+C14</f>
        <v>0</v>
      </c>
      <c r="E14" s="116" t="n">
        <v>183</v>
      </c>
      <c r="F14" s="116" t="n">
        <v>0</v>
      </c>
      <c r="G14" s="117" t="n">
        <v>0</v>
      </c>
      <c r="H14" s="116" t="n">
        <v>0</v>
      </c>
      <c r="I14" s="107" t="n">
        <f aca="false">D14+E14-F14</f>
        <v>183</v>
      </c>
      <c r="J14" s="116" t="n">
        <v>2902</v>
      </c>
      <c r="K14" s="116" t="n">
        <v>4294</v>
      </c>
      <c r="L14" s="107" t="n">
        <f aca="false">I14-J14+K14</f>
        <v>1575</v>
      </c>
      <c r="M14" s="116" t="n">
        <v>0</v>
      </c>
      <c r="N14" s="118" t="n">
        <v>0</v>
      </c>
      <c r="O14" s="118" t="n">
        <v>1575</v>
      </c>
      <c r="P14" s="118" t="n">
        <v>0</v>
      </c>
      <c r="Q14" s="110" t="n">
        <f aca="false">J14+L14</f>
        <v>4477</v>
      </c>
      <c r="R14" s="111" t="n">
        <f aca="false">S14+T14+V14</f>
        <v>491</v>
      </c>
      <c r="S14" s="116" t="n">
        <v>93</v>
      </c>
      <c r="T14" s="116" t="n">
        <v>398</v>
      </c>
      <c r="U14" s="107" t="n">
        <f aca="false">SUM(S14:T14)</f>
        <v>491</v>
      </c>
      <c r="V14" s="116" t="n">
        <v>0</v>
      </c>
      <c r="W14" s="119" t="n">
        <f aca="false">X14+Y14</f>
        <v>114</v>
      </c>
      <c r="X14" s="116" t="n">
        <v>114</v>
      </c>
      <c r="Y14" s="116" t="n">
        <v>0</v>
      </c>
      <c r="Z14" s="113" t="n">
        <f aca="false">AD14+AE14</f>
        <v>970</v>
      </c>
      <c r="AA14" s="116" t="n">
        <v>7</v>
      </c>
      <c r="AB14" s="116" t="n">
        <v>963</v>
      </c>
      <c r="AC14" s="116" t="n">
        <v>0</v>
      </c>
      <c r="AD14" s="107" t="n">
        <f aca="false">SUM(AA14:AC14)</f>
        <v>970</v>
      </c>
      <c r="AE14" s="116" t="n">
        <v>0</v>
      </c>
      <c r="AF14" s="116" t="n">
        <v>0</v>
      </c>
      <c r="AG14" s="116" t="n">
        <v>0</v>
      </c>
      <c r="AH14" s="116"/>
      <c r="AI14" s="116"/>
      <c r="AJ14" s="119" t="n">
        <v>0</v>
      </c>
      <c r="AK14" s="116"/>
      <c r="AL14" s="116"/>
      <c r="AM14" s="114" t="n">
        <f aca="false">J14</f>
        <v>2902</v>
      </c>
      <c r="AN14" s="30"/>
    </row>
    <row r="15" customFormat="false" ht="18.95" hidden="false" customHeight="true" outlineLevel="0" collapsed="false">
      <c r="A15" s="115" t="s">
        <v>116</v>
      </c>
      <c r="B15" s="116" t="n">
        <v>0</v>
      </c>
      <c r="C15" s="116" t="n">
        <v>0</v>
      </c>
      <c r="D15" s="116" t="n">
        <f aca="false">B15+C15</f>
        <v>0</v>
      </c>
      <c r="E15" s="116" t="n">
        <v>167</v>
      </c>
      <c r="F15" s="116" t="n">
        <v>0</v>
      </c>
      <c r="G15" s="117" t="n">
        <v>0</v>
      </c>
      <c r="H15" s="116" t="n">
        <v>0</v>
      </c>
      <c r="I15" s="107" t="n">
        <f aca="false">D15+E15-F15</f>
        <v>167</v>
      </c>
      <c r="J15" s="116" t="n">
        <v>3833</v>
      </c>
      <c r="K15" s="116" t="n">
        <v>4906</v>
      </c>
      <c r="L15" s="107" t="n">
        <f aca="false">I15-J15+K15</f>
        <v>1240</v>
      </c>
      <c r="M15" s="116" t="n">
        <v>0</v>
      </c>
      <c r="N15" s="118" t="n">
        <v>0</v>
      </c>
      <c r="O15" s="118" t="n">
        <v>1240</v>
      </c>
      <c r="P15" s="118" t="n">
        <v>0</v>
      </c>
      <c r="Q15" s="110" t="n">
        <f aca="false">J15+L15</f>
        <v>5073</v>
      </c>
      <c r="R15" s="111" t="n">
        <f aca="false">S15+T15+V15</f>
        <v>494</v>
      </c>
      <c r="S15" s="116" t="n">
        <v>148</v>
      </c>
      <c r="T15" s="116" t="n">
        <v>346</v>
      </c>
      <c r="U15" s="107" t="n">
        <f aca="false">SUM(S15:T15)</f>
        <v>494</v>
      </c>
      <c r="V15" s="116" t="n">
        <v>0</v>
      </c>
      <c r="W15" s="119" t="n">
        <f aca="false">X15+Y15</f>
        <v>111</v>
      </c>
      <c r="X15" s="116" t="n">
        <v>111</v>
      </c>
      <c r="Y15" s="116" t="n">
        <v>0</v>
      </c>
      <c r="Z15" s="113" t="n">
        <f aca="false">AD15+AE15</f>
        <v>635</v>
      </c>
      <c r="AA15" s="116" t="n">
        <v>9</v>
      </c>
      <c r="AB15" s="116" t="n">
        <v>626</v>
      </c>
      <c r="AC15" s="116" t="n">
        <v>0</v>
      </c>
      <c r="AD15" s="107" t="n">
        <f aca="false">SUM(AA15:AC15)</f>
        <v>635</v>
      </c>
      <c r="AE15" s="116" t="n">
        <v>0</v>
      </c>
      <c r="AF15" s="116" t="n">
        <v>0</v>
      </c>
      <c r="AG15" s="116" t="n">
        <v>0</v>
      </c>
      <c r="AH15" s="116"/>
      <c r="AI15" s="116"/>
      <c r="AJ15" s="119" t="n">
        <v>0</v>
      </c>
      <c r="AK15" s="116"/>
      <c r="AL15" s="116"/>
      <c r="AM15" s="114" t="n">
        <f aca="false">J15</f>
        <v>3833</v>
      </c>
      <c r="AN15" s="30"/>
    </row>
    <row r="16" customFormat="false" ht="18.95" hidden="false" customHeight="true" outlineLevel="0" collapsed="false">
      <c r="A16" s="115" t="s">
        <v>117</v>
      </c>
      <c r="B16" s="116" t="n">
        <v>0</v>
      </c>
      <c r="C16" s="116" t="n">
        <v>0</v>
      </c>
      <c r="D16" s="116" t="n">
        <f aca="false">B16+C16</f>
        <v>0</v>
      </c>
      <c r="E16" s="116" t="n">
        <v>81</v>
      </c>
      <c r="F16" s="116" t="n">
        <v>0</v>
      </c>
      <c r="G16" s="117" t="n">
        <v>0</v>
      </c>
      <c r="H16" s="116" t="n">
        <v>0</v>
      </c>
      <c r="I16" s="107" t="n">
        <f aca="false">D16+E16-F16</f>
        <v>81</v>
      </c>
      <c r="J16" s="116" t="n">
        <v>3669</v>
      </c>
      <c r="K16" s="116" t="n">
        <v>4925</v>
      </c>
      <c r="L16" s="107" t="n">
        <f aca="false">I16-J16+K16</f>
        <v>1337</v>
      </c>
      <c r="M16" s="116" t="n">
        <v>0</v>
      </c>
      <c r="N16" s="118" t="n">
        <v>0</v>
      </c>
      <c r="O16" s="118" t="n">
        <v>1337</v>
      </c>
      <c r="P16" s="118" t="n">
        <v>0</v>
      </c>
      <c r="Q16" s="110" t="n">
        <f aca="false">J16+L16</f>
        <v>5006</v>
      </c>
      <c r="R16" s="111" t="n">
        <f aca="false">S16+T16+V16</f>
        <v>522</v>
      </c>
      <c r="S16" s="116" t="n">
        <v>81</v>
      </c>
      <c r="T16" s="116" t="n">
        <v>441</v>
      </c>
      <c r="U16" s="107" t="n">
        <f aca="false">SUM(S16:T16)</f>
        <v>522</v>
      </c>
      <c r="V16" s="116" t="n">
        <v>0</v>
      </c>
      <c r="W16" s="119" t="n">
        <f aca="false">X16+Y16</f>
        <v>142</v>
      </c>
      <c r="X16" s="116" t="n">
        <v>142</v>
      </c>
      <c r="Y16" s="116" t="n">
        <v>0</v>
      </c>
      <c r="Z16" s="113" t="n">
        <f aca="false">AD16+AE16</f>
        <v>673</v>
      </c>
      <c r="AA16" s="116" t="n">
        <v>227</v>
      </c>
      <c r="AB16" s="116" t="n">
        <v>446</v>
      </c>
      <c r="AC16" s="116" t="n">
        <v>0</v>
      </c>
      <c r="AD16" s="107" t="n">
        <f aca="false">SUM(AA16:AC16)</f>
        <v>673</v>
      </c>
      <c r="AE16" s="116" t="n">
        <v>0</v>
      </c>
      <c r="AF16" s="116" t="n">
        <v>0</v>
      </c>
      <c r="AG16" s="116" t="n">
        <v>0</v>
      </c>
      <c r="AH16" s="116"/>
      <c r="AI16" s="116"/>
      <c r="AJ16" s="119" t="n">
        <v>0</v>
      </c>
      <c r="AK16" s="116"/>
      <c r="AL16" s="116"/>
      <c r="AM16" s="114" t="n">
        <f aca="false">J16</f>
        <v>3669</v>
      </c>
      <c r="AN16" s="30"/>
    </row>
    <row r="17" customFormat="false" ht="18.95" hidden="false" customHeight="true" outlineLevel="0" collapsed="false">
      <c r="A17" s="115" t="s">
        <v>118</v>
      </c>
      <c r="B17" s="116" t="n">
        <v>0</v>
      </c>
      <c r="C17" s="116" t="n">
        <v>0</v>
      </c>
      <c r="D17" s="116" t="n">
        <f aca="false">B17+C17</f>
        <v>0</v>
      </c>
      <c r="E17" s="116" t="n">
        <v>37</v>
      </c>
      <c r="F17" s="116" t="n">
        <v>0</v>
      </c>
      <c r="G17" s="117" t="n">
        <v>0</v>
      </c>
      <c r="H17" s="116" t="n">
        <v>0</v>
      </c>
      <c r="I17" s="107" t="n">
        <f aca="false">D17+E17-F17</f>
        <v>37</v>
      </c>
      <c r="J17" s="116" t="n">
        <v>2745</v>
      </c>
      <c r="K17" s="116" t="n">
        <v>3826</v>
      </c>
      <c r="L17" s="107" t="n">
        <f aca="false">I17-J17+K17</f>
        <v>1118</v>
      </c>
      <c r="M17" s="116" t="n">
        <v>0</v>
      </c>
      <c r="N17" s="118" t="n">
        <v>0</v>
      </c>
      <c r="O17" s="118" t="n">
        <v>696</v>
      </c>
      <c r="P17" s="118" t="n">
        <v>422</v>
      </c>
      <c r="Q17" s="110" t="n">
        <f aca="false">J17+L17</f>
        <v>3863</v>
      </c>
      <c r="R17" s="111" t="n">
        <f aca="false">S17+T17+V17</f>
        <v>544</v>
      </c>
      <c r="S17" s="116" t="n">
        <v>37</v>
      </c>
      <c r="T17" s="116" t="n">
        <v>187</v>
      </c>
      <c r="U17" s="107" t="n">
        <f aca="false">SUM(S17:T17)</f>
        <v>224</v>
      </c>
      <c r="V17" s="116" t="n">
        <v>320</v>
      </c>
      <c r="W17" s="119" t="n">
        <f aca="false">X17+Y17</f>
        <v>162</v>
      </c>
      <c r="X17" s="116" t="n">
        <v>60</v>
      </c>
      <c r="Y17" s="116" t="n">
        <v>102</v>
      </c>
      <c r="Z17" s="113" t="n">
        <f aca="false">AD17+AE17</f>
        <v>412</v>
      </c>
      <c r="AA17" s="116" t="n">
        <v>100</v>
      </c>
      <c r="AB17" s="116" t="n">
        <v>312</v>
      </c>
      <c r="AC17" s="116" t="n">
        <v>0</v>
      </c>
      <c r="AD17" s="107" t="n">
        <f aca="false">SUM(AA17:AC17)</f>
        <v>412</v>
      </c>
      <c r="AE17" s="116" t="n">
        <v>0</v>
      </c>
      <c r="AF17" s="116" t="n">
        <v>0</v>
      </c>
      <c r="AG17" s="116" t="n">
        <v>0</v>
      </c>
      <c r="AH17" s="116"/>
      <c r="AI17" s="116"/>
      <c r="AJ17" s="119" t="n">
        <v>0</v>
      </c>
      <c r="AK17" s="116"/>
      <c r="AL17" s="116"/>
      <c r="AM17" s="114" t="n">
        <f aca="false">J17</f>
        <v>2745</v>
      </c>
      <c r="AN17" s="30"/>
    </row>
    <row r="18" customFormat="false" ht="18.95" hidden="false" customHeight="true" outlineLevel="0" collapsed="false">
      <c r="A18" s="115" t="s">
        <v>119</v>
      </c>
      <c r="B18" s="116" t="n">
        <v>0</v>
      </c>
      <c r="C18" s="116" t="n">
        <v>0</v>
      </c>
      <c r="D18" s="116" t="n">
        <f aca="false">B18+C18</f>
        <v>0</v>
      </c>
      <c r="E18" s="116" t="n">
        <v>34</v>
      </c>
      <c r="F18" s="116" t="n">
        <v>0</v>
      </c>
      <c r="G18" s="117" t="n">
        <v>0</v>
      </c>
      <c r="H18" s="116" t="n">
        <v>0</v>
      </c>
      <c r="I18" s="107" t="n">
        <f aca="false">D18+E18-F18</f>
        <v>34</v>
      </c>
      <c r="J18" s="116" t="n">
        <v>2159</v>
      </c>
      <c r="K18" s="116" t="n">
        <v>2900</v>
      </c>
      <c r="L18" s="107" t="n">
        <f aca="false">I18-J18+K18</f>
        <v>775</v>
      </c>
      <c r="M18" s="116" t="n">
        <v>0</v>
      </c>
      <c r="N18" s="118" t="n">
        <v>0</v>
      </c>
      <c r="O18" s="118" t="n">
        <v>775</v>
      </c>
      <c r="P18" s="118" t="n">
        <v>0</v>
      </c>
      <c r="Q18" s="110" t="n">
        <f aca="false">J18+L18</f>
        <v>2934</v>
      </c>
      <c r="R18" s="111" t="n">
        <f aca="false">S18+T18+V18</f>
        <v>266</v>
      </c>
      <c r="S18" s="116" t="n">
        <v>34</v>
      </c>
      <c r="T18" s="116" t="n">
        <v>232</v>
      </c>
      <c r="U18" s="107" t="n">
        <f aca="false">SUM(S18:T18)</f>
        <v>266</v>
      </c>
      <c r="V18" s="116" t="n">
        <v>0</v>
      </c>
      <c r="W18" s="119" t="n">
        <f aca="false">X18+Y18</f>
        <v>75</v>
      </c>
      <c r="X18" s="116" t="n">
        <v>75</v>
      </c>
      <c r="Y18" s="116" t="n">
        <v>0</v>
      </c>
      <c r="Z18" s="113" t="n">
        <f aca="false">AD18+AE18</f>
        <v>434</v>
      </c>
      <c r="AA18" s="116" t="n">
        <v>155</v>
      </c>
      <c r="AB18" s="116" t="n">
        <v>279</v>
      </c>
      <c r="AC18" s="116" t="n">
        <v>0</v>
      </c>
      <c r="AD18" s="107" t="n">
        <f aca="false">SUM(AA18:AC18)</f>
        <v>434</v>
      </c>
      <c r="AE18" s="116" t="n">
        <v>0</v>
      </c>
      <c r="AF18" s="116" t="n">
        <v>0</v>
      </c>
      <c r="AG18" s="116" t="n">
        <v>0</v>
      </c>
      <c r="AH18" s="116"/>
      <c r="AI18" s="116"/>
      <c r="AJ18" s="119" t="n">
        <v>0</v>
      </c>
      <c r="AK18" s="116"/>
      <c r="AL18" s="116"/>
      <c r="AM18" s="114" t="n">
        <f aca="false">J18</f>
        <v>2159</v>
      </c>
      <c r="AN18" s="30"/>
    </row>
    <row r="19" customFormat="false" ht="18.95" hidden="false" customHeight="true" outlineLevel="0" collapsed="false">
      <c r="A19" s="115" t="s">
        <v>120</v>
      </c>
      <c r="B19" s="116" t="n">
        <v>0</v>
      </c>
      <c r="C19" s="116" t="n">
        <v>0</v>
      </c>
      <c r="D19" s="116" t="n">
        <f aca="false">B19+C19</f>
        <v>0</v>
      </c>
      <c r="E19" s="116" t="n">
        <v>183</v>
      </c>
      <c r="F19" s="116" t="n">
        <v>0</v>
      </c>
      <c r="G19" s="117" t="n">
        <v>0</v>
      </c>
      <c r="H19" s="116" t="n">
        <v>0</v>
      </c>
      <c r="I19" s="107" t="n">
        <f aca="false">D19+E19-F19</f>
        <v>183</v>
      </c>
      <c r="J19" s="116" t="n">
        <v>2708</v>
      </c>
      <c r="K19" s="116" t="n">
        <v>3631</v>
      </c>
      <c r="L19" s="107" t="n">
        <f aca="false">I19-J19+K19</f>
        <v>1106</v>
      </c>
      <c r="M19" s="116" t="n">
        <v>0</v>
      </c>
      <c r="N19" s="118" t="n">
        <v>0</v>
      </c>
      <c r="O19" s="118" t="n">
        <v>1106</v>
      </c>
      <c r="P19" s="118" t="n">
        <v>0</v>
      </c>
      <c r="Q19" s="110" t="n">
        <f aca="false">J19+L19</f>
        <v>3814</v>
      </c>
      <c r="R19" s="111" t="n">
        <f aca="false">S19+T19+V19</f>
        <v>313</v>
      </c>
      <c r="S19" s="116" t="n">
        <v>168</v>
      </c>
      <c r="T19" s="116" t="n">
        <v>145</v>
      </c>
      <c r="U19" s="107" t="n">
        <f aca="false">SUM(S19:T19)</f>
        <v>313</v>
      </c>
      <c r="V19" s="116" t="n">
        <v>0</v>
      </c>
      <c r="W19" s="119" t="n">
        <f aca="false">X19+Y19</f>
        <v>69</v>
      </c>
      <c r="X19" s="116" t="n">
        <v>69</v>
      </c>
      <c r="Y19" s="116" t="n">
        <v>0</v>
      </c>
      <c r="Z19" s="113" t="n">
        <f aca="false">AD19+AE19</f>
        <v>724</v>
      </c>
      <c r="AA19" s="116" t="n">
        <v>0</v>
      </c>
      <c r="AB19" s="116" t="n">
        <v>724</v>
      </c>
      <c r="AC19" s="116" t="n">
        <v>0</v>
      </c>
      <c r="AD19" s="107" t="n">
        <f aca="false">SUM(AA19:AC19)</f>
        <v>724</v>
      </c>
      <c r="AE19" s="116" t="n">
        <v>0</v>
      </c>
      <c r="AF19" s="116" t="n">
        <v>0</v>
      </c>
      <c r="AG19" s="116" t="n">
        <v>0</v>
      </c>
      <c r="AH19" s="116"/>
      <c r="AI19" s="116"/>
      <c r="AJ19" s="119" t="n">
        <v>0</v>
      </c>
      <c r="AK19" s="116"/>
      <c r="AL19" s="116"/>
      <c r="AM19" s="114" t="n">
        <f aca="false">J19</f>
        <v>2708</v>
      </c>
      <c r="AN19" s="30"/>
    </row>
    <row r="20" customFormat="false" ht="18.95" hidden="false" customHeight="true" outlineLevel="0" collapsed="false">
      <c r="A20" s="115" t="s">
        <v>121</v>
      </c>
      <c r="B20" s="116" t="n">
        <v>0</v>
      </c>
      <c r="C20" s="116" t="n">
        <v>0</v>
      </c>
      <c r="D20" s="116" t="n">
        <f aca="false">B20+C20</f>
        <v>0</v>
      </c>
      <c r="E20" s="116" t="n">
        <v>861</v>
      </c>
      <c r="F20" s="116" t="n">
        <v>0</v>
      </c>
      <c r="G20" s="117" t="n">
        <v>0</v>
      </c>
      <c r="H20" s="116" t="n">
        <v>0</v>
      </c>
      <c r="I20" s="107" t="n">
        <f aca="false">D20+E20-F20</f>
        <v>861</v>
      </c>
      <c r="J20" s="116" t="n">
        <v>2888</v>
      </c>
      <c r="K20" s="116" t="n">
        <v>4817</v>
      </c>
      <c r="L20" s="107" t="n">
        <f aca="false">I20-J20+K20</f>
        <v>2790</v>
      </c>
      <c r="M20" s="116" t="n">
        <v>0</v>
      </c>
      <c r="N20" s="118" t="n">
        <v>0</v>
      </c>
      <c r="O20" s="118" t="n">
        <v>2790</v>
      </c>
      <c r="P20" s="118" t="n">
        <v>0</v>
      </c>
      <c r="Q20" s="110" t="n">
        <f aca="false">J20+L20</f>
        <v>5678</v>
      </c>
      <c r="R20" s="111" t="n">
        <f aca="false">S20+T20+V20</f>
        <v>1509</v>
      </c>
      <c r="S20" s="116" t="n">
        <v>1177</v>
      </c>
      <c r="T20" s="116" t="n">
        <v>332</v>
      </c>
      <c r="U20" s="107" t="n">
        <f aca="false">SUM(S20:T20)</f>
        <v>1509</v>
      </c>
      <c r="V20" s="116" t="n">
        <v>0</v>
      </c>
      <c r="W20" s="119" t="n">
        <f aca="false">X20+Y20</f>
        <v>467</v>
      </c>
      <c r="X20" s="116" t="n">
        <v>467</v>
      </c>
      <c r="Y20" s="116" t="n">
        <v>0</v>
      </c>
      <c r="Z20" s="113" t="n">
        <f aca="false">AD20+AE20</f>
        <v>814</v>
      </c>
      <c r="AA20" s="116" t="n">
        <v>142</v>
      </c>
      <c r="AB20" s="116" t="n">
        <v>672</v>
      </c>
      <c r="AC20" s="116" t="n">
        <v>0</v>
      </c>
      <c r="AD20" s="107" t="n">
        <f aca="false">SUM(AA20:AC20)</f>
        <v>814</v>
      </c>
      <c r="AE20" s="116" t="n">
        <v>0</v>
      </c>
      <c r="AF20" s="116" t="n">
        <v>0</v>
      </c>
      <c r="AG20" s="116" t="n">
        <v>0</v>
      </c>
      <c r="AH20" s="116"/>
      <c r="AI20" s="116"/>
      <c r="AJ20" s="119" t="n">
        <v>0</v>
      </c>
      <c r="AK20" s="116"/>
      <c r="AL20" s="116"/>
      <c r="AM20" s="114" t="n">
        <f aca="false">J20</f>
        <v>2888</v>
      </c>
      <c r="AN20" s="30"/>
    </row>
    <row r="21" customFormat="false" ht="18.95" hidden="false" customHeight="true" outlineLevel="0" collapsed="false">
      <c r="A21" s="115" t="s">
        <v>122</v>
      </c>
      <c r="B21" s="116" t="n">
        <v>0</v>
      </c>
      <c r="C21" s="116" t="n">
        <v>0</v>
      </c>
      <c r="D21" s="116" t="n">
        <f aca="false">B21+C21</f>
        <v>0</v>
      </c>
      <c r="E21" s="116" t="n">
        <v>195</v>
      </c>
      <c r="F21" s="116" t="n">
        <v>0</v>
      </c>
      <c r="G21" s="117" t="n">
        <v>0</v>
      </c>
      <c r="H21" s="116" t="n">
        <v>0</v>
      </c>
      <c r="I21" s="107" t="n">
        <f aca="false">D21+E21-F21</f>
        <v>195</v>
      </c>
      <c r="J21" s="116" t="n">
        <v>2111</v>
      </c>
      <c r="K21" s="116" t="n">
        <v>3338</v>
      </c>
      <c r="L21" s="107" t="n">
        <f aca="false">I21-J21+K21</f>
        <v>1422</v>
      </c>
      <c r="M21" s="116" t="n">
        <v>0</v>
      </c>
      <c r="N21" s="118" t="n">
        <v>0</v>
      </c>
      <c r="O21" s="118" t="n">
        <v>1422</v>
      </c>
      <c r="P21" s="118" t="n">
        <v>0</v>
      </c>
      <c r="Q21" s="110" t="n">
        <f aca="false">J21+L21</f>
        <v>3533</v>
      </c>
      <c r="R21" s="111" t="n">
        <f aca="false">S21+T21+V21</f>
        <v>703</v>
      </c>
      <c r="S21" s="116" t="n">
        <v>358</v>
      </c>
      <c r="T21" s="116" t="n">
        <v>345</v>
      </c>
      <c r="U21" s="107" t="n">
        <f aca="false">SUM(S21:T21)</f>
        <v>703</v>
      </c>
      <c r="V21" s="116" t="n">
        <v>0</v>
      </c>
      <c r="W21" s="119" t="n">
        <f aca="false">X21+Y21</f>
        <v>213</v>
      </c>
      <c r="X21" s="116" t="n">
        <v>213</v>
      </c>
      <c r="Y21" s="116" t="n">
        <v>0</v>
      </c>
      <c r="Z21" s="113" t="n">
        <f aca="false">AD21+AE21</f>
        <v>506</v>
      </c>
      <c r="AA21" s="116" t="n">
        <v>46</v>
      </c>
      <c r="AB21" s="116" t="n">
        <v>460</v>
      </c>
      <c r="AC21" s="116" t="n">
        <v>0</v>
      </c>
      <c r="AD21" s="107" t="n">
        <f aca="false">SUM(AA21:AC21)</f>
        <v>506</v>
      </c>
      <c r="AE21" s="116" t="n">
        <v>0</v>
      </c>
      <c r="AF21" s="116" t="n">
        <v>0</v>
      </c>
      <c r="AG21" s="116" t="n">
        <v>0</v>
      </c>
      <c r="AH21" s="116"/>
      <c r="AI21" s="116"/>
      <c r="AJ21" s="119" t="n">
        <v>0</v>
      </c>
      <c r="AK21" s="116"/>
      <c r="AL21" s="116"/>
      <c r="AM21" s="114" t="n">
        <f aca="false">J21</f>
        <v>2111</v>
      </c>
      <c r="AN21" s="30"/>
    </row>
    <row r="22" customFormat="false" ht="18.95" hidden="false" customHeight="true" outlineLevel="0" collapsed="false">
      <c r="A22" s="115" t="s">
        <v>123</v>
      </c>
      <c r="B22" s="116" t="n">
        <v>0</v>
      </c>
      <c r="C22" s="116" t="n">
        <v>0</v>
      </c>
      <c r="D22" s="116" t="n">
        <f aca="false">B22+C22</f>
        <v>0</v>
      </c>
      <c r="E22" s="116" t="n">
        <v>100</v>
      </c>
      <c r="F22" s="116" t="n">
        <v>0</v>
      </c>
      <c r="G22" s="117" t="n">
        <v>0</v>
      </c>
      <c r="H22" s="116" t="n">
        <v>0</v>
      </c>
      <c r="I22" s="107" t="n">
        <f aca="false">D22+E22-F22</f>
        <v>100</v>
      </c>
      <c r="J22" s="116" t="n">
        <v>1647</v>
      </c>
      <c r="K22" s="116" t="n">
        <v>2280</v>
      </c>
      <c r="L22" s="107" t="n">
        <f aca="false">I22-J22+K22</f>
        <v>733</v>
      </c>
      <c r="M22" s="116" t="n">
        <v>0</v>
      </c>
      <c r="N22" s="118" t="n">
        <v>0</v>
      </c>
      <c r="O22" s="118" t="n">
        <v>733</v>
      </c>
      <c r="P22" s="118" t="n">
        <v>0</v>
      </c>
      <c r="Q22" s="110" t="n">
        <f aca="false">J22+L22</f>
        <v>2380</v>
      </c>
      <c r="R22" s="111" t="n">
        <f aca="false">S22+T22+V22</f>
        <v>274</v>
      </c>
      <c r="S22" s="116" t="n">
        <v>141</v>
      </c>
      <c r="T22" s="116" t="n">
        <v>133</v>
      </c>
      <c r="U22" s="107" t="n">
        <f aca="false">SUM(S22:T22)</f>
        <v>274</v>
      </c>
      <c r="V22" s="116" t="n">
        <v>0</v>
      </c>
      <c r="W22" s="119" t="n">
        <f aca="false">X22+Y22</f>
        <v>77</v>
      </c>
      <c r="X22" s="116" t="n">
        <v>77</v>
      </c>
      <c r="Y22" s="116" t="n">
        <v>0</v>
      </c>
      <c r="Z22" s="113" t="n">
        <f aca="false">AD22+AE22</f>
        <v>382</v>
      </c>
      <c r="AA22" s="116" t="n">
        <v>90</v>
      </c>
      <c r="AB22" s="116" t="n">
        <v>292</v>
      </c>
      <c r="AC22" s="116" t="n">
        <v>0</v>
      </c>
      <c r="AD22" s="107" t="n">
        <f aca="false">SUM(AA22:AC22)</f>
        <v>382</v>
      </c>
      <c r="AE22" s="116" t="n">
        <v>0</v>
      </c>
      <c r="AF22" s="116" t="n">
        <v>0</v>
      </c>
      <c r="AG22" s="116" t="n">
        <v>0</v>
      </c>
      <c r="AH22" s="116"/>
      <c r="AI22" s="116"/>
      <c r="AJ22" s="119" t="n">
        <v>0</v>
      </c>
      <c r="AK22" s="116"/>
      <c r="AL22" s="116"/>
      <c r="AM22" s="114" t="n">
        <f aca="false">J22</f>
        <v>1647</v>
      </c>
      <c r="AN22" s="30"/>
    </row>
    <row r="23" customFormat="false" ht="18.95" hidden="false" customHeight="true" outlineLevel="0" collapsed="false">
      <c r="A23" s="115" t="s">
        <v>124</v>
      </c>
      <c r="B23" s="116" t="n">
        <v>0</v>
      </c>
      <c r="C23" s="116" t="n">
        <v>0</v>
      </c>
      <c r="D23" s="116" t="n">
        <f aca="false">B23+C23</f>
        <v>0</v>
      </c>
      <c r="E23" s="116" t="n">
        <v>437</v>
      </c>
      <c r="F23" s="116" t="n">
        <v>0</v>
      </c>
      <c r="G23" s="117" t="n">
        <v>0</v>
      </c>
      <c r="H23" s="116" t="n">
        <v>0</v>
      </c>
      <c r="I23" s="107" t="n">
        <f aca="false">D23+E23-F23</f>
        <v>437</v>
      </c>
      <c r="J23" s="116" t="n">
        <v>2747</v>
      </c>
      <c r="K23" s="116" t="n">
        <v>3874</v>
      </c>
      <c r="L23" s="107" t="n">
        <f aca="false">I23-J23+K23</f>
        <v>1564</v>
      </c>
      <c r="M23" s="116" t="n">
        <v>0</v>
      </c>
      <c r="N23" s="118" t="n">
        <v>0</v>
      </c>
      <c r="O23" s="118" t="n">
        <v>1564</v>
      </c>
      <c r="P23" s="118" t="n">
        <v>0</v>
      </c>
      <c r="Q23" s="110" t="n">
        <f aca="false">J23+L23</f>
        <v>4311</v>
      </c>
      <c r="R23" s="111" t="n">
        <f aca="false">S23+T23+V23</f>
        <v>743</v>
      </c>
      <c r="S23" s="116" t="n">
        <v>614</v>
      </c>
      <c r="T23" s="116" t="n">
        <v>129</v>
      </c>
      <c r="U23" s="107" t="n">
        <f aca="false">SUM(S23:T23)</f>
        <v>743</v>
      </c>
      <c r="V23" s="116" t="n">
        <v>0</v>
      </c>
      <c r="W23" s="119" t="n">
        <f aca="false">X23+Y23</f>
        <v>211</v>
      </c>
      <c r="X23" s="116" t="n">
        <v>211</v>
      </c>
      <c r="Y23" s="116" t="n">
        <v>0</v>
      </c>
      <c r="Z23" s="113" t="n">
        <f aca="false">AD23+AE23</f>
        <v>610</v>
      </c>
      <c r="AA23" s="116" t="n">
        <v>6</v>
      </c>
      <c r="AB23" s="116" t="n">
        <v>604</v>
      </c>
      <c r="AC23" s="116" t="n">
        <v>0</v>
      </c>
      <c r="AD23" s="107" t="n">
        <f aca="false">SUM(AA23:AC23)</f>
        <v>610</v>
      </c>
      <c r="AE23" s="116" t="n">
        <v>0</v>
      </c>
      <c r="AF23" s="116" t="n">
        <v>0</v>
      </c>
      <c r="AG23" s="116" t="n">
        <v>0</v>
      </c>
      <c r="AH23" s="116"/>
      <c r="AI23" s="116"/>
      <c r="AJ23" s="119" t="n">
        <v>0</v>
      </c>
      <c r="AK23" s="116"/>
      <c r="AL23" s="116"/>
      <c r="AM23" s="114" t="n">
        <f aca="false">J23</f>
        <v>2747</v>
      </c>
      <c r="AN23" s="30"/>
    </row>
    <row r="24" customFormat="false" ht="18.95" hidden="false" customHeight="true" outlineLevel="0" collapsed="false">
      <c r="A24" s="115" t="s">
        <v>125</v>
      </c>
      <c r="B24" s="116" t="n">
        <v>0</v>
      </c>
      <c r="C24" s="116" t="n">
        <v>0</v>
      </c>
      <c r="D24" s="116" t="n">
        <f aca="false">B24+C24</f>
        <v>0</v>
      </c>
      <c r="E24" s="116" t="n">
        <v>712</v>
      </c>
      <c r="F24" s="116" t="n">
        <v>0</v>
      </c>
      <c r="G24" s="117" t="n">
        <v>0</v>
      </c>
      <c r="H24" s="116" t="n">
        <v>0</v>
      </c>
      <c r="I24" s="107" t="n">
        <f aca="false">D24+E24-F24</f>
        <v>712</v>
      </c>
      <c r="J24" s="116" t="n">
        <v>1997</v>
      </c>
      <c r="K24" s="116" t="n">
        <v>3482</v>
      </c>
      <c r="L24" s="107" t="n">
        <f aca="false">I24-J24+K24</f>
        <v>2197</v>
      </c>
      <c r="M24" s="116" t="n">
        <v>0</v>
      </c>
      <c r="N24" s="118" t="n">
        <v>0</v>
      </c>
      <c r="O24" s="118" t="n">
        <v>2197</v>
      </c>
      <c r="P24" s="118" t="n">
        <v>0</v>
      </c>
      <c r="Q24" s="110" t="n">
        <f aca="false">J24+L24</f>
        <v>4194</v>
      </c>
      <c r="R24" s="111" t="n">
        <f aca="false">S24+T24+V24</f>
        <v>1289</v>
      </c>
      <c r="S24" s="116" t="n">
        <v>1101</v>
      </c>
      <c r="T24" s="116" t="n">
        <v>188</v>
      </c>
      <c r="U24" s="107" t="n">
        <f aca="false">SUM(S24:T24)</f>
        <v>1289</v>
      </c>
      <c r="V24" s="116" t="n">
        <v>0</v>
      </c>
      <c r="W24" s="119" t="n">
        <f aca="false">X24+Y24</f>
        <v>374</v>
      </c>
      <c r="X24" s="116" t="n">
        <v>374</v>
      </c>
      <c r="Y24" s="116" t="n">
        <v>0</v>
      </c>
      <c r="Z24" s="113" t="n">
        <f aca="false">AD24+AE24</f>
        <v>534</v>
      </c>
      <c r="AA24" s="116" t="n">
        <v>4</v>
      </c>
      <c r="AB24" s="116" t="n">
        <v>530</v>
      </c>
      <c r="AC24" s="116" t="n">
        <v>0</v>
      </c>
      <c r="AD24" s="107" t="n">
        <f aca="false">SUM(AA24:AC24)</f>
        <v>534</v>
      </c>
      <c r="AE24" s="116" t="n">
        <v>0</v>
      </c>
      <c r="AF24" s="116" t="n">
        <v>0</v>
      </c>
      <c r="AG24" s="116" t="n">
        <v>0</v>
      </c>
      <c r="AH24" s="116"/>
      <c r="AI24" s="116"/>
      <c r="AJ24" s="119" t="n">
        <v>0</v>
      </c>
      <c r="AK24" s="116"/>
      <c r="AL24" s="116"/>
      <c r="AM24" s="114" t="n">
        <f aca="false">J24</f>
        <v>1997</v>
      </c>
      <c r="AN24" s="30"/>
    </row>
    <row r="25" customFormat="false" ht="18.95" hidden="false" customHeight="true" outlineLevel="0" collapsed="false">
      <c r="A25" s="115" t="s">
        <v>126</v>
      </c>
      <c r="B25" s="116" t="n">
        <v>0</v>
      </c>
      <c r="C25" s="116" t="n">
        <v>0</v>
      </c>
      <c r="D25" s="116" t="n">
        <f aca="false">B25+C25</f>
        <v>0</v>
      </c>
      <c r="E25" s="116" t="n">
        <v>115</v>
      </c>
      <c r="F25" s="116" t="n">
        <v>0</v>
      </c>
      <c r="G25" s="117" t="n">
        <v>0</v>
      </c>
      <c r="H25" s="116" t="n">
        <v>0</v>
      </c>
      <c r="I25" s="107" t="n">
        <f aca="false">D25+E25-F25</f>
        <v>115</v>
      </c>
      <c r="J25" s="116" t="n">
        <v>4742</v>
      </c>
      <c r="K25" s="116" t="n">
        <v>7998</v>
      </c>
      <c r="L25" s="107" t="n">
        <f aca="false">I25-J25+K25</f>
        <v>3371</v>
      </c>
      <c r="M25" s="116" t="n">
        <v>0</v>
      </c>
      <c r="N25" s="118" t="n">
        <v>0</v>
      </c>
      <c r="O25" s="118" t="n">
        <v>2126</v>
      </c>
      <c r="P25" s="118" t="n">
        <v>1245</v>
      </c>
      <c r="Q25" s="110" t="n">
        <f aca="false">J25+L25</f>
        <v>8113</v>
      </c>
      <c r="R25" s="111" t="n">
        <f aca="false">S25+T25+V25</f>
        <v>2101</v>
      </c>
      <c r="S25" s="116" t="n">
        <v>133</v>
      </c>
      <c r="T25" s="116" t="n">
        <v>1025</v>
      </c>
      <c r="U25" s="107" t="n">
        <f aca="false">SUM(S25:T25)</f>
        <v>1158</v>
      </c>
      <c r="V25" s="116" t="n">
        <v>943</v>
      </c>
      <c r="W25" s="119" t="n">
        <f aca="false">X25+Y25</f>
        <v>663</v>
      </c>
      <c r="X25" s="116" t="n">
        <v>361</v>
      </c>
      <c r="Y25" s="116" t="n">
        <v>302</v>
      </c>
      <c r="Z25" s="113" t="n">
        <f aca="false">AD25+AE25</f>
        <v>607</v>
      </c>
      <c r="AA25" s="116" t="n">
        <v>119</v>
      </c>
      <c r="AB25" s="116" t="n">
        <v>488</v>
      </c>
      <c r="AC25" s="116" t="n">
        <v>0</v>
      </c>
      <c r="AD25" s="107" t="n">
        <f aca="false">SUM(AA25:AC25)</f>
        <v>607</v>
      </c>
      <c r="AE25" s="116" t="n">
        <v>0</v>
      </c>
      <c r="AF25" s="116" t="n">
        <v>0</v>
      </c>
      <c r="AG25" s="116" t="n">
        <v>0</v>
      </c>
      <c r="AH25" s="116"/>
      <c r="AI25" s="116"/>
      <c r="AJ25" s="119" t="n">
        <v>0</v>
      </c>
      <c r="AK25" s="116"/>
      <c r="AL25" s="116"/>
      <c r="AM25" s="114" t="n">
        <f aca="false">J25</f>
        <v>4742</v>
      </c>
      <c r="AN25" s="30"/>
    </row>
    <row r="26" customFormat="false" ht="18.95" hidden="false" customHeight="true" outlineLevel="0" collapsed="false">
      <c r="A26" s="115" t="s">
        <v>127</v>
      </c>
      <c r="B26" s="116" t="n">
        <v>0</v>
      </c>
      <c r="C26" s="116" t="n">
        <v>0</v>
      </c>
      <c r="D26" s="116" t="n">
        <f aca="false">B26+C26</f>
        <v>0</v>
      </c>
      <c r="E26" s="116" t="n">
        <v>279</v>
      </c>
      <c r="F26" s="116" t="n">
        <v>0</v>
      </c>
      <c r="G26" s="117" t="n">
        <v>0</v>
      </c>
      <c r="H26" s="116" t="n">
        <v>0</v>
      </c>
      <c r="I26" s="107" t="n">
        <f aca="false">D26+E26-F26</f>
        <v>279</v>
      </c>
      <c r="J26" s="116" t="n">
        <v>3766</v>
      </c>
      <c r="K26" s="116" t="n">
        <v>4557</v>
      </c>
      <c r="L26" s="107" t="n">
        <f aca="false">I26-J26+K26</f>
        <v>1070</v>
      </c>
      <c r="M26" s="116" t="n">
        <v>0</v>
      </c>
      <c r="N26" s="118" t="n">
        <v>0</v>
      </c>
      <c r="O26" s="118" t="n">
        <v>1070</v>
      </c>
      <c r="P26" s="118" t="n">
        <v>0</v>
      </c>
      <c r="Q26" s="110" t="n">
        <f aca="false">J26+L26</f>
        <v>4836</v>
      </c>
      <c r="R26" s="111" t="n">
        <f aca="false">S26+T26+V26</f>
        <v>489</v>
      </c>
      <c r="S26" s="116" t="n">
        <v>194</v>
      </c>
      <c r="T26" s="116" t="n">
        <v>295</v>
      </c>
      <c r="U26" s="107" t="n">
        <f aca="false">SUM(S26:T26)</f>
        <v>489</v>
      </c>
      <c r="V26" s="116" t="n">
        <v>0</v>
      </c>
      <c r="W26" s="119" t="n">
        <f aca="false">X26+Y26</f>
        <v>95</v>
      </c>
      <c r="X26" s="116" t="n">
        <v>95</v>
      </c>
      <c r="Y26" s="116" t="n">
        <v>0</v>
      </c>
      <c r="Z26" s="113" t="n">
        <f aca="false">AD26+AE26</f>
        <v>486</v>
      </c>
      <c r="AA26" s="116" t="n">
        <v>0</v>
      </c>
      <c r="AB26" s="116" t="n">
        <v>486</v>
      </c>
      <c r="AC26" s="116" t="n">
        <v>0</v>
      </c>
      <c r="AD26" s="107" t="n">
        <f aca="false">SUM(AA26:AC26)</f>
        <v>486</v>
      </c>
      <c r="AE26" s="116" t="n">
        <v>0</v>
      </c>
      <c r="AF26" s="116" t="n">
        <v>0</v>
      </c>
      <c r="AG26" s="116" t="n">
        <v>0</v>
      </c>
      <c r="AH26" s="116"/>
      <c r="AI26" s="116"/>
      <c r="AJ26" s="119" t="n">
        <v>0</v>
      </c>
      <c r="AK26" s="116"/>
      <c r="AL26" s="116"/>
      <c r="AM26" s="114" t="n">
        <f aca="false">J26</f>
        <v>3766</v>
      </c>
      <c r="AN26" s="30"/>
    </row>
    <row r="27" customFormat="false" ht="18.95" hidden="false" customHeight="true" outlineLevel="0" collapsed="false">
      <c r="A27" s="115" t="s">
        <v>128</v>
      </c>
      <c r="B27" s="116" t="n">
        <v>0</v>
      </c>
      <c r="C27" s="116" t="n">
        <v>0</v>
      </c>
      <c r="D27" s="116" t="n">
        <f aca="false">B27+C27</f>
        <v>0</v>
      </c>
      <c r="E27" s="116" t="n">
        <v>184</v>
      </c>
      <c r="F27" s="116" t="n">
        <v>0</v>
      </c>
      <c r="G27" s="117" t="n">
        <v>0</v>
      </c>
      <c r="H27" s="116" t="n">
        <v>0</v>
      </c>
      <c r="I27" s="107" t="n">
        <f aca="false">D27+E27-F27</f>
        <v>184</v>
      </c>
      <c r="J27" s="116" t="n">
        <v>2223</v>
      </c>
      <c r="K27" s="116" t="n">
        <v>3272</v>
      </c>
      <c r="L27" s="107" t="n">
        <f aca="false">I27-J27+K27</f>
        <v>1233</v>
      </c>
      <c r="M27" s="116" t="n">
        <v>0</v>
      </c>
      <c r="N27" s="118" t="n">
        <v>0</v>
      </c>
      <c r="O27" s="118" t="n">
        <v>894</v>
      </c>
      <c r="P27" s="118" t="n">
        <v>339</v>
      </c>
      <c r="Q27" s="110" t="n">
        <f aca="false">J27+L27</f>
        <v>3456</v>
      </c>
      <c r="R27" s="111" t="n">
        <f aca="false">S27+T27+V27</f>
        <v>569</v>
      </c>
      <c r="S27" s="116" t="n">
        <v>34</v>
      </c>
      <c r="T27" s="116" t="n">
        <v>278</v>
      </c>
      <c r="U27" s="107" t="n">
        <f aca="false">SUM(S27:T27)</f>
        <v>312</v>
      </c>
      <c r="V27" s="116" t="n">
        <v>257</v>
      </c>
      <c r="W27" s="119" t="n">
        <f aca="false">X27+Y27</f>
        <v>172</v>
      </c>
      <c r="X27" s="116" t="n">
        <v>90</v>
      </c>
      <c r="Y27" s="116" t="n">
        <v>82</v>
      </c>
      <c r="Z27" s="113" t="n">
        <f aca="false">AD27+AE27</f>
        <v>492</v>
      </c>
      <c r="AA27" s="116" t="n">
        <v>126</v>
      </c>
      <c r="AB27" s="116" t="n">
        <v>366</v>
      </c>
      <c r="AC27" s="116" t="n">
        <v>0</v>
      </c>
      <c r="AD27" s="107" t="n">
        <f aca="false">SUM(AA27:AC27)</f>
        <v>492</v>
      </c>
      <c r="AE27" s="116" t="n">
        <v>0</v>
      </c>
      <c r="AF27" s="116" t="n">
        <v>0</v>
      </c>
      <c r="AG27" s="116" t="n">
        <v>0</v>
      </c>
      <c r="AH27" s="116"/>
      <c r="AI27" s="116"/>
      <c r="AJ27" s="119" t="n">
        <v>0</v>
      </c>
      <c r="AK27" s="116"/>
      <c r="AL27" s="116"/>
      <c r="AM27" s="114" t="n">
        <f aca="false">J27</f>
        <v>2223</v>
      </c>
      <c r="AN27" s="30"/>
    </row>
    <row r="28" customFormat="false" ht="18.95" hidden="false" customHeight="true" outlineLevel="0" collapsed="false">
      <c r="A28" s="121" t="s">
        <v>129</v>
      </c>
      <c r="B28" s="122" t="n">
        <v>0</v>
      </c>
      <c r="C28" s="122" t="n">
        <v>0</v>
      </c>
      <c r="D28" s="122" t="n">
        <f aca="false">B28+C28</f>
        <v>0</v>
      </c>
      <c r="E28" s="122" t="n">
        <v>70</v>
      </c>
      <c r="F28" s="122" t="n">
        <v>0</v>
      </c>
      <c r="G28" s="123" t="n">
        <v>0</v>
      </c>
      <c r="H28" s="122" t="n">
        <v>0</v>
      </c>
      <c r="I28" s="107" t="n">
        <f aca="false">D28+E28-F28</f>
        <v>70</v>
      </c>
      <c r="J28" s="122" t="n">
        <v>1966</v>
      </c>
      <c r="K28" s="122" t="n">
        <v>2753</v>
      </c>
      <c r="L28" s="107" t="n">
        <f aca="false">I28-J28+K28</f>
        <v>857</v>
      </c>
      <c r="M28" s="122" t="n">
        <v>0</v>
      </c>
      <c r="N28" s="124" t="n">
        <v>0</v>
      </c>
      <c r="O28" s="124" t="n">
        <v>503</v>
      </c>
      <c r="P28" s="124" t="n">
        <v>354</v>
      </c>
      <c r="Q28" s="110" t="n">
        <f aca="false">J28+L28</f>
        <v>2823</v>
      </c>
      <c r="R28" s="111" t="n">
        <f aca="false">S28+T28+V28</f>
        <v>483</v>
      </c>
      <c r="S28" s="122" t="n">
        <v>62</v>
      </c>
      <c r="T28" s="122" t="n">
        <v>273</v>
      </c>
      <c r="U28" s="107" t="n">
        <f aca="false">SUM(S28:T28)</f>
        <v>335</v>
      </c>
      <c r="V28" s="122" t="n">
        <v>148</v>
      </c>
      <c r="W28" s="119" t="n">
        <f aca="false">X28+Y28</f>
        <v>135</v>
      </c>
      <c r="X28" s="122" t="n">
        <v>88</v>
      </c>
      <c r="Y28" s="122" t="n">
        <v>47</v>
      </c>
      <c r="Z28" s="113" t="n">
        <f aca="false">AD28+AE28</f>
        <v>239</v>
      </c>
      <c r="AA28" s="122" t="n">
        <v>0</v>
      </c>
      <c r="AB28" s="122" t="n">
        <v>80</v>
      </c>
      <c r="AC28" s="122" t="n">
        <v>0</v>
      </c>
      <c r="AD28" s="107" t="n">
        <f aca="false">SUM(AA28:AC28)</f>
        <v>80</v>
      </c>
      <c r="AE28" s="122" t="n">
        <v>159</v>
      </c>
      <c r="AF28" s="122" t="n">
        <v>0</v>
      </c>
      <c r="AG28" s="122" t="n">
        <v>0</v>
      </c>
      <c r="AH28" s="122"/>
      <c r="AI28" s="122"/>
      <c r="AJ28" s="125" t="n">
        <v>0</v>
      </c>
      <c r="AK28" s="122"/>
      <c r="AL28" s="122"/>
      <c r="AM28" s="114" t="n">
        <f aca="false">J28</f>
        <v>1966</v>
      </c>
      <c r="AN28" s="30"/>
    </row>
    <row r="29" s="131" customFormat="true" ht="18.95" hidden="false" customHeight="true" outlineLevel="0" collapsed="false">
      <c r="A29" s="126" t="s">
        <v>130</v>
      </c>
      <c r="B29" s="127" t="n">
        <f aca="false">SUM(B11:B28)</f>
        <v>0</v>
      </c>
      <c r="C29" s="127" t="n">
        <f aca="false">SUM(C11:C28)</f>
        <v>0</v>
      </c>
      <c r="D29" s="127" t="n">
        <f aca="false">SUM(D11:D28)</f>
        <v>0</v>
      </c>
      <c r="E29" s="127" t="n">
        <f aca="false">SUM(E11:E28)</f>
        <v>4900</v>
      </c>
      <c r="F29" s="127" t="n">
        <f aca="false">SUM(F11:F28)</f>
        <v>0</v>
      </c>
      <c r="G29" s="127" t="n">
        <f aca="false">SUM(G11:G28)</f>
        <v>0</v>
      </c>
      <c r="H29" s="127" t="n">
        <f aca="false">SUM(H11:H28)</f>
        <v>0</v>
      </c>
      <c r="I29" s="127" t="n">
        <f aca="false">SUM(I11:I28)</f>
        <v>4900</v>
      </c>
      <c r="J29" s="127" t="n">
        <f aca="false">SUM(J11:J28)</f>
        <v>52111</v>
      </c>
      <c r="K29" s="127" t="n">
        <f aca="false">SUM(K11:K28)</f>
        <v>78085</v>
      </c>
      <c r="L29" s="127" t="n">
        <f aca="false">SUM(L11:L28)</f>
        <v>30874</v>
      </c>
      <c r="M29" s="127" t="n">
        <f aca="false">SUM(M11:M28)</f>
        <v>0</v>
      </c>
      <c r="N29" s="128" t="n">
        <f aca="false">SUM(N11:N28)</f>
        <v>0</v>
      </c>
      <c r="O29" s="128" t="n">
        <f aca="false">SUM(O11:O28)</f>
        <v>27222</v>
      </c>
      <c r="P29" s="128" t="n">
        <f aca="false">SUM(P11:P28)</f>
        <v>3652</v>
      </c>
      <c r="Q29" s="127" t="n">
        <f aca="false">SUM(Q11:Q28)</f>
        <v>82985</v>
      </c>
      <c r="R29" s="127" t="n">
        <f aca="false">SUM(R11:R28)</f>
        <v>14522</v>
      </c>
      <c r="S29" s="127" t="n">
        <f aca="false">SUM(S11:S28)</f>
        <v>6317</v>
      </c>
      <c r="T29" s="127" t="n">
        <f aca="false">SUM(T11:T28)</f>
        <v>5558</v>
      </c>
      <c r="U29" s="127" t="n">
        <f aca="false">SUM(U11:U28)</f>
        <v>11875</v>
      </c>
      <c r="V29" s="127" t="n">
        <f aca="false">SUM(V11:V28)</f>
        <v>2647</v>
      </c>
      <c r="W29" s="127" t="n">
        <f aca="false">SUM(W11:W28)</f>
        <v>4138</v>
      </c>
      <c r="X29" s="127" t="n">
        <f aca="false">SUM(X11:X28)</f>
        <v>3292</v>
      </c>
      <c r="Y29" s="127" t="n">
        <f aca="false">SUM(Y11:Y28)</f>
        <v>846</v>
      </c>
      <c r="Z29" s="127" t="n">
        <f aca="false">SUM(Z11:Z28)</f>
        <v>12214</v>
      </c>
      <c r="AA29" s="127" t="n">
        <f aca="false">SUM(AA11:AA28)</f>
        <v>1155</v>
      </c>
      <c r="AB29" s="127" t="n">
        <f aca="false">SUM(AB11:AB28)</f>
        <v>10900</v>
      </c>
      <c r="AC29" s="127" t="n">
        <f aca="false">SUM(AC11:AC28)</f>
        <v>0</v>
      </c>
      <c r="AD29" s="127" t="n">
        <f aca="false">SUM(AD11:AD28)</f>
        <v>12055</v>
      </c>
      <c r="AE29" s="127" t="n">
        <f aca="false">SUM(AE11:AE28)</f>
        <v>159</v>
      </c>
      <c r="AF29" s="127" t="n">
        <f aca="false">SUM(AF11:AF28)</f>
        <v>0</v>
      </c>
      <c r="AG29" s="127" t="n">
        <f aca="false">SUM(AG11:AG28)</f>
        <v>0</v>
      </c>
      <c r="AH29" s="127" t="n">
        <f aca="false">SUM(AH11:AH28)</f>
        <v>0</v>
      </c>
      <c r="AI29" s="127" t="n">
        <f aca="false">SUM(AI11:AI28)</f>
        <v>0</v>
      </c>
      <c r="AJ29" s="127" t="n">
        <f aca="false">SUM(AJ11:AJ28)</f>
        <v>0</v>
      </c>
      <c r="AK29" s="127" t="n">
        <f aca="false">SUM(AK11:AK28)</f>
        <v>0</v>
      </c>
      <c r="AL29" s="127" t="n">
        <f aca="false">SUM(AL11:AL28)</f>
        <v>0</v>
      </c>
      <c r="AM29" s="129" t="n">
        <f aca="false">SUM(AM11:AM28)</f>
        <v>52111</v>
      </c>
      <c r="AN29" s="130"/>
    </row>
    <row r="30" customFormat="false" ht="18.95" hidden="false" customHeight="true" outlineLevel="0" collapsed="false">
      <c r="A30" s="121" t="s">
        <v>131</v>
      </c>
      <c r="B30" s="122" t="n">
        <v>0</v>
      </c>
      <c r="C30" s="122" t="n">
        <v>21</v>
      </c>
      <c r="D30" s="122" t="n">
        <f aca="false">B30+C30</f>
        <v>21</v>
      </c>
      <c r="E30" s="132" t="n">
        <v>418</v>
      </c>
      <c r="F30" s="122" t="n">
        <v>0</v>
      </c>
      <c r="G30" s="123" t="n">
        <v>0</v>
      </c>
      <c r="H30" s="132" t="n">
        <v>0</v>
      </c>
      <c r="I30" s="107" t="n">
        <f aca="false">D30+E30-F30</f>
        <v>439</v>
      </c>
      <c r="J30" s="132"/>
      <c r="K30" s="132" t="n">
        <v>3576</v>
      </c>
      <c r="L30" s="107" t="n">
        <f aca="false">I30-J30+K30</f>
        <v>4015</v>
      </c>
      <c r="M30" s="132" t="n">
        <v>0</v>
      </c>
      <c r="N30" s="133" t="n">
        <v>0</v>
      </c>
      <c r="O30" s="133" t="n">
        <v>1798</v>
      </c>
      <c r="P30" s="133" t="n">
        <v>2217</v>
      </c>
      <c r="Q30" s="110" t="n">
        <f aca="false">J30+L30</f>
        <v>4015</v>
      </c>
      <c r="R30" s="111" t="n">
        <f aca="false">S30+T30+V30</f>
        <v>1693</v>
      </c>
      <c r="S30" s="132" t="n">
        <v>384</v>
      </c>
      <c r="T30" s="132" t="n">
        <v>606</v>
      </c>
      <c r="U30" s="107" t="n">
        <f aca="false">SUM(S30:T30)</f>
        <v>990</v>
      </c>
      <c r="V30" s="132" t="n">
        <v>703</v>
      </c>
      <c r="W30" s="134" t="n">
        <f aca="false">X30+Y30</f>
        <v>501</v>
      </c>
      <c r="X30" s="132" t="n">
        <v>276</v>
      </c>
      <c r="Y30" s="132" t="n">
        <v>225</v>
      </c>
      <c r="Z30" s="113" t="n">
        <f aca="false">AD30+AE30</f>
        <v>1821</v>
      </c>
      <c r="AA30" s="132" t="n">
        <v>0</v>
      </c>
      <c r="AB30" s="132" t="n">
        <v>532</v>
      </c>
      <c r="AC30" s="132" t="n">
        <v>0</v>
      </c>
      <c r="AD30" s="107" t="n">
        <f aca="false">SUM(AA30:AC30)</f>
        <v>532</v>
      </c>
      <c r="AE30" s="132" t="n">
        <v>1289</v>
      </c>
      <c r="AF30" s="132" t="n">
        <v>0</v>
      </c>
      <c r="AG30" s="132" t="n">
        <v>0</v>
      </c>
      <c r="AH30" s="132"/>
      <c r="AI30" s="132"/>
      <c r="AJ30" s="134" t="n">
        <v>0</v>
      </c>
      <c r="AK30" s="132"/>
      <c r="AL30" s="132"/>
      <c r="AM30" s="114" t="n">
        <f aca="false">J30</f>
        <v>0</v>
      </c>
      <c r="AN30" s="30"/>
    </row>
    <row r="31" s="131" customFormat="true" ht="18.95" hidden="false" customHeight="true" outlineLevel="0" collapsed="false">
      <c r="A31" s="126" t="s">
        <v>132</v>
      </c>
      <c r="B31" s="127" t="n">
        <f aca="false">SUM(B29+B30)</f>
        <v>0</v>
      </c>
      <c r="C31" s="127" t="n">
        <f aca="false">SUM(C29+C30)</f>
        <v>21</v>
      </c>
      <c r="D31" s="127" t="n">
        <f aca="false">SUM(D29+D30)</f>
        <v>21</v>
      </c>
      <c r="E31" s="127" t="n">
        <f aca="false">SUM(E29+E30)</f>
        <v>5318</v>
      </c>
      <c r="F31" s="127" t="n">
        <f aca="false">SUM(F29+F30)</f>
        <v>0</v>
      </c>
      <c r="G31" s="127" t="n">
        <f aca="false">SUM(G29+G30)</f>
        <v>0</v>
      </c>
      <c r="H31" s="127" t="n">
        <f aca="false">SUM(H29+H30)</f>
        <v>0</v>
      </c>
      <c r="I31" s="127" t="n">
        <f aca="false">SUM(I29+I30)</f>
        <v>5339</v>
      </c>
      <c r="J31" s="127" t="n">
        <f aca="false">SUM(J29+J30)</f>
        <v>52111</v>
      </c>
      <c r="K31" s="127" t="n">
        <f aca="false">SUM(K29+K30)</f>
        <v>81661</v>
      </c>
      <c r="L31" s="127" t="n">
        <f aca="false">SUM(L29+L30)</f>
        <v>34889</v>
      </c>
      <c r="M31" s="127" t="n">
        <f aca="false">SUM(M29+M30)</f>
        <v>0</v>
      </c>
      <c r="N31" s="128" t="n">
        <f aca="false">SUM(N29+N30)</f>
        <v>0</v>
      </c>
      <c r="O31" s="128" t="n">
        <f aca="false">SUM(O29+O30)</f>
        <v>29020</v>
      </c>
      <c r="P31" s="128" t="n">
        <f aca="false">SUM(P29+P30)</f>
        <v>5869</v>
      </c>
      <c r="Q31" s="127" t="n">
        <f aca="false">SUM(Q29+Q30)</f>
        <v>87000</v>
      </c>
      <c r="R31" s="127" t="n">
        <f aca="false">SUM(R29+R30)</f>
        <v>16215</v>
      </c>
      <c r="S31" s="127" t="n">
        <f aca="false">SUM(S29+S30)</f>
        <v>6701</v>
      </c>
      <c r="T31" s="127" t="n">
        <f aca="false">SUM(T29+T30)</f>
        <v>6164</v>
      </c>
      <c r="U31" s="127" t="n">
        <f aca="false">SUM(U29+U30)</f>
        <v>12865</v>
      </c>
      <c r="V31" s="127" t="n">
        <f aca="false">SUM(V29+V30)</f>
        <v>3350</v>
      </c>
      <c r="W31" s="127" t="n">
        <f aca="false">SUM(W29+W30)</f>
        <v>4639</v>
      </c>
      <c r="X31" s="127" t="n">
        <f aca="false">SUM(X29+X30)</f>
        <v>3568</v>
      </c>
      <c r="Y31" s="127" t="n">
        <f aca="false">SUM(Y29+Y30)</f>
        <v>1071</v>
      </c>
      <c r="Z31" s="127" t="n">
        <f aca="false">SUM(Z29+Z30)</f>
        <v>14035</v>
      </c>
      <c r="AA31" s="127" t="n">
        <f aca="false">SUM(AA29+AA30)</f>
        <v>1155</v>
      </c>
      <c r="AB31" s="127" t="n">
        <f aca="false">SUM(AB29+AB30)</f>
        <v>11432</v>
      </c>
      <c r="AC31" s="127" t="n">
        <f aca="false">SUM(AC29+AC30)</f>
        <v>0</v>
      </c>
      <c r="AD31" s="127" t="n">
        <f aca="false">SUM(AD29+AD30)</f>
        <v>12587</v>
      </c>
      <c r="AE31" s="127" t="n">
        <f aca="false">SUM(AE29+AE30)</f>
        <v>1448</v>
      </c>
      <c r="AF31" s="127" t="n">
        <f aca="false">SUM(AF29+AF30)</f>
        <v>0</v>
      </c>
      <c r="AG31" s="127" t="n">
        <f aca="false">SUM(AG29+AG30)</f>
        <v>0</v>
      </c>
      <c r="AH31" s="127" t="n">
        <f aca="false">SUM(AH29+AH30)</f>
        <v>0</v>
      </c>
      <c r="AI31" s="127" t="n">
        <f aca="false">SUM(AI29+AI30)</f>
        <v>0</v>
      </c>
      <c r="AJ31" s="127" t="n">
        <f aca="false">SUM(AJ29+AJ30)</f>
        <v>0</v>
      </c>
      <c r="AK31" s="127" t="n">
        <f aca="false">SUM(AK29+AK30)</f>
        <v>0</v>
      </c>
      <c r="AL31" s="127" t="n">
        <f aca="false">SUM(AL29+AL30)</f>
        <v>0</v>
      </c>
      <c r="AM31" s="129" t="n">
        <f aca="false">SUM(AM29+AM30)</f>
        <v>52111</v>
      </c>
      <c r="AN31" s="130"/>
    </row>
    <row r="32" s="135" customFormat="true" ht="18.95" hidden="false" customHeight="true" outlineLevel="0" collapsed="false">
      <c r="A32" s="121" t="s">
        <v>133</v>
      </c>
      <c r="B32" s="122" t="n">
        <v>0</v>
      </c>
      <c r="C32" s="122" t="n">
        <v>63</v>
      </c>
      <c r="D32" s="122" t="n">
        <f aca="false">B32+C32</f>
        <v>63</v>
      </c>
      <c r="E32" s="132" t="n">
        <v>1729</v>
      </c>
      <c r="F32" s="122" t="n">
        <v>0</v>
      </c>
      <c r="G32" s="123" t="n">
        <v>0</v>
      </c>
      <c r="H32" s="132" t="n">
        <v>0</v>
      </c>
      <c r="I32" s="107" t="n">
        <f aca="false">D32+E32-F32</f>
        <v>1792</v>
      </c>
      <c r="J32" s="132"/>
      <c r="K32" s="132" t="n">
        <v>4926</v>
      </c>
      <c r="L32" s="107" t="n">
        <f aca="false">I32-J32+K32</f>
        <v>6718</v>
      </c>
      <c r="M32" s="132" t="n">
        <v>0</v>
      </c>
      <c r="N32" s="133" t="n">
        <v>0</v>
      </c>
      <c r="O32" s="133" t="n">
        <v>3223</v>
      </c>
      <c r="P32" s="133" t="n">
        <v>3495</v>
      </c>
      <c r="Q32" s="110" t="n">
        <f aca="false">J32+L32</f>
        <v>6718</v>
      </c>
      <c r="R32" s="111" t="n">
        <f aca="false">S32+T32+V32</f>
        <v>3245</v>
      </c>
      <c r="S32" s="132" t="n">
        <v>2225</v>
      </c>
      <c r="T32" s="132" t="n">
        <v>23</v>
      </c>
      <c r="U32" s="107" t="n">
        <f aca="false">SUM(S32:T32)</f>
        <v>2248</v>
      </c>
      <c r="V32" s="132" t="n">
        <v>997</v>
      </c>
      <c r="W32" s="134" t="n">
        <f aca="false">X32+Y32</f>
        <v>999</v>
      </c>
      <c r="X32" s="132" t="n">
        <v>680</v>
      </c>
      <c r="Y32" s="132" t="n">
        <v>319</v>
      </c>
      <c r="Z32" s="113" t="n">
        <f aca="false">AD32+AE32</f>
        <v>2069</v>
      </c>
      <c r="AA32" s="132" t="n">
        <v>0</v>
      </c>
      <c r="AB32" s="132" t="n">
        <v>295</v>
      </c>
      <c r="AC32" s="132" t="n">
        <v>0</v>
      </c>
      <c r="AD32" s="107" t="n">
        <f aca="false">SUM(AA32:AC32)</f>
        <v>295</v>
      </c>
      <c r="AE32" s="132" t="n">
        <v>1774</v>
      </c>
      <c r="AF32" s="132" t="n">
        <v>0</v>
      </c>
      <c r="AG32" s="132" t="n">
        <v>0</v>
      </c>
      <c r="AH32" s="132"/>
      <c r="AI32" s="132"/>
      <c r="AJ32" s="134" t="n">
        <v>405</v>
      </c>
      <c r="AK32" s="132"/>
      <c r="AL32" s="132" t="n">
        <v>405</v>
      </c>
      <c r="AM32" s="114" t="n">
        <f aca="false">J32</f>
        <v>0</v>
      </c>
      <c r="AN32" s="30"/>
    </row>
    <row r="33" s="131" customFormat="true" ht="21" hidden="false" customHeight="true" outlineLevel="0" collapsed="false">
      <c r="A33" s="126" t="s">
        <v>134</v>
      </c>
      <c r="B33" s="127" t="n">
        <f aca="false">SUM(B31:B32)</f>
        <v>0</v>
      </c>
      <c r="C33" s="127" t="n">
        <f aca="false">SUM(C31:C32)</f>
        <v>84</v>
      </c>
      <c r="D33" s="127" t="n">
        <f aca="false">SUM(D31:D32)</f>
        <v>84</v>
      </c>
      <c r="E33" s="127" t="n">
        <f aca="false">SUM(E31:E32)</f>
        <v>7047</v>
      </c>
      <c r="F33" s="127" t="n">
        <f aca="false">SUM(F31:F32)</f>
        <v>0</v>
      </c>
      <c r="G33" s="127" t="n">
        <f aca="false">SUM(G31:G32)</f>
        <v>0</v>
      </c>
      <c r="H33" s="127" t="n">
        <f aca="false">SUM(H31:H32)</f>
        <v>0</v>
      </c>
      <c r="I33" s="127" t="n">
        <f aca="false">SUM(I31:I32)</f>
        <v>7131</v>
      </c>
      <c r="J33" s="127" t="n">
        <f aca="false">SUM(J31:J32)</f>
        <v>52111</v>
      </c>
      <c r="K33" s="127" t="n">
        <f aca="false">SUM(K31:K32)</f>
        <v>86587</v>
      </c>
      <c r="L33" s="127" t="n">
        <f aca="false">SUM(L31:L32)</f>
        <v>41607</v>
      </c>
      <c r="M33" s="127" t="n">
        <f aca="false">SUM(M31:M32)</f>
        <v>0</v>
      </c>
      <c r="N33" s="128" t="n">
        <f aca="false">SUM(N31:N32)</f>
        <v>0</v>
      </c>
      <c r="O33" s="128" t="n">
        <f aca="false">SUM(O31:O32)</f>
        <v>32243</v>
      </c>
      <c r="P33" s="128" t="n">
        <f aca="false">SUM(P31:P32)</f>
        <v>9364</v>
      </c>
      <c r="Q33" s="127" t="n">
        <f aca="false">SUM(Q31:Q32)</f>
        <v>93718</v>
      </c>
      <c r="R33" s="127" t="n">
        <f aca="false">SUM(R31:R32)</f>
        <v>19460</v>
      </c>
      <c r="S33" s="127" t="n">
        <f aca="false">SUM(S31:S32)</f>
        <v>8926</v>
      </c>
      <c r="T33" s="127" t="n">
        <f aca="false">SUM(T31:T32)</f>
        <v>6187</v>
      </c>
      <c r="U33" s="127" t="n">
        <f aca="false">SUM(U31:U32)</f>
        <v>15113</v>
      </c>
      <c r="V33" s="127" t="n">
        <f aca="false">SUM(V31:V32)</f>
        <v>4347</v>
      </c>
      <c r="W33" s="127" t="n">
        <f aca="false">SUM(W31:W32)</f>
        <v>5638</v>
      </c>
      <c r="X33" s="127" t="n">
        <f aca="false">SUM(X31:X32)</f>
        <v>4248</v>
      </c>
      <c r="Y33" s="127" t="n">
        <f aca="false">SUM(Y31:Y32)</f>
        <v>1390</v>
      </c>
      <c r="Z33" s="127" t="n">
        <f aca="false">SUM(Z31:Z32)</f>
        <v>16104</v>
      </c>
      <c r="AA33" s="127" t="n">
        <f aca="false">SUM(AA31:AA32)</f>
        <v>1155</v>
      </c>
      <c r="AB33" s="127" t="n">
        <f aca="false">SUM(AB31:AB32)</f>
        <v>11727</v>
      </c>
      <c r="AC33" s="127" t="n">
        <f aca="false">SUM(AC31:AC32)</f>
        <v>0</v>
      </c>
      <c r="AD33" s="127" t="n">
        <f aca="false">SUM(AD31:AD32)</f>
        <v>12882</v>
      </c>
      <c r="AE33" s="127" t="n">
        <f aca="false">SUM(AE31:AE32)</f>
        <v>3222</v>
      </c>
      <c r="AF33" s="127" t="n">
        <f aca="false">SUM(AF31:AF32)</f>
        <v>0</v>
      </c>
      <c r="AG33" s="127" t="n">
        <f aca="false">SUM(AG31:AG32)</f>
        <v>0</v>
      </c>
      <c r="AH33" s="127" t="n">
        <f aca="false">SUM(AH31:AH32)</f>
        <v>0</v>
      </c>
      <c r="AI33" s="127" t="n">
        <f aca="false">SUM(AI31:AI32)</f>
        <v>0</v>
      </c>
      <c r="AJ33" s="127" t="n">
        <f aca="false">SUM(AJ31:AJ32)</f>
        <v>405</v>
      </c>
      <c r="AK33" s="127" t="n">
        <f aca="false">SUM(AK31:AK32)</f>
        <v>0</v>
      </c>
      <c r="AL33" s="127" t="n">
        <f aca="false">SUM(AL31:AL32)</f>
        <v>405</v>
      </c>
      <c r="AM33" s="129" t="n">
        <f aca="false">SUM(AM31:AM32)</f>
        <v>52111</v>
      </c>
      <c r="AN33" s="130"/>
    </row>
    <row r="34" customFormat="false" ht="18.95" hidden="false" customHeight="true" outlineLevel="0" collapsed="false">
      <c r="A34" s="136" t="s">
        <v>135</v>
      </c>
      <c r="B34" s="137"/>
      <c r="C34" s="137" t="s">
        <v>3</v>
      </c>
      <c r="D34" s="138"/>
      <c r="E34" s="138"/>
      <c r="F34" s="138"/>
      <c r="G34" s="97"/>
      <c r="H34" s="137"/>
      <c r="I34" s="139" t="s">
        <v>3</v>
      </c>
      <c r="J34" s="140"/>
      <c r="K34" s="140"/>
      <c r="L34" s="46"/>
      <c r="M34" s="46"/>
      <c r="N34" s="141"/>
      <c r="O34" s="141"/>
      <c r="P34" s="141"/>
      <c r="Q34" s="46"/>
      <c r="R34" s="100"/>
      <c r="S34" s="140"/>
      <c r="T34" s="137"/>
      <c r="U34" s="137"/>
      <c r="V34" s="137"/>
      <c r="W34" s="140"/>
      <c r="X34" s="142"/>
      <c r="Y34" s="142"/>
      <c r="Z34" s="140"/>
      <c r="AA34" s="140"/>
      <c r="AB34" s="140"/>
      <c r="AC34" s="140"/>
      <c r="AD34" s="140"/>
      <c r="AE34" s="140"/>
      <c r="AF34" s="140"/>
      <c r="AG34" s="137"/>
      <c r="AH34" s="137"/>
      <c r="AI34" s="137"/>
      <c r="AJ34" s="140"/>
      <c r="AK34" s="137"/>
      <c r="AL34" s="137"/>
      <c r="AM34" s="143"/>
    </row>
    <row r="35" customFormat="false" ht="18.95" hidden="false" customHeight="true" outlineLevel="0" collapsed="false">
      <c r="A35" s="106" t="s">
        <v>136</v>
      </c>
      <c r="B35" s="107" t="n">
        <v>5</v>
      </c>
      <c r="C35" s="107" t="n">
        <v>42</v>
      </c>
      <c r="D35" s="107" t="n">
        <f aca="false">B35+C35</f>
        <v>47</v>
      </c>
      <c r="E35" s="107" t="n">
        <v>1199</v>
      </c>
      <c r="F35" s="107" t="n">
        <v>0</v>
      </c>
      <c r="G35" s="108" t="n">
        <v>0</v>
      </c>
      <c r="H35" s="107" t="n">
        <v>0</v>
      </c>
      <c r="I35" s="107" t="n">
        <f aca="false">D35+E35-F35</f>
        <v>1246</v>
      </c>
      <c r="J35" s="107" t="n">
        <v>0</v>
      </c>
      <c r="K35" s="107" t="n">
        <v>240</v>
      </c>
      <c r="L35" s="107" t="n">
        <f aca="false">I35-J35+K35</f>
        <v>1486</v>
      </c>
      <c r="M35" s="107" t="n">
        <v>0</v>
      </c>
      <c r="N35" s="109" t="n">
        <v>0</v>
      </c>
      <c r="O35" s="109" t="n">
        <v>1486</v>
      </c>
      <c r="P35" s="109" t="n">
        <v>0</v>
      </c>
      <c r="Q35" s="110" t="n">
        <f aca="false">J35+L35</f>
        <v>1486</v>
      </c>
      <c r="R35" s="111" t="n">
        <f aca="false">S35+T35+V35</f>
        <v>965</v>
      </c>
      <c r="S35" s="107" t="n">
        <v>965</v>
      </c>
      <c r="T35" s="107" t="n">
        <v>0</v>
      </c>
      <c r="U35" s="107" t="n">
        <f aca="false">SUM(S35:T35)</f>
        <v>965</v>
      </c>
      <c r="V35" s="107" t="n">
        <v>0</v>
      </c>
      <c r="W35" s="110" t="n">
        <f aca="false">SUM(X35:Y35)</f>
        <v>471</v>
      </c>
      <c r="X35" s="107" t="n">
        <v>471</v>
      </c>
      <c r="Y35" s="107" t="n">
        <v>0</v>
      </c>
      <c r="Z35" s="113" t="n">
        <f aca="false">AD35+AE35</f>
        <v>50</v>
      </c>
      <c r="AA35" s="107" t="n">
        <v>50</v>
      </c>
      <c r="AB35" s="107" t="n">
        <v>0</v>
      </c>
      <c r="AC35" s="107" t="n">
        <v>0</v>
      </c>
      <c r="AD35" s="107" t="n">
        <f aca="false">SUM(AA35:AC35)</f>
        <v>5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10" t="n">
        <v>0</v>
      </c>
      <c r="AK35" s="107"/>
      <c r="AL35" s="107"/>
      <c r="AM35" s="114" t="n">
        <f aca="false">J35</f>
        <v>0</v>
      </c>
      <c r="AN35" s="30"/>
    </row>
    <row r="36" customFormat="false" ht="18.95" hidden="false" customHeight="true" outlineLevel="0" collapsed="false">
      <c r="A36" s="115" t="s">
        <v>137</v>
      </c>
      <c r="B36" s="116" t="n">
        <v>4465</v>
      </c>
      <c r="C36" s="116" t="n">
        <v>70</v>
      </c>
      <c r="D36" s="116" t="n">
        <f aca="false">B36+C36</f>
        <v>4535</v>
      </c>
      <c r="E36" s="116" t="n">
        <v>-2942</v>
      </c>
      <c r="F36" s="116" t="n">
        <v>0</v>
      </c>
      <c r="G36" s="117" t="n">
        <v>0</v>
      </c>
      <c r="H36" s="116" t="n">
        <v>0</v>
      </c>
      <c r="I36" s="107" t="n">
        <f aca="false">D36+E36-F36</f>
        <v>1593</v>
      </c>
      <c r="J36" s="116" t="n">
        <v>274</v>
      </c>
      <c r="K36" s="116" t="n">
        <v>44</v>
      </c>
      <c r="L36" s="107" t="n">
        <f aca="false">I36-J36+K36</f>
        <v>1363</v>
      </c>
      <c r="M36" s="116" t="n">
        <v>0</v>
      </c>
      <c r="N36" s="118" t="n">
        <v>0</v>
      </c>
      <c r="O36" s="118" t="n">
        <v>1363</v>
      </c>
      <c r="P36" s="118" t="n">
        <v>0</v>
      </c>
      <c r="Q36" s="110" t="n">
        <f aca="false">J36+L36</f>
        <v>1637</v>
      </c>
      <c r="R36" s="111" t="n">
        <f aca="false">S36+T36+V36</f>
        <v>129</v>
      </c>
      <c r="S36" s="116" t="n">
        <v>129</v>
      </c>
      <c r="T36" s="116" t="n">
        <v>0</v>
      </c>
      <c r="U36" s="107" t="n">
        <f aca="false">SUM(S36:T36)</f>
        <v>129</v>
      </c>
      <c r="V36" s="116" t="n">
        <v>0</v>
      </c>
      <c r="W36" s="119" t="n">
        <f aca="false">SUM(X36:Y36)</f>
        <v>42</v>
      </c>
      <c r="X36" s="116" t="n">
        <v>42</v>
      </c>
      <c r="Y36" s="116" t="n">
        <v>0</v>
      </c>
      <c r="Z36" s="113" t="n">
        <f aca="false">AD36+AE36</f>
        <v>1192</v>
      </c>
      <c r="AA36" s="116" t="n">
        <v>1192</v>
      </c>
      <c r="AB36" s="116" t="n">
        <v>0</v>
      </c>
      <c r="AC36" s="116" t="n">
        <v>0</v>
      </c>
      <c r="AD36" s="107" t="n">
        <f aca="false">SUM(AA36:AC36)</f>
        <v>1192</v>
      </c>
      <c r="AE36" s="116" t="n">
        <v>0</v>
      </c>
      <c r="AF36" s="116" t="n">
        <v>0</v>
      </c>
      <c r="AG36" s="116" t="n">
        <v>0</v>
      </c>
      <c r="AH36" s="116"/>
      <c r="AI36" s="116"/>
      <c r="AJ36" s="119" t="n">
        <v>0</v>
      </c>
      <c r="AK36" s="116"/>
      <c r="AL36" s="116"/>
      <c r="AM36" s="114" t="n">
        <f aca="false">J36</f>
        <v>274</v>
      </c>
      <c r="AN36" s="30"/>
    </row>
    <row r="37" customFormat="false" ht="18.95" hidden="false" customHeight="true" outlineLevel="0" collapsed="false">
      <c r="A37" s="115" t="s">
        <v>138</v>
      </c>
      <c r="B37" s="116" t="n">
        <v>0</v>
      </c>
      <c r="C37" s="116" t="n">
        <v>62</v>
      </c>
      <c r="D37" s="116" t="n">
        <f aca="false">B37+C37</f>
        <v>62</v>
      </c>
      <c r="E37" s="116" t="n">
        <v>740</v>
      </c>
      <c r="F37" s="116" t="n">
        <v>0</v>
      </c>
      <c r="G37" s="117" t="n">
        <v>0</v>
      </c>
      <c r="H37" s="116" t="n">
        <v>0</v>
      </c>
      <c r="I37" s="107" t="n">
        <f aca="false">D37+E37-F37</f>
        <v>802</v>
      </c>
      <c r="J37" s="116" t="n">
        <v>0</v>
      </c>
      <c r="K37" s="116" t="n">
        <v>4303</v>
      </c>
      <c r="L37" s="107" t="n">
        <f aca="false">I37-J37+K37</f>
        <v>5105</v>
      </c>
      <c r="M37" s="116" t="n">
        <v>0</v>
      </c>
      <c r="N37" s="118" t="n">
        <v>0</v>
      </c>
      <c r="O37" s="118" t="n">
        <v>5105</v>
      </c>
      <c r="P37" s="118" t="n">
        <v>0</v>
      </c>
      <c r="Q37" s="110" t="n">
        <f aca="false">J37+L37</f>
        <v>5105</v>
      </c>
      <c r="R37" s="111" t="n">
        <f aca="false">S37+T37+V37</f>
        <v>2886</v>
      </c>
      <c r="S37" s="116" t="n">
        <v>1192</v>
      </c>
      <c r="T37" s="116" t="n">
        <v>1694</v>
      </c>
      <c r="U37" s="107" t="n">
        <f aca="false">SUM(S37:T37)</f>
        <v>2886</v>
      </c>
      <c r="V37" s="116" t="n">
        <v>0</v>
      </c>
      <c r="W37" s="119" t="n">
        <f aca="false">SUM(X37:Y37)</f>
        <v>859</v>
      </c>
      <c r="X37" s="116" t="n">
        <v>859</v>
      </c>
      <c r="Y37" s="116" t="n">
        <v>0</v>
      </c>
      <c r="Z37" s="113" t="n">
        <f aca="false">AD37+AE37</f>
        <v>976</v>
      </c>
      <c r="AA37" s="116" t="n">
        <v>200</v>
      </c>
      <c r="AB37" s="116" t="n">
        <v>776</v>
      </c>
      <c r="AC37" s="116" t="n">
        <v>0</v>
      </c>
      <c r="AD37" s="107" t="n">
        <f aca="false">SUM(AA37:AC37)</f>
        <v>976</v>
      </c>
      <c r="AE37" s="116" t="n">
        <v>0</v>
      </c>
      <c r="AF37" s="116" t="n">
        <v>0</v>
      </c>
      <c r="AG37" s="116" t="n">
        <v>0</v>
      </c>
      <c r="AH37" s="116"/>
      <c r="AI37" s="116"/>
      <c r="AJ37" s="119" t="n">
        <v>384</v>
      </c>
      <c r="AK37" s="116" t="n">
        <v>384</v>
      </c>
      <c r="AL37" s="116"/>
      <c r="AM37" s="114" t="n">
        <f aca="false">J37</f>
        <v>0</v>
      </c>
      <c r="AN37" s="30"/>
    </row>
    <row r="38" customFormat="false" ht="18.95" hidden="false" customHeight="true" outlineLevel="0" collapsed="false">
      <c r="A38" s="115" t="s">
        <v>139</v>
      </c>
      <c r="B38" s="116" t="n">
        <v>41</v>
      </c>
      <c r="C38" s="116" t="n">
        <v>143</v>
      </c>
      <c r="D38" s="116" t="n">
        <f aca="false">B38+C38</f>
        <v>184</v>
      </c>
      <c r="E38" s="116" t="n">
        <v>-428</v>
      </c>
      <c r="F38" s="116" t="n">
        <v>0</v>
      </c>
      <c r="G38" s="117" t="n">
        <v>0</v>
      </c>
      <c r="H38" s="116" t="n">
        <v>0</v>
      </c>
      <c r="I38" s="107" t="n">
        <f aca="false">D38+E38-F38</f>
        <v>-244</v>
      </c>
      <c r="J38" s="116" t="n">
        <v>2364</v>
      </c>
      <c r="K38" s="116" t="n">
        <v>12305</v>
      </c>
      <c r="L38" s="107" t="n">
        <f aca="false">I38-J38+K38</f>
        <v>9697</v>
      </c>
      <c r="M38" s="116" t="n">
        <v>0</v>
      </c>
      <c r="N38" s="118" t="n">
        <v>0</v>
      </c>
      <c r="O38" s="118" t="n">
        <v>9697</v>
      </c>
      <c r="P38" s="118" t="n">
        <v>0</v>
      </c>
      <c r="Q38" s="110" t="n">
        <f aca="false">J38+L38</f>
        <v>12061</v>
      </c>
      <c r="R38" s="111" t="n">
        <f aca="false">S38+T38+V38</f>
        <v>6253</v>
      </c>
      <c r="S38" s="116" t="n">
        <v>861</v>
      </c>
      <c r="T38" s="116" t="n">
        <v>5392</v>
      </c>
      <c r="U38" s="107" t="n">
        <f aca="false">SUM(S38:T38)</f>
        <v>6253</v>
      </c>
      <c r="V38" s="116" t="n">
        <v>0</v>
      </c>
      <c r="W38" s="119" t="n">
        <f aca="false">SUM(X38:Y38)</f>
        <v>2001</v>
      </c>
      <c r="X38" s="116" t="n">
        <v>2001</v>
      </c>
      <c r="Y38" s="116" t="n">
        <v>0</v>
      </c>
      <c r="Z38" s="113" t="n">
        <f aca="false">AD38+AE38</f>
        <v>1443</v>
      </c>
      <c r="AA38" s="116" t="n">
        <v>0</v>
      </c>
      <c r="AB38" s="116" t="n">
        <v>1127</v>
      </c>
      <c r="AC38" s="116" t="n">
        <v>316</v>
      </c>
      <c r="AD38" s="107" t="n">
        <f aca="false">SUM(AA38:AC38)</f>
        <v>1443</v>
      </c>
      <c r="AE38" s="116" t="n">
        <v>0</v>
      </c>
      <c r="AF38" s="116" t="n">
        <v>0</v>
      </c>
      <c r="AG38" s="116" t="n">
        <v>0</v>
      </c>
      <c r="AH38" s="116"/>
      <c r="AI38" s="116"/>
      <c r="AJ38" s="119" t="n">
        <v>0</v>
      </c>
      <c r="AK38" s="116"/>
      <c r="AL38" s="116"/>
      <c r="AM38" s="114" t="n">
        <f aca="false">J38</f>
        <v>2364</v>
      </c>
      <c r="AN38" s="30"/>
    </row>
    <row r="39" customFormat="false" ht="18.95" hidden="false" customHeight="true" outlineLevel="0" collapsed="false">
      <c r="A39" s="115" t="s">
        <v>140</v>
      </c>
      <c r="B39" s="116" t="n">
        <v>6</v>
      </c>
      <c r="C39" s="116" t="n">
        <v>18</v>
      </c>
      <c r="D39" s="116" t="n">
        <f aca="false">B39+C39</f>
        <v>24</v>
      </c>
      <c r="E39" s="116" t="n">
        <v>218</v>
      </c>
      <c r="F39" s="116" t="n">
        <v>0</v>
      </c>
      <c r="G39" s="117" t="n">
        <v>0</v>
      </c>
      <c r="H39" s="116" t="n">
        <v>0</v>
      </c>
      <c r="I39" s="107" t="n">
        <f aca="false">D39+E39-F39</f>
        <v>242</v>
      </c>
      <c r="J39" s="116" t="n">
        <v>3116</v>
      </c>
      <c r="K39" s="116" t="n">
        <v>5229</v>
      </c>
      <c r="L39" s="107" t="n">
        <f aca="false">I39-J39+K39</f>
        <v>2355</v>
      </c>
      <c r="M39" s="116" t="n">
        <v>0</v>
      </c>
      <c r="N39" s="118" t="n">
        <v>0</v>
      </c>
      <c r="O39" s="118" t="n">
        <v>2355</v>
      </c>
      <c r="P39" s="118" t="n">
        <v>0</v>
      </c>
      <c r="Q39" s="110" t="n">
        <f aca="false">J39+L39</f>
        <v>5471</v>
      </c>
      <c r="R39" s="111" t="n">
        <f aca="false">S39+T39+V39</f>
        <v>42</v>
      </c>
      <c r="S39" s="116" t="n">
        <v>42</v>
      </c>
      <c r="T39" s="116" t="n">
        <v>0</v>
      </c>
      <c r="U39" s="107" t="n">
        <f aca="false">SUM(S39:T39)</f>
        <v>42</v>
      </c>
      <c r="V39" s="116" t="n">
        <v>0</v>
      </c>
      <c r="W39" s="119" t="n">
        <f aca="false">SUM(X39:Y39)</f>
        <v>36</v>
      </c>
      <c r="X39" s="116" t="n">
        <v>36</v>
      </c>
      <c r="Y39" s="116" t="n">
        <v>0</v>
      </c>
      <c r="Z39" s="113" t="n">
        <f aca="false">AD39+AE39</f>
        <v>2247</v>
      </c>
      <c r="AA39" s="116" t="n">
        <v>801</v>
      </c>
      <c r="AB39" s="116" t="n">
        <v>1446</v>
      </c>
      <c r="AC39" s="116" t="n">
        <v>0</v>
      </c>
      <c r="AD39" s="107" t="n">
        <f aca="false">SUM(AA39:AC39)</f>
        <v>2247</v>
      </c>
      <c r="AE39" s="116" t="n">
        <v>0</v>
      </c>
      <c r="AF39" s="116" t="n">
        <v>30</v>
      </c>
      <c r="AG39" s="116" t="n">
        <v>0</v>
      </c>
      <c r="AH39" s="116"/>
      <c r="AI39" s="116"/>
      <c r="AJ39" s="119" t="n">
        <v>0</v>
      </c>
      <c r="AK39" s="116"/>
      <c r="AL39" s="116"/>
      <c r="AM39" s="114" t="n">
        <f aca="false">J39</f>
        <v>3116</v>
      </c>
      <c r="AN39" s="30"/>
    </row>
    <row r="40" customFormat="false" ht="18.95" hidden="false" customHeight="true" outlineLevel="0" collapsed="false">
      <c r="A40" s="115" t="s">
        <v>141</v>
      </c>
      <c r="B40" s="116" t="n">
        <v>0</v>
      </c>
      <c r="C40" s="116" t="n">
        <v>17</v>
      </c>
      <c r="D40" s="116" t="n">
        <f aca="false">B40+C40</f>
        <v>17</v>
      </c>
      <c r="E40" s="116" t="n">
        <v>1437</v>
      </c>
      <c r="F40" s="116" t="n">
        <v>0</v>
      </c>
      <c r="G40" s="117" t="n">
        <v>0</v>
      </c>
      <c r="H40" s="116" t="n">
        <v>0</v>
      </c>
      <c r="I40" s="107" t="n">
        <f aca="false">D40+E40-F40</f>
        <v>1454</v>
      </c>
      <c r="J40" s="116" t="n">
        <v>1684</v>
      </c>
      <c r="K40" s="116" t="n">
        <v>3824</v>
      </c>
      <c r="L40" s="107" t="n">
        <f aca="false">I40-J40+K40</f>
        <v>3594</v>
      </c>
      <c r="M40" s="116" t="n">
        <v>0</v>
      </c>
      <c r="N40" s="118" t="n">
        <v>0</v>
      </c>
      <c r="O40" s="118" t="n">
        <v>3594</v>
      </c>
      <c r="P40" s="118" t="n">
        <v>0</v>
      </c>
      <c r="Q40" s="110" t="n">
        <f aca="false">J40+L40</f>
        <v>5278</v>
      </c>
      <c r="R40" s="111" t="n">
        <f aca="false">S40+T40+V40</f>
        <v>1015</v>
      </c>
      <c r="S40" s="116" t="n">
        <v>996</v>
      </c>
      <c r="T40" s="116" t="n">
        <v>19</v>
      </c>
      <c r="U40" s="107" t="n">
        <f aca="false">SUM(S40:T40)</f>
        <v>1015</v>
      </c>
      <c r="V40" s="116" t="n">
        <v>0</v>
      </c>
      <c r="W40" s="119" t="n">
        <f aca="false">SUM(X40:Y40)</f>
        <v>48</v>
      </c>
      <c r="X40" s="116" t="n">
        <v>48</v>
      </c>
      <c r="Y40" s="116" t="n">
        <v>0</v>
      </c>
      <c r="Z40" s="113" t="n">
        <f aca="false">AD40+AE40</f>
        <v>2531</v>
      </c>
      <c r="AA40" s="116" t="n">
        <v>1883</v>
      </c>
      <c r="AB40" s="116" t="n">
        <v>648</v>
      </c>
      <c r="AC40" s="116" t="n">
        <v>0</v>
      </c>
      <c r="AD40" s="107" t="n">
        <f aca="false">SUM(AA40:AC40)</f>
        <v>2531</v>
      </c>
      <c r="AE40" s="116" t="n">
        <v>0</v>
      </c>
      <c r="AF40" s="116" t="n">
        <v>0</v>
      </c>
      <c r="AG40" s="116" t="n">
        <v>0</v>
      </c>
      <c r="AH40" s="116"/>
      <c r="AI40" s="116"/>
      <c r="AJ40" s="119" t="n">
        <v>0</v>
      </c>
      <c r="AK40" s="116"/>
      <c r="AL40" s="116"/>
      <c r="AM40" s="114" t="n">
        <f aca="false">J40</f>
        <v>1684</v>
      </c>
      <c r="AN40" s="30"/>
    </row>
    <row r="41" customFormat="false" ht="18.95" hidden="false" customHeight="true" outlineLevel="0" collapsed="false">
      <c r="A41" s="115" t="s">
        <v>142</v>
      </c>
      <c r="B41" s="116" t="n">
        <v>0</v>
      </c>
      <c r="C41" s="116" t="n">
        <v>155</v>
      </c>
      <c r="D41" s="116" t="n">
        <f aca="false">B41+C41</f>
        <v>155</v>
      </c>
      <c r="E41" s="116" t="n">
        <v>543</v>
      </c>
      <c r="F41" s="116" t="n">
        <v>0</v>
      </c>
      <c r="G41" s="117" t="n">
        <v>0</v>
      </c>
      <c r="H41" s="116" t="n">
        <v>0</v>
      </c>
      <c r="I41" s="107" t="n">
        <f aca="false">D41+E41-F41</f>
        <v>698</v>
      </c>
      <c r="J41" s="116" t="n">
        <v>1989</v>
      </c>
      <c r="K41" s="116" t="n">
        <v>2837</v>
      </c>
      <c r="L41" s="107" t="n">
        <f aca="false">I41-J41+K41</f>
        <v>1546</v>
      </c>
      <c r="M41" s="116" t="n">
        <v>0</v>
      </c>
      <c r="N41" s="118" t="n">
        <v>0</v>
      </c>
      <c r="O41" s="118" t="n">
        <v>1546</v>
      </c>
      <c r="P41" s="118" t="n">
        <v>0</v>
      </c>
      <c r="Q41" s="110" t="n">
        <f aca="false">J41+L41</f>
        <v>3535</v>
      </c>
      <c r="R41" s="111" t="n">
        <f aca="false">S41+T41+V41</f>
        <v>469</v>
      </c>
      <c r="S41" s="116" t="n">
        <v>469</v>
      </c>
      <c r="T41" s="116" t="n">
        <v>0</v>
      </c>
      <c r="U41" s="107" t="n">
        <f aca="false">SUM(S41:T41)</f>
        <v>469</v>
      </c>
      <c r="V41" s="116" t="n">
        <v>0</v>
      </c>
      <c r="W41" s="119" t="n">
        <f aca="false">SUM(X41:Y41)</f>
        <v>141</v>
      </c>
      <c r="X41" s="116" t="n">
        <v>141</v>
      </c>
      <c r="Y41" s="116" t="n">
        <v>0</v>
      </c>
      <c r="Z41" s="113" t="n">
        <f aca="false">AD41+AE41</f>
        <v>936</v>
      </c>
      <c r="AA41" s="116" t="n">
        <v>133</v>
      </c>
      <c r="AB41" s="116" t="n">
        <v>803</v>
      </c>
      <c r="AC41" s="116" t="n">
        <v>0</v>
      </c>
      <c r="AD41" s="107" t="n">
        <f aca="false">SUM(AA41:AC41)</f>
        <v>936</v>
      </c>
      <c r="AE41" s="116" t="n">
        <v>0</v>
      </c>
      <c r="AF41" s="116" t="n">
        <v>0</v>
      </c>
      <c r="AG41" s="116" t="n">
        <v>0</v>
      </c>
      <c r="AH41" s="116"/>
      <c r="AI41" s="116"/>
      <c r="AJ41" s="119" t="n">
        <v>0</v>
      </c>
      <c r="AK41" s="116"/>
      <c r="AL41" s="116"/>
      <c r="AM41" s="114" t="n">
        <f aca="false">J41</f>
        <v>1989</v>
      </c>
      <c r="AN41" s="30"/>
    </row>
    <row r="42" customFormat="false" ht="18.95" hidden="false" customHeight="true" outlineLevel="0" collapsed="false">
      <c r="A42" s="115" t="s">
        <v>143</v>
      </c>
      <c r="B42" s="116" t="n">
        <v>0</v>
      </c>
      <c r="C42" s="116" t="n">
        <v>0</v>
      </c>
      <c r="D42" s="116" t="n">
        <f aca="false">B42+C42</f>
        <v>0</v>
      </c>
      <c r="E42" s="116" t="n">
        <v>368</v>
      </c>
      <c r="F42" s="116" t="n">
        <v>0</v>
      </c>
      <c r="G42" s="117" t="n">
        <v>0</v>
      </c>
      <c r="H42" s="116" t="n">
        <v>0</v>
      </c>
      <c r="I42" s="107" t="n">
        <f aca="false">D42+E42-F42</f>
        <v>368</v>
      </c>
      <c r="J42" s="116" t="n">
        <v>1575</v>
      </c>
      <c r="K42" s="116" t="n">
        <v>2859</v>
      </c>
      <c r="L42" s="107" t="n">
        <f aca="false">I42-J42+K42</f>
        <v>1652</v>
      </c>
      <c r="M42" s="116" t="n">
        <v>0</v>
      </c>
      <c r="N42" s="118" t="n">
        <v>0</v>
      </c>
      <c r="O42" s="118" t="n">
        <v>1553</v>
      </c>
      <c r="P42" s="118" t="n">
        <v>99</v>
      </c>
      <c r="Q42" s="110" t="n">
        <f aca="false">J42+L42</f>
        <v>3227</v>
      </c>
      <c r="R42" s="111" t="n">
        <f aca="false">S42+T42+V42</f>
        <v>832</v>
      </c>
      <c r="S42" s="116" t="n">
        <v>699</v>
      </c>
      <c r="T42" s="116" t="n">
        <v>58</v>
      </c>
      <c r="U42" s="107" t="n">
        <f aca="false">SUM(S42:T42)</f>
        <v>757</v>
      </c>
      <c r="V42" s="116" t="n">
        <v>75</v>
      </c>
      <c r="W42" s="119" t="n">
        <f aca="false">SUM(X42:Y42)</f>
        <v>266</v>
      </c>
      <c r="X42" s="116" t="n">
        <v>242</v>
      </c>
      <c r="Y42" s="116" t="n">
        <v>24</v>
      </c>
      <c r="Z42" s="113" t="n">
        <f aca="false">AD42+AE42</f>
        <v>554</v>
      </c>
      <c r="AA42" s="116" t="n">
        <v>30</v>
      </c>
      <c r="AB42" s="116" t="n">
        <v>524</v>
      </c>
      <c r="AC42" s="116" t="n">
        <v>0</v>
      </c>
      <c r="AD42" s="107" t="n">
        <f aca="false">SUM(AA42:AC42)</f>
        <v>554</v>
      </c>
      <c r="AE42" s="116" t="n">
        <v>0</v>
      </c>
      <c r="AF42" s="116" t="n">
        <v>0</v>
      </c>
      <c r="AG42" s="116" t="n">
        <v>0</v>
      </c>
      <c r="AH42" s="116"/>
      <c r="AI42" s="116"/>
      <c r="AJ42" s="119" t="n">
        <v>0</v>
      </c>
      <c r="AK42" s="116"/>
      <c r="AL42" s="116"/>
      <c r="AM42" s="114" t="n">
        <f aca="false">J42</f>
        <v>1575</v>
      </c>
      <c r="AN42" s="30"/>
    </row>
    <row r="43" customFormat="false" ht="18.95" hidden="false" customHeight="true" outlineLevel="0" collapsed="false">
      <c r="A43" s="115" t="s">
        <v>144</v>
      </c>
      <c r="B43" s="116" t="n">
        <v>0</v>
      </c>
      <c r="C43" s="116" t="n">
        <v>41</v>
      </c>
      <c r="D43" s="116" t="n">
        <f aca="false">B43+C43</f>
        <v>41</v>
      </c>
      <c r="E43" s="116" t="n">
        <v>321</v>
      </c>
      <c r="F43" s="116" t="n">
        <v>0</v>
      </c>
      <c r="G43" s="117" t="n">
        <v>0</v>
      </c>
      <c r="H43" s="116" t="n">
        <v>0</v>
      </c>
      <c r="I43" s="107" t="n">
        <f aca="false">D43+E43-F43</f>
        <v>362</v>
      </c>
      <c r="J43" s="116" t="n">
        <v>467</v>
      </c>
      <c r="K43" s="116" t="n">
        <v>1279</v>
      </c>
      <c r="L43" s="107" t="n">
        <f aca="false">I43-J43+K43</f>
        <v>1174</v>
      </c>
      <c r="M43" s="116" t="n">
        <v>0</v>
      </c>
      <c r="N43" s="118" t="n">
        <v>0</v>
      </c>
      <c r="O43" s="118" t="n">
        <v>1174</v>
      </c>
      <c r="P43" s="118" t="n">
        <v>0</v>
      </c>
      <c r="Q43" s="110" t="n">
        <f aca="false">J43+L43</f>
        <v>1641</v>
      </c>
      <c r="R43" s="111" t="n">
        <f aca="false">S43+T43+V43</f>
        <v>647</v>
      </c>
      <c r="S43" s="116" t="n">
        <v>647</v>
      </c>
      <c r="T43" s="116" t="n">
        <v>0</v>
      </c>
      <c r="U43" s="107" t="n">
        <f aca="false">SUM(S43:T43)</f>
        <v>647</v>
      </c>
      <c r="V43" s="116" t="n">
        <v>0</v>
      </c>
      <c r="W43" s="119" t="n">
        <f aca="false">SUM(X43:Y43)</f>
        <v>206</v>
      </c>
      <c r="X43" s="116" t="n">
        <v>206</v>
      </c>
      <c r="Y43" s="116" t="n">
        <v>0</v>
      </c>
      <c r="Z43" s="113" t="n">
        <f aca="false">AD43+AE43</f>
        <v>321</v>
      </c>
      <c r="AA43" s="116" t="n">
        <v>70</v>
      </c>
      <c r="AB43" s="116" t="n">
        <v>251</v>
      </c>
      <c r="AC43" s="116" t="n">
        <v>0</v>
      </c>
      <c r="AD43" s="107" t="n">
        <f aca="false">SUM(AA43:AC43)</f>
        <v>321</v>
      </c>
      <c r="AE43" s="116" t="n">
        <v>0</v>
      </c>
      <c r="AF43" s="116" t="n">
        <v>0</v>
      </c>
      <c r="AG43" s="116" t="n">
        <v>0</v>
      </c>
      <c r="AH43" s="116"/>
      <c r="AI43" s="116"/>
      <c r="AJ43" s="119" t="n">
        <v>0</v>
      </c>
      <c r="AK43" s="116"/>
      <c r="AL43" s="116"/>
      <c r="AM43" s="114" t="n">
        <f aca="false">J43</f>
        <v>467</v>
      </c>
      <c r="AN43" s="30"/>
    </row>
    <row r="44" customFormat="false" ht="18.95" hidden="false" customHeight="true" outlineLevel="0" collapsed="false">
      <c r="A44" s="115" t="s">
        <v>145</v>
      </c>
      <c r="B44" s="116" t="n">
        <v>0</v>
      </c>
      <c r="C44" s="116" t="n">
        <v>23</v>
      </c>
      <c r="D44" s="116" t="n">
        <f aca="false">B44+C44</f>
        <v>23</v>
      </c>
      <c r="E44" s="116" t="n">
        <v>1168</v>
      </c>
      <c r="F44" s="116" t="n">
        <v>0</v>
      </c>
      <c r="G44" s="117" t="n">
        <v>0</v>
      </c>
      <c r="H44" s="116" t="n">
        <v>0</v>
      </c>
      <c r="I44" s="107" t="n">
        <f aca="false">D44+E44-F44</f>
        <v>1191</v>
      </c>
      <c r="J44" s="116" t="n">
        <v>832</v>
      </c>
      <c r="K44" s="116" t="n">
        <v>4707</v>
      </c>
      <c r="L44" s="107" t="n">
        <f aca="false">I44-J44+K44</f>
        <v>5066</v>
      </c>
      <c r="M44" s="116" t="n">
        <v>0</v>
      </c>
      <c r="N44" s="118" t="n">
        <v>0</v>
      </c>
      <c r="O44" s="118" t="n">
        <v>5066</v>
      </c>
      <c r="P44" s="118" t="n">
        <v>0</v>
      </c>
      <c r="Q44" s="110" t="n">
        <f aca="false">J44+L44</f>
        <v>5898</v>
      </c>
      <c r="R44" s="111" t="n">
        <f aca="false">S44+T44+V44</f>
        <v>1927</v>
      </c>
      <c r="S44" s="116" t="n">
        <v>513</v>
      </c>
      <c r="T44" s="116" t="n">
        <v>1414</v>
      </c>
      <c r="U44" s="107" t="n">
        <f aca="false">SUM(S44:T44)</f>
        <v>1927</v>
      </c>
      <c r="V44" s="116" t="n">
        <v>0</v>
      </c>
      <c r="W44" s="119" t="n">
        <f aca="false">SUM(X44:Y44)</f>
        <v>492</v>
      </c>
      <c r="X44" s="116" t="n">
        <v>492</v>
      </c>
      <c r="Y44" s="116" t="n">
        <v>0</v>
      </c>
      <c r="Z44" s="113" t="n">
        <f aca="false">AD44+AE44</f>
        <v>2467</v>
      </c>
      <c r="AA44" s="116" t="n">
        <v>301</v>
      </c>
      <c r="AB44" s="116" t="n">
        <v>2166</v>
      </c>
      <c r="AC44" s="116" t="n">
        <v>0</v>
      </c>
      <c r="AD44" s="107" t="n">
        <f aca="false">SUM(AA44:AC44)</f>
        <v>2467</v>
      </c>
      <c r="AE44" s="116" t="n">
        <v>0</v>
      </c>
      <c r="AF44" s="116" t="n">
        <v>0</v>
      </c>
      <c r="AG44" s="116" t="n">
        <v>0</v>
      </c>
      <c r="AH44" s="116"/>
      <c r="AI44" s="116"/>
      <c r="AJ44" s="119" t="n">
        <v>180</v>
      </c>
      <c r="AK44" s="116" t="n">
        <v>180</v>
      </c>
      <c r="AL44" s="116"/>
      <c r="AM44" s="114" t="n">
        <f aca="false">J44</f>
        <v>832</v>
      </c>
      <c r="AN44" s="30"/>
    </row>
    <row r="45" customFormat="false" ht="18.95" hidden="false" customHeight="true" outlineLevel="0" collapsed="false">
      <c r="A45" s="115" t="s">
        <v>146</v>
      </c>
      <c r="B45" s="116" t="n">
        <v>125</v>
      </c>
      <c r="C45" s="116" t="n">
        <v>11</v>
      </c>
      <c r="D45" s="116" t="n">
        <f aca="false">B45+C45</f>
        <v>136</v>
      </c>
      <c r="E45" s="116" t="n">
        <v>785</v>
      </c>
      <c r="F45" s="116" t="n">
        <v>0</v>
      </c>
      <c r="G45" s="117" t="n">
        <v>0</v>
      </c>
      <c r="H45" s="116" t="n">
        <v>0</v>
      </c>
      <c r="I45" s="107" t="n">
        <f aca="false">D45+E45-F45</f>
        <v>921</v>
      </c>
      <c r="J45" s="116" t="n">
        <v>209</v>
      </c>
      <c r="K45" s="116" t="n">
        <v>2560</v>
      </c>
      <c r="L45" s="107" t="n">
        <f aca="false">I45-J45+K45</f>
        <v>3272</v>
      </c>
      <c r="M45" s="116" t="n">
        <v>0</v>
      </c>
      <c r="N45" s="118" t="n">
        <v>0</v>
      </c>
      <c r="O45" s="118" t="n">
        <v>3272</v>
      </c>
      <c r="P45" s="118" t="n">
        <v>0</v>
      </c>
      <c r="Q45" s="110" t="n">
        <f aca="false">J45+L45</f>
        <v>3481</v>
      </c>
      <c r="R45" s="111" t="n">
        <f aca="false">S45+T45+V45</f>
        <v>886</v>
      </c>
      <c r="S45" s="116" t="n">
        <v>867</v>
      </c>
      <c r="T45" s="116" t="n">
        <v>19</v>
      </c>
      <c r="U45" s="107" t="n">
        <f aca="false">SUM(S45:T45)</f>
        <v>886</v>
      </c>
      <c r="V45" s="116" t="n">
        <v>0</v>
      </c>
      <c r="W45" s="119" t="n">
        <f aca="false">SUM(X45:Y45)</f>
        <v>283</v>
      </c>
      <c r="X45" s="116" t="n">
        <v>283</v>
      </c>
      <c r="Y45" s="116" t="n">
        <v>0</v>
      </c>
      <c r="Z45" s="113" t="n">
        <f aca="false">AD45+AE45</f>
        <v>2103</v>
      </c>
      <c r="AA45" s="116" t="n">
        <v>470</v>
      </c>
      <c r="AB45" s="116" t="n">
        <v>679</v>
      </c>
      <c r="AC45" s="116" t="n">
        <v>954</v>
      </c>
      <c r="AD45" s="107" t="n">
        <f aca="false">SUM(AA45:AC45)</f>
        <v>2103</v>
      </c>
      <c r="AE45" s="116" t="n">
        <v>0</v>
      </c>
      <c r="AF45" s="116" t="n">
        <v>0</v>
      </c>
      <c r="AG45" s="116" t="n">
        <v>0</v>
      </c>
      <c r="AH45" s="116"/>
      <c r="AI45" s="116"/>
      <c r="AJ45" s="119" t="n">
        <v>0</v>
      </c>
      <c r="AK45" s="116"/>
      <c r="AL45" s="116"/>
      <c r="AM45" s="114" t="n">
        <f aca="false">J45</f>
        <v>209</v>
      </c>
      <c r="AN45" s="30"/>
    </row>
    <row r="46" customFormat="false" ht="18.95" hidden="false" customHeight="true" outlineLevel="0" collapsed="false">
      <c r="A46" s="115" t="s">
        <v>147</v>
      </c>
      <c r="B46" s="116" t="n">
        <v>60</v>
      </c>
      <c r="C46" s="116" t="n">
        <v>18</v>
      </c>
      <c r="D46" s="116" t="n">
        <f aca="false">B46+C46</f>
        <v>78</v>
      </c>
      <c r="E46" s="116" t="n">
        <v>156</v>
      </c>
      <c r="F46" s="116" t="n">
        <v>0</v>
      </c>
      <c r="G46" s="117" t="n">
        <v>0</v>
      </c>
      <c r="H46" s="116" t="n">
        <v>0</v>
      </c>
      <c r="I46" s="107" t="n">
        <f aca="false">D46+E46-F46</f>
        <v>234</v>
      </c>
      <c r="J46" s="116" t="n">
        <v>5103</v>
      </c>
      <c r="K46" s="116" t="n">
        <v>7940</v>
      </c>
      <c r="L46" s="107" t="n">
        <f aca="false">I46-J46+K46</f>
        <v>3071</v>
      </c>
      <c r="M46" s="116" t="n">
        <v>0</v>
      </c>
      <c r="N46" s="118" t="n">
        <v>0</v>
      </c>
      <c r="O46" s="118" t="n">
        <v>1358</v>
      </c>
      <c r="P46" s="118" t="n">
        <v>1713</v>
      </c>
      <c r="Q46" s="110" t="n">
        <f aca="false">J46+L46</f>
        <v>8174</v>
      </c>
      <c r="R46" s="111" t="n">
        <f aca="false">S46+T46+V46</f>
        <v>1454</v>
      </c>
      <c r="S46" s="116" t="n">
        <v>156</v>
      </c>
      <c r="T46" s="116" t="n">
        <v>0</v>
      </c>
      <c r="U46" s="107" t="n">
        <f aca="false">SUM(S46:T46)</f>
        <v>156</v>
      </c>
      <c r="V46" s="116" t="n">
        <v>1298</v>
      </c>
      <c r="W46" s="119" t="n">
        <f aca="false">SUM(X46:Y46)</f>
        <v>418</v>
      </c>
      <c r="X46" s="116" t="n">
        <v>3</v>
      </c>
      <c r="Y46" s="116" t="n">
        <v>415</v>
      </c>
      <c r="Z46" s="113" t="n">
        <f aca="false">AD46+AE46</f>
        <v>1199</v>
      </c>
      <c r="AA46" s="116" t="n">
        <v>240</v>
      </c>
      <c r="AB46" s="116" t="n">
        <v>959</v>
      </c>
      <c r="AC46" s="116" t="n">
        <v>0</v>
      </c>
      <c r="AD46" s="107" t="n">
        <f aca="false">SUM(AA46:AC46)</f>
        <v>1199</v>
      </c>
      <c r="AE46" s="116" t="n">
        <v>0</v>
      </c>
      <c r="AF46" s="116" t="n">
        <v>0</v>
      </c>
      <c r="AG46" s="116" t="n">
        <v>0</v>
      </c>
      <c r="AH46" s="116"/>
      <c r="AI46" s="116"/>
      <c r="AJ46" s="119" t="n">
        <v>0</v>
      </c>
      <c r="AK46" s="116"/>
      <c r="AL46" s="116"/>
      <c r="AM46" s="114" t="n">
        <f aca="false">J46</f>
        <v>5103</v>
      </c>
      <c r="AN46" s="30"/>
    </row>
    <row r="47" customFormat="false" ht="18.95" hidden="false" customHeight="true" outlineLevel="0" collapsed="false">
      <c r="A47" s="144" t="s">
        <v>148</v>
      </c>
      <c r="B47" s="145" t="n">
        <v>191</v>
      </c>
      <c r="C47" s="122" t="n">
        <v>70</v>
      </c>
      <c r="D47" s="122" t="n">
        <f aca="false">B47+C47</f>
        <v>261</v>
      </c>
      <c r="E47" s="122" t="n">
        <v>2641</v>
      </c>
      <c r="F47" s="122" t="n">
        <v>0</v>
      </c>
      <c r="G47" s="123" t="n">
        <v>0</v>
      </c>
      <c r="H47" s="145" t="n">
        <v>0</v>
      </c>
      <c r="I47" s="107" t="n">
        <f aca="false">D47+E47-F47</f>
        <v>2902</v>
      </c>
      <c r="J47" s="145" t="n">
        <v>3190</v>
      </c>
      <c r="K47" s="145" t="n">
        <v>7567</v>
      </c>
      <c r="L47" s="107" t="n">
        <f aca="false">I47-J47+K47</f>
        <v>7279</v>
      </c>
      <c r="M47" s="122" t="n">
        <v>0</v>
      </c>
      <c r="N47" s="124" t="n">
        <v>0</v>
      </c>
      <c r="O47" s="124" t="n">
        <v>7279</v>
      </c>
      <c r="P47" s="124" t="n">
        <v>0</v>
      </c>
      <c r="Q47" s="110" t="n">
        <f aca="false">J47+L47</f>
        <v>10469</v>
      </c>
      <c r="R47" s="111" t="n">
        <f aca="false">S47+T47+V47</f>
        <v>4595</v>
      </c>
      <c r="S47" s="146" t="n">
        <v>3236</v>
      </c>
      <c r="T47" s="146" t="n">
        <v>1359</v>
      </c>
      <c r="U47" s="107" t="n">
        <f aca="false">SUM(S47:T47)</f>
        <v>4595</v>
      </c>
      <c r="V47" s="146" t="n">
        <v>0</v>
      </c>
      <c r="W47" s="147" t="n">
        <f aca="false">SUM(X47:Y47)</f>
        <v>1380</v>
      </c>
      <c r="X47" s="146" t="n">
        <v>1380</v>
      </c>
      <c r="Y47" s="148" t="n">
        <v>0</v>
      </c>
      <c r="Z47" s="113" t="n">
        <f aca="false">AD47+AE47</f>
        <v>1304</v>
      </c>
      <c r="AA47" s="146" t="n">
        <v>1304</v>
      </c>
      <c r="AB47" s="146" t="n">
        <v>0</v>
      </c>
      <c r="AC47" s="146" t="n">
        <v>0</v>
      </c>
      <c r="AD47" s="107" t="n">
        <f aca="false">SUM(AA47:AC47)</f>
        <v>1304</v>
      </c>
      <c r="AE47" s="146" t="n">
        <v>0</v>
      </c>
      <c r="AF47" s="146" t="n">
        <v>0</v>
      </c>
      <c r="AG47" s="116" t="n">
        <v>0</v>
      </c>
      <c r="AH47" s="116"/>
      <c r="AI47" s="116"/>
      <c r="AJ47" s="149" t="n">
        <v>0</v>
      </c>
      <c r="AK47" s="146"/>
      <c r="AL47" s="146"/>
      <c r="AM47" s="114" t="n">
        <f aca="false">J47</f>
        <v>3190</v>
      </c>
      <c r="AN47" s="30"/>
    </row>
    <row r="48" s="131" customFormat="true" ht="18.95" hidden="false" customHeight="true" outlineLevel="0" collapsed="false">
      <c r="A48" s="150" t="s">
        <v>149</v>
      </c>
      <c r="B48" s="127" t="n">
        <f aca="false">SUM(B35:B47)</f>
        <v>4893</v>
      </c>
      <c r="C48" s="127" t="n">
        <f aca="false">SUM(C35:C47)</f>
        <v>670</v>
      </c>
      <c r="D48" s="127" t="n">
        <f aca="false">SUM(D35:D47)</f>
        <v>5563</v>
      </c>
      <c r="E48" s="127" t="n">
        <f aca="false">SUM(E35:E47)</f>
        <v>6206</v>
      </c>
      <c r="F48" s="127" t="n">
        <f aca="false">SUM(F35:F47)</f>
        <v>0</v>
      </c>
      <c r="G48" s="127" t="n">
        <f aca="false">SUM(G35:G47)</f>
        <v>0</v>
      </c>
      <c r="H48" s="127" t="n">
        <f aca="false">SUM(H35:H47)</f>
        <v>0</v>
      </c>
      <c r="I48" s="127" t="n">
        <f aca="false">SUM(I35:I47)</f>
        <v>11769</v>
      </c>
      <c r="J48" s="127" t="n">
        <f aca="false">SUM(J35:J47)</f>
        <v>20803</v>
      </c>
      <c r="K48" s="127" t="n">
        <f aca="false">SUM(K35:K47)</f>
        <v>55694</v>
      </c>
      <c r="L48" s="127" t="n">
        <f aca="false">SUM(L35:L47)</f>
        <v>46660</v>
      </c>
      <c r="M48" s="127" t="n">
        <f aca="false">SUM(M35:M47)</f>
        <v>0</v>
      </c>
      <c r="N48" s="128" t="n">
        <f aca="false">SUM(N35:N47)</f>
        <v>0</v>
      </c>
      <c r="O48" s="128" t="n">
        <f aca="false">SUM(O35:O47)</f>
        <v>44848</v>
      </c>
      <c r="P48" s="128" t="n">
        <f aca="false">SUM(P35:P47)</f>
        <v>1812</v>
      </c>
      <c r="Q48" s="127" t="n">
        <f aca="false">SUM(Q35:Q47)</f>
        <v>67463</v>
      </c>
      <c r="R48" s="127" t="n">
        <f aca="false">SUM(R35:R47)</f>
        <v>22100</v>
      </c>
      <c r="S48" s="127" t="n">
        <f aca="false">SUM(S35:S47)</f>
        <v>10772</v>
      </c>
      <c r="T48" s="127" t="n">
        <f aca="false">SUM(T35:T47)</f>
        <v>9955</v>
      </c>
      <c r="U48" s="127" t="n">
        <f aca="false">SUM(U35:U47)</f>
        <v>20727</v>
      </c>
      <c r="V48" s="127" t="n">
        <f aca="false">SUM(V35:V47)</f>
        <v>1373</v>
      </c>
      <c r="W48" s="127" t="n">
        <f aca="false">SUM(W35:W47)</f>
        <v>6643</v>
      </c>
      <c r="X48" s="127" t="n">
        <f aca="false">SUM(X35:X47)</f>
        <v>6204</v>
      </c>
      <c r="Y48" s="127" t="n">
        <f aca="false">SUM(Y35:Y47)</f>
        <v>439</v>
      </c>
      <c r="Z48" s="127" t="n">
        <f aca="false">SUM(Z35:Z47)</f>
        <v>17323</v>
      </c>
      <c r="AA48" s="127" t="n">
        <f aca="false">SUM(AA35:AA47)</f>
        <v>6674</v>
      </c>
      <c r="AB48" s="127" t="n">
        <f aca="false">SUM(AB35:AB47)</f>
        <v>9379</v>
      </c>
      <c r="AC48" s="127" t="n">
        <f aca="false">SUM(AC35:AC47)</f>
        <v>1270</v>
      </c>
      <c r="AD48" s="127" t="n">
        <f aca="false">SUM(AD35:AD47)</f>
        <v>17323</v>
      </c>
      <c r="AE48" s="127" t="n">
        <f aca="false">SUM(AE35:AE47)</f>
        <v>0</v>
      </c>
      <c r="AF48" s="127" t="n">
        <f aca="false">SUM(AF35:AF47)</f>
        <v>30</v>
      </c>
      <c r="AG48" s="127" t="n">
        <f aca="false">SUM(AG35:AG47)</f>
        <v>0</v>
      </c>
      <c r="AH48" s="127" t="n">
        <f aca="false">SUM(AH35:AH47)</f>
        <v>0</v>
      </c>
      <c r="AI48" s="127" t="n">
        <f aca="false">SUM(AI35:AI47)</f>
        <v>0</v>
      </c>
      <c r="AJ48" s="127" t="n">
        <f aca="false">SUM(AJ35:AJ47)</f>
        <v>564</v>
      </c>
      <c r="AK48" s="127" t="n">
        <f aca="false">SUM(AK35:AK47)</f>
        <v>564</v>
      </c>
      <c r="AL48" s="127" t="n">
        <f aca="false">SUM(AL35:AL47)</f>
        <v>0</v>
      </c>
      <c r="AM48" s="129" t="n">
        <f aca="false">SUM(AM35:AM47)</f>
        <v>20803</v>
      </c>
      <c r="AN48" s="151"/>
    </row>
    <row r="49" customFormat="false" ht="18.95" hidden="false" customHeight="true" outlineLevel="0" collapsed="false">
      <c r="A49" s="152" t="s">
        <v>150</v>
      </c>
      <c r="B49" s="153" t="n">
        <v>10</v>
      </c>
      <c r="C49" s="153" t="n">
        <v>42</v>
      </c>
      <c r="D49" s="153" t="n">
        <f aca="false">B49+C49</f>
        <v>52</v>
      </c>
      <c r="E49" s="153" t="n">
        <v>791</v>
      </c>
      <c r="F49" s="153" t="n">
        <v>0</v>
      </c>
      <c r="G49" s="154" t="n">
        <v>0</v>
      </c>
      <c r="H49" s="107" t="n">
        <v>0</v>
      </c>
      <c r="I49" s="107" t="n">
        <f aca="false">D49+E49-F49</f>
        <v>843</v>
      </c>
      <c r="J49" s="107" t="n">
        <v>1253</v>
      </c>
      <c r="K49" s="107" t="n">
        <v>4773</v>
      </c>
      <c r="L49" s="107" t="n">
        <f aca="false">I49-J49+K49</f>
        <v>4363</v>
      </c>
      <c r="M49" s="107" t="n">
        <v>0</v>
      </c>
      <c r="N49" s="109" t="n">
        <v>0</v>
      </c>
      <c r="O49" s="109" t="n">
        <v>4037</v>
      </c>
      <c r="P49" s="109" t="n">
        <v>326</v>
      </c>
      <c r="Q49" s="110" t="n">
        <f aca="false">J49+L49</f>
        <v>5616</v>
      </c>
      <c r="R49" s="111" t="n">
        <f aca="false">S49+T49+V49</f>
        <v>1502</v>
      </c>
      <c r="S49" s="107" t="n">
        <v>1255</v>
      </c>
      <c r="T49" s="107" t="n">
        <v>0</v>
      </c>
      <c r="U49" s="107" t="n">
        <f aca="false">SUM(S49:T49)</f>
        <v>1255</v>
      </c>
      <c r="V49" s="107" t="n">
        <v>247</v>
      </c>
      <c r="W49" s="110" t="n">
        <f aca="false">SUM(X49:Y49)</f>
        <v>315</v>
      </c>
      <c r="X49" s="107" t="n">
        <v>236</v>
      </c>
      <c r="Y49" s="107" t="n">
        <v>79</v>
      </c>
      <c r="Z49" s="113" t="n">
        <f aca="false">AD49+AE49</f>
        <v>2546</v>
      </c>
      <c r="AA49" s="153" t="n">
        <v>1888</v>
      </c>
      <c r="AB49" s="153" t="n">
        <v>658</v>
      </c>
      <c r="AC49" s="153" t="n">
        <v>0</v>
      </c>
      <c r="AD49" s="107" t="n">
        <f aca="false">SUM(AA49:AC49)</f>
        <v>2546</v>
      </c>
      <c r="AE49" s="153" t="n">
        <v>0</v>
      </c>
      <c r="AF49" s="153" t="n">
        <v>0</v>
      </c>
      <c r="AG49" s="153" t="n">
        <v>0</v>
      </c>
      <c r="AH49" s="153"/>
      <c r="AI49" s="153"/>
      <c r="AJ49" s="155" t="n">
        <v>0</v>
      </c>
      <c r="AK49" s="153"/>
      <c r="AL49" s="153"/>
      <c r="AM49" s="114" t="n">
        <f aca="false">J49</f>
        <v>1253</v>
      </c>
      <c r="AN49" s="30"/>
    </row>
    <row r="50" customFormat="false" ht="18.95" hidden="false" customHeight="true" outlineLevel="0" collapsed="false">
      <c r="A50" s="121" t="s">
        <v>151</v>
      </c>
      <c r="B50" s="132" t="n">
        <v>1</v>
      </c>
      <c r="C50" s="132" t="n">
        <v>0</v>
      </c>
      <c r="D50" s="122" t="n">
        <f aca="false">B50+C50</f>
        <v>1</v>
      </c>
      <c r="E50" s="132" t="n">
        <v>2643</v>
      </c>
      <c r="F50" s="132" t="n">
        <v>0</v>
      </c>
      <c r="G50" s="156" t="n">
        <v>0</v>
      </c>
      <c r="H50" s="132" t="n">
        <v>0</v>
      </c>
      <c r="I50" s="107" t="n">
        <f aca="false">D50+E50-F50</f>
        <v>2644</v>
      </c>
      <c r="J50" s="122" t="n">
        <v>595</v>
      </c>
      <c r="K50" s="122" t="n">
        <v>5550</v>
      </c>
      <c r="L50" s="107" t="n">
        <f aca="false">I50-J50+K50</f>
        <v>7599</v>
      </c>
      <c r="M50" s="122" t="n">
        <v>0</v>
      </c>
      <c r="N50" s="124" t="n">
        <v>0</v>
      </c>
      <c r="O50" s="124" t="n">
        <v>6349</v>
      </c>
      <c r="P50" s="124" t="n">
        <v>1250</v>
      </c>
      <c r="Q50" s="110" t="n">
        <f aca="false">J50+L50</f>
        <v>8194</v>
      </c>
      <c r="R50" s="111" t="n">
        <f aca="false">S50+T50+V50</f>
        <v>3084</v>
      </c>
      <c r="S50" s="122" t="n">
        <v>3084</v>
      </c>
      <c r="T50" s="122" t="n">
        <v>0</v>
      </c>
      <c r="U50" s="107" t="n">
        <f aca="false">SUM(S50:T50)</f>
        <v>3084</v>
      </c>
      <c r="V50" s="122" t="n">
        <v>0</v>
      </c>
      <c r="W50" s="125" t="n">
        <f aca="false">SUM(X50:Y50)</f>
        <v>893</v>
      </c>
      <c r="X50" s="122" t="n">
        <v>893</v>
      </c>
      <c r="Y50" s="122" t="n">
        <v>0</v>
      </c>
      <c r="Z50" s="113" t="n">
        <f aca="false">AD50+AE50</f>
        <v>1372</v>
      </c>
      <c r="AA50" s="132" t="n">
        <v>0</v>
      </c>
      <c r="AB50" s="132" t="n">
        <v>122</v>
      </c>
      <c r="AC50" s="132" t="n">
        <v>0</v>
      </c>
      <c r="AD50" s="107" t="n">
        <f aca="false">SUM(AA50:AC50)</f>
        <v>122</v>
      </c>
      <c r="AE50" s="132" t="n">
        <v>1250</v>
      </c>
      <c r="AF50" s="132" t="n">
        <v>0</v>
      </c>
      <c r="AG50" s="132" t="n">
        <v>500</v>
      </c>
      <c r="AH50" s="132" t="n">
        <v>500</v>
      </c>
      <c r="AI50" s="132"/>
      <c r="AJ50" s="134" t="n">
        <v>1750</v>
      </c>
      <c r="AK50" s="132" t="n">
        <v>1750</v>
      </c>
      <c r="AL50" s="132"/>
      <c r="AM50" s="114" t="n">
        <f aca="false">J50</f>
        <v>595</v>
      </c>
      <c r="AN50" s="30"/>
    </row>
    <row r="51" s="131" customFormat="true" ht="18.95" hidden="false" customHeight="true" outlineLevel="0" collapsed="false">
      <c r="A51" s="126" t="s">
        <v>152</v>
      </c>
      <c r="B51" s="127" t="n">
        <f aca="false">SUM(B48:B50)</f>
        <v>4904</v>
      </c>
      <c r="C51" s="127" t="n">
        <f aca="false">SUM(C48:C50)</f>
        <v>712</v>
      </c>
      <c r="D51" s="127" t="n">
        <f aca="false">SUM(D48:D50)</f>
        <v>5616</v>
      </c>
      <c r="E51" s="127" t="n">
        <f aca="false">SUM(E48:E50)</f>
        <v>9640</v>
      </c>
      <c r="F51" s="127" t="n">
        <f aca="false">SUM(F48:F50)</f>
        <v>0</v>
      </c>
      <c r="G51" s="127" t="n">
        <f aca="false">SUM(G48:G50)</f>
        <v>0</v>
      </c>
      <c r="H51" s="127" t="n">
        <f aca="false">SUM(H48:H50)</f>
        <v>0</v>
      </c>
      <c r="I51" s="127" t="n">
        <f aca="false">SUM(I48:I50)</f>
        <v>15256</v>
      </c>
      <c r="J51" s="127" t="n">
        <f aca="false">SUM(J48:J50)</f>
        <v>22651</v>
      </c>
      <c r="K51" s="127" t="n">
        <f aca="false">SUM(K48:K50)</f>
        <v>66017</v>
      </c>
      <c r="L51" s="127" t="n">
        <f aca="false">SUM(L48:L50)</f>
        <v>58622</v>
      </c>
      <c r="M51" s="127" t="n">
        <f aca="false">SUM(M48:M50)</f>
        <v>0</v>
      </c>
      <c r="N51" s="128" t="n">
        <f aca="false">SUM(N48:N50)</f>
        <v>0</v>
      </c>
      <c r="O51" s="128" t="n">
        <f aca="false">SUM(O48:O50)</f>
        <v>55234</v>
      </c>
      <c r="P51" s="128" t="n">
        <f aca="false">SUM(P48:P50)</f>
        <v>3388</v>
      </c>
      <c r="Q51" s="127" t="n">
        <f aca="false">SUM(Q48:Q50)</f>
        <v>81273</v>
      </c>
      <c r="R51" s="127" t="n">
        <f aca="false">SUM(R48:R50)</f>
        <v>26686</v>
      </c>
      <c r="S51" s="127" t="n">
        <f aca="false">SUM(S48:S50)</f>
        <v>15111</v>
      </c>
      <c r="T51" s="127" t="n">
        <f aca="false">SUM(T48:T50)</f>
        <v>9955</v>
      </c>
      <c r="U51" s="127" t="n">
        <f aca="false">SUM(U48:U50)</f>
        <v>25066</v>
      </c>
      <c r="V51" s="127" t="n">
        <f aca="false">SUM(V48:V50)</f>
        <v>1620</v>
      </c>
      <c r="W51" s="127" t="n">
        <f aca="false">SUM(W48:W50)</f>
        <v>7851</v>
      </c>
      <c r="X51" s="127" t="n">
        <f aca="false">SUM(X48:X50)</f>
        <v>7333</v>
      </c>
      <c r="Y51" s="127" t="n">
        <f aca="false">SUM(Y48:Y50)</f>
        <v>518</v>
      </c>
      <c r="Z51" s="127" t="n">
        <f aca="false">SUM(Z48:Z50)</f>
        <v>21241</v>
      </c>
      <c r="AA51" s="127" t="n">
        <f aca="false">SUM(AA48:AA50)</f>
        <v>8562</v>
      </c>
      <c r="AB51" s="127" t="n">
        <f aca="false">SUM(AB48:AB50)</f>
        <v>10159</v>
      </c>
      <c r="AC51" s="127" t="n">
        <f aca="false">SUM(AC48:AC50)</f>
        <v>1270</v>
      </c>
      <c r="AD51" s="127" t="n">
        <f aca="false">SUM(AD48:AD50)</f>
        <v>19991</v>
      </c>
      <c r="AE51" s="127" t="n">
        <f aca="false">SUM(AE48:AE50)</f>
        <v>1250</v>
      </c>
      <c r="AF51" s="127" t="n">
        <f aca="false">SUM(AF48:AF50)</f>
        <v>30</v>
      </c>
      <c r="AG51" s="127" t="n">
        <f aca="false">SUM(AG48:AG50)</f>
        <v>500</v>
      </c>
      <c r="AH51" s="127" t="n">
        <f aca="false">SUM(AH48:AH50)</f>
        <v>500</v>
      </c>
      <c r="AI51" s="127" t="n">
        <f aca="false">SUM(AI48:AI50)</f>
        <v>0</v>
      </c>
      <c r="AJ51" s="127" t="n">
        <f aca="false">SUM(AJ48:AJ50)</f>
        <v>2314</v>
      </c>
      <c r="AK51" s="127" t="n">
        <f aca="false">SUM(AK48:AK50)</f>
        <v>2314</v>
      </c>
      <c r="AL51" s="127" t="n">
        <f aca="false">SUM(AL48:AL50)</f>
        <v>0</v>
      </c>
      <c r="AM51" s="129" t="n">
        <f aca="false">SUM(AM48:AM50)</f>
        <v>22651</v>
      </c>
      <c r="AN51" s="151"/>
    </row>
    <row r="52" customFormat="false" ht="18.95" hidden="false" customHeight="true" outlineLevel="0" collapsed="false">
      <c r="A52" s="136" t="s">
        <v>153</v>
      </c>
      <c r="B52" s="97"/>
      <c r="C52" s="97"/>
      <c r="D52" s="97"/>
      <c r="E52" s="97"/>
      <c r="F52" s="97"/>
      <c r="G52" s="157"/>
      <c r="H52" s="97"/>
      <c r="I52" s="98"/>
      <c r="J52" s="97"/>
      <c r="K52" s="97"/>
      <c r="L52" s="97"/>
      <c r="M52" s="97"/>
      <c r="N52" s="158"/>
      <c r="O52" s="158"/>
      <c r="P52" s="158"/>
      <c r="Q52" s="98"/>
      <c r="R52" s="98"/>
      <c r="S52" s="97"/>
      <c r="T52" s="97"/>
      <c r="U52" s="97"/>
      <c r="V52" s="97"/>
      <c r="W52" s="98"/>
      <c r="X52" s="97"/>
      <c r="Y52" s="97"/>
      <c r="Z52" s="159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97"/>
      <c r="AL52" s="97"/>
      <c r="AM52" s="160"/>
      <c r="AN52" s="161"/>
      <c r="AO52" s="29"/>
      <c r="AP52" s="29"/>
      <c r="AQ52" s="29"/>
      <c r="AR52" s="29"/>
      <c r="AS52" s="29"/>
      <c r="AT52" s="29"/>
      <c r="AU52" s="29"/>
    </row>
    <row r="53" customFormat="false" ht="18.95" hidden="false" customHeight="true" outlineLevel="0" collapsed="false">
      <c r="A53" s="106" t="s">
        <v>154</v>
      </c>
      <c r="B53" s="107" t="n">
        <v>4515</v>
      </c>
      <c r="C53" s="107" t="n">
        <v>246</v>
      </c>
      <c r="D53" s="107" t="n">
        <f aca="false">B53+C53</f>
        <v>4761</v>
      </c>
      <c r="E53" s="107" t="n">
        <v>2026</v>
      </c>
      <c r="F53" s="107" t="n">
        <v>0</v>
      </c>
      <c r="G53" s="108"/>
      <c r="H53" s="107"/>
      <c r="I53" s="107" t="n">
        <f aca="false">D53+E53-F53</f>
        <v>6787</v>
      </c>
      <c r="J53" s="107" t="n">
        <v>655</v>
      </c>
      <c r="K53" s="107" t="n">
        <v>19111</v>
      </c>
      <c r="L53" s="107" t="n">
        <f aca="false">I53-J53+K53</f>
        <v>25243</v>
      </c>
      <c r="M53" s="107" t="n">
        <v>0</v>
      </c>
      <c r="N53" s="109" t="n">
        <v>0</v>
      </c>
      <c r="O53" s="109" t="n">
        <v>25243</v>
      </c>
      <c r="P53" s="109" t="n">
        <v>0</v>
      </c>
      <c r="Q53" s="110" t="n">
        <f aca="false">J53+L53</f>
        <v>25898</v>
      </c>
      <c r="R53" s="111" t="n">
        <f aca="false">S53+T53+V53</f>
        <v>1792</v>
      </c>
      <c r="S53" s="107" t="n">
        <v>842</v>
      </c>
      <c r="T53" s="107" t="n">
        <v>950</v>
      </c>
      <c r="U53" s="107" t="n">
        <f aca="false">SUM(S53:T53)</f>
        <v>1792</v>
      </c>
      <c r="V53" s="107" t="n">
        <v>0</v>
      </c>
      <c r="W53" s="110" t="n">
        <f aca="false">SUM(X53:Y53)</f>
        <v>573</v>
      </c>
      <c r="X53" s="107" t="n">
        <v>573</v>
      </c>
      <c r="Y53" s="107" t="n">
        <v>0</v>
      </c>
      <c r="Z53" s="113" t="n">
        <f aca="false">AD53+AE53</f>
        <v>6210</v>
      </c>
      <c r="AA53" s="107" t="n">
        <v>6210</v>
      </c>
      <c r="AB53" s="107" t="n">
        <v>0</v>
      </c>
      <c r="AC53" s="107" t="n">
        <v>0</v>
      </c>
      <c r="AD53" s="107" t="n">
        <f aca="false">SUM(AA53:AC53)</f>
        <v>6210</v>
      </c>
      <c r="AE53" s="107" t="n">
        <v>0</v>
      </c>
      <c r="AF53" s="107" t="n">
        <v>586</v>
      </c>
      <c r="AG53" s="107"/>
      <c r="AH53" s="107"/>
      <c r="AI53" s="107"/>
      <c r="AJ53" s="110" t="n">
        <v>16082</v>
      </c>
      <c r="AK53" s="107" t="n">
        <v>16082</v>
      </c>
      <c r="AL53" s="107"/>
      <c r="AM53" s="114" t="n">
        <f aca="false">J53</f>
        <v>655</v>
      </c>
      <c r="AN53" s="30"/>
    </row>
    <row r="54" customFormat="false" ht="18.95" hidden="false" customHeight="true" outlineLevel="0" collapsed="false">
      <c r="A54" s="115" t="s">
        <v>155</v>
      </c>
      <c r="B54" s="116" t="n">
        <v>3224</v>
      </c>
      <c r="C54" s="116" t="n">
        <v>45</v>
      </c>
      <c r="D54" s="116" t="n">
        <f aca="false">B54+C54</f>
        <v>3269</v>
      </c>
      <c r="E54" s="116" t="n">
        <v>2074</v>
      </c>
      <c r="F54" s="116" t="n">
        <v>0</v>
      </c>
      <c r="G54" s="117"/>
      <c r="H54" s="116"/>
      <c r="I54" s="107" t="n">
        <f aca="false">D54+E54-F54</f>
        <v>5343</v>
      </c>
      <c r="J54" s="116" t="n">
        <v>8466</v>
      </c>
      <c r="K54" s="116" t="n">
        <v>9226</v>
      </c>
      <c r="L54" s="107" t="n">
        <f aca="false">I54-J54+K54</f>
        <v>6103</v>
      </c>
      <c r="M54" s="116" t="n">
        <v>0</v>
      </c>
      <c r="N54" s="118" t="n">
        <v>0</v>
      </c>
      <c r="O54" s="118" t="n">
        <v>6103</v>
      </c>
      <c r="P54" s="118" t="n">
        <v>0</v>
      </c>
      <c r="Q54" s="110" t="n">
        <f aca="false">J54+L54</f>
        <v>14569</v>
      </c>
      <c r="R54" s="111" t="n">
        <f aca="false">S54+T54+V54</f>
        <v>0</v>
      </c>
      <c r="S54" s="116" t="n">
        <v>0</v>
      </c>
      <c r="T54" s="116" t="n">
        <v>0</v>
      </c>
      <c r="U54" s="107" t="n">
        <f aca="false">SUM(S54:T54)</f>
        <v>0</v>
      </c>
      <c r="V54" s="116" t="n">
        <v>0</v>
      </c>
      <c r="W54" s="119" t="n">
        <f aca="false">SUM(X54:Y54)</f>
        <v>0</v>
      </c>
      <c r="X54" s="116" t="n">
        <v>0</v>
      </c>
      <c r="Y54" s="116" t="n">
        <v>0</v>
      </c>
      <c r="Z54" s="113" t="n">
        <f aca="false">AD54+AE54</f>
        <v>29</v>
      </c>
      <c r="AA54" s="116" t="n">
        <v>29</v>
      </c>
      <c r="AB54" s="116" t="n">
        <v>0</v>
      </c>
      <c r="AC54" s="116" t="n">
        <v>0</v>
      </c>
      <c r="AD54" s="107" t="n">
        <f aca="false">SUM(AA54:AC54)</f>
        <v>29</v>
      </c>
      <c r="AE54" s="116" t="n">
        <v>0</v>
      </c>
      <c r="AF54" s="116" t="n">
        <v>0</v>
      </c>
      <c r="AG54" s="116"/>
      <c r="AH54" s="116"/>
      <c r="AI54" s="116"/>
      <c r="AJ54" s="119" t="n">
        <v>6074</v>
      </c>
      <c r="AK54" s="116" t="n">
        <v>6074</v>
      </c>
      <c r="AL54" s="116"/>
      <c r="AM54" s="114" t="n">
        <f aca="false">J54</f>
        <v>8466</v>
      </c>
      <c r="AN54" s="30"/>
    </row>
    <row r="55" customFormat="false" ht="18.95" hidden="false" customHeight="true" outlineLevel="0" collapsed="false">
      <c r="A55" s="115" t="s">
        <v>156</v>
      </c>
      <c r="B55" s="116" t="n">
        <v>113393</v>
      </c>
      <c r="C55" s="116" t="n">
        <v>127</v>
      </c>
      <c r="D55" s="116" t="n">
        <f aca="false">B55+C55</f>
        <v>113520</v>
      </c>
      <c r="E55" s="116" t="n">
        <v>-878</v>
      </c>
      <c r="F55" s="116" t="n">
        <v>78808</v>
      </c>
      <c r="G55" s="117"/>
      <c r="H55" s="116"/>
      <c r="I55" s="107" t="n">
        <f aca="false">D55+E55-F55</f>
        <v>33834</v>
      </c>
      <c r="J55" s="116" t="n">
        <v>490</v>
      </c>
      <c r="K55" s="116" t="n">
        <v>1682</v>
      </c>
      <c r="L55" s="107" t="n">
        <f aca="false">I55-J55+K55</f>
        <v>35026</v>
      </c>
      <c r="M55" s="116" t="n">
        <v>0</v>
      </c>
      <c r="N55" s="118" t="n">
        <v>0</v>
      </c>
      <c r="O55" s="118" t="n">
        <v>35026</v>
      </c>
      <c r="P55" s="118" t="n">
        <v>0</v>
      </c>
      <c r="Q55" s="110" t="n">
        <f aca="false">J55+L55</f>
        <v>35516</v>
      </c>
      <c r="R55" s="111" t="n">
        <f aca="false">S55+T55+V55</f>
        <v>0</v>
      </c>
      <c r="S55" s="116" t="n">
        <v>0</v>
      </c>
      <c r="T55" s="116" t="n">
        <v>0</v>
      </c>
      <c r="U55" s="107" t="n">
        <f aca="false">SUM(S55:T55)</f>
        <v>0</v>
      </c>
      <c r="V55" s="116" t="n">
        <v>0</v>
      </c>
      <c r="W55" s="119" t="n">
        <f aca="false">X55+Y55</f>
        <v>109</v>
      </c>
      <c r="X55" s="116" t="n">
        <v>109</v>
      </c>
      <c r="Y55" s="116" t="n">
        <v>0</v>
      </c>
      <c r="Z55" s="113" t="n">
        <f aca="false">AD55+AE55</f>
        <v>925</v>
      </c>
      <c r="AA55" s="116" t="n">
        <v>666</v>
      </c>
      <c r="AB55" s="116" t="n">
        <v>259</v>
      </c>
      <c r="AC55" s="116" t="n">
        <v>0</v>
      </c>
      <c r="AD55" s="107" t="n">
        <f aca="false">SUM(AA55:AC55)</f>
        <v>925</v>
      </c>
      <c r="AE55" s="116" t="n">
        <v>0</v>
      </c>
      <c r="AF55" s="116" t="n">
        <v>0</v>
      </c>
      <c r="AG55" s="116"/>
      <c r="AH55" s="116"/>
      <c r="AI55" s="116"/>
      <c r="AJ55" s="119" t="n">
        <v>33992</v>
      </c>
      <c r="AK55" s="116" t="n">
        <v>33992</v>
      </c>
      <c r="AL55" s="116"/>
      <c r="AM55" s="114" t="n">
        <f aca="false">J55</f>
        <v>490</v>
      </c>
      <c r="AN55" s="30"/>
    </row>
    <row r="56" customFormat="false" ht="18.95" hidden="false" customHeight="true" outlineLevel="0" collapsed="false">
      <c r="A56" s="115" t="s">
        <v>157</v>
      </c>
      <c r="B56" s="116" t="n">
        <v>7846</v>
      </c>
      <c r="C56" s="116" t="n">
        <v>92</v>
      </c>
      <c r="D56" s="116" t="n">
        <f aca="false">B56+C56</f>
        <v>7938</v>
      </c>
      <c r="E56" s="116" t="n">
        <v>1053</v>
      </c>
      <c r="F56" s="116" t="n">
        <v>0</v>
      </c>
      <c r="G56" s="117"/>
      <c r="H56" s="116"/>
      <c r="I56" s="107" t="n">
        <f aca="false">D56+E56-F56</f>
        <v>8991</v>
      </c>
      <c r="J56" s="116" t="n">
        <v>3026</v>
      </c>
      <c r="K56" s="116" t="n">
        <v>20604</v>
      </c>
      <c r="L56" s="107" t="n">
        <f aca="false">I56-J56+K56</f>
        <v>26569</v>
      </c>
      <c r="M56" s="116" t="n">
        <v>0</v>
      </c>
      <c r="N56" s="118" t="n">
        <v>0</v>
      </c>
      <c r="O56" s="118" t="n">
        <v>26569</v>
      </c>
      <c r="P56" s="118" t="n">
        <v>0</v>
      </c>
      <c r="Q56" s="110" t="n">
        <f aca="false">J56+L56</f>
        <v>29595</v>
      </c>
      <c r="R56" s="111" t="n">
        <f aca="false">S56+T56+V56</f>
        <v>2661</v>
      </c>
      <c r="S56" s="116" t="n">
        <v>2310</v>
      </c>
      <c r="T56" s="116" t="n">
        <v>351</v>
      </c>
      <c r="U56" s="107" t="n">
        <f aca="false">SUM(S56:T56)</f>
        <v>2661</v>
      </c>
      <c r="V56" s="116" t="n">
        <v>0</v>
      </c>
      <c r="W56" s="119" t="n">
        <f aca="false">SUM(X56:Y56)</f>
        <v>611</v>
      </c>
      <c r="X56" s="116" t="n">
        <v>611</v>
      </c>
      <c r="Y56" s="116" t="n">
        <v>0</v>
      </c>
      <c r="Z56" s="113" t="n">
        <f aca="false">AD56+AE56</f>
        <v>3683</v>
      </c>
      <c r="AA56" s="116" t="n">
        <v>3683</v>
      </c>
      <c r="AB56" s="116" t="n">
        <v>0</v>
      </c>
      <c r="AC56" s="116" t="n">
        <v>0</v>
      </c>
      <c r="AD56" s="107" t="n">
        <f aca="false">SUM(AA56:AC56)</f>
        <v>3683</v>
      </c>
      <c r="AE56" s="116" t="n">
        <v>0</v>
      </c>
      <c r="AF56" s="116" t="n">
        <v>71</v>
      </c>
      <c r="AG56" s="116"/>
      <c r="AH56" s="116"/>
      <c r="AI56" s="116"/>
      <c r="AJ56" s="119" t="n">
        <v>19543</v>
      </c>
      <c r="AK56" s="116" t="n">
        <v>19543</v>
      </c>
      <c r="AL56" s="116"/>
      <c r="AM56" s="114" t="n">
        <f aca="false">J56</f>
        <v>3026</v>
      </c>
      <c r="AN56" s="30"/>
    </row>
    <row r="57" customFormat="false" ht="18.95" hidden="false" customHeight="true" outlineLevel="0" collapsed="false">
      <c r="A57" s="115" t="s">
        <v>158</v>
      </c>
      <c r="B57" s="116" t="n">
        <v>30505</v>
      </c>
      <c r="C57" s="116" t="n">
        <v>10</v>
      </c>
      <c r="D57" s="116" t="n">
        <f aca="false">B57+C57</f>
        <v>30515</v>
      </c>
      <c r="E57" s="116" t="n">
        <v>660</v>
      </c>
      <c r="F57" s="116" t="n">
        <v>0</v>
      </c>
      <c r="G57" s="117"/>
      <c r="H57" s="116"/>
      <c r="I57" s="107" t="n">
        <f aca="false">D57+E57-F57</f>
        <v>31175</v>
      </c>
      <c r="J57" s="116" t="n">
        <v>0</v>
      </c>
      <c r="K57" s="116" t="n">
        <v>17659</v>
      </c>
      <c r="L57" s="107" t="n">
        <f aca="false">I57-J57+K57</f>
        <v>48834</v>
      </c>
      <c r="M57" s="116" t="n">
        <v>0</v>
      </c>
      <c r="N57" s="118" t="n">
        <v>0</v>
      </c>
      <c r="O57" s="118" t="n">
        <v>48834</v>
      </c>
      <c r="P57" s="118" t="n">
        <v>0</v>
      </c>
      <c r="Q57" s="110" t="n">
        <f aca="false">J57+L57</f>
        <v>48834</v>
      </c>
      <c r="R57" s="111" t="n">
        <f aca="false">S57+T57+V57</f>
        <v>440</v>
      </c>
      <c r="S57" s="116" t="n">
        <v>440</v>
      </c>
      <c r="T57" s="116" t="n">
        <v>0</v>
      </c>
      <c r="U57" s="107" t="n">
        <f aca="false">SUM(S57:T57)</f>
        <v>440</v>
      </c>
      <c r="V57" s="116" t="n">
        <v>0</v>
      </c>
      <c r="W57" s="119" t="n">
        <f aca="false">SUM(X57:Y57)</f>
        <v>512</v>
      </c>
      <c r="X57" s="116" t="n">
        <v>512</v>
      </c>
      <c r="Y57" s="116" t="n">
        <v>0</v>
      </c>
      <c r="Z57" s="113" t="n">
        <f aca="false">AD57+AE57</f>
        <v>330</v>
      </c>
      <c r="AA57" s="116" t="n">
        <v>330</v>
      </c>
      <c r="AB57" s="116" t="n">
        <v>0</v>
      </c>
      <c r="AC57" s="116" t="n">
        <v>0</v>
      </c>
      <c r="AD57" s="107" t="n">
        <f aca="false">SUM(AA57:AC57)</f>
        <v>330</v>
      </c>
      <c r="AE57" s="116" t="n">
        <v>0</v>
      </c>
      <c r="AF57" s="116" t="n">
        <v>0</v>
      </c>
      <c r="AG57" s="116"/>
      <c r="AH57" s="116"/>
      <c r="AI57" s="116"/>
      <c r="AJ57" s="119" t="n">
        <v>47552</v>
      </c>
      <c r="AK57" s="116" t="n">
        <v>47552</v>
      </c>
      <c r="AL57" s="116"/>
      <c r="AM57" s="114" t="n">
        <f aca="false">J57</f>
        <v>0</v>
      </c>
      <c r="AN57" s="30"/>
    </row>
    <row r="58" customFormat="false" ht="18.95" hidden="false" customHeight="true" outlineLevel="0" collapsed="false">
      <c r="A58" s="115" t="s">
        <v>159</v>
      </c>
      <c r="B58" s="116" t="n">
        <v>3514</v>
      </c>
      <c r="C58" s="116" t="n">
        <v>44</v>
      </c>
      <c r="D58" s="116" t="n">
        <f aca="false">B58+C58</f>
        <v>3558</v>
      </c>
      <c r="E58" s="116" t="n">
        <v>-9</v>
      </c>
      <c r="F58" s="116" t="n">
        <v>0</v>
      </c>
      <c r="G58" s="117"/>
      <c r="H58" s="116"/>
      <c r="I58" s="107" t="n">
        <f aca="false">D58+E58-F58</f>
        <v>3549</v>
      </c>
      <c r="J58" s="116" t="n">
        <v>2332</v>
      </c>
      <c r="K58" s="116" t="n">
        <v>15697</v>
      </c>
      <c r="L58" s="107" t="n">
        <f aca="false">I58-J58+K58</f>
        <v>16914</v>
      </c>
      <c r="M58" s="116" t="n">
        <v>0</v>
      </c>
      <c r="N58" s="118" t="n">
        <v>0</v>
      </c>
      <c r="O58" s="118" t="n">
        <v>16914</v>
      </c>
      <c r="P58" s="118" t="n">
        <v>0</v>
      </c>
      <c r="Q58" s="110" t="n">
        <f aca="false">J58+L58</f>
        <v>19246</v>
      </c>
      <c r="R58" s="111" t="n">
        <f aca="false">S58+T58+V58</f>
        <v>0</v>
      </c>
      <c r="S58" s="116" t="n">
        <v>0</v>
      </c>
      <c r="T58" s="116" t="n">
        <v>0</v>
      </c>
      <c r="U58" s="107" t="n">
        <f aca="false">SUM(S58:T58)</f>
        <v>0</v>
      </c>
      <c r="V58" s="116" t="n">
        <v>0</v>
      </c>
      <c r="W58" s="119" t="n">
        <f aca="false">SUM(X58:Y58)</f>
        <v>0</v>
      </c>
      <c r="X58" s="116" t="n">
        <v>0</v>
      </c>
      <c r="Y58" s="116" t="n">
        <v>0</v>
      </c>
      <c r="Z58" s="113" t="n">
        <f aca="false">AD58+AE58</f>
        <v>0</v>
      </c>
      <c r="AA58" s="116" t="n">
        <v>0</v>
      </c>
      <c r="AB58" s="116" t="n">
        <v>0</v>
      </c>
      <c r="AC58" s="116" t="n">
        <v>0</v>
      </c>
      <c r="AD58" s="107" t="n">
        <f aca="false">SUM(AA58:AC58)</f>
        <v>0</v>
      </c>
      <c r="AE58" s="116" t="n">
        <v>0</v>
      </c>
      <c r="AF58" s="116" t="n">
        <v>0</v>
      </c>
      <c r="AG58" s="116"/>
      <c r="AH58" s="116"/>
      <c r="AI58" s="116"/>
      <c r="AJ58" s="119" t="n">
        <v>16914</v>
      </c>
      <c r="AK58" s="116" t="n">
        <v>16914</v>
      </c>
      <c r="AL58" s="116"/>
      <c r="AM58" s="114" t="n">
        <f aca="false">J58</f>
        <v>2332</v>
      </c>
      <c r="AN58" s="30"/>
    </row>
    <row r="59" customFormat="false" ht="18.95" hidden="false" customHeight="true" outlineLevel="0" collapsed="false">
      <c r="A59" s="115" t="s">
        <v>160</v>
      </c>
      <c r="B59" s="116" t="n">
        <v>2502</v>
      </c>
      <c r="C59" s="116" t="n">
        <v>48</v>
      </c>
      <c r="D59" s="116" t="n">
        <f aca="false">B59+C59</f>
        <v>2550</v>
      </c>
      <c r="E59" s="116" t="n">
        <v>235</v>
      </c>
      <c r="F59" s="116" t="n">
        <v>0</v>
      </c>
      <c r="G59" s="117"/>
      <c r="H59" s="116"/>
      <c r="I59" s="107" t="n">
        <f aca="false">D59+E59-F59</f>
        <v>2785</v>
      </c>
      <c r="J59" s="116" t="n">
        <v>1219</v>
      </c>
      <c r="K59" s="116" t="n">
        <v>3278</v>
      </c>
      <c r="L59" s="107" t="n">
        <f aca="false">I59-J59+K59</f>
        <v>4844</v>
      </c>
      <c r="M59" s="116" t="n">
        <v>0</v>
      </c>
      <c r="N59" s="118" t="n">
        <v>0</v>
      </c>
      <c r="O59" s="118" t="n">
        <v>4844</v>
      </c>
      <c r="P59" s="118" t="n">
        <v>0</v>
      </c>
      <c r="Q59" s="110" t="n">
        <f aca="false">J59+L59</f>
        <v>6063</v>
      </c>
      <c r="R59" s="111" t="n">
        <f aca="false">S59+T59+V59</f>
        <v>0</v>
      </c>
      <c r="S59" s="116" t="n">
        <v>0</v>
      </c>
      <c r="T59" s="116" t="n">
        <v>0</v>
      </c>
      <c r="U59" s="107" t="n">
        <f aca="false">SUM(S59:T59)</f>
        <v>0</v>
      </c>
      <c r="V59" s="116" t="n">
        <v>0</v>
      </c>
      <c r="W59" s="119" t="n">
        <f aca="false">SUM(X59:Y59)</f>
        <v>0</v>
      </c>
      <c r="X59" s="116" t="n">
        <v>0</v>
      </c>
      <c r="Y59" s="116" t="n">
        <v>0</v>
      </c>
      <c r="Z59" s="113" t="n">
        <f aca="false">AD59+AE59</f>
        <v>2000</v>
      </c>
      <c r="AA59" s="116" t="n">
        <v>2000</v>
      </c>
      <c r="AB59" s="116" t="n">
        <v>0</v>
      </c>
      <c r="AC59" s="116" t="n">
        <v>0</v>
      </c>
      <c r="AD59" s="107" t="n">
        <f aca="false">SUM(AA59:AC59)</f>
        <v>2000</v>
      </c>
      <c r="AE59" s="116" t="n">
        <v>0</v>
      </c>
      <c r="AF59" s="116" t="n">
        <v>0</v>
      </c>
      <c r="AG59" s="116"/>
      <c r="AH59" s="116"/>
      <c r="AI59" s="116"/>
      <c r="AJ59" s="119" t="n">
        <v>2844</v>
      </c>
      <c r="AK59" s="116" t="n">
        <v>2844</v>
      </c>
      <c r="AL59" s="116"/>
      <c r="AM59" s="114" t="n">
        <f aca="false">J59</f>
        <v>1219</v>
      </c>
      <c r="AN59" s="30"/>
    </row>
    <row r="60" customFormat="false" ht="18.95" hidden="false" customHeight="true" outlineLevel="0" collapsed="false">
      <c r="A60" s="115" t="s">
        <v>161</v>
      </c>
      <c r="B60" s="116" t="n">
        <v>1165</v>
      </c>
      <c r="C60" s="116" t="n">
        <v>0</v>
      </c>
      <c r="D60" s="116" t="n">
        <f aca="false">B60+C60</f>
        <v>1165</v>
      </c>
      <c r="E60" s="116" t="n">
        <v>-3303</v>
      </c>
      <c r="F60" s="116" t="n">
        <v>0</v>
      </c>
      <c r="G60" s="117"/>
      <c r="H60" s="116"/>
      <c r="I60" s="107" t="n">
        <f aca="false">D60+E60-F60</f>
        <v>-2138</v>
      </c>
      <c r="J60" s="116" t="n">
        <v>0</v>
      </c>
      <c r="K60" s="116" t="n">
        <v>4307</v>
      </c>
      <c r="L60" s="107" t="n">
        <f aca="false">I60-J60+K60</f>
        <v>2169</v>
      </c>
      <c r="M60" s="116" t="n">
        <v>0</v>
      </c>
      <c r="N60" s="118" t="n">
        <v>0</v>
      </c>
      <c r="O60" s="118" t="n">
        <v>2169</v>
      </c>
      <c r="P60" s="118" t="n">
        <v>0</v>
      </c>
      <c r="Q60" s="110" t="n">
        <f aca="false">J60+L60</f>
        <v>2169</v>
      </c>
      <c r="R60" s="111" t="n">
        <f aca="false">S60+T60+V60</f>
        <v>0</v>
      </c>
      <c r="S60" s="116" t="n">
        <v>0</v>
      </c>
      <c r="T60" s="116" t="n">
        <v>0</v>
      </c>
      <c r="U60" s="107" t="n">
        <f aca="false">SUM(S60:T60)</f>
        <v>0</v>
      </c>
      <c r="V60" s="116" t="n">
        <v>0</v>
      </c>
      <c r="W60" s="119" t="n">
        <f aca="false">SUM(X60:Y60)</f>
        <v>0</v>
      </c>
      <c r="X60" s="116" t="n">
        <v>0</v>
      </c>
      <c r="Y60" s="116" t="n">
        <v>0</v>
      </c>
      <c r="Z60" s="113" t="n">
        <f aca="false">AD60+AE60</f>
        <v>134</v>
      </c>
      <c r="AA60" s="116" t="n">
        <v>134</v>
      </c>
      <c r="AB60" s="116" t="n">
        <v>0</v>
      </c>
      <c r="AC60" s="116" t="n">
        <v>0</v>
      </c>
      <c r="AD60" s="107" t="n">
        <f aca="false">SUM(AA60:AC60)</f>
        <v>134</v>
      </c>
      <c r="AE60" s="116" t="n">
        <v>0</v>
      </c>
      <c r="AF60" s="116" t="n">
        <v>0</v>
      </c>
      <c r="AG60" s="116"/>
      <c r="AH60" s="116"/>
      <c r="AI60" s="116"/>
      <c r="AJ60" s="119" t="n">
        <v>2035</v>
      </c>
      <c r="AK60" s="116" t="n">
        <v>2035</v>
      </c>
      <c r="AL60" s="116"/>
      <c r="AM60" s="114" t="n">
        <f aca="false">J60</f>
        <v>0</v>
      </c>
      <c r="AN60" s="30"/>
    </row>
    <row r="61" customFormat="false" ht="18.95" hidden="false" customHeight="true" outlineLevel="0" collapsed="false">
      <c r="A61" s="115" t="s">
        <v>162</v>
      </c>
      <c r="B61" s="116" t="n">
        <v>4239</v>
      </c>
      <c r="C61" s="116" t="n">
        <v>142</v>
      </c>
      <c r="D61" s="116" t="n">
        <f aca="false">B61+C61</f>
        <v>4381</v>
      </c>
      <c r="E61" s="116" t="n">
        <v>544</v>
      </c>
      <c r="F61" s="116" t="n">
        <v>0</v>
      </c>
      <c r="G61" s="117"/>
      <c r="H61" s="116"/>
      <c r="I61" s="107" t="n">
        <f aca="false">D61+E61-F61</f>
        <v>4925</v>
      </c>
      <c r="J61" s="116" t="n">
        <v>0</v>
      </c>
      <c r="K61" s="116" t="n">
        <v>11386</v>
      </c>
      <c r="L61" s="107" t="n">
        <f aca="false">I61-J61+K61</f>
        <v>16311</v>
      </c>
      <c r="M61" s="116" t="n">
        <v>0</v>
      </c>
      <c r="N61" s="118" t="n">
        <v>0</v>
      </c>
      <c r="O61" s="118" t="n">
        <v>16311</v>
      </c>
      <c r="P61" s="118" t="n">
        <v>0</v>
      </c>
      <c r="Q61" s="110" t="n">
        <f aca="false">J61+L61</f>
        <v>16311</v>
      </c>
      <c r="R61" s="111" t="n">
        <f aca="false">S61+T61+V61</f>
        <v>0</v>
      </c>
      <c r="S61" s="116" t="n">
        <v>0</v>
      </c>
      <c r="T61" s="116" t="n">
        <v>0</v>
      </c>
      <c r="U61" s="107" t="n">
        <f aca="false">SUM(S61:T61)</f>
        <v>0</v>
      </c>
      <c r="V61" s="116" t="n">
        <v>0</v>
      </c>
      <c r="W61" s="119" t="n">
        <f aca="false">SUM(X61:Y61)</f>
        <v>0</v>
      </c>
      <c r="X61" s="116" t="n">
        <v>0</v>
      </c>
      <c r="Y61" s="116" t="n">
        <v>0</v>
      </c>
      <c r="Z61" s="113" t="n">
        <f aca="false">AD61+AE61</f>
        <v>0</v>
      </c>
      <c r="AA61" s="116" t="n">
        <v>0</v>
      </c>
      <c r="AB61" s="116" t="n">
        <v>0</v>
      </c>
      <c r="AC61" s="116" t="n">
        <v>0</v>
      </c>
      <c r="AD61" s="107" t="n">
        <f aca="false">SUM(AA61:AC61)</f>
        <v>0</v>
      </c>
      <c r="AE61" s="116" t="n">
        <v>0</v>
      </c>
      <c r="AF61" s="116" t="n">
        <v>302</v>
      </c>
      <c r="AG61" s="116"/>
      <c r="AH61" s="116"/>
      <c r="AI61" s="116"/>
      <c r="AJ61" s="119" t="n">
        <v>16009</v>
      </c>
      <c r="AK61" s="116" t="n">
        <v>16009</v>
      </c>
      <c r="AL61" s="116"/>
      <c r="AM61" s="114" t="n">
        <f aca="false">J61</f>
        <v>0</v>
      </c>
      <c r="AN61" s="30"/>
    </row>
    <row r="62" customFormat="false" ht="18.95" hidden="false" customHeight="true" outlineLevel="0" collapsed="false">
      <c r="A62" s="115" t="s">
        <v>163</v>
      </c>
      <c r="B62" s="116" t="n">
        <v>13211</v>
      </c>
      <c r="C62" s="116" t="n">
        <v>0</v>
      </c>
      <c r="D62" s="116" t="n">
        <f aca="false">B62+C62</f>
        <v>13211</v>
      </c>
      <c r="E62" s="116" t="n">
        <v>130</v>
      </c>
      <c r="F62" s="116" t="n">
        <v>0</v>
      </c>
      <c r="G62" s="117"/>
      <c r="H62" s="116"/>
      <c r="I62" s="107" t="n">
        <f aca="false">D62+E62-F62</f>
        <v>13341</v>
      </c>
      <c r="J62" s="116" t="n">
        <v>0</v>
      </c>
      <c r="K62" s="116" t="n">
        <v>11664</v>
      </c>
      <c r="L62" s="107" t="n">
        <f aca="false">I62-J62+K62</f>
        <v>25005</v>
      </c>
      <c r="M62" s="116" t="n">
        <v>0</v>
      </c>
      <c r="N62" s="118" t="n">
        <v>0</v>
      </c>
      <c r="O62" s="118" t="n">
        <v>25005</v>
      </c>
      <c r="P62" s="118" t="n">
        <v>0</v>
      </c>
      <c r="Q62" s="110" t="n">
        <f aca="false">J62+L62</f>
        <v>25005</v>
      </c>
      <c r="R62" s="111" t="n">
        <f aca="false">S62+T62+V62</f>
        <v>0</v>
      </c>
      <c r="S62" s="116" t="n">
        <v>0</v>
      </c>
      <c r="T62" s="116" t="n">
        <v>0</v>
      </c>
      <c r="U62" s="107" t="n">
        <f aca="false">SUM(S62:T62)</f>
        <v>0</v>
      </c>
      <c r="V62" s="116" t="n">
        <v>0</v>
      </c>
      <c r="W62" s="119" t="n">
        <f aca="false">SUM(X62:Y62)</f>
        <v>0</v>
      </c>
      <c r="X62" s="116" t="n">
        <v>0</v>
      </c>
      <c r="Y62" s="116" t="n">
        <v>0</v>
      </c>
      <c r="Z62" s="113" t="n">
        <f aca="false">AD62+AE62</f>
        <v>7949</v>
      </c>
      <c r="AA62" s="116" t="n">
        <v>7949</v>
      </c>
      <c r="AB62" s="116" t="n">
        <v>0</v>
      </c>
      <c r="AC62" s="116" t="n">
        <v>0</v>
      </c>
      <c r="AD62" s="107" t="n">
        <f aca="false">SUM(AA62:AC62)</f>
        <v>7949</v>
      </c>
      <c r="AE62" s="116" t="n">
        <v>0</v>
      </c>
      <c r="AF62" s="116" t="n">
        <v>0</v>
      </c>
      <c r="AG62" s="116"/>
      <c r="AH62" s="116"/>
      <c r="AI62" s="116"/>
      <c r="AJ62" s="119" t="n">
        <v>17056</v>
      </c>
      <c r="AK62" s="116" t="n">
        <v>17056</v>
      </c>
      <c r="AL62" s="116"/>
      <c r="AM62" s="114" t="n">
        <f aca="false">J62</f>
        <v>0</v>
      </c>
      <c r="AN62" s="30"/>
    </row>
    <row r="63" customFormat="false" ht="18.95" hidden="false" customHeight="true" outlineLevel="0" collapsed="false">
      <c r="A63" s="115" t="s">
        <v>164</v>
      </c>
      <c r="B63" s="116" t="n">
        <v>1978</v>
      </c>
      <c r="C63" s="116" t="n">
        <v>44</v>
      </c>
      <c r="D63" s="116" t="n">
        <f aca="false">B63+C63</f>
        <v>2022</v>
      </c>
      <c r="E63" s="116" t="n">
        <v>2497</v>
      </c>
      <c r="F63" s="116" t="n">
        <v>6839</v>
      </c>
      <c r="G63" s="117"/>
      <c r="H63" s="116"/>
      <c r="I63" s="107" t="n">
        <f aca="false">D63+E63-F63</f>
        <v>-2320</v>
      </c>
      <c r="J63" s="116" t="n">
        <v>853</v>
      </c>
      <c r="K63" s="116" t="n">
        <v>6447</v>
      </c>
      <c r="L63" s="107" t="n">
        <f aca="false">I63-J63+K63</f>
        <v>3274</v>
      </c>
      <c r="M63" s="116" t="n">
        <v>0</v>
      </c>
      <c r="N63" s="118" t="n">
        <v>0</v>
      </c>
      <c r="O63" s="118" t="n">
        <v>3274</v>
      </c>
      <c r="P63" s="118" t="n">
        <v>0</v>
      </c>
      <c r="Q63" s="110" t="n">
        <f aca="false">J63+L63</f>
        <v>4127</v>
      </c>
      <c r="R63" s="111" t="n">
        <f aca="false">S63+T63+V63</f>
        <v>1072</v>
      </c>
      <c r="S63" s="116" t="n">
        <v>1072</v>
      </c>
      <c r="T63" s="116" t="n">
        <v>0</v>
      </c>
      <c r="U63" s="107" t="n">
        <f aca="false">SUM(S63:T63)</f>
        <v>1072</v>
      </c>
      <c r="V63" s="116" t="n">
        <v>0</v>
      </c>
      <c r="W63" s="119" t="n">
        <f aca="false">SUM(X63:Y63)</f>
        <v>343</v>
      </c>
      <c r="X63" s="116" t="n">
        <v>343</v>
      </c>
      <c r="Y63" s="116" t="n">
        <v>0</v>
      </c>
      <c r="Z63" s="113" t="n">
        <f aca="false">AD63+AE63</f>
        <v>1859</v>
      </c>
      <c r="AA63" s="116" t="n">
        <v>0</v>
      </c>
      <c r="AB63" s="116" t="n">
        <v>1859</v>
      </c>
      <c r="AC63" s="116" t="n">
        <v>0</v>
      </c>
      <c r="AD63" s="107" t="n">
        <f aca="false">SUM(AA63:AC63)</f>
        <v>1859</v>
      </c>
      <c r="AE63" s="116" t="n">
        <v>0</v>
      </c>
      <c r="AF63" s="116" t="n">
        <v>0</v>
      </c>
      <c r="AG63" s="116"/>
      <c r="AH63" s="116"/>
      <c r="AI63" s="116"/>
      <c r="AJ63" s="119" t="n">
        <v>0</v>
      </c>
      <c r="AK63" s="116" t="n">
        <v>0</v>
      </c>
      <c r="AL63" s="116"/>
      <c r="AM63" s="114" t="n">
        <f aca="false">J63</f>
        <v>853</v>
      </c>
      <c r="AN63" s="30"/>
    </row>
    <row r="64" customFormat="false" ht="18.95" hidden="false" customHeight="true" outlineLevel="0" collapsed="false">
      <c r="A64" s="115" t="s">
        <v>165</v>
      </c>
      <c r="B64" s="116" t="n">
        <v>0</v>
      </c>
      <c r="C64" s="116" t="n">
        <v>0</v>
      </c>
      <c r="D64" s="116" t="n">
        <f aca="false">B64+C64</f>
        <v>0</v>
      </c>
      <c r="E64" s="116" t="n">
        <v>740</v>
      </c>
      <c r="F64" s="116" t="n">
        <v>0</v>
      </c>
      <c r="G64" s="117"/>
      <c r="H64" s="116"/>
      <c r="I64" s="107" t="n">
        <f aca="false">D64+E64-F64</f>
        <v>740</v>
      </c>
      <c r="J64" s="116" t="n">
        <v>4448</v>
      </c>
      <c r="K64" s="116" t="n">
        <v>8886</v>
      </c>
      <c r="L64" s="107" t="n">
        <f aca="false">I64-J64+K64</f>
        <v>5178</v>
      </c>
      <c r="M64" s="116" t="n">
        <v>0</v>
      </c>
      <c r="N64" s="118" t="n">
        <v>0</v>
      </c>
      <c r="O64" s="118" t="n">
        <v>1686</v>
      </c>
      <c r="P64" s="118" t="n">
        <v>3492</v>
      </c>
      <c r="Q64" s="110" t="n">
        <f aca="false">J64+L64</f>
        <v>9626</v>
      </c>
      <c r="R64" s="111" t="n">
        <f aca="false">S64+T64+V64</f>
        <v>1850</v>
      </c>
      <c r="S64" s="116" t="n">
        <v>0</v>
      </c>
      <c r="T64" s="116" t="n">
        <v>0</v>
      </c>
      <c r="U64" s="107" t="n">
        <f aca="false">SUM(S64:T64)</f>
        <v>0</v>
      </c>
      <c r="V64" s="116" t="n">
        <v>1850</v>
      </c>
      <c r="W64" s="119" t="n">
        <f aca="false">SUM(X64:Y64)</f>
        <v>852</v>
      </c>
      <c r="X64" s="116" t="n">
        <v>0</v>
      </c>
      <c r="Y64" s="116" t="n">
        <v>852</v>
      </c>
      <c r="Z64" s="113" t="n">
        <f aca="false">AD64+AE64</f>
        <v>1176</v>
      </c>
      <c r="AA64" s="116" t="n">
        <v>120</v>
      </c>
      <c r="AB64" s="116" t="n">
        <v>266</v>
      </c>
      <c r="AC64" s="116" t="n">
        <v>0</v>
      </c>
      <c r="AD64" s="107" t="n">
        <f aca="false">SUM(AA64:AC64)</f>
        <v>386</v>
      </c>
      <c r="AE64" s="116" t="n">
        <v>790</v>
      </c>
      <c r="AF64" s="116" t="n">
        <v>199</v>
      </c>
      <c r="AG64" s="116"/>
      <c r="AH64" s="116"/>
      <c r="AI64" s="116"/>
      <c r="AJ64" s="119" t="n">
        <v>1101</v>
      </c>
      <c r="AK64" s="116" t="n">
        <v>1101</v>
      </c>
      <c r="AL64" s="116"/>
      <c r="AM64" s="114" t="n">
        <f aca="false">J64</f>
        <v>4448</v>
      </c>
      <c r="AN64" s="30"/>
    </row>
    <row r="65" customFormat="false" ht="18.95" hidden="false" customHeight="true" outlineLevel="0" collapsed="false">
      <c r="A65" s="115" t="s">
        <v>166</v>
      </c>
      <c r="B65" s="116" t="n">
        <v>730</v>
      </c>
      <c r="C65" s="116" t="n">
        <v>5</v>
      </c>
      <c r="D65" s="116" t="n">
        <f aca="false">B65+C65</f>
        <v>735</v>
      </c>
      <c r="E65" s="116" t="n">
        <v>53</v>
      </c>
      <c r="F65" s="116" t="n">
        <v>0</v>
      </c>
      <c r="G65" s="117"/>
      <c r="H65" s="116"/>
      <c r="I65" s="107" t="n">
        <f aca="false">D65+E65-F65</f>
        <v>788</v>
      </c>
      <c r="J65" s="116" t="n">
        <v>1582</v>
      </c>
      <c r="K65" s="116" t="n">
        <v>5348</v>
      </c>
      <c r="L65" s="107" t="n">
        <f aca="false">I65-J65+K65</f>
        <v>4554</v>
      </c>
      <c r="M65" s="116" t="n">
        <v>0</v>
      </c>
      <c r="N65" s="118" t="n">
        <v>0</v>
      </c>
      <c r="O65" s="118" t="n">
        <v>3411</v>
      </c>
      <c r="P65" s="118" t="n">
        <v>1143</v>
      </c>
      <c r="Q65" s="110" t="n">
        <f aca="false">J65+L65</f>
        <v>6136</v>
      </c>
      <c r="R65" s="111" t="n">
        <f aca="false">S65+T65+V65</f>
        <v>655</v>
      </c>
      <c r="S65" s="116" t="n">
        <v>53</v>
      </c>
      <c r="T65" s="116" t="n">
        <v>0</v>
      </c>
      <c r="U65" s="107" t="n">
        <f aca="false">SUM(S65:T65)</f>
        <v>53</v>
      </c>
      <c r="V65" s="116" t="n">
        <v>602</v>
      </c>
      <c r="W65" s="119" t="n">
        <f aca="false">SUM(X65:Y65)</f>
        <v>192</v>
      </c>
      <c r="X65" s="116" t="n">
        <v>0</v>
      </c>
      <c r="Y65" s="116" t="n">
        <v>192</v>
      </c>
      <c r="Z65" s="113" t="n">
        <f aca="false">AD65+AE65</f>
        <v>1829</v>
      </c>
      <c r="AA65" s="116" t="n">
        <v>1258</v>
      </c>
      <c r="AB65" s="116" t="n">
        <v>222</v>
      </c>
      <c r="AC65" s="116" t="n">
        <v>0</v>
      </c>
      <c r="AD65" s="107" t="n">
        <f aca="false">SUM(AA65:AC65)</f>
        <v>1480</v>
      </c>
      <c r="AE65" s="116" t="n">
        <v>349</v>
      </c>
      <c r="AF65" s="116" t="n">
        <v>0</v>
      </c>
      <c r="AG65" s="116"/>
      <c r="AH65" s="116"/>
      <c r="AI65" s="116"/>
      <c r="AJ65" s="119" t="n">
        <v>1878</v>
      </c>
      <c r="AK65" s="116" t="n">
        <v>1878</v>
      </c>
      <c r="AL65" s="116"/>
      <c r="AM65" s="114" t="n">
        <f aca="false">J65</f>
        <v>1582</v>
      </c>
      <c r="AN65" s="30"/>
    </row>
    <row r="66" customFormat="false" ht="18.95" hidden="false" customHeight="true" outlineLevel="0" collapsed="false">
      <c r="A66" s="115" t="s">
        <v>167</v>
      </c>
      <c r="B66" s="116" t="n">
        <v>0</v>
      </c>
      <c r="C66" s="116" t="n">
        <v>49</v>
      </c>
      <c r="D66" s="116" t="n">
        <f aca="false">B66+C66</f>
        <v>49</v>
      </c>
      <c r="E66" s="116" t="n">
        <v>621</v>
      </c>
      <c r="F66" s="116" t="n">
        <v>0</v>
      </c>
      <c r="G66" s="117"/>
      <c r="H66" s="116"/>
      <c r="I66" s="107" t="n">
        <f aca="false">D66+E66-F66</f>
        <v>670</v>
      </c>
      <c r="J66" s="116" t="n">
        <v>553</v>
      </c>
      <c r="K66" s="116" t="n">
        <v>1133</v>
      </c>
      <c r="L66" s="107" t="n">
        <f aca="false">I66-J66+K66</f>
        <v>1250</v>
      </c>
      <c r="M66" s="116" t="n">
        <v>0</v>
      </c>
      <c r="N66" s="118" t="n">
        <v>0</v>
      </c>
      <c r="O66" s="118" t="n">
        <v>1250</v>
      </c>
      <c r="P66" s="118" t="n">
        <v>0</v>
      </c>
      <c r="Q66" s="110" t="n">
        <f aca="false">J66+L66</f>
        <v>1803</v>
      </c>
      <c r="R66" s="111" t="n">
        <f aca="false">S66+T66+V66</f>
        <v>1002</v>
      </c>
      <c r="S66" s="116" t="n">
        <v>1002</v>
      </c>
      <c r="T66" s="116" t="n">
        <v>0</v>
      </c>
      <c r="U66" s="107" t="n">
        <f aca="false">SUM(S66:T66)</f>
        <v>1002</v>
      </c>
      <c r="V66" s="116" t="n">
        <v>0</v>
      </c>
      <c r="W66" s="119" t="n">
        <f aca="false">SUM(X66:Y66)</f>
        <v>198</v>
      </c>
      <c r="X66" s="116" t="n">
        <v>198</v>
      </c>
      <c r="Y66" s="116" t="n">
        <v>0</v>
      </c>
      <c r="Z66" s="113" t="n">
        <f aca="false">AD66+AE66</f>
        <v>50</v>
      </c>
      <c r="AA66" s="116" t="n">
        <v>50</v>
      </c>
      <c r="AB66" s="116" t="n">
        <v>0</v>
      </c>
      <c r="AC66" s="116" t="n">
        <v>0</v>
      </c>
      <c r="AD66" s="107" t="n">
        <f aca="false">SUM(AA66:AC66)</f>
        <v>50</v>
      </c>
      <c r="AE66" s="116" t="n">
        <v>0</v>
      </c>
      <c r="AF66" s="116" t="n">
        <v>0</v>
      </c>
      <c r="AG66" s="116"/>
      <c r="AH66" s="116"/>
      <c r="AI66" s="116"/>
      <c r="AJ66" s="119" t="n">
        <v>0</v>
      </c>
      <c r="AK66" s="116" t="n">
        <v>0</v>
      </c>
      <c r="AL66" s="116"/>
      <c r="AM66" s="114" t="n">
        <f aca="false">J66</f>
        <v>553</v>
      </c>
      <c r="AN66" s="30"/>
    </row>
    <row r="67" customFormat="false" ht="18.95" hidden="false" customHeight="true" outlineLevel="0" collapsed="false">
      <c r="A67" s="144" t="s">
        <v>168</v>
      </c>
      <c r="B67" s="148" t="n">
        <v>0</v>
      </c>
      <c r="C67" s="148" t="n">
        <v>11</v>
      </c>
      <c r="D67" s="116" t="n">
        <f aca="false">B67+C67</f>
        <v>11</v>
      </c>
      <c r="E67" s="148" t="n">
        <v>56</v>
      </c>
      <c r="F67" s="148" t="n">
        <v>0</v>
      </c>
      <c r="G67" s="162"/>
      <c r="H67" s="148"/>
      <c r="I67" s="107" t="n">
        <f aca="false">D67+E67-F67</f>
        <v>67</v>
      </c>
      <c r="J67" s="122" t="n">
        <v>9655</v>
      </c>
      <c r="K67" s="122" t="n">
        <v>13034</v>
      </c>
      <c r="L67" s="107" t="n">
        <f aca="false">I67-J67+K67</f>
        <v>3446</v>
      </c>
      <c r="M67" s="122" t="n">
        <v>0</v>
      </c>
      <c r="N67" s="124" t="n">
        <v>0</v>
      </c>
      <c r="O67" s="124" t="n">
        <v>3216</v>
      </c>
      <c r="P67" s="124" t="n">
        <v>230</v>
      </c>
      <c r="Q67" s="110" t="n">
        <f aca="false">J67+L67</f>
        <v>13101</v>
      </c>
      <c r="R67" s="111" t="n">
        <f aca="false">S67+T67+V67</f>
        <v>59</v>
      </c>
      <c r="S67" s="132" t="n">
        <v>59</v>
      </c>
      <c r="T67" s="132" t="n">
        <v>0</v>
      </c>
      <c r="U67" s="107" t="n">
        <f aca="false">SUM(S67:T67)</f>
        <v>59</v>
      </c>
      <c r="V67" s="132" t="n">
        <v>0</v>
      </c>
      <c r="W67" s="134" t="n">
        <f aca="false">SUM(X67:Y67)</f>
        <v>2</v>
      </c>
      <c r="X67" s="132" t="n">
        <v>2</v>
      </c>
      <c r="Y67" s="132" t="n">
        <v>0</v>
      </c>
      <c r="Z67" s="113" t="n">
        <f aca="false">AD67+AE67</f>
        <v>3385</v>
      </c>
      <c r="AA67" s="122" t="n">
        <v>95</v>
      </c>
      <c r="AB67" s="122" t="n">
        <v>1699</v>
      </c>
      <c r="AC67" s="122" t="n">
        <v>1361</v>
      </c>
      <c r="AD67" s="107" t="n">
        <f aca="false">SUM(AA67:AC67)</f>
        <v>3155</v>
      </c>
      <c r="AE67" s="122" t="n">
        <v>230</v>
      </c>
      <c r="AF67" s="122" t="n">
        <v>0</v>
      </c>
      <c r="AG67" s="148"/>
      <c r="AH67" s="148"/>
      <c r="AI67" s="148"/>
      <c r="AJ67" s="125" t="n">
        <v>0</v>
      </c>
      <c r="AK67" s="122" t="n">
        <v>0</v>
      </c>
      <c r="AL67" s="122"/>
      <c r="AM67" s="114" t="n">
        <f aca="false">J67</f>
        <v>9655</v>
      </c>
      <c r="AN67" s="30"/>
    </row>
    <row r="68" s="131" customFormat="true" ht="18.95" hidden="false" customHeight="true" outlineLevel="0" collapsed="false">
      <c r="A68" s="150" t="s">
        <v>169</v>
      </c>
      <c r="B68" s="163" t="n">
        <f aca="false">SUM(B53:B67)</f>
        <v>186822</v>
      </c>
      <c r="C68" s="163" t="n">
        <f aca="false">SUM(C53:C67)</f>
        <v>863</v>
      </c>
      <c r="D68" s="163" t="n">
        <f aca="false">SUM(D53:D67)</f>
        <v>187685</v>
      </c>
      <c r="E68" s="163" t="n">
        <f aca="false">SUM(E53:E67)</f>
        <v>6499</v>
      </c>
      <c r="F68" s="163" t="n">
        <f aca="false">SUM(F53:F67)</f>
        <v>85647</v>
      </c>
      <c r="G68" s="163" t="n">
        <f aca="false">SUM(G53:G67)</f>
        <v>0</v>
      </c>
      <c r="H68" s="163" t="n">
        <f aca="false">SUM(H53:H67)</f>
        <v>0</v>
      </c>
      <c r="I68" s="163" t="n">
        <f aca="false">SUM(I53:I67)</f>
        <v>108537</v>
      </c>
      <c r="J68" s="163" t="n">
        <f aca="false">SUM(J53:J67)</f>
        <v>33279</v>
      </c>
      <c r="K68" s="163" t="n">
        <f aca="false">SUM(K53:K67)</f>
        <v>149462</v>
      </c>
      <c r="L68" s="163" t="n">
        <f aca="false">SUM(L53:L67)</f>
        <v>224720</v>
      </c>
      <c r="M68" s="163" t="n">
        <f aca="false">SUM(M53:M67)</f>
        <v>0</v>
      </c>
      <c r="N68" s="164" t="n">
        <f aca="false">SUM(N53:N67)</f>
        <v>0</v>
      </c>
      <c r="O68" s="164" t="n">
        <f aca="false">SUM(O53:O67)</f>
        <v>219855</v>
      </c>
      <c r="P68" s="164" t="n">
        <f aca="false">SUM(P53:P67)</f>
        <v>4865</v>
      </c>
      <c r="Q68" s="163" t="n">
        <f aca="false">SUM(Q53:Q67)</f>
        <v>257999</v>
      </c>
      <c r="R68" s="163" t="n">
        <f aca="false">SUM(R53:R67)</f>
        <v>9531</v>
      </c>
      <c r="S68" s="163" t="n">
        <f aca="false">SUM(S53:S67)</f>
        <v>5778</v>
      </c>
      <c r="T68" s="163" t="n">
        <f aca="false">SUM(T53:T67)</f>
        <v>1301</v>
      </c>
      <c r="U68" s="163" t="n">
        <f aca="false">SUM(U53:U67)</f>
        <v>7079</v>
      </c>
      <c r="V68" s="163" t="n">
        <f aca="false">SUM(V53:V67)</f>
        <v>2452</v>
      </c>
      <c r="W68" s="163" t="n">
        <f aca="false">SUM(W53:W67)</f>
        <v>3392</v>
      </c>
      <c r="X68" s="163" t="n">
        <f aca="false">SUM(X53:X67)</f>
        <v>2348</v>
      </c>
      <c r="Y68" s="163" t="n">
        <f aca="false">SUM(Y53:Y67)</f>
        <v>1044</v>
      </c>
      <c r="Z68" s="163" t="n">
        <f aca="false">SUM(Z53:Z67)</f>
        <v>29559</v>
      </c>
      <c r="AA68" s="163" t="n">
        <f aca="false">SUM(AA53:AA67)</f>
        <v>22524</v>
      </c>
      <c r="AB68" s="163" t="n">
        <f aca="false">SUM(AB53:AB67)</f>
        <v>4305</v>
      </c>
      <c r="AC68" s="163" t="n">
        <f aca="false">SUM(AC53:AC67)</f>
        <v>1361</v>
      </c>
      <c r="AD68" s="163" t="n">
        <f aca="false">SUM(AD53:AD67)</f>
        <v>28190</v>
      </c>
      <c r="AE68" s="163" t="n">
        <f aca="false">SUM(AE53:AE67)</f>
        <v>1369</v>
      </c>
      <c r="AF68" s="163" t="n">
        <f aca="false">SUM(AF53:AF67)</f>
        <v>1158</v>
      </c>
      <c r="AG68" s="163" t="n">
        <f aca="false">SUM(AG53:AG67)</f>
        <v>0</v>
      </c>
      <c r="AH68" s="163" t="n">
        <f aca="false">SUM(AH53:AH67)</f>
        <v>0</v>
      </c>
      <c r="AI68" s="163" t="n">
        <f aca="false">SUM(AI53:AI67)</f>
        <v>0</v>
      </c>
      <c r="AJ68" s="163" t="n">
        <f aca="false">SUM(AJ53:AJ67)</f>
        <v>181080</v>
      </c>
      <c r="AK68" s="163" t="n">
        <f aca="false">SUM(AK53:AK67)</f>
        <v>181080</v>
      </c>
      <c r="AL68" s="163" t="n">
        <f aca="false">SUM(AL53:AL67)</f>
        <v>0</v>
      </c>
      <c r="AM68" s="165" t="n">
        <f aca="false">SUM(AM53:AM67)</f>
        <v>33279</v>
      </c>
      <c r="AN68" s="151"/>
    </row>
    <row r="69" s="35" customFormat="true" ht="18.95" hidden="false" customHeight="true" outlineLevel="0" collapsed="false">
      <c r="A69" s="166" t="s">
        <v>134</v>
      </c>
      <c r="B69" s="167" t="n">
        <f aca="false">SUM(B33)</f>
        <v>0</v>
      </c>
      <c r="C69" s="167" t="n">
        <f aca="false">SUM(C33)</f>
        <v>84</v>
      </c>
      <c r="D69" s="167" t="n">
        <f aca="false">SUM(D33)</f>
        <v>84</v>
      </c>
      <c r="E69" s="167" t="n">
        <f aca="false">SUM(E33)</f>
        <v>7047</v>
      </c>
      <c r="F69" s="167" t="n">
        <f aca="false">SUM(F33)</f>
        <v>0</v>
      </c>
      <c r="G69" s="167" t="n">
        <f aca="false">SUM(G33)</f>
        <v>0</v>
      </c>
      <c r="H69" s="167" t="n">
        <f aca="false">SUM(H33)</f>
        <v>0</v>
      </c>
      <c r="I69" s="167" t="n">
        <f aca="false">SUM(I33)</f>
        <v>7131</v>
      </c>
      <c r="J69" s="167" t="n">
        <f aca="false">SUM(J33)</f>
        <v>52111</v>
      </c>
      <c r="K69" s="167" t="n">
        <f aca="false">SUM(K33)</f>
        <v>86587</v>
      </c>
      <c r="L69" s="167" t="n">
        <f aca="false">SUM(L33)</f>
        <v>41607</v>
      </c>
      <c r="M69" s="167" t="n">
        <f aca="false">SUM(M33)</f>
        <v>0</v>
      </c>
      <c r="N69" s="168" t="n">
        <f aca="false">SUM(N33)</f>
        <v>0</v>
      </c>
      <c r="O69" s="168" t="n">
        <f aca="false">SUM(O33)</f>
        <v>32243</v>
      </c>
      <c r="P69" s="168" t="n">
        <f aca="false">SUM(P33)</f>
        <v>9364</v>
      </c>
      <c r="Q69" s="167" t="n">
        <f aca="false">SUM(Q33)</f>
        <v>93718</v>
      </c>
      <c r="R69" s="167" t="n">
        <f aca="false">SUM(R33)</f>
        <v>19460</v>
      </c>
      <c r="S69" s="167" t="n">
        <f aca="false">SUM(S33)</f>
        <v>8926</v>
      </c>
      <c r="T69" s="167" t="n">
        <f aca="false">SUM(T33)</f>
        <v>6187</v>
      </c>
      <c r="U69" s="167" t="n">
        <f aca="false">SUM(U33)</f>
        <v>15113</v>
      </c>
      <c r="V69" s="167" t="n">
        <f aca="false">SUM(V33)</f>
        <v>4347</v>
      </c>
      <c r="W69" s="167" t="n">
        <f aca="false">SUM(W33)</f>
        <v>5638</v>
      </c>
      <c r="X69" s="167" t="n">
        <f aca="false">SUM(X33)</f>
        <v>4248</v>
      </c>
      <c r="Y69" s="167" t="n">
        <f aca="false">SUM(Y33)</f>
        <v>1390</v>
      </c>
      <c r="Z69" s="167" t="n">
        <f aca="false">SUM(Z33)</f>
        <v>16104</v>
      </c>
      <c r="AA69" s="167" t="n">
        <f aca="false">SUM(AA33)</f>
        <v>1155</v>
      </c>
      <c r="AB69" s="167" t="n">
        <f aca="false">SUM(AB33)</f>
        <v>11727</v>
      </c>
      <c r="AC69" s="167" t="n">
        <f aca="false">SUM(AC33)</f>
        <v>0</v>
      </c>
      <c r="AD69" s="167" t="n">
        <f aca="false">SUM(AD33)</f>
        <v>12882</v>
      </c>
      <c r="AE69" s="167" t="n">
        <f aca="false">SUM(AE33)</f>
        <v>3222</v>
      </c>
      <c r="AF69" s="167" t="n">
        <f aca="false">SUM(AF33)</f>
        <v>0</v>
      </c>
      <c r="AG69" s="167" t="n">
        <f aca="false">SUM(AG33)</f>
        <v>0</v>
      </c>
      <c r="AH69" s="167" t="n">
        <f aca="false">SUM(AH33)</f>
        <v>0</v>
      </c>
      <c r="AI69" s="167" t="n">
        <f aca="false">SUM(AI33)</f>
        <v>0</v>
      </c>
      <c r="AJ69" s="167" t="n">
        <f aca="false">SUM(AJ33)</f>
        <v>405</v>
      </c>
      <c r="AK69" s="167" t="n">
        <f aca="false">SUM(AK33)</f>
        <v>0</v>
      </c>
      <c r="AL69" s="167" t="n">
        <f aca="false">SUM(AL33)</f>
        <v>405</v>
      </c>
      <c r="AM69" s="169" t="n">
        <f aca="false">SUM(AM33)</f>
        <v>52111</v>
      </c>
      <c r="AN69" s="170"/>
    </row>
    <row r="70" s="35" customFormat="true" ht="18.95" hidden="false" customHeight="true" outlineLevel="0" collapsed="false">
      <c r="A70" s="171" t="s">
        <v>152</v>
      </c>
      <c r="B70" s="172" t="n">
        <f aca="false">SUM(B51)</f>
        <v>4904</v>
      </c>
      <c r="C70" s="172" t="n">
        <f aca="false">SUM(C51)</f>
        <v>712</v>
      </c>
      <c r="D70" s="172" t="n">
        <f aca="false">SUM(D51)</f>
        <v>5616</v>
      </c>
      <c r="E70" s="172" t="n">
        <f aca="false">SUM(E51)</f>
        <v>9640</v>
      </c>
      <c r="F70" s="172" t="n">
        <f aca="false">SUM(F51)</f>
        <v>0</v>
      </c>
      <c r="G70" s="172" t="n">
        <f aca="false">SUM(G51)</f>
        <v>0</v>
      </c>
      <c r="H70" s="172" t="n">
        <f aca="false">SUM(H51)</f>
        <v>0</v>
      </c>
      <c r="I70" s="172" t="n">
        <f aca="false">SUM(I51)</f>
        <v>15256</v>
      </c>
      <c r="J70" s="172" t="n">
        <f aca="false">SUM(J51)</f>
        <v>22651</v>
      </c>
      <c r="K70" s="172" t="n">
        <f aca="false">SUM(K51)</f>
        <v>66017</v>
      </c>
      <c r="L70" s="172" t="n">
        <f aca="false">SUM(L51)</f>
        <v>58622</v>
      </c>
      <c r="M70" s="172" t="n">
        <f aca="false">SUM(M51)</f>
        <v>0</v>
      </c>
      <c r="N70" s="173" t="n">
        <f aca="false">SUM(N51)</f>
        <v>0</v>
      </c>
      <c r="O70" s="173" t="n">
        <f aca="false">SUM(O51)</f>
        <v>55234</v>
      </c>
      <c r="P70" s="173" t="n">
        <f aca="false">SUM(P51)</f>
        <v>3388</v>
      </c>
      <c r="Q70" s="172" t="n">
        <f aca="false">SUM(Q51)</f>
        <v>81273</v>
      </c>
      <c r="R70" s="172" t="n">
        <f aca="false">SUM(R51)</f>
        <v>26686</v>
      </c>
      <c r="S70" s="172" t="n">
        <f aca="false">SUM(S51)</f>
        <v>15111</v>
      </c>
      <c r="T70" s="172" t="n">
        <f aca="false">SUM(T51)</f>
        <v>9955</v>
      </c>
      <c r="U70" s="172" t="n">
        <f aca="false">SUM(U51)</f>
        <v>25066</v>
      </c>
      <c r="V70" s="172" t="n">
        <f aca="false">SUM(V51)</f>
        <v>1620</v>
      </c>
      <c r="W70" s="172" t="n">
        <f aca="false">SUM(W51)</f>
        <v>7851</v>
      </c>
      <c r="X70" s="172" t="n">
        <f aca="false">SUM(X51)</f>
        <v>7333</v>
      </c>
      <c r="Y70" s="172" t="n">
        <f aca="false">SUM(Y51)</f>
        <v>518</v>
      </c>
      <c r="Z70" s="172" t="n">
        <f aca="false">SUM(Z51)</f>
        <v>21241</v>
      </c>
      <c r="AA70" s="172" t="n">
        <f aca="false">SUM(AA51)</f>
        <v>8562</v>
      </c>
      <c r="AB70" s="172" t="n">
        <f aca="false">SUM(AB51)</f>
        <v>10159</v>
      </c>
      <c r="AC70" s="172" t="n">
        <f aca="false">SUM(AC51)</f>
        <v>1270</v>
      </c>
      <c r="AD70" s="172" t="n">
        <f aca="false">SUM(AD51)</f>
        <v>19991</v>
      </c>
      <c r="AE70" s="172" t="n">
        <f aca="false">SUM(AE51)</f>
        <v>1250</v>
      </c>
      <c r="AF70" s="172" t="n">
        <f aca="false">SUM(AF51)</f>
        <v>30</v>
      </c>
      <c r="AG70" s="172" t="n">
        <f aca="false">SUM(AG51)</f>
        <v>500</v>
      </c>
      <c r="AH70" s="172" t="n">
        <f aca="false">SUM(AH51)</f>
        <v>500</v>
      </c>
      <c r="AI70" s="172" t="n">
        <f aca="false">SUM(AI51)</f>
        <v>0</v>
      </c>
      <c r="AJ70" s="172" t="n">
        <f aca="false">SUM(AJ51)</f>
        <v>2314</v>
      </c>
      <c r="AK70" s="172" t="n">
        <f aca="false">SUM(AK51)</f>
        <v>2314</v>
      </c>
      <c r="AL70" s="172" t="n">
        <f aca="false">SUM(AL51)</f>
        <v>0</v>
      </c>
      <c r="AM70" s="174" t="n">
        <f aca="false">SUM(AM51)</f>
        <v>22651</v>
      </c>
      <c r="AN70" s="170"/>
    </row>
    <row r="71" s="35" customFormat="true" ht="18.95" hidden="false" customHeight="true" outlineLevel="0" collapsed="false">
      <c r="A71" s="171" t="s">
        <v>170</v>
      </c>
      <c r="B71" s="172" t="n">
        <f aca="false">SUM(B68:B70)</f>
        <v>191726</v>
      </c>
      <c r="C71" s="172" t="n">
        <f aca="false">SUM(C68:C70)</f>
        <v>1659</v>
      </c>
      <c r="D71" s="172" t="n">
        <f aca="false">SUM(D68:D70)</f>
        <v>193385</v>
      </c>
      <c r="E71" s="172" t="n">
        <f aca="false">SUM(E68:E70)</f>
        <v>23186</v>
      </c>
      <c r="F71" s="172" t="n">
        <f aca="false">SUM(F68:F70)</f>
        <v>85647</v>
      </c>
      <c r="G71" s="172" t="n">
        <f aca="false">SUM(G68:G70)</f>
        <v>0</v>
      </c>
      <c r="H71" s="172" t="n">
        <f aca="false">SUM(H68:H70)</f>
        <v>0</v>
      </c>
      <c r="I71" s="172" t="n">
        <f aca="false">SUM(I68:I70)</f>
        <v>130924</v>
      </c>
      <c r="J71" s="172" t="n">
        <f aca="false">SUM(J68:J70)</f>
        <v>108041</v>
      </c>
      <c r="K71" s="172" t="n">
        <f aca="false">SUM(K68:K70)</f>
        <v>302066</v>
      </c>
      <c r="L71" s="172" t="n">
        <f aca="false">SUM(L68:L70)</f>
        <v>324949</v>
      </c>
      <c r="M71" s="172" t="n">
        <f aca="false">SUM(M68:M70)</f>
        <v>0</v>
      </c>
      <c r="N71" s="173" t="n">
        <f aca="false">SUM(N68:N70)</f>
        <v>0</v>
      </c>
      <c r="O71" s="173" t="n">
        <f aca="false">SUM(O68:O70)</f>
        <v>307332</v>
      </c>
      <c r="P71" s="173" t="n">
        <f aca="false">SUM(P68:P70)</f>
        <v>17617</v>
      </c>
      <c r="Q71" s="172" t="n">
        <f aca="false">SUM(Q68:Q70)</f>
        <v>432990</v>
      </c>
      <c r="R71" s="172" t="n">
        <f aca="false">SUM(R68:R70)</f>
        <v>55677</v>
      </c>
      <c r="S71" s="172" t="n">
        <f aca="false">SUM(S68:S70)</f>
        <v>29815</v>
      </c>
      <c r="T71" s="172" t="n">
        <f aca="false">SUM(T68:T70)</f>
        <v>17443</v>
      </c>
      <c r="U71" s="172" t="n">
        <f aca="false">SUM(U68:U70)</f>
        <v>47258</v>
      </c>
      <c r="V71" s="172" t="n">
        <f aca="false">SUM(V68:V70)</f>
        <v>8419</v>
      </c>
      <c r="W71" s="172" t="n">
        <f aca="false">SUM(W68:W70)</f>
        <v>16881</v>
      </c>
      <c r="X71" s="172" t="n">
        <f aca="false">SUM(X68:X70)</f>
        <v>13929</v>
      </c>
      <c r="Y71" s="172" t="n">
        <f aca="false">SUM(Y68:Y70)</f>
        <v>2952</v>
      </c>
      <c r="Z71" s="172" t="n">
        <f aca="false">SUM(Z68:Z70)</f>
        <v>66904</v>
      </c>
      <c r="AA71" s="172" t="n">
        <f aca="false">SUM(AA68:AA70)</f>
        <v>32241</v>
      </c>
      <c r="AB71" s="172" t="n">
        <f aca="false">SUM(AB68:AB70)</f>
        <v>26191</v>
      </c>
      <c r="AC71" s="172" t="n">
        <f aca="false">SUM(AC68:AC70)</f>
        <v>2631</v>
      </c>
      <c r="AD71" s="172" t="n">
        <f aca="false">SUM(AD68:AD70)</f>
        <v>61063</v>
      </c>
      <c r="AE71" s="172" t="n">
        <f aca="false">SUM(AE68:AE70)</f>
        <v>5841</v>
      </c>
      <c r="AF71" s="172" t="n">
        <f aca="false">SUM(AF68:AF70)</f>
        <v>1188</v>
      </c>
      <c r="AG71" s="172" t="n">
        <f aca="false">SUM(AG68:AG70)</f>
        <v>500</v>
      </c>
      <c r="AH71" s="172" t="n">
        <f aca="false">SUM(AH68:AH70)</f>
        <v>500</v>
      </c>
      <c r="AI71" s="172" t="n">
        <f aca="false">SUM(AI68:AI70)</f>
        <v>0</v>
      </c>
      <c r="AJ71" s="172" t="n">
        <f aca="false">SUM(AJ68:AJ70)</f>
        <v>183799</v>
      </c>
      <c r="AK71" s="172" t="n">
        <f aca="false">SUM(AK68:AK70)</f>
        <v>183394</v>
      </c>
      <c r="AL71" s="172" t="n">
        <f aca="false">SUM(AL68:AL70)</f>
        <v>405</v>
      </c>
      <c r="AM71" s="174" t="n">
        <f aca="false">SUM(AM68:AM70)</f>
        <v>108041</v>
      </c>
      <c r="AN71" s="170"/>
    </row>
    <row r="72" customFormat="false" ht="15.75" hidden="false" customHeight="false" outlineLevel="0" collapsed="false">
      <c r="A72" s="175" t="s">
        <v>171</v>
      </c>
      <c r="B72" s="122"/>
      <c r="C72" s="176"/>
      <c r="D72" s="122"/>
      <c r="E72" s="176"/>
      <c r="F72" s="176"/>
      <c r="G72" s="177"/>
      <c r="H72" s="97"/>
      <c r="I72" s="98"/>
      <c r="J72" s="97"/>
      <c r="K72" s="97"/>
      <c r="L72" s="97"/>
      <c r="M72" s="97"/>
      <c r="N72" s="141"/>
      <c r="O72" s="141"/>
      <c r="P72" s="158"/>
      <c r="Q72" s="98"/>
      <c r="R72" s="100"/>
      <c r="S72" s="178"/>
      <c r="T72" s="178"/>
      <c r="U72" s="178"/>
      <c r="V72" s="178"/>
      <c r="W72" s="100"/>
      <c r="X72" s="178"/>
      <c r="Y72" s="178"/>
      <c r="Z72" s="159"/>
      <c r="AA72" s="178"/>
      <c r="AB72" s="97"/>
      <c r="AC72" s="178"/>
      <c r="AD72" s="178"/>
      <c r="AE72" s="178"/>
      <c r="AF72" s="178"/>
      <c r="AG72" s="178"/>
      <c r="AH72" s="178"/>
      <c r="AI72" s="178"/>
      <c r="AJ72" s="100"/>
      <c r="AK72" s="178"/>
      <c r="AL72" s="178"/>
      <c r="AM72" s="179"/>
      <c r="AN72" s="180"/>
      <c r="AO72" s="29"/>
      <c r="AP72" s="29"/>
      <c r="AQ72" s="29"/>
      <c r="AR72" s="29"/>
    </row>
    <row r="73" customFormat="false" ht="18.95" hidden="false" customHeight="true" outlineLevel="0" collapsed="false">
      <c r="A73" s="181" t="s">
        <v>172</v>
      </c>
      <c r="B73" s="132"/>
      <c r="C73" s="182"/>
      <c r="D73" s="132"/>
      <c r="E73" s="182"/>
      <c r="F73" s="182"/>
      <c r="G73" s="183"/>
      <c r="H73" s="182"/>
      <c r="I73" s="184"/>
      <c r="J73" s="182"/>
      <c r="K73" s="182"/>
      <c r="L73" s="182"/>
      <c r="M73" s="182"/>
      <c r="N73" s="185"/>
      <c r="O73" s="185"/>
      <c r="P73" s="133"/>
      <c r="Q73" s="184"/>
      <c r="R73" s="186"/>
      <c r="S73" s="187"/>
      <c r="T73" s="187"/>
      <c r="U73" s="187"/>
      <c r="V73" s="187"/>
      <c r="W73" s="186"/>
      <c r="X73" s="187"/>
      <c r="Y73" s="187"/>
      <c r="Z73" s="188"/>
      <c r="AA73" s="189"/>
      <c r="AB73" s="187"/>
      <c r="AC73" s="189"/>
      <c r="AD73" s="189"/>
      <c r="AE73" s="189"/>
      <c r="AF73" s="189"/>
      <c r="AG73" s="189"/>
      <c r="AH73" s="189"/>
      <c r="AI73" s="189"/>
      <c r="AJ73" s="190"/>
      <c r="AK73" s="189"/>
      <c r="AL73" s="189"/>
      <c r="AM73" s="191"/>
      <c r="AN73" s="192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</row>
    <row r="74" customFormat="false" ht="18.95" hidden="false" customHeight="true" outlineLevel="0" collapsed="false">
      <c r="A74" s="106" t="s">
        <v>173</v>
      </c>
      <c r="B74" s="107" t="n">
        <v>298</v>
      </c>
      <c r="C74" s="107" t="n">
        <v>23</v>
      </c>
      <c r="D74" s="107" t="n">
        <f aca="false">B74+C74</f>
        <v>321</v>
      </c>
      <c r="E74" s="107" t="n">
        <v>-6</v>
      </c>
      <c r="F74" s="107" t="n">
        <v>0</v>
      </c>
      <c r="G74" s="193" t="n">
        <v>0</v>
      </c>
      <c r="H74" s="107" t="n">
        <v>0</v>
      </c>
      <c r="I74" s="107" t="n">
        <f aca="false">D74+E74-F74</f>
        <v>315</v>
      </c>
      <c r="J74" s="107" t="n">
        <v>1663</v>
      </c>
      <c r="K74" s="107" t="n">
        <v>6111</v>
      </c>
      <c r="L74" s="107" t="n">
        <f aca="false">I74-J74+K74</f>
        <v>4763</v>
      </c>
      <c r="M74" s="107" t="n">
        <v>0</v>
      </c>
      <c r="N74" s="109" t="n">
        <v>0</v>
      </c>
      <c r="O74" s="109" t="n">
        <v>4055</v>
      </c>
      <c r="P74" s="109" t="n">
        <v>708</v>
      </c>
      <c r="Q74" s="110" t="n">
        <f aca="false">J74+L74</f>
        <v>6426</v>
      </c>
      <c r="R74" s="111" t="n">
        <f aca="false">S74+T74+V74</f>
        <v>466</v>
      </c>
      <c r="S74" s="193" t="n">
        <v>346</v>
      </c>
      <c r="T74" s="193" t="n">
        <v>0</v>
      </c>
      <c r="U74" s="107" t="n">
        <f aca="false">SUM(S74:T74)</f>
        <v>346</v>
      </c>
      <c r="V74" s="193" t="n">
        <v>120</v>
      </c>
      <c r="W74" s="110" t="n">
        <f aca="false">SUM(X74:Y74)</f>
        <v>104</v>
      </c>
      <c r="X74" s="193" t="n">
        <v>66</v>
      </c>
      <c r="Y74" s="193" t="n">
        <v>38</v>
      </c>
      <c r="Z74" s="113" t="n">
        <f aca="false">AD74+AE74</f>
        <v>3022</v>
      </c>
      <c r="AA74" s="107" t="n">
        <v>110</v>
      </c>
      <c r="AB74" s="193" t="n">
        <v>2216</v>
      </c>
      <c r="AC74" s="107" t="n">
        <v>146</v>
      </c>
      <c r="AD74" s="107" t="n">
        <f aca="false">SUM(AA74:AC74)</f>
        <v>2472</v>
      </c>
      <c r="AE74" s="107" t="n">
        <v>550</v>
      </c>
      <c r="AF74" s="107" t="n">
        <v>0</v>
      </c>
      <c r="AG74" s="193" t="n">
        <v>0</v>
      </c>
      <c r="AH74" s="193"/>
      <c r="AI74" s="193"/>
      <c r="AJ74" s="110" t="n">
        <v>1171</v>
      </c>
      <c r="AK74" s="107" t="n">
        <v>1171</v>
      </c>
      <c r="AL74" s="107"/>
      <c r="AM74" s="114" t="n">
        <f aca="false">J74</f>
        <v>1663</v>
      </c>
      <c r="AN74" s="192"/>
    </row>
    <row r="75" customFormat="false" ht="18.95" hidden="false" customHeight="true" outlineLevel="0" collapsed="false">
      <c r="A75" s="121" t="s">
        <v>174</v>
      </c>
      <c r="B75" s="132" t="n">
        <v>14</v>
      </c>
      <c r="C75" s="132" t="n">
        <v>93</v>
      </c>
      <c r="D75" s="122" t="n">
        <f aca="false">B75+C75</f>
        <v>107</v>
      </c>
      <c r="E75" s="132" t="n">
        <v>879</v>
      </c>
      <c r="F75" s="132" t="n">
        <v>0</v>
      </c>
      <c r="G75" s="189" t="n">
        <v>0</v>
      </c>
      <c r="H75" s="132" t="n">
        <v>0</v>
      </c>
      <c r="I75" s="107" t="n">
        <f aca="false">D75+E75-F75</f>
        <v>986</v>
      </c>
      <c r="J75" s="122" t="n">
        <v>0</v>
      </c>
      <c r="K75" s="122" t="n">
        <v>5221</v>
      </c>
      <c r="L75" s="107" t="n">
        <f aca="false">I75-J75+K75</f>
        <v>6207</v>
      </c>
      <c r="M75" s="122" t="n">
        <v>0</v>
      </c>
      <c r="N75" s="124" t="n">
        <v>0</v>
      </c>
      <c r="O75" s="124" t="n">
        <v>4427</v>
      </c>
      <c r="P75" s="124" t="n">
        <v>1780</v>
      </c>
      <c r="Q75" s="110" t="n">
        <f aca="false">J75+L75</f>
        <v>6207</v>
      </c>
      <c r="R75" s="111" t="n">
        <f aca="false">S75+T75+V75</f>
        <v>2147</v>
      </c>
      <c r="S75" s="194" t="n">
        <v>909</v>
      </c>
      <c r="T75" s="194" t="n">
        <v>0</v>
      </c>
      <c r="U75" s="107" t="n">
        <f aca="false">SUM(S75:T75)</f>
        <v>909</v>
      </c>
      <c r="V75" s="194" t="n">
        <v>1238</v>
      </c>
      <c r="W75" s="125" t="n">
        <f aca="false">SUM(X75:Y75)</f>
        <v>542</v>
      </c>
      <c r="X75" s="194" t="n">
        <v>22</v>
      </c>
      <c r="Y75" s="194" t="n">
        <v>520</v>
      </c>
      <c r="Z75" s="113" t="n">
        <f aca="false">AD75+AE75</f>
        <v>3162</v>
      </c>
      <c r="AA75" s="195" t="n">
        <v>3122</v>
      </c>
      <c r="AB75" s="122" t="n">
        <v>18</v>
      </c>
      <c r="AC75" s="195" t="n">
        <v>0</v>
      </c>
      <c r="AD75" s="107" t="n">
        <f aca="false">SUM(AA75:AC75)</f>
        <v>3140</v>
      </c>
      <c r="AE75" s="122" t="n">
        <v>22</v>
      </c>
      <c r="AF75" s="122" t="n">
        <v>0</v>
      </c>
      <c r="AG75" s="194" t="n">
        <v>0</v>
      </c>
      <c r="AH75" s="194"/>
      <c r="AI75" s="194"/>
      <c r="AJ75" s="196" t="n">
        <v>356</v>
      </c>
      <c r="AK75" s="195" t="n">
        <v>356</v>
      </c>
      <c r="AL75" s="195"/>
      <c r="AM75" s="114" t="n">
        <f aca="false">J75</f>
        <v>0</v>
      </c>
      <c r="AN75" s="192"/>
    </row>
    <row r="76" s="131" customFormat="true" ht="18.95" hidden="false" customHeight="true" outlineLevel="0" collapsed="false">
      <c r="A76" s="197" t="s">
        <v>149</v>
      </c>
      <c r="B76" s="198" t="n">
        <f aca="false">SUM(B74:B75)</f>
        <v>312</v>
      </c>
      <c r="C76" s="198" t="n">
        <f aca="false">SUM(C74:C75)</f>
        <v>116</v>
      </c>
      <c r="D76" s="198" t="n">
        <f aca="false">SUM(D74:D75)</f>
        <v>428</v>
      </c>
      <c r="E76" s="198" t="n">
        <f aca="false">SUM(E74:E75)</f>
        <v>873</v>
      </c>
      <c r="F76" s="198" t="n">
        <f aca="false">SUM(F74:F75)</f>
        <v>0</v>
      </c>
      <c r="G76" s="198" t="n">
        <f aca="false">SUM(G74:G75)</f>
        <v>0</v>
      </c>
      <c r="H76" s="198" t="n">
        <f aca="false">SUM(H74:H75)</f>
        <v>0</v>
      </c>
      <c r="I76" s="198" t="n">
        <f aca="false">SUM(I74:I75)</f>
        <v>1301</v>
      </c>
      <c r="J76" s="198" t="n">
        <f aca="false">SUM(J74:J75)</f>
        <v>1663</v>
      </c>
      <c r="K76" s="198" t="n">
        <f aca="false">SUM(K74:K75)</f>
        <v>11332</v>
      </c>
      <c r="L76" s="198" t="n">
        <f aca="false">SUM(L74:L75)</f>
        <v>10970</v>
      </c>
      <c r="M76" s="198" t="n">
        <f aca="false">SUM(M74:M75)</f>
        <v>0</v>
      </c>
      <c r="N76" s="199" t="n">
        <f aca="false">SUM(N74:N75)</f>
        <v>0</v>
      </c>
      <c r="O76" s="199" t="n">
        <f aca="false">SUM(O74:O75)</f>
        <v>8482</v>
      </c>
      <c r="P76" s="199" t="n">
        <f aca="false">SUM(P74:P75)</f>
        <v>2488</v>
      </c>
      <c r="Q76" s="198" t="n">
        <f aca="false">SUM(Q74:Q75)</f>
        <v>12633</v>
      </c>
      <c r="R76" s="198" t="n">
        <f aca="false">SUM(R74:R75)</f>
        <v>2613</v>
      </c>
      <c r="S76" s="198" t="n">
        <f aca="false">SUM(S74:S75)</f>
        <v>1255</v>
      </c>
      <c r="T76" s="198" t="n">
        <f aca="false">SUM(T74:T75)</f>
        <v>0</v>
      </c>
      <c r="U76" s="198" t="n">
        <f aca="false">SUM(U74:U75)</f>
        <v>1255</v>
      </c>
      <c r="V76" s="198" t="n">
        <f aca="false">SUM(V74:V75)</f>
        <v>1358</v>
      </c>
      <c r="W76" s="198" t="n">
        <f aca="false">SUM(W74:W75)</f>
        <v>646</v>
      </c>
      <c r="X76" s="198" t="n">
        <f aca="false">SUM(X74:X75)</f>
        <v>88</v>
      </c>
      <c r="Y76" s="198" t="n">
        <f aca="false">SUM(Y74:Y75)</f>
        <v>558</v>
      </c>
      <c r="Z76" s="198" t="n">
        <f aca="false">SUM(Z74:Z75)</f>
        <v>6184</v>
      </c>
      <c r="AA76" s="198" t="n">
        <f aca="false">SUM(AA74:AA75)</f>
        <v>3232</v>
      </c>
      <c r="AB76" s="198" t="n">
        <f aca="false">SUM(AB74:AB75)</f>
        <v>2234</v>
      </c>
      <c r="AC76" s="198" t="n">
        <f aca="false">SUM(AC74:AC75)</f>
        <v>146</v>
      </c>
      <c r="AD76" s="198" t="n">
        <f aca="false">SUM(AD74:AD75)</f>
        <v>5612</v>
      </c>
      <c r="AE76" s="198" t="n">
        <f aca="false">SUM(AE74:AE75)</f>
        <v>572</v>
      </c>
      <c r="AF76" s="198" t="n">
        <f aca="false">SUM(AF74:AF75)</f>
        <v>0</v>
      </c>
      <c r="AG76" s="198" t="n">
        <f aca="false">SUM(AG74:AG75)</f>
        <v>0</v>
      </c>
      <c r="AH76" s="198" t="n">
        <f aca="false">SUM(AH74:AH75)</f>
        <v>0</v>
      </c>
      <c r="AI76" s="198" t="n">
        <f aca="false">SUM(AI74:AI75)</f>
        <v>0</v>
      </c>
      <c r="AJ76" s="198" t="n">
        <f aca="false">SUM(AJ74:AJ75)</f>
        <v>1527</v>
      </c>
      <c r="AK76" s="198" t="n">
        <f aca="false">SUM(AK74:AK75)</f>
        <v>1527</v>
      </c>
      <c r="AL76" s="198" t="n">
        <f aca="false">SUM(AL74:AL75)</f>
        <v>0</v>
      </c>
      <c r="AM76" s="200" t="n">
        <f aca="false">SUM(AM74:AM75)</f>
        <v>1663</v>
      </c>
      <c r="AN76" s="130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</row>
    <row r="77" customFormat="false" ht="18.95" hidden="false" customHeight="true" outlineLevel="0" collapsed="false">
      <c r="A77" s="202" t="s">
        <v>175</v>
      </c>
      <c r="B77" s="182"/>
      <c r="C77" s="182"/>
      <c r="D77" s="132"/>
      <c r="E77" s="182"/>
      <c r="F77" s="182"/>
      <c r="G77" s="183"/>
      <c r="H77" s="182"/>
      <c r="I77" s="132"/>
      <c r="J77" s="184"/>
      <c r="K77" s="184"/>
      <c r="L77" s="134"/>
      <c r="M77" s="134"/>
      <c r="N77" s="185"/>
      <c r="O77" s="185"/>
      <c r="P77" s="133"/>
      <c r="Q77" s="134"/>
      <c r="R77" s="186"/>
      <c r="S77" s="187"/>
      <c r="T77" s="187"/>
      <c r="U77" s="187"/>
      <c r="V77" s="187"/>
      <c r="W77" s="186"/>
      <c r="X77" s="187"/>
      <c r="Y77" s="187"/>
      <c r="Z77" s="203"/>
      <c r="AA77" s="187"/>
      <c r="AB77" s="187"/>
      <c r="AC77" s="187"/>
      <c r="AD77" s="187"/>
      <c r="AE77" s="187"/>
      <c r="AF77" s="187"/>
      <c r="AG77" s="189"/>
      <c r="AH77" s="189"/>
      <c r="AI77" s="189"/>
      <c r="AJ77" s="186"/>
      <c r="AK77" s="187"/>
      <c r="AL77" s="187"/>
      <c r="AM77" s="204"/>
      <c r="AN77" s="192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</row>
    <row r="78" customFormat="false" ht="18.95" hidden="false" customHeight="true" outlineLevel="0" collapsed="false">
      <c r="A78" s="106" t="s">
        <v>176</v>
      </c>
      <c r="B78" s="107" t="n">
        <v>822</v>
      </c>
      <c r="C78" s="107" t="n">
        <v>32</v>
      </c>
      <c r="D78" s="107" t="n">
        <f aca="false">B78+C78</f>
        <v>854</v>
      </c>
      <c r="E78" s="107" t="n">
        <v>8934</v>
      </c>
      <c r="F78" s="107" t="n">
        <v>0</v>
      </c>
      <c r="G78" s="107" t="n">
        <v>0</v>
      </c>
      <c r="H78" s="107" t="n">
        <v>0</v>
      </c>
      <c r="I78" s="107" t="n">
        <f aca="false">D78+E78-F78</f>
        <v>9788</v>
      </c>
      <c r="J78" s="107" t="n">
        <v>0</v>
      </c>
      <c r="K78" s="107" t="n">
        <v>17972</v>
      </c>
      <c r="L78" s="107" t="n">
        <f aca="false">I78-J78+K78</f>
        <v>27760</v>
      </c>
      <c r="M78" s="107" t="n">
        <v>0</v>
      </c>
      <c r="N78" s="109" t="n">
        <v>0</v>
      </c>
      <c r="O78" s="109" t="n">
        <v>27760</v>
      </c>
      <c r="P78" s="109" t="n">
        <v>0</v>
      </c>
      <c r="Q78" s="110" t="n">
        <f aca="false">J78+L78</f>
        <v>27760</v>
      </c>
      <c r="R78" s="111" t="n">
        <f aca="false">S78+T78+V78</f>
        <v>20197</v>
      </c>
      <c r="S78" s="193" t="n">
        <v>16082</v>
      </c>
      <c r="T78" s="193" t="n">
        <v>4115</v>
      </c>
      <c r="U78" s="107" t="n">
        <f aca="false">SUM(S78:T78)</f>
        <v>20197</v>
      </c>
      <c r="V78" s="193" t="n">
        <v>0</v>
      </c>
      <c r="W78" s="110" t="n">
        <f aca="false">SUM(X78:Y78)</f>
        <v>6287</v>
      </c>
      <c r="X78" s="193" t="n">
        <v>6287</v>
      </c>
      <c r="Y78" s="193" t="n">
        <v>0</v>
      </c>
      <c r="Z78" s="113" t="n">
        <f aca="false">AD78+AE78</f>
        <v>1121</v>
      </c>
      <c r="AA78" s="193" t="n">
        <v>0</v>
      </c>
      <c r="AB78" s="193" t="n">
        <v>1121</v>
      </c>
      <c r="AC78" s="193" t="n">
        <v>0</v>
      </c>
      <c r="AD78" s="107" t="n">
        <f aca="false">SUM(AA78:AC78)</f>
        <v>1121</v>
      </c>
      <c r="AE78" s="107" t="n">
        <v>0</v>
      </c>
      <c r="AF78" s="107" t="n">
        <v>0</v>
      </c>
      <c r="AG78" s="193" t="n">
        <v>0</v>
      </c>
      <c r="AH78" s="193"/>
      <c r="AI78" s="193"/>
      <c r="AJ78" s="111" t="n">
        <v>155</v>
      </c>
      <c r="AK78" s="193" t="n">
        <v>155</v>
      </c>
      <c r="AL78" s="193"/>
      <c r="AM78" s="114" t="n">
        <f aca="false">J78</f>
        <v>0</v>
      </c>
      <c r="AN78" s="192"/>
    </row>
    <row r="79" customFormat="false" ht="18.95" hidden="false" customHeight="true" outlineLevel="0" collapsed="false">
      <c r="A79" s="115" t="s">
        <v>177</v>
      </c>
      <c r="B79" s="116" t="n">
        <v>7072</v>
      </c>
      <c r="C79" s="116" t="n">
        <v>0</v>
      </c>
      <c r="D79" s="116" t="n">
        <f aca="false">B79+C79</f>
        <v>7072</v>
      </c>
      <c r="E79" s="116" t="n">
        <v>822</v>
      </c>
      <c r="F79" s="116" t="n">
        <v>5056</v>
      </c>
      <c r="G79" s="116" t="n">
        <v>0</v>
      </c>
      <c r="H79" s="116" t="n">
        <v>0</v>
      </c>
      <c r="I79" s="116" t="n">
        <f aca="false">D79+E79-F79</f>
        <v>2838</v>
      </c>
      <c r="J79" s="116" t="n">
        <v>0</v>
      </c>
      <c r="K79" s="116" t="n">
        <v>0</v>
      </c>
      <c r="L79" s="116" t="n">
        <f aca="false">I79-J79+K79</f>
        <v>2838</v>
      </c>
      <c r="M79" s="116" t="n">
        <v>0</v>
      </c>
      <c r="N79" s="118" t="n">
        <v>0</v>
      </c>
      <c r="O79" s="118" t="n">
        <v>540</v>
      </c>
      <c r="P79" s="118" t="n">
        <v>2298</v>
      </c>
      <c r="Q79" s="110" t="n">
        <f aca="false">J79+L79</f>
        <v>2838</v>
      </c>
      <c r="R79" s="205" t="n">
        <f aca="false">S79+T79+V79</f>
        <v>479</v>
      </c>
      <c r="S79" s="206" t="n">
        <v>479</v>
      </c>
      <c r="T79" s="206" t="n">
        <v>0</v>
      </c>
      <c r="U79" s="116" t="n">
        <f aca="false">SUM(S79:T79)</f>
        <v>479</v>
      </c>
      <c r="V79" s="206" t="n">
        <v>0</v>
      </c>
      <c r="W79" s="119" t="n">
        <f aca="false">X79+Y79</f>
        <v>58</v>
      </c>
      <c r="X79" s="206" t="n">
        <v>58</v>
      </c>
      <c r="Y79" s="206"/>
      <c r="Z79" s="207" t="n">
        <f aca="false">AD79+AE79</f>
        <v>3</v>
      </c>
      <c r="AA79" s="206" t="n">
        <v>0</v>
      </c>
      <c r="AB79" s="206" t="n">
        <v>3</v>
      </c>
      <c r="AC79" s="206" t="n">
        <v>0</v>
      </c>
      <c r="AD79" s="116" t="n">
        <f aca="false">SUM(AA79:AC79)</f>
        <v>3</v>
      </c>
      <c r="AE79" s="116" t="n">
        <v>0</v>
      </c>
      <c r="AF79" s="116" t="n">
        <v>0</v>
      </c>
      <c r="AG79" s="206" t="n">
        <v>2298</v>
      </c>
      <c r="AH79" s="206"/>
      <c r="AI79" s="206" t="n">
        <v>2298</v>
      </c>
      <c r="AJ79" s="205" t="n">
        <v>0</v>
      </c>
      <c r="AK79" s="206" t="n">
        <v>0</v>
      </c>
      <c r="AL79" s="206"/>
      <c r="AM79" s="208" t="n">
        <f aca="false">J79</f>
        <v>0</v>
      </c>
      <c r="AN79" s="192"/>
    </row>
    <row r="80" s="131" customFormat="true" ht="18.95" hidden="false" customHeight="true" outlineLevel="0" collapsed="false">
      <c r="A80" s="150" t="s">
        <v>149</v>
      </c>
      <c r="B80" s="209" t="n">
        <f aca="false">SUM(B78:B79)</f>
        <v>7894</v>
      </c>
      <c r="C80" s="209" t="n">
        <f aca="false">SUM(C78:C79)</f>
        <v>32</v>
      </c>
      <c r="D80" s="209" t="n">
        <f aca="false">SUM(D78:D79)</f>
        <v>7926</v>
      </c>
      <c r="E80" s="209" t="n">
        <f aca="false">SUM(E78:E79)</f>
        <v>9756</v>
      </c>
      <c r="F80" s="209" t="n">
        <f aca="false">SUM(F78:F79)</f>
        <v>5056</v>
      </c>
      <c r="G80" s="209" t="n">
        <f aca="false">SUM(G78:G79)</f>
        <v>0</v>
      </c>
      <c r="H80" s="209" t="n">
        <f aca="false">SUM(H78:H79)</f>
        <v>0</v>
      </c>
      <c r="I80" s="209" t="n">
        <f aca="false">SUM(I78:I79)</f>
        <v>12626</v>
      </c>
      <c r="J80" s="209" t="n">
        <f aca="false">SUM(J78:J79)</f>
        <v>0</v>
      </c>
      <c r="K80" s="209" t="n">
        <f aca="false">SUM(K78:K79)</f>
        <v>17972</v>
      </c>
      <c r="L80" s="209" t="n">
        <f aca="false">SUM(L78:L79)</f>
        <v>30598</v>
      </c>
      <c r="M80" s="209" t="n">
        <f aca="false">SUM(M78:M79)</f>
        <v>0</v>
      </c>
      <c r="N80" s="210" t="n">
        <f aca="false">SUM(N78:N79)</f>
        <v>0</v>
      </c>
      <c r="O80" s="210" t="n">
        <f aca="false">SUM(O78:O79)</f>
        <v>28300</v>
      </c>
      <c r="P80" s="210" t="n">
        <f aca="false">SUM(P78:P79)</f>
        <v>2298</v>
      </c>
      <c r="Q80" s="209" t="n">
        <f aca="false">SUM(Q78:Q79)</f>
        <v>30598</v>
      </c>
      <c r="R80" s="209" t="n">
        <f aca="false">SUM(R78:R79)</f>
        <v>20676</v>
      </c>
      <c r="S80" s="209" t="n">
        <f aca="false">SUM(S78:S79)</f>
        <v>16561</v>
      </c>
      <c r="T80" s="209" t="n">
        <f aca="false">SUM(T78:T79)</f>
        <v>4115</v>
      </c>
      <c r="U80" s="209" t="n">
        <f aca="false">SUM(U78:U79)</f>
        <v>20676</v>
      </c>
      <c r="V80" s="209" t="n">
        <f aca="false">SUM(V78:V79)</f>
        <v>0</v>
      </c>
      <c r="W80" s="209" t="n">
        <f aca="false">SUM(W78:W79)</f>
        <v>6345</v>
      </c>
      <c r="X80" s="209" t="n">
        <f aca="false">SUM(X78:X79)</f>
        <v>6345</v>
      </c>
      <c r="Y80" s="209" t="n">
        <f aca="false">SUM(Y78:Y79)</f>
        <v>0</v>
      </c>
      <c r="Z80" s="209" t="n">
        <f aca="false">SUM(Z78:Z79)</f>
        <v>1124</v>
      </c>
      <c r="AA80" s="209" t="n">
        <f aca="false">SUM(AA78:AA79)</f>
        <v>0</v>
      </c>
      <c r="AB80" s="209" t="n">
        <f aca="false">SUM(AB78:AB79)</f>
        <v>1124</v>
      </c>
      <c r="AC80" s="209" t="n">
        <f aca="false">SUM(AC78:AC79)</f>
        <v>0</v>
      </c>
      <c r="AD80" s="209" t="n">
        <f aca="false">SUM(AD78:AD79)</f>
        <v>1124</v>
      </c>
      <c r="AE80" s="209" t="n">
        <f aca="false">SUM(AE78:AE79)</f>
        <v>0</v>
      </c>
      <c r="AF80" s="209" t="n">
        <f aca="false">SUM(AF78:AF79)</f>
        <v>0</v>
      </c>
      <c r="AG80" s="209" t="n">
        <f aca="false">SUM(AG78:AG79)</f>
        <v>2298</v>
      </c>
      <c r="AH80" s="209" t="n">
        <f aca="false">SUM(AH78:AH79)</f>
        <v>0</v>
      </c>
      <c r="AI80" s="209" t="n">
        <f aca="false">SUM(AI78:AI79)</f>
        <v>2298</v>
      </c>
      <c r="AJ80" s="209" t="n">
        <f aca="false">SUM(AJ78:AJ79)</f>
        <v>155</v>
      </c>
      <c r="AK80" s="209" t="n">
        <f aca="false">SUM(AK78:AK79)</f>
        <v>155</v>
      </c>
      <c r="AL80" s="209" t="n">
        <f aca="false">SUM(AL78:AL79)</f>
        <v>0</v>
      </c>
      <c r="AM80" s="211" t="n">
        <f aca="false">SUM(AM78:AM79)</f>
        <v>0</v>
      </c>
      <c r="AN80" s="130"/>
    </row>
    <row r="81" customFormat="false" ht="18.95" hidden="false" customHeight="true" outlineLevel="0" collapsed="false">
      <c r="A81" s="202" t="s">
        <v>178</v>
      </c>
      <c r="B81" s="182"/>
      <c r="C81" s="182"/>
      <c r="D81" s="132"/>
      <c r="E81" s="182"/>
      <c r="F81" s="182"/>
      <c r="G81" s="183"/>
      <c r="H81" s="182"/>
      <c r="I81" s="132"/>
      <c r="J81" s="182"/>
      <c r="K81" s="182"/>
      <c r="L81" s="134"/>
      <c r="M81" s="134"/>
      <c r="N81" s="185"/>
      <c r="O81" s="185"/>
      <c r="P81" s="133"/>
      <c r="Q81" s="134"/>
      <c r="R81" s="186"/>
      <c r="S81" s="182"/>
      <c r="T81" s="182"/>
      <c r="U81" s="182"/>
      <c r="V81" s="182"/>
      <c r="W81" s="184"/>
      <c r="X81" s="182"/>
      <c r="Y81" s="182"/>
      <c r="Z81" s="203"/>
      <c r="AA81" s="182"/>
      <c r="AB81" s="182"/>
      <c r="AC81" s="182"/>
      <c r="AD81" s="182"/>
      <c r="AE81" s="182"/>
      <c r="AF81" s="182"/>
      <c r="AG81" s="189"/>
      <c r="AH81" s="189"/>
      <c r="AI81" s="189"/>
      <c r="AJ81" s="184"/>
      <c r="AK81" s="182"/>
      <c r="AL81" s="182"/>
      <c r="AM81" s="212"/>
      <c r="AN81" s="192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</row>
    <row r="82" customFormat="false" ht="18.95" hidden="false" customHeight="true" outlineLevel="0" collapsed="false">
      <c r="A82" s="106" t="s">
        <v>179</v>
      </c>
      <c r="B82" s="107" t="n">
        <v>287</v>
      </c>
      <c r="C82" s="107" t="n">
        <v>8</v>
      </c>
      <c r="D82" s="107" t="n">
        <f aca="false">B82+C82</f>
        <v>295</v>
      </c>
      <c r="E82" s="107" t="n">
        <v>1323</v>
      </c>
      <c r="F82" s="107" t="n">
        <v>0</v>
      </c>
      <c r="G82" s="107" t="n">
        <v>0</v>
      </c>
      <c r="H82" s="107" t="n">
        <v>0</v>
      </c>
      <c r="I82" s="107" t="n">
        <f aca="false">D82+E82-F82</f>
        <v>1618</v>
      </c>
      <c r="J82" s="107" t="n">
        <v>0</v>
      </c>
      <c r="K82" s="107" t="n">
        <v>4394</v>
      </c>
      <c r="L82" s="107" t="n">
        <f aca="false">I82-J82+K82</f>
        <v>6012</v>
      </c>
      <c r="M82" s="107" t="n">
        <v>0</v>
      </c>
      <c r="N82" s="109" t="n">
        <v>2849</v>
      </c>
      <c r="O82" s="109" t="n">
        <v>3163</v>
      </c>
      <c r="P82" s="109" t="n">
        <v>0</v>
      </c>
      <c r="Q82" s="110" t="n">
        <f aca="false">J82+L82</f>
        <v>6012</v>
      </c>
      <c r="R82" s="111" t="n">
        <f aca="false">S82+T82+V82</f>
        <v>126</v>
      </c>
      <c r="S82" s="107" t="n">
        <v>126</v>
      </c>
      <c r="T82" s="107" t="n">
        <v>0</v>
      </c>
      <c r="U82" s="107" t="n">
        <f aca="false">SUM(S82:T82)</f>
        <v>126</v>
      </c>
      <c r="V82" s="107" t="n">
        <v>0</v>
      </c>
      <c r="W82" s="110" t="n">
        <f aca="false">SUM(X82:Y82)</f>
        <v>38</v>
      </c>
      <c r="X82" s="107" t="n">
        <v>38</v>
      </c>
      <c r="Y82" s="107" t="n">
        <v>0</v>
      </c>
      <c r="Z82" s="113" t="n">
        <f aca="false">AD82+AE82</f>
        <v>2293</v>
      </c>
      <c r="AA82" s="107" t="n">
        <v>2293</v>
      </c>
      <c r="AB82" s="107" t="n">
        <v>0</v>
      </c>
      <c r="AC82" s="107" t="n">
        <v>0</v>
      </c>
      <c r="AD82" s="107" t="n">
        <f aca="false">SUM(AA82:AC82)</f>
        <v>2293</v>
      </c>
      <c r="AE82" s="107" t="n">
        <v>0</v>
      </c>
      <c r="AF82" s="107" t="n">
        <v>0</v>
      </c>
      <c r="AG82" s="193" t="n">
        <v>1832</v>
      </c>
      <c r="AH82" s="193" t="n">
        <v>1832</v>
      </c>
      <c r="AI82" s="193"/>
      <c r="AJ82" s="110" t="n">
        <v>1723</v>
      </c>
      <c r="AK82" s="107" t="n">
        <v>1723</v>
      </c>
      <c r="AL82" s="107"/>
      <c r="AM82" s="114" t="n">
        <f aca="false">J82</f>
        <v>0</v>
      </c>
      <c r="AN82" s="192"/>
    </row>
    <row r="83" s="131" customFormat="true" ht="18.95" hidden="false" customHeight="true" outlineLevel="0" collapsed="false">
      <c r="A83" s="150" t="s">
        <v>149</v>
      </c>
      <c r="B83" s="209" t="n">
        <f aca="false">SUM(B82)</f>
        <v>287</v>
      </c>
      <c r="C83" s="209" t="n">
        <f aca="false">SUM(C82)</f>
        <v>8</v>
      </c>
      <c r="D83" s="209" t="n">
        <f aca="false">SUM(D82)</f>
        <v>295</v>
      </c>
      <c r="E83" s="209" t="n">
        <f aca="false">SUM(E82)</f>
        <v>1323</v>
      </c>
      <c r="F83" s="209" t="n">
        <f aca="false">SUM(F82)</f>
        <v>0</v>
      </c>
      <c r="G83" s="209" t="n">
        <f aca="false">SUM(G82)</f>
        <v>0</v>
      </c>
      <c r="H83" s="209" t="n">
        <f aca="false">SUM(H82)</f>
        <v>0</v>
      </c>
      <c r="I83" s="209" t="n">
        <f aca="false">SUM(I82)</f>
        <v>1618</v>
      </c>
      <c r="J83" s="209" t="n">
        <f aca="false">SUM(J82)</f>
        <v>0</v>
      </c>
      <c r="K83" s="209" t="n">
        <f aca="false">SUM(K82)</f>
        <v>4394</v>
      </c>
      <c r="L83" s="209" t="n">
        <f aca="false">SUM(L82)</f>
        <v>6012</v>
      </c>
      <c r="M83" s="209" t="n">
        <f aca="false">SUM(M82)</f>
        <v>0</v>
      </c>
      <c r="N83" s="210" t="n">
        <f aca="false">SUM(N82)</f>
        <v>2849</v>
      </c>
      <c r="O83" s="210" t="n">
        <f aca="false">SUM(O82)</f>
        <v>3163</v>
      </c>
      <c r="P83" s="210" t="n">
        <f aca="false">SUM(P82)</f>
        <v>0</v>
      </c>
      <c r="Q83" s="209" t="n">
        <f aca="false">SUM(Q82)</f>
        <v>6012</v>
      </c>
      <c r="R83" s="209" t="n">
        <f aca="false">SUM(R82)</f>
        <v>126</v>
      </c>
      <c r="S83" s="209" t="n">
        <f aca="false">SUM(S82)</f>
        <v>126</v>
      </c>
      <c r="T83" s="209" t="n">
        <f aca="false">SUM(T82)</f>
        <v>0</v>
      </c>
      <c r="U83" s="209" t="n">
        <f aca="false">SUM(U82)</f>
        <v>126</v>
      </c>
      <c r="V83" s="209" t="n">
        <f aca="false">SUM(V82)</f>
        <v>0</v>
      </c>
      <c r="W83" s="209" t="n">
        <f aca="false">SUM(W82)</f>
        <v>38</v>
      </c>
      <c r="X83" s="209" t="n">
        <f aca="false">SUM(X82)</f>
        <v>38</v>
      </c>
      <c r="Y83" s="209" t="n">
        <f aca="false">SUM(Y82)</f>
        <v>0</v>
      </c>
      <c r="Z83" s="209" t="n">
        <f aca="false">SUM(Z82)</f>
        <v>2293</v>
      </c>
      <c r="AA83" s="209" t="n">
        <f aca="false">SUM(AA82)</f>
        <v>2293</v>
      </c>
      <c r="AB83" s="209" t="n">
        <f aca="false">SUM(AB82)</f>
        <v>0</v>
      </c>
      <c r="AC83" s="209" t="n">
        <f aca="false">SUM(AC82)</f>
        <v>0</v>
      </c>
      <c r="AD83" s="209" t="n">
        <f aca="false">SUM(AD82)</f>
        <v>2293</v>
      </c>
      <c r="AE83" s="209" t="n">
        <f aca="false">SUM(AE82)</f>
        <v>0</v>
      </c>
      <c r="AF83" s="209" t="n">
        <f aca="false">SUM(AF82)</f>
        <v>0</v>
      </c>
      <c r="AG83" s="209" t="n">
        <f aca="false">SUM(AG82)</f>
        <v>1832</v>
      </c>
      <c r="AH83" s="209" t="n">
        <f aca="false">SUM(AH82)</f>
        <v>1832</v>
      </c>
      <c r="AI83" s="209" t="n">
        <f aca="false">SUM(AI82)</f>
        <v>0</v>
      </c>
      <c r="AJ83" s="209" t="n">
        <f aca="false">SUM(AJ82)</f>
        <v>1723</v>
      </c>
      <c r="AK83" s="209" t="n">
        <f aca="false">SUM(AK82)</f>
        <v>1723</v>
      </c>
      <c r="AL83" s="209" t="n">
        <f aca="false">SUM(AL82)</f>
        <v>0</v>
      </c>
      <c r="AM83" s="211" t="n">
        <f aca="false">SUM(AM82)</f>
        <v>0</v>
      </c>
      <c r="AN83" s="130"/>
    </row>
    <row r="84" customFormat="false" ht="18.95" hidden="false" customHeight="true" outlineLevel="0" collapsed="false">
      <c r="A84" s="213" t="s">
        <v>180</v>
      </c>
      <c r="B84" s="134"/>
      <c r="C84" s="134"/>
      <c r="D84" s="132"/>
      <c r="E84" s="134"/>
      <c r="F84" s="134"/>
      <c r="G84" s="134"/>
      <c r="H84" s="134"/>
      <c r="I84" s="132"/>
      <c r="J84" s="134"/>
      <c r="K84" s="134"/>
      <c r="L84" s="134"/>
      <c r="M84" s="134"/>
      <c r="N84" s="185"/>
      <c r="O84" s="185"/>
      <c r="P84" s="133"/>
      <c r="Q84" s="134"/>
      <c r="R84" s="190"/>
      <c r="S84" s="134"/>
      <c r="T84" s="134"/>
      <c r="U84" s="134"/>
      <c r="V84" s="134"/>
      <c r="W84" s="134"/>
      <c r="X84" s="134"/>
      <c r="Y84" s="134"/>
      <c r="Z84" s="203"/>
      <c r="AA84" s="134"/>
      <c r="AB84" s="134"/>
      <c r="AC84" s="134"/>
      <c r="AD84" s="134"/>
      <c r="AE84" s="134"/>
      <c r="AF84" s="134"/>
      <c r="AG84" s="189"/>
      <c r="AH84" s="189"/>
      <c r="AI84" s="189"/>
      <c r="AJ84" s="134"/>
      <c r="AK84" s="134"/>
      <c r="AL84" s="134"/>
      <c r="AM84" s="214"/>
      <c r="AN84" s="192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</row>
    <row r="85" customFormat="false" ht="18.95" hidden="false" customHeight="true" outlineLevel="0" collapsed="false">
      <c r="A85" s="106" t="s">
        <v>181</v>
      </c>
      <c r="B85" s="107" t="n">
        <v>71</v>
      </c>
      <c r="C85" s="107" t="n">
        <v>62</v>
      </c>
      <c r="D85" s="107" t="n">
        <f aca="false">B85+C85</f>
        <v>133</v>
      </c>
      <c r="E85" s="107" t="n">
        <v>833</v>
      </c>
      <c r="F85" s="107" t="n">
        <v>0</v>
      </c>
      <c r="G85" s="107" t="n">
        <v>0</v>
      </c>
      <c r="H85" s="107" t="n">
        <v>0</v>
      </c>
      <c r="I85" s="107" t="n">
        <f aca="false">D85+E85-F85</f>
        <v>966</v>
      </c>
      <c r="J85" s="107" t="n">
        <v>0</v>
      </c>
      <c r="K85" s="107" t="n">
        <v>6390</v>
      </c>
      <c r="L85" s="107" t="n">
        <f aca="false">I85-J85+K85</f>
        <v>7356</v>
      </c>
      <c r="M85" s="107" t="n">
        <v>0</v>
      </c>
      <c r="N85" s="109" t="n">
        <v>0</v>
      </c>
      <c r="O85" s="109" t="n">
        <v>7356</v>
      </c>
      <c r="P85" s="109" t="n">
        <v>0</v>
      </c>
      <c r="Q85" s="110" t="n">
        <f aca="false">J85+L85</f>
        <v>7356</v>
      </c>
      <c r="R85" s="111" t="n">
        <f aca="false">S85+T85+V85</f>
        <v>705</v>
      </c>
      <c r="S85" s="107" t="n">
        <v>365</v>
      </c>
      <c r="T85" s="107" t="n">
        <v>340</v>
      </c>
      <c r="U85" s="107" t="n">
        <f aca="false">SUM(S85:T85)</f>
        <v>705</v>
      </c>
      <c r="V85" s="107" t="n">
        <v>0</v>
      </c>
      <c r="W85" s="110" t="n">
        <f aca="false">SUM(X85:Y85)</f>
        <v>0</v>
      </c>
      <c r="X85" s="107" t="n">
        <v>0</v>
      </c>
      <c r="Y85" s="107" t="n">
        <v>0</v>
      </c>
      <c r="Z85" s="113" t="n">
        <f aca="false">AD85+AE85</f>
        <v>4751</v>
      </c>
      <c r="AA85" s="107" t="n">
        <v>4751</v>
      </c>
      <c r="AB85" s="107" t="n">
        <v>0</v>
      </c>
      <c r="AC85" s="107" t="n">
        <v>0</v>
      </c>
      <c r="AD85" s="107" t="n">
        <f aca="false">SUM(AA85:AC85)</f>
        <v>4751</v>
      </c>
      <c r="AE85" s="107" t="n">
        <v>0</v>
      </c>
      <c r="AF85" s="107" t="n">
        <v>0</v>
      </c>
      <c r="AG85" s="193" t="n">
        <v>0</v>
      </c>
      <c r="AH85" s="193"/>
      <c r="AI85" s="193"/>
      <c r="AJ85" s="110" t="n">
        <v>1900</v>
      </c>
      <c r="AK85" s="107" t="n">
        <v>1900</v>
      </c>
      <c r="AL85" s="107"/>
      <c r="AM85" s="114" t="n">
        <f aca="false">J85</f>
        <v>0</v>
      </c>
      <c r="AN85" s="192"/>
    </row>
    <row r="86" customFormat="false" ht="18.95" hidden="false" customHeight="true" outlineLevel="0" collapsed="false">
      <c r="A86" s="115" t="s">
        <v>182</v>
      </c>
      <c r="B86" s="116" t="n">
        <v>0</v>
      </c>
      <c r="C86" s="116" t="n">
        <v>58</v>
      </c>
      <c r="D86" s="116" t="n">
        <f aca="false">B86+C86</f>
        <v>58</v>
      </c>
      <c r="E86" s="116" t="n">
        <v>116</v>
      </c>
      <c r="F86" s="116" t="n">
        <v>0</v>
      </c>
      <c r="G86" s="116" t="n">
        <v>0</v>
      </c>
      <c r="H86" s="116" t="n">
        <v>0</v>
      </c>
      <c r="I86" s="116" t="n">
        <f aca="false">D86+E86-F86</f>
        <v>174</v>
      </c>
      <c r="J86" s="116" t="n">
        <v>0</v>
      </c>
      <c r="K86" s="116" t="n">
        <v>500</v>
      </c>
      <c r="L86" s="116" t="n">
        <f aca="false">I86-J86+K86</f>
        <v>674</v>
      </c>
      <c r="M86" s="116" t="n">
        <v>0</v>
      </c>
      <c r="N86" s="118" t="n">
        <v>0</v>
      </c>
      <c r="O86" s="118" t="n">
        <v>674</v>
      </c>
      <c r="P86" s="118" t="n">
        <v>0</v>
      </c>
      <c r="Q86" s="110" t="n">
        <f aca="false">J86+L86</f>
        <v>674</v>
      </c>
      <c r="R86" s="205" t="n">
        <f aca="false">S86+T86+V86</f>
        <v>0</v>
      </c>
      <c r="S86" s="116" t="n">
        <v>0</v>
      </c>
      <c r="T86" s="116" t="n">
        <v>0</v>
      </c>
      <c r="U86" s="116" t="n">
        <f aca="false">SUM(S86:T86)</f>
        <v>0</v>
      </c>
      <c r="V86" s="116" t="n">
        <v>0</v>
      </c>
      <c r="W86" s="119" t="n">
        <f aca="false">SUM(X86:Y86)</f>
        <v>0</v>
      </c>
      <c r="X86" s="116" t="n">
        <v>0</v>
      </c>
      <c r="Y86" s="116" t="n">
        <v>0</v>
      </c>
      <c r="Z86" s="207" t="n">
        <f aca="false">AD86+AE86</f>
        <v>674</v>
      </c>
      <c r="AA86" s="116" t="n">
        <v>500</v>
      </c>
      <c r="AB86" s="116" t="n">
        <v>174</v>
      </c>
      <c r="AC86" s="116" t="n">
        <v>0</v>
      </c>
      <c r="AD86" s="116" t="n">
        <f aca="false">SUM(AA86:AC86)</f>
        <v>674</v>
      </c>
      <c r="AE86" s="116" t="n">
        <v>0</v>
      </c>
      <c r="AF86" s="116" t="n">
        <v>0</v>
      </c>
      <c r="AG86" s="206" t="n">
        <v>0</v>
      </c>
      <c r="AH86" s="206"/>
      <c r="AI86" s="206"/>
      <c r="AJ86" s="119" t="n">
        <v>0</v>
      </c>
      <c r="AK86" s="116" t="n">
        <v>0</v>
      </c>
      <c r="AL86" s="116"/>
      <c r="AM86" s="208" t="n">
        <f aca="false">J86</f>
        <v>0</v>
      </c>
      <c r="AN86" s="192"/>
    </row>
    <row r="87" customFormat="false" ht="18.95" hidden="false" customHeight="true" outlineLevel="0" collapsed="false">
      <c r="A87" s="115" t="s">
        <v>183</v>
      </c>
      <c r="B87" s="116" t="n">
        <v>0</v>
      </c>
      <c r="C87" s="116" t="n">
        <v>58</v>
      </c>
      <c r="D87" s="116" t="n">
        <f aca="false">B87+C87</f>
        <v>58</v>
      </c>
      <c r="E87" s="116" t="n">
        <v>492</v>
      </c>
      <c r="F87" s="116" t="n">
        <v>0</v>
      </c>
      <c r="G87" s="116" t="n">
        <v>0</v>
      </c>
      <c r="H87" s="116" t="n">
        <v>0</v>
      </c>
      <c r="I87" s="116" t="n">
        <f aca="false">D87+E87-F87</f>
        <v>550</v>
      </c>
      <c r="J87" s="116" t="n">
        <v>1569</v>
      </c>
      <c r="K87" s="116" t="n">
        <v>21735</v>
      </c>
      <c r="L87" s="116" t="n">
        <f aca="false">I87-J87+K87</f>
        <v>20716</v>
      </c>
      <c r="M87" s="116" t="n">
        <v>0</v>
      </c>
      <c r="N87" s="118" t="n">
        <v>0</v>
      </c>
      <c r="O87" s="118" t="n">
        <v>20716</v>
      </c>
      <c r="P87" s="118" t="n">
        <v>0</v>
      </c>
      <c r="Q87" s="110" t="n">
        <f aca="false">J87+L87</f>
        <v>22285</v>
      </c>
      <c r="R87" s="205" t="n">
        <f aca="false">S87+T87+V87</f>
        <v>5349</v>
      </c>
      <c r="S87" s="116" t="n">
        <v>666</v>
      </c>
      <c r="T87" s="116" t="n">
        <v>4683</v>
      </c>
      <c r="U87" s="116" t="n">
        <f aca="false">SUM(S87:T87)</f>
        <v>5349</v>
      </c>
      <c r="V87" s="116" t="n">
        <v>0</v>
      </c>
      <c r="W87" s="119" t="n">
        <f aca="false">SUM(X87:Y87)</f>
        <v>1695</v>
      </c>
      <c r="X87" s="116" t="n">
        <v>1695</v>
      </c>
      <c r="Y87" s="116" t="n">
        <v>0</v>
      </c>
      <c r="Z87" s="207" t="n">
        <f aca="false">AD87+AE87</f>
        <v>6930</v>
      </c>
      <c r="AA87" s="116" t="n">
        <v>6454</v>
      </c>
      <c r="AB87" s="116" t="n">
        <v>476</v>
      </c>
      <c r="AC87" s="116" t="n">
        <v>0</v>
      </c>
      <c r="AD87" s="116" t="n">
        <f aca="false">SUM(AA87:AC87)</f>
        <v>6930</v>
      </c>
      <c r="AE87" s="116" t="n">
        <v>0</v>
      </c>
      <c r="AF87" s="116" t="n">
        <v>0</v>
      </c>
      <c r="AG87" s="206" t="n">
        <v>4309</v>
      </c>
      <c r="AH87" s="206" t="n">
        <v>4309</v>
      </c>
      <c r="AI87" s="206"/>
      <c r="AJ87" s="119" t="n">
        <v>2433</v>
      </c>
      <c r="AK87" s="116" t="n">
        <v>2433</v>
      </c>
      <c r="AL87" s="116"/>
      <c r="AM87" s="208" t="n">
        <f aca="false">J87</f>
        <v>1569</v>
      </c>
      <c r="AN87" s="192"/>
    </row>
    <row r="88" s="131" customFormat="true" ht="18.95" hidden="false" customHeight="true" outlineLevel="0" collapsed="false">
      <c r="A88" s="150" t="s">
        <v>149</v>
      </c>
      <c r="B88" s="209" t="n">
        <f aca="false">SUM(B85:B87)</f>
        <v>71</v>
      </c>
      <c r="C88" s="209" t="n">
        <f aca="false">SUM(C85:C87)</f>
        <v>178</v>
      </c>
      <c r="D88" s="209" t="n">
        <f aca="false">SUM(D85:D87)</f>
        <v>249</v>
      </c>
      <c r="E88" s="209" t="n">
        <f aca="false">SUM(E85:E87)</f>
        <v>1441</v>
      </c>
      <c r="F88" s="209" t="n">
        <f aca="false">SUM(F85:F87)</f>
        <v>0</v>
      </c>
      <c r="G88" s="209" t="n">
        <f aca="false">SUM(G85:G87)</f>
        <v>0</v>
      </c>
      <c r="H88" s="209" t="n">
        <f aca="false">SUM(H85:H87)</f>
        <v>0</v>
      </c>
      <c r="I88" s="209" t="n">
        <f aca="false">SUM(I85:I87)</f>
        <v>1690</v>
      </c>
      <c r="J88" s="209" t="n">
        <f aca="false">SUM(J85:J87)</f>
        <v>1569</v>
      </c>
      <c r="K88" s="209" t="n">
        <f aca="false">SUM(K85:K87)</f>
        <v>28625</v>
      </c>
      <c r="L88" s="209" t="n">
        <f aca="false">SUM(L85:L87)</f>
        <v>28746</v>
      </c>
      <c r="M88" s="209" t="n">
        <f aca="false">SUM(M85:M87)</f>
        <v>0</v>
      </c>
      <c r="N88" s="210" t="n">
        <f aca="false">SUM(N85:N87)</f>
        <v>0</v>
      </c>
      <c r="O88" s="210" t="n">
        <f aca="false">SUM(O85:O87)</f>
        <v>28746</v>
      </c>
      <c r="P88" s="210" t="n">
        <f aca="false">SUM(P85:P87)</f>
        <v>0</v>
      </c>
      <c r="Q88" s="209" t="n">
        <f aca="false">SUM(Q85:Q87)</f>
        <v>30315</v>
      </c>
      <c r="R88" s="209" t="n">
        <f aca="false">SUM(R85:R87)</f>
        <v>6054</v>
      </c>
      <c r="S88" s="209" t="n">
        <f aca="false">SUM(S85:S87)</f>
        <v>1031</v>
      </c>
      <c r="T88" s="209" t="n">
        <f aca="false">SUM(T85:T87)</f>
        <v>5023</v>
      </c>
      <c r="U88" s="209" t="n">
        <f aca="false">SUM(U85:U87)</f>
        <v>6054</v>
      </c>
      <c r="V88" s="209" t="n">
        <f aca="false">SUM(V85:V87)</f>
        <v>0</v>
      </c>
      <c r="W88" s="209" t="n">
        <f aca="false">SUM(W85:W87)</f>
        <v>1695</v>
      </c>
      <c r="X88" s="209" t="n">
        <f aca="false">SUM(X85:X87)</f>
        <v>1695</v>
      </c>
      <c r="Y88" s="209" t="n">
        <f aca="false">SUM(Y85:Y87)</f>
        <v>0</v>
      </c>
      <c r="Z88" s="209" t="n">
        <f aca="false">SUM(Z85:Z87)</f>
        <v>12355</v>
      </c>
      <c r="AA88" s="209" t="n">
        <f aca="false">SUM(AA85:AA87)</f>
        <v>11705</v>
      </c>
      <c r="AB88" s="209" t="n">
        <f aca="false">SUM(AB85:AB87)</f>
        <v>650</v>
      </c>
      <c r="AC88" s="209" t="n">
        <f aca="false">SUM(AC85:AC87)</f>
        <v>0</v>
      </c>
      <c r="AD88" s="209" t="n">
        <f aca="false">SUM(AD85:AD87)</f>
        <v>12355</v>
      </c>
      <c r="AE88" s="209" t="n">
        <f aca="false">SUM(AE85:AE87)</f>
        <v>0</v>
      </c>
      <c r="AF88" s="209" t="n">
        <f aca="false">SUM(AF85:AF87)</f>
        <v>0</v>
      </c>
      <c r="AG88" s="209" t="n">
        <f aca="false">SUM(AG85:AG87)</f>
        <v>4309</v>
      </c>
      <c r="AH88" s="209" t="n">
        <f aca="false">SUM(AH85:AH87)</f>
        <v>4309</v>
      </c>
      <c r="AI88" s="209" t="n">
        <f aca="false">SUM(AI85:AI87)</f>
        <v>0</v>
      </c>
      <c r="AJ88" s="209" t="n">
        <f aca="false">SUM(AJ85:AJ87)</f>
        <v>4333</v>
      </c>
      <c r="AK88" s="209" t="n">
        <f aca="false">SUM(AK85:AK87)</f>
        <v>4333</v>
      </c>
      <c r="AL88" s="209" t="n">
        <f aca="false">SUM(AL85:AL87)</f>
        <v>0</v>
      </c>
      <c r="AM88" s="211" t="n">
        <f aca="false">SUM(AM85:AM87)</f>
        <v>1569</v>
      </c>
      <c r="AN88" s="130"/>
    </row>
    <row r="89" s="35" customFormat="true" ht="18.95" hidden="false" customHeight="true" outlineLevel="0" collapsed="false">
      <c r="A89" s="215" t="s">
        <v>171</v>
      </c>
      <c r="B89" s="172" t="n">
        <f aca="false">SUM(B76+B80+B83+B88)</f>
        <v>8564</v>
      </c>
      <c r="C89" s="172" t="n">
        <f aca="false">SUM(C76+C80+C83+C88)</f>
        <v>334</v>
      </c>
      <c r="D89" s="172" t="n">
        <f aca="false">SUM(D76+D80+D83+D88)</f>
        <v>8898</v>
      </c>
      <c r="E89" s="172" t="n">
        <f aca="false">SUM(E76+E80+E83+E88)</f>
        <v>13393</v>
      </c>
      <c r="F89" s="172" t="n">
        <f aca="false">SUM(F76+F80+F83+F88)</f>
        <v>5056</v>
      </c>
      <c r="G89" s="172" t="n">
        <f aca="false">SUM(G76+G80+G83+G88)</f>
        <v>0</v>
      </c>
      <c r="H89" s="172" t="n">
        <f aca="false">SUM(H76+H80+H83+H88)</f>
        <v>0</v>
      </c>
      <c r="I89" s="172" t="n">
        <f aca="false">SUM(I76+I80+I83+I88)</f>
        <v>17235</v>
      </c>
      <c r="J89" s="172" t="n">
        <f aca="false">SUM(J76+J80+J83+J88)</f>
        <v>3232</v>
      </c>
      <c r="K89" s="172" t="n">
        <f aca="false">SUM(K76+K80+K83+K88)</f>
        <v>62323</v>
      </c>
      <c r="L89" s="172" t="n">
        <f aca="false">SUM(L76+L80+L83+L88)</f>
        <v>76326</v>
      </c>
      <c r="M89" s="172" t="n">
        <f aca="false">SUM(M76+M80+M83+M88)</f>
        <v>0</v>
      </c>
      <c r="N89" s="173" t="n">
        <f aca="false">SUM(N76+N80+N83+N88)</f>
        <v>2849</v>
      </c>
      <c r="O89" s="173" t="n">
        <f aca="false">SUM(O76+O80+O83+O88)</f>
        <v>68691</v>
      </c>
      <c r="P89" s="173" t="n">
        <f aca="false">SUM(P76+P80+P83+P88)</f>
        <v>4786</v>
      </c>
      <c r="Q89" s="172" t="n">
        <f aca="false">SUM(Q76+Q80+Q83+Q88)</f>
        <v>79558</v>
      </c>
      <c r="R89" s="172" t="n">
        <f aca="false">SUM(R76+R80+R83+R88)</f>
        <v>29469</v>
      </c>
      <c r="S89" s="172" t="n">
        <f aca="false">SUM(S76+S80+S83+S88)</f>
        <v>18973</v>
      </c>
      <c r="T89" s="172" t="n">
        <f aca="false">SUM(T76+T80+T83+T88)</f>
        <v>9138</v>
      </c>
      <c r="U89" s="172" t="n">
        <f aca="false">SUM(U76+U80+U83+U88)</f>
        <v>28111</v>
      </c>
      <c r="V89" s="172" t="n">
        <f aca="false">SUM(V76+V80+V83+V88)</f>
        <v>1358</v>
      </c>
      <c r="W89" s="172" t="n">
        <f aca="false">SUM(W76+W80+W83+W88)</f>
        <v>8724</v>
      </c>
      <c r="X89" s="172" t="n">
        <f aca="false">SUM(X76+X80+X83+X88)</f>
        <v>8166</v>
      </c>
      <c r="Y89" s="172" t="n">
        <f aca="false">SUM(Y76+Y80+Y83+Y88)</f>
        <v>558</v>
      </c>
      <c r="Z89" s="172" t="n">
        <f aca="false">SUM(Z76+Z80+Z83+Z88)</f>
        <v>21956</v>
      </c>
      <c r="AA89" s="172" t="n">
        <f aca="false">SUM(AA76+AA80+AA83+AA88)</f>
        <v>17230</v>
      </c>
      <c r="AB89" s="172" t="n">
        <f aca="false">SUM(AB76+AB80+AB83+AB88)</f>
        <v>4008</v>
      </c>
      <c r="AC89" s="172" t="n">
        <f aca="false">SUM(AC76+AC80+AC83+AC88)</f>
        <v>146</v>
      </c>
      <c r="AD89" s="172" t="n">
        <f aca="false">SUM(AD76+AD80+AD83+AD88)</f>
        <v>21384</v>
      </c>
      <c r="AE89" s="172" t="n">
        <f aca="false">SUM(AE76+AE80+AE83+AE88)</f>
        <v>572</v>
      </c>
      <c r="AF89" s="172" t="n">
        <f aca="false">SUM(AF76+AF80+AF83+AF88)</f>
        <v>0</v>
      </c>
      <c r="AG89" s="172" t="n">
        <f aca="false">SUM(AG76+AG80+AG83+AG88)</f>
        <v>8439</v>
      </c>
      <c r="AH89" s="172" t="n">
        <f aca="false">SUM(AH76+AH80+AH83+AH88)</f>
        <v>6141</v>
      </c>
      <c r="AI89" s="172" t="n">
        <f aca="false">SUM(AI76+AI80+AI83+AI88)</f>
        <v>2298</v>
      </c>
      <c r="AJ89" s="172" t="n">
        <f aca="false">SUM(AJ76+AJ80+AJ83+AJ88)</f>
        <v>7738</v>
      </c>
      <c r="AK89" s="172" t="n">
        <f aca="false">SUM(AK76+AK80+AK83+AK88)</f>
        <v>7738</v>
      </c>
      <c r="AL89" s="172" t="n">
        <f aca="false">SUM(AL76+AL80+AL83+AL88)</f>
        <v>0</v>
      </c>
      <c r="AM89" s="174" t="n">
        <f aca="false">SUM(AM76+AM80+AM83+AM88)</f>
        <v>3232</v>
      </c>
      <c r="AN89" s="31"/>
    </row>
    <row r="90" s="35" customFormat="true" ht="18.95" hidden="false" customHeight="true" outlineLevel="0" collapsed="false">
      <c r="A90" s="216" t="s">
        <v>170</v>
      </c>
      <c r="B90" s="147" t="n">
        <f aca="false">SUM(B71)</f>
        <v>191726</v>
      </c>
      <c r="C90" s="147" t="n">
        <f aca="false">SUM(C71)</f>
        <v>1659</v>
      </c>
      <c r="D90" s="147" t="n">
        <f aca="false">SUM(D71)</f>
        <v>193385</v>
      </c>
      <c r="E90" s="147" t="n">
        <f aca="false">SUM(E71)</f>
        <v>23186</v>
      </c>
      <c r="F90" s="147" t="n">
        <f aca="false">SUM(F71)</f>
        <v>85647</v>
      </c>
      <c r="G90" s="147" t="n">
        <f aca="false">SUM(G71)</f>
        <v>0</v>
      </c>
      <c r="H90" s="147" t="n">
        <f aca="false">SUM(H71)</f>
        <v>0</v>
      </c>
      <c r="I90" s="147" t="n">
        <f aca="false">SUM(I71)</f>
        <v>130924</v>
      </c>
      <c r="J90" s="147" t="n">
        <f aca="false">SUM(J71)</f>
        <v>108041</v>
      </c>
      <c r="K90" s="147" t="n">
        <f aca="false">SUM(K71)</f>
        <v>302066</v>
      </c>
      <c r="L90" s="147" t="n">
        <f aca="false">SUM(L71)</f>
        <v>324949</v>
      </c>
      <c r="M90" s="147" t="n">
        <f aca="false">SUM(M71)</f>
        <v>0</v>
      </c>
      <c r="N90" s="217" t="n">
        <f aca="false">SUM(N71)</f>
        <v>0</v>
      </c>
      <c r="O90" s="217" t="n">
        <f aca="false">SUM(O71)</f>
        <v>307332</v>
      </c>
      <c r="P90" s="217" t="n">
        <f aca="false">SUM(P71)</f>
        <v>17617</v>
      </c>
      <c r="Q90" s="147" t="n">
        <f aca="false">SUM(Q71)</f>
        <v>432990</v>
      </c>
      <c r="R90" s="147" t="n">
        <f aca="false">SUM(R71)</f>
        <v>55677</v>
      </c>
      <c r="S90" s="147" t="n">
        <f aca="false">SUM(S71)</f>
        <v>29815</v>
      </c>
      <c r="T90" s="147" t="n">
        <f aca="false">SUM(T71)</f>
        <v>17443</v>
      </c>
      <c r="U90" s="147" t="n">
        <f aca="false">SUM(U71)</f>
        <v>47258</v>
      </c>
      <c r="V90" s="147" t="n">
        <f aca="false">SUM(V71)</f>
        <v>8419</v>
      </c>
      <c r="W90" s="147" t="n">
        <f aca="false">SUM(W71)</f>
        <v>16881</v>
      </c>
      <c r="X90" s="147" t="n">
        <f aca="false">SUM(X71)</f>
        <v>13929</v>
      </c>
      <c r="Y90" s="147" t="n">
        <f aca="false">SUM(Y71)</f>
        <v>2952</v>
      </c>
      <c r="Z90" s="147" t="n">
        <f aca="false">SUM(Z71)</f>
        <v>66904</v>
      </c>
      <c r="AA90" s="147" t="n">
        <f aca="false">SUM(AA71)</f>
        <v>32241</v>
      </c>
      <c r="AB90" s="147" t="n">
        <f aca="false">SUM(AB71)</f>
        <v>26191</v>
      </c>
      <c r="AC90" s="147" t="n">
        <f aca="false">SUM(AC71)</f>
        <v>2631</v>
      </c>
      <c r="AD90" s="147" t="n">
        <f aca="false">SUM(AD71)</f>
        <v>61063</v>
      </c>
      <c r="AE90" s="147" t="n">
        <f aca="false">SUM(AE71)</f>
        <v>5841</v>
      </c>
      <c r="AF90" s="147" t="n">
        <f aca="false">SUM(AF71)</f>
        <v>1188</v>
      </c>
      <c r="AG90" s="147" t="n">
        <f aca="false">SUM(AG71)</f>
        <v>500</v>
      </c>
      <c r="AH90" s="147" t="n">
        <f aca="false">SUM(AH71)</f>
        <v>500</v>
      </c>
      <c r="AI90" s="147" t="n">
        <f aca="false">SUM(AI71)</f>
        <v>0</v>
      </c>
      <c r="AJ90" s="147" t="n">
        <f aca="false">SUM(AJ71)</f>
        <v>183799</v>
      </c>
      <c r="AK90" s="147" t="n">
        <f aca="false">SUM(AK71)</f>
        <v>183394</v>
      </c>
      <c r="AL90" s="147" t="n">
        <f aca="false">SUM(AL71)</f>
        <v>405</v>
      </c>
      <c r="AM90" s="218" t="n">
        <f aca="false">SUM(AM71)</f>
        <v>108041</v>
      </c>
      <c r="AN90" s="31"/>
    </row>
    <row r="91" s="35" customFormat="true" ht="18.95" hidden="false" customHeight="true" outlineLevel="0" collapsed="false">
      <c r="A91" s="219" t="s">
        <v>184</v>
      </c>
      <c r="B91" s="172" t="n">
        <f aca="false">SUM(B89:B90)</f>
        <v>200290</v>
      </c>
      <c r="C91" s="172" t="n">
        <f aca="false">SUM(C89:C90)</f>
        <v>1993</v>
      </c>
      <c r="D91" s="172" t="n">
        <f aca="false">SUM(D89:D90)</f>
        <v>202283</v>
      </c>
      <c r="E91" s="172" t="n">
        <f aca="false">SUM(E89:E90)</f>
        <v>36579</v>
      </c>
      <c r="F91" s="172" t="n">
        <f aca="false">SUM(F89:F90)</f>
        <v>90703</v>
      </c>
      <c r="G91" s="172" t="n">
        <f aca="false">SUM(G89:G90)</f>
        <v>0</v>
      </c>
      <c r="H91" s="172" t="n">
        <f aca="false">SUM(H89:H90)</f>
        <v>0</v>
      </c>
      <c r="I91" s="172" t="n">
        <f aca="false">SUM(I89:I90)</f>
        <v>148159</v>
      </c>
      <c r="J91" s="172" t="n">
        <f aca="false">SUM(J89:J90)</f>
        <v>111273</v>
      </c>
      <c r="K91" s="172" t="n">
        <f aca="false">SUM(K89:K90)</f>
        <v>364389</v>
      </c>
      <c r="L91" s="172" t="n">
        <f aca="false">SUM(L89:L90)</f>
        <v>401275</v>
      </c>
      <c r="M91" s="172" t="n">
        <f aca="false">SUM(M89:M90)</f>
        <v>0</v>
      </c>
      <c r="N91" s="173" t="n">
        <f aca="false">SUM(N89:N90)</f>
        <v>2849</v>
      </c>
      <c r="O91" s="173" t="n">
        <f aca="false">SUM(O89:O90)</f>
        <v>376023</v>
      </c>
      <c r="P91" s="173" t="n">
        <f aca="false">SUM(P89:P90)</f>
        <v>22403</v>
      </c>
      <c r="Q91" s="172" t="n">
        <f aca="false">SUM(Q89:Q90)</f>
        <v>512548</v>
      </c>
      <c r="R91" s="172" t="n">
        <f aca="false">SUM(R89:R90)</f>
        <v>85146</v>
      </c>
      <c r="S91" s="172" t="n">
        <f aca="false">SUM(S89:S90)</f>
        <v>48788</v>
      </c>
      <c r="T91" s="172" t="n">
        <f aca="false">SUM(T89:T90)</f>
        <v>26581</v>
      </c>
      <c r="U91" s="172" t="n">
        <f aca="false">SUM(U89:U90)</f>
        <v>75369</v>
      </c>
      <c r="V91" s="172" t="n">
        <f aca="false">SUM(V89:V90)</f>
        <v>9777</v>
      </c>
      <c r="W91" s="172" t="n">
        <f aca="false">SUM(W89:W90)</f>
        <v>25605</v>
      </c>
      <c r="X91" s="172" t="n">
        <f aca="false">SUM(X89:X90)</f>
        <v>22095</v>
      </c>
      <c r="Y91" s="172" t="n">
        <f aca="false">SUM(Y89:Y90)</f>
        <v>3510</v>
      </c>
      <c r="Z91" s="172" t="n">
        <f aca="false">SUM(Z89:Z90)</f>
        <v>88860</v>
      </c>
      <c r="AA91" s="172" t="n">
        <f aca="false">SUM(AA89:AA90)</f>
        <v>49471</v>
      </c>
      <c r="AB91" s="172" t="n">
        <f aca="false">SUM(AB89:AB90)</f>
        <v>30199</v>
      </c>
      <c r="AC91" s="172" t="n">
        <f aca="false">SUM(AC89:AC90)</f>
        <v>2777</v>
      </c>
      <c r="AD91" s="172" t="n">
        <f aca="false">SUM(AD89:AD90)</f>
        <v>82447</v>
      </c>
      <c r="AE91" s="172" t="n">
        <f aca="false">SUM(AE89:AE90)</f>
        <v>6413</v>
      </c>
      <c r="AF91" s="172" t="n">
        <f aca="false">SUM(AF89:AF90)</f>
        <v>1188</v>
      </c>
      <c r="AG91" s="172" t="n">
        <f aca="false">SUM(AG89:AG90)</f>
        <v>8939</v>
      </c>
      <c r="AH91" s="172" t="n">
        <f aca="false">SUM(AH89:AH90)</f>
        <v>6641</v>
      </c>
      <c r="AI91" s="172" t="n">
        <f aca="false">SUM(AI89:AI90)</f>
        <v>2298</v>
      </c>
      <c r="AJ91" s="172" t="n">
        <f aca="false">SUM(AJ89:AJ90)</f>
        <v>191537</v>
      </c>
      <c r="AK91" s="172" t="n">
        <f aca="false">SUM(AK89:AK90)</f>
        <v>191132</v>
      </c>
      <c r="AL91" s="172" t="n">
        <f aca="false">SUM(AL89:AL90)</f>
        <v>405</v>
      </c>
      <c r="AM91" s="174" t="n">
        <f aca="false">SUM(AM89:AM90)</f>
        <v>111273</v>
      </c>
      <c r="AN91" s="31"/>
    </row>
    <row r="92" customFormat="false" ht="17.25" hidden="false" customHeight="true" outlineLevel="0" collapsed="false">
      <c r="D92" s="29"/>
      <c r="E92" s="29"/>
      <c r="F92" s="29"/>
      <c r="G92" s="29"/>
      <c r="N92" s="29" t="s">
        <v>185</v>
      </c>
      <c r="Q92" s="34" t="s">
        <v>3</v>
      </c>
      <c r="R92" s="220"/>
    </row>
    <row r="93" customFormat="false" ht="15.75" hidden="false" customHeight="false" outlineLevel="0" collapsed="false">
      <c r="N93" s="29" t="s">
        <v>186</v>
      </c>
      <c r="Q93" s="34"/>
    </row>
    <row r="94" customFormat="false" ht="15.75" hidden="false" customHeight="false" outlineLevel="0" collapsed="false">
      <c r="J94" s="34"/>
      <c r="L94" s="34"/>
      <c r="N94" s="34" t="s">
        <v>187</v>
      </c>
    </row>
  </sheetData>
  <mergeCells count="10">
    <mergeCell ref="B4:D4"/>
    <mergeCell ref="N4:P4"/>
    <mergeCell ref="S4:V4"/>
    <mergeCell ref="X4:Y4"/>
    <mergeCell ref="AA4:AE4"/>
    <mergeCell ref="AH4:AI4"/>
    <mergeCell ref="AK4:AL4"/>
    <mergeCell ref="S5:U5"/>
    <mergeCell ref="AA5:AD5"/>
    <mergeCell ref="S6:U6"/>
  </mergeCells>
  <printOptions headings="false" gridLines="false" gridLinesSet="true" horizontalCentered="true" verticalCentered="true"/>
  <pageMargins left="0" right="0" top="0.39375" bottom="0.39375" header="0.39375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"Arial,Regular"&amp;14II.sz. melléklet</oddHeader>
    <oddFooter>&amp;C &amp;R&amp;D&amp;T</oddFooter>
  </headerFooter>
  <rowBreaks count="3" manualBreakCount="3">
    <brk id="33" man="true" max="16383" min="0"/>
    <brk id="51" man="true" max="16383" min="0"/>
    <brk id="71" man="true" max="16383" min="0"/>
  </rowBreaks>
  <colBreaks count="4" manualBreakCount="4">
    <brk id="8" man="true" max="65535" min="0"/>
    <brk id="17" man="true" max="65535" min="0"/>
    <brk id="25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4.99"/>
    <col collapsed="false" customWidth="false" hidden="false" outlineLevel="0" max="4" min="2" style="27" width="8.99"/>
    <col collapsed="false" customWidth="true" hidden="false" outlineLevel="0" max="5" min="5" style="27" width="3.49"/>
    <col collapsed="false" customWidth="true" hidden="false" outlineLevel="0" max="6" min="6" style="27" width="3.12"/>
    <col collapsed="false" customWidth="true" hidden="false" outlineLevel="0" max="7" min="7" style="27" width="11.12"/>
    <col collapsed="false" customWidth="true" hidden="false" outlineLevel="0" max="8" min="8" style="27" width="10.11"/>
    <col collapsed="false" customWidth="true" hidden="false" outlineLevel="0" max="9" min="9" style="27" width="9.86"/>
    <col collapsed="false" customWidth="true" hidden="false" outlineLevel="0" max="10" min="10" style="27" width="9.37"/>
    <col collapsed="false" customWidth="true" hidden="false" outlineLevel="0" max="11" min="11" style="27" width="10.24"/>
    <col collapsed="false" customWidth="true" hidden="false" outlineLevel="0" max="12" min="12" style="27" width="9.12"/>
    <col collapsed="false" customWidth="false" hidden="false" outlineLevel="0" max="13" min="13" style="27" width="8.99"/>
    <col collapsed="false" customWidth="true" hidden="false" outlineLevel="0" max="14" min="14" style="27" width="11.62"/>
    <col collapsed="false" customWidth="false" hidden="false" outlineLevel="0" max="257" min="15" style="27" width="8.99"/>
  </cols>
  <sheetData>
    <row r="5" customFormat="false" ht="15" hidden="false" customHeight="false" outlineLevel="0" collapsed="false">
      <c r="B5" s="221"/>
      <c r="C5" s="221"/>
      <c r="D5" s="221"/>
      <c r="E5" s="221"/>
      <c r="F5" s="221"/>
      <c r="G5" s="222"/>
      <c r="H5" s="222"/>
      <c r="I5" s="222"/>
      <c r="J5" s="222"/>
      <c r="K5" s="222"/>
      <c r="L5" s="222"/>
      <c r="M5" s="222"/>
      <c r="N5" s="222"/>
    </row>
    <row r="6" customFormat="false" ht="21.75" hidden="false" customHeight="true" outlineLevel="0" collapsed="false">
      <c r="B6" s="223" t="s">
        <v>188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</row>
    <row r="7" customFormat="false" ht="15.75" hidden="false" customHeight="false" outlineLevel="0" collapsed="false">
      <c r="B7" s="221"/>
      <c r="C7" s="221"/>
      <c r="D7" s="221"/>
      <c r="E7" s="221"/>
      <c r="F7" s="221"/>
      <c r="G7" s="222"/>
      <c r="H7" s="222"/>
      <c r="I7" s="222"/>
      <c r="J7" s="222"/>
      <c r="K7" s="222"/>
      <c r="L7" s="222"/>
      <c r="M7" s="222"/>
      <c r="N7" s="224" t="s">
        <v>189</v>
      </c>
    </row>
    <row r="8" customFormat="false" ht="31.5" hidden="false" customHeight="true" outlineLevel="0" collapsed="false">
      <c r="B8" s="225"/>
      <c r="C8" s="226"/>
      <c r="D8" s="226"/>
      <c r="E8" s="226"/>
      <c r="F8" s="227"/>
      <c r="G8" s="228" t="s">
        <v>190</v>
      </c>
      <c r="H8" s="229" t="s">
        <v>191</v>
      </c>
      <c r="I8" s="228" t="s">
        <v>192</v>
      </c>
      <c r="J8" s="228" t="s">
        <v>193</v>
      </c>
      <c r="K8" s="228" t="s">
        <v>194</v>
      </c>
      <c r="L8" s="228" t="s">
        <v>195</v>
      </c>
      <c r="M8" s="228" t="s">
        <v>196</v>
      </c>
      <c r="N8" s="230" t="s">
        <v>197</v>
      </c>
    </row>
    <row r="9" customFormat="false" ht="15" hidden="false" customHeight="false" outlineLevel="0" collapsed="false">
      <c r="B9" s="231" t="s">
        <v>198</v>
      </c>
      <c r="C9" s="232"/>
      <c r="D9" s="232"/>
      <c r="E9" s="232"/>
      <c r="F9" s="233" t="n">
        <v>1</v>
      </c>
      <c r="G9" s="234" t="n">
        <v>587958</v>
      </c>
      <c r="H9" s="234" t="n">
        <v>446</v>
      </c>
      <c r="I9" s="234" t="n">
        <v>859</v>
      </c>
      <c r="J9" s="234" t="n">
        <v>1175</v>
      </c>
      <c r="K9" s="234" t="n">
        <v>6</v>
      </c>
      <c r="L9" s="234" t="n">
        <v>1513</v>
      </c>
      <c r="M9" s="234" t="n">
        <v>48</v>
      </c>
      <c r="N9" s="235" t="n">
        <f aca="false">SUM(G9:M9)</f>
        <v>592005</v>
      </c>
    </row>
    <row r="10" customFormat="false" ht="15" hidden="false" customHeight="false" outlineLevel="0" collapsed="false">
      <c r="B10" s="231" t="s">
        <v>199</v>
      </c>
      <c r="C10" s="232"/>
      <c r="D10" s="232"/>
      <c r="E10" s="232"/>
      <c r="F10" s="233" t="n">
        <v>2</v>
      </c>
      <c r="G10" s="234" t="n">
        <v>100</v>
      </c>
      <c r="H10" s="234"/>
      <c r="I10" s="234" t="n">
        <v>52</v>
      </c>
      <c r="J10" s="234"/>
      <c r="K10" s="234"/>
      <c r="L10" s="234"/>
      <c r="M10" s="234"/>
      <c r="N10" s="235" t="n">
        <f aca="false">SUM(G10:M10)</f>
        <v>152</v>
      </c>
    </row>
    <row r="11" customFormat="false" ht="15.75" hidden="false" customHeight="false" outlineLevel="0" collapsed="false">
      <c r="B11" s="236" t="s">
        <v>200</v>
      </c>
      <c r="C11" s="237"/>
      <c r="D11" s="237"/>
      <c r="E11" s="237"/>
      <c r="F11" s="238" t="n">
        <v>3</v>
      </c>
      <c r="G11" s="239" t="n">
        <f aca="false">SUM(G9:G10)</f>
        <v>588058</v>
      </c>
      <c r="H11" s="239" t="n">
        <f aca="false">SUM(H9:H10)</f>
        <v>446</v>
      </c>
      <c r="I11" s="239" t="n">
        <f aca="false">SUM(I9:I10)</f>
        <v>911</v>
      </c>
      <c r="J11" s="239" t="n">
        <f aca="false">SUM(J9:J10)</f>
        <v>1175</v>
      </c>
      <c r="K11" s="239" t="n">
        <f aca="false">SUM(K9:K10)</f>
        <v>6</v>
      </c>
      <c r="L11" s="239" t="n">
        <f aca="false">SUM(L9:L10)</f>
        <v>1513</v>
      </c>
      <c r="M11" s="239" t="n">
        <f aca="false">SUM(M9:M10)</f>
        <v>48</v>
      </c>
      <c r="N11" s="240" t="n">
        <f aca="false">SUM(N9:N10)</f>
        <v>592157</v>
      </c>
    </row>
    <row r="12" customFormat="false" ht="15" hidden="false" customHeight="false" outlineLevel="0" collapsed="false">
      <c r="B12" s="241" t="s">
        <v>201</v>
      </c>
      <c r="C12" s="242"/>
      <c r="D12" s="242"/>
      <c r="E12" s="242"/>
      <c r="F12" s="243" t="n">
        <v>4</v>
      </c>
      <c r="G12" s="244"/>
      <c r="H12" s="244"/>
      <c r="I12" s="244"/>
      <c r="J12" s="244"/>
      <c r="K12" s="244"/>
      <c r="L12" s="244"/>
      <c r="M12" s="244"/>
      <c r="N12" s="245" t="n">
        <f aca="false">SUM(G12:M12)</f>
        <v>0</v>
      </c>
    </row>
    <row r="13" customFormat="false" ht="15" hidden="false" customHeight="false" outlineLevel="0" collapsed="false">
      <c r="B13" s="231" t="s">
        <v>202</v>
      </c>
      <c r="C13" s="232"/>
      <c r="D13" s="232"/>
      <c r="E13" s="232" t="s">
        <v>203</v>
      </c>
      <c r="F13" s="233" t="n">
        <v>5</v>
      </c>
      <c r="G13" s="234"/>
      <c r="H13" s="234"/>
      <c r="I13" s="234"/>
      <c r="J13" s="234"/>
      <c r="K13" s="234"/>
      <c r="L13" s="234"/>
      <c r="M13" s="234"/>
      <c r="N13" s="235" t="n">
        <f aca="false">SUM(G13:M13)</f>
        <v>0</v>
      </c>
    </row>
    <row r="14" customFormat="false" ht="15" hidden="false" customHeight="false" outlineLevel="0" collapsed="false">
      <c r="B14" s="231" t="s">
        <v>204</v>
      </c>
      <c r="C14" s="232"/>
      <c r="D14" s="232"/>
      <c r="E14" s="232"/>
      <c r="F14" s="233" t="n">
        <v>6</v>
      </c>
      <c r="G14" s="234" t="n">
        <v>203260</v>
      </c>
      <c r="H14" s="234" t="n">
        <v>45</v>
      </c>
      <c r="I14" s="234" t="n">
        <v>3052</v>
      </c>
      <c r="J14" s="234" t="n">
        <v>51</v>
      </c>
      <c r="K14" s="234" t="n">
        <v>25</v>
      </c>
      <c r="L14" s="234"/>
      <c r="M14" s="234" t="n">
        <v>45</v>
      </c>
      <c r="N14" s="235" t="n">
        <f aca="false">SUM(G14:M14)</f>
        <v>206478</v>
      </c>
    </row>
    <row r="15" customFormat="false" ht="15" hidden="false" customHeight="false" outlineLevel="0" collapsed="false">
      <c r="B15" s="231" t="s">
        <v>205</v>
      </c>
      <c r="C15" s="232"/>
      <c r="D15" s="232"/>
      <c r="E15" s="232" t="s">
        <v>203</v>
      </c>
      <c r="F15" s="233" t="n">
        <v>7</v>
      </c>
      <c r="G15" s="234" t="n">
        <v>34304</v>
      </c>
      <c r="H15" s="234"/>
      <c r="I15" s="234" t="n">
        <v>2192</v>
      </c>
      <c r="J15" s="234"/>
      <c r="K15" s="234"/>
      <c r="L15" s="234"/>
      <c r="M15" s="234"/>
      <c r="N15" s="235" t="n">
        <f aca="false">SUM(G15:M15)</f>
        <v>36496</v>
      </c>
    </row>
    <row r="16" customFormat="false" ht="15" hidden="false" customHeight="false" outlineLevel="0" collapsed="false">
      <c r="B16" s="231" t="s">
        <v>206</v>
      </c>
      <c r="C16" s="232"/>
      <c r="D16" s="232"/>
      <c r="E16" s="232"/>
      <c r="F16" s="233" t="n">
        <v>8</v>
      </c>
      <c r="G16" s="234" t="n">
        <v>317943</v>
      </c>
      <c r="H16" s="234"/>
      <c r="I16" s="234"/>
      <c r="J16" s="234"/>
      <c r="K16" s="234"/>
      <c r="L16" s="234"/>
      <c r="M16" s="234"/>
      <c r="N16" s="235" t="n">
        <f aca="false">SUM(G16:M16)</f>
        <v>317943</v>
      </c>
    </row>
    <row r="17" customFormat="false" ht="15" hidden="false" customHeight="false" outlineLevel="0" collapsed="false">
      <c r="B17" s="231" t="s">
        <v>207</v>
      </c>
      <c r="C17" s="232"/>
      <c r="D17" s="232"/>
      <c r="E17" s="232" t="s">
        <v>203</v>
      </c>
      <c r="F17" s="233" t="n">
        <v>9</v>
      </c>
      <c r="G17" s="234" t="n">
        <v>445985</v>
      </c>
      <c r="H17" s="234"/>
      <c r="I17" s="234" t="n">
        <v>339</v>
      </c>
      <c r="J17" s="234"/>
      <c r="K17" s="234"/>
      <c r="L17" s="234"/>
      <c r="M17" s="234"/>
      <c r="N17" s="235" t="n">
        <f aca="false">SUM(G17:M17)</f>
        <v>446324</v>
      </c>
    </row>
    <row r="18" customFormat="false" ht="15.75" hidden="false" customHeight="false" outlineLevel="0" collapsed="false">
      <c r="B18" s="236" t="s">
        <v>208</v>
      </c>
      <c r="C18" s="237"/>
      <c r="D18" s="237"/>
      <c r="E18" s="237"/>
      <c r="F18" s="238" t="n">
        <v>10</v>
      </c>
      <c r="G18" s="239" t="n">
        <f aca="false">G14+G16-G17-G15-G13</f>
        <v>40914</v>
      </c>
      <c r="H18" s="239" t="n">
        <f aca="false">H12+H14+H16-H17-H15-H13</f>
        <v>45</v>
      </c>
      <c r="I18" s="239" t="n">
        <f aca="false">I12+I14+I16-I17-I15-I13</f>
        <v>521</v>
      </c>
      <c r="J18" s="239" t="n">
        <f aca="false">J12+J14+J16-J17-J15-J13</f>
        <v>51</v>
      </c>
      <c r="K18" s="239" t="n">
        <f aca="false">K12+K14+K16-K17-K15-K13</f>
        <v>25</v>
      </c>
      <c r="L18" s="239" t="n">
        <f aca="false">L12+L14+L16-L17-L15-L13</f>
        <v>0</v>
      </c>
      <c r="M18" s="239" t="n">
        <f aca="false">M12+M14+M16-M17-M15-M13</f>
        <v>45</v>
      </c>
      <c r="N18" s="240" t="n">
        <f aca="false">N12+N14+N16-N17-N15-N13</f>
        <v>41601</v>
      </c>
    </row>
    <row r="19" s="246" customFormat="true" ht="15" hidden="false" customHeight="false" outlineLevel="0" collapsed="false">
      <c r="B19" s="231" t="s">
        <v>209</v>
      </c>
      <c r="C19" s="232"/>
      <c r="D19" s="232"/>
      <c r="E19" s="232"/>
      <c r="F19" s="233" t="n">
        <v>11</v>
      </c>
      <c r="G19" s="234" t="n">
        <v>-55242</v>
      </c>
      <c r="H19" s="234"/>
      <c r="I19" s="234"/>
      <c r="J19" s="234"/>
      <c r="K19" s="234"/>
      <c r="L19" s="234"/>
      <c r="M19" s="234"/>
      <c r="N19" s="235" t="n">
        <f aca="false">SUM(G19:M19)</f>
        <v>-55242</v>
      </c>
    </row>
    <row r="20" customFormat="false" ht="15" hidden="false" customHeight="false" outlineLevel="0" collapsed="false">
      <c r="B20" s="231" t="s">
        <v>210</v>
      </c>
      <c r="C20" s="232"/>
      <c r="D20" s="232"/>
      <c r="E20" s="232" t="s">
        <v>203</v>
      </c>
      <c r="F20" s="233" t="n">
        <v>12</v>
      </c>
      <c r="G20" s="234"/>
      <c r="H20" s="234"/>
      <c r="I20" s="234"/>
      <c r="J20" s="234"/>
      <c r="K20" s="234"/>
      <c r="L20" s="234"/>
      <c r="M20" s="234"/>
      <c r="N20" s="235"/>
    </row>
    <row r="21" s="247" customFormat="true" ht="16.5" hidden="false" customHeight="false" outlineLevel="0" collapsed="false">
      <c r="B21" s="248" t="s">
        <v>211</v>
      </c>
      <c r="C21" s="249"/>
      <c r="D21" s="249"/>
      <c r="E21" s="249"/>
      <c r="F21" s="250" t="n">
        <v>13</v>
      </c>
      <c r="G21" s="251" t="n">
        <f aca="false">G11+G18-G19-G20</f>
        <v>684214</v>
      </c>
      <c r="H21" s="251" t="n">
        <f aca="false">H11+H18-H19-H20</f>
        <v>491</v>
      </c>
      <c r="I21" s="251" t="n">
        <f aca="false">I11+I18-I19-I20</f>
        <v>1432</v>
      </c>
      <c r="J21" s="251" t="n">
        <f aca="false">J11+J18-J19-J20</f>
        <v>1226</v>
      </c>
      <c r="K21" s="251" t="n">
        <f aca="false">K11+K18-K19-K20</f>
        <v>31</v>
      </c>
      <c r="L21" s="251" t="n">
        <f aca="false">L11+L18-L19-L20</f>
        <v>1513</v>
      </c>
      <c r="M21" s="251" t="n">
        <f aca="false">M11+M18-M19-M20</f>
        <v>93</v>
      </c>
      <c r="N21" s="240" t="n">
        <f aca="false">N11+N18-N19-N20</f>
        <v>689000</v>
      </c>
    </row>
    <row r="22" customFormat="false" ht="15" hidden="false" customHeight="false" outlineLevel="0" collapsed="false">
      <c r="B22" s="231" t="s">
        <v>212</v>
      </c>
      <c r="C22" s="232"/>
      <c r="D22" s="232"/>
      <c r="E22" s="232"/>
      <c r="F22" s="233" t="n">
        <v>14</v>
      </c>
      <c r="G22" s="234" t="n">
        <v>-1360</v>
      </c>
      <c r="H22" s="234"/>
      <c r="I22" s="234"/>
      <c r="J22" s="234"/>
      <c r="K22" s="234"/>
      <c r="L22" s="234"/>
      <c r="M22" s="234"/>
      <c r="N22" s="235" t="n">
        <f aca="false">SUM(G22:M22)</f>
        <v>-1360</v>
      </c>
    </row>
    <row r="23" customFormat="false" ht="15" hidden="false" customHeight="false" outlineLevel="0" collapsed="false">
      <c r="B23" s="231" t="s">
        <v>213</v>
      </c>
      <c r="C23" s="232"/>
      <c r="D23" s="232"/>
      <c r="E23" s="232"/>
      <c r="F23" s="233" t="n">
        <v>15</v>
      </c>
      <c r="G23" s="234" t="n">
        <v>-364389</v>
      </c>
      <c r="H23" s="234"/>
      <c r="I23" s="234"/>
      <c r="J23" s="234"/>
      <c r="K23" s="234"/>
      <c r="L23" s="234"/>
      <c r="M23" s="234"/>
      <c r="N23" s="235" t="n">
        <f aca="false">SUM(G23:M23)</f>
        <v>-364389</v>
      </c>
    </row>
    <row r="24" customFormat="false" ht="15" hidden="false" customHeight="false" outlineLevel="0" collapsed="false">
      <c r="B24" s="231" t="s">
        <v>214</v>
      </c>
      <c r="C24" s="232"/>
      <c r="D24" s="232"/>
      <c r="E24" s="232"/>
      <c r="F24" s="233" t="n">
        <v>16</v>
      </c>
      <c r="G24" s="234" t="n">
        <v>111273</v>
      </c>
      <c r="H24" s="234"/>
      <c r="I24" s="234"/>
      <c r="J24" s="234"/>
      <c r="K24" s="234"/>
      <c r="L24" s="252"/>
      <c r="M24" s="234"/>
      <c r="N24" s="235" t="n">
        <f aca="false">SUM(G24:M24)</f>
        <v>111273</v>
      </c>
    </row>
    <row r="25" s="253" customFormat="true" ht="15" hidden="false" customHeight="false" outlineLevel="0" collapsed="false">
      <c r="B25" s="231" t="s">
        <v>215</v>
      </c>
      <c r="C25" s="232"/>
      <c r="D25" s="232"/>
      <c r="E25" s="232"/>
      <c r="F25" s="254" t="s">
        <v>216</v>
      </c>
      <c r="G25" s="234"/>
      <c r="H25" s="234"/>
      <c r="I25" s="234"/>
      <c r="J25" s="234"/>
      <c r="K25" s="234"/>
      <c r="L25" s="252"/>
      <c r="M25" s="234"/>
      <c r="N25" s="235" t="n">
        <f aca="false">SUM(G25:M25)</f>
        <v>0</v>
      </c>
    </row>
    <row r="26" s="253" customFormat="true" ht="15" hidden="false" customHeight="false" outlineLevel="0" collapsed="false">
      <c r="B26" s="231" t="s">
        <v>217</v>
      </c>
      <c r="C26" s="232"/>
      <c r="D26" s="232"/>
      <c r="E26" s="232"/>
      <c r="F26" s="254" t="s">
        <v>216</v>
      </c>
      <c r="G26" s="234" t="n">
        <v>-8817</v>
      </c>
      <c r="H26" s="234" t="n">
        <v>5077</v>
      </c>
      <c r="I26" s="234" t="n">
        <v>3396</v>
      </c>
      <c r="J26" s="234"/>
      <c r="K26" s="234"/>
      <c r="L26" s="234" t="n">
        <v>344</v>
      </c>
      <c r="M26" s="234"/>
      <c r="N26" s="235" t="n">
        <f aca="false">SUM(G26:M26)</f>
        <v>0</v>
      </c>
    </row>
    <row r="27" s="247" customFormat="true" ht="16.5" hidden="false" customHeight="false" outlineLevel="0" collapsed="false">
      <c r="B27" s="248" t="s">
        <v>218</v>
      </c>
      <c r="C27" s="249"/>
      <c r="D27" s="249"/>
      <c r="E27" s="249"/>
      <c r="F27" s="250" t="n">
        <v>17</v>
      </c>
      <c r="G27" s="251" t="n">
        <f aca="false">SUM(G21:G26)</f>
        <v>420921</v>
      </c>
      <c r="H27" s="251" t="n">
        <f aca="false">SUM(H21:H26)</f>
        <v>5568</v>
      </c>
      <c r="I27" s="251" t="n">
        <f aca="false">SUM(I21:I26)</f>
        <v>4828</v>
      </c>
      <c r="J27" s="251" t="n">
        <f aca="false">SUM(J21:J26)</f>
        <v>1226</v>
      </c>
      <c r="K27" s="251" t="n">
        <f aca="false">SUM(K21:K26)</f>
        <v>31</v>
      </c>
      <c r="L27" s="251" t="n">
        <f aca="false">SUM(L21:L26)</f>
        <v>1857</v>
      </c>
      <c r="M27" s="251" t="n">
        <f aca="false">SUM(M21:M26)</f>
        <v>93</v>
      </c>
      <c r="N27" s="240" t="n">
        <f aca="false">SUM(G27:M27)</f>
        <v>434524</v>
      </c>
    </row>
    <row r="28" customFormat="false" ht="18.75" hidden="false" customHeight="true" outlineLevel="0" collapsed="false">
      <c r="B28" s="255" t="s">
        <v>219</v>
      </c>
      <c r="C28" s="242" t="s">
        <v>220</v>
      </c>
      <c r="D28" s="242"/>
      <c r="E28" s="242"/>
      <c r="F28" s="243"/>
      <c r="G28" s="244" t="n">
        <v>420921</v>
      </c>
      <c r="H28" s="244" t="n">
        <v>5568</v>
      </c>
      <c r="I28" s="244" t="n">
        <v>4828</v>
      </c>
      <c r="J28" s="244" t="n">
        <v>1226</v>
      </c>
      <c r="K28" s="244" t="n">
        <v>31</v>
      </c>
      <c r="L28" s="244" t="n">
        <v>1857</v>
      </c>
      <c r="M28" s="244" t="n">
        <v>93</v>
      </c>
      <c r="N28" s="245" t="n">
        <f aca="false">SUM(G28:M28)</f>
        <v>434524</v>
      </c>
    </row>
    <row r="29" customFormat="false" ht="15.75" hidden="false" customHeight="false" outlineLevel="0" collapsed="false">
      <c r="B29" s="256"/>
      <c r="C29" s="257" t="s">
        <v>221</v>
      </c>
      <c r="D29" s="257"/>
      <c r="E29" s="257"/>
      <c r="F29" s="258"/>
      <c r="G29" s="259"/>
      <c r="H29" s="259" t="s">
        <v>3</v>
      </c>
      <c r="I29" s="259" t="s">
        <v>3</v>
      </c>
      <c r="J29" s="259"/>
      <c r="K29" s="259"/>
      <c r="L29" s="260"/>
      <c r="M29" s="259"/>
      <c r="N29" s="261" t="n">
        <f aca="false">SUM(G29:M29)</f>
        <v>0</v>
      </c>
    </row>
    <row r="30" s="262" customFormat="true" ht="12" hidden="false" customHeight="false" outlineLevel="0" collapsed="false"/>
    <row r="31" s="262" customFormat="true" ht="12" hidden="false" customHeight="false" outlineLevel="0" collapsed="false"/>
    <row r="32" s="262" customFormat="true" ht="12" hidden="false" customHeight="false" outlineLevel="0" collapsed="false"/>
    <row r="38" customFormat="false" ht="15" hidden="false" customHeight="false" outlineLevel="0" collapsed="false">
      <c r="F38" s="263"/>
      <c r="G38" s="263"/>
      <c r="H38" s="263"/>
      <c r="I38" s="263"/>
    </row>
  </sheetData>
  <mergeCells count="1">
    <mergeCell ref="B6:N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C &amp;R&amp;16III. sz. melléklet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19.99"/>
    <col collapsed="false" customWidth="false" hidden="false" outlineLevel="0" max="2" min="2" style="27" width="8.99"/>
    <col collapsed="false" customWidth="true" hidden="false" outlineLevel="0" max="3" min="3" style="27" width="7.74"/>
    <col collapsed="false" customWidth="true" hidden="false" outlineLevel="0" max="4" min="4" style="27" width="8.49"/>
    <col collapsed="false" customWidth="true" hidden="false" outlineLevel="0" max="5" min="5" style="27" width="6.99"/>
    <col collapsed="false" customWidth="true" hidden="false" outlineLevel="0" max="6" min="6" style="27" width="7.74"/>
    <col collapsed="false" customWidth="true" hidden="false" outlineLevel="0" max="7" min="7" style="27" width="9.12"/>
    <col collapsed="false" customWidth="true" hidden="false" outlineLevel="0" max="8" min="8" style="27" width="7.74"/>
    <col collapsed="false" customWidth="true" hidden="false" outlineLevel="0" max="9" min="9" style="27" width="8.37"/>
    <col collapsed="false" customWidth="true" hidden="false" outlineLevel="0" max="10" min="10" style="27" width="8.87"/>
    <col collapsed="false" customWidth="true" hidden="false" outlineLevel="0" max="11" min="11" style="27" width="9.99"/>
    <col collapsed="false" customWidth="false" hidden="false" outlineLevel="0" max="257" min="12" style="27" width="8.99"/>
  </cols>
  <sheetData>
    <row r="3" s="247" customFormat="true" ht="15.75" hidden="false" customHeight="false" outlineLevel="0" collapsed="false">
      <c r="A3" s="264" t="s">
        <v>22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</row>
    <row r="4" customFormat="false" ht="15.75" hidden="false" customHeight="false" outlineLevel="0" collapsed="false">
      <c r="A4" s="264" t="s">
        <v>22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6" customFormat="false" ht="15.75" hidden="false" customHeight="false" outlineLevel="0" collapsed="false">
      <c r="K6" s="265" t="s">
        <v>189</v>
      </c>
    </row>
    <row r="7" customFormat="false" ht="44.25" hidden="false" customHeight="true" outlineLevel="0" collapsed="false">
      <c r="A7" s="266"/>
      <c r="B7" s="267" t="s">
        <v>224</v>
      </c>
      <c r="C7" s="267" t="s">
        <v>225</v>
      </c>
      <c r="D7" s="268" t="s">
        <v>226</v>
      </c>
      <c r="E7" s="267" t="s">
        <v>196</v>
      </c>
      <c r="F7" s="267" t="s">
        <v>193</v>
      </c>
      <c r="G7" s="267" t="s">
        <v>194</v>
      </c>
      <c r="H7" s="267" t="s">
        <v>195</v>
      </c>
      <c r="I7" s="268" t="s">
        <v>227</v>
      </c>
      <c r="J7" s="268" t="s">
        <v>228</v>
      </c>
      <c r="K7" s="269" t="s">
        <v>229</v>
      </c>
    </row>
    <row r="8" s="274" customFormat="true" ht="20.1" hidden="false" customHeight="true" outlineLevel="0" collapsed="false">
      <c r="A8" s="270" t="s">
        <v>230</v>
      </c>
      <c r="B8" s="271" t="n">
        <f aca="false">'2006.pm.elsz.'!H27</f>
        <v>5568</v>
      </c>
      <c r="C8" s="271" t="n">
        <f aca="false">'2006.pm.elsz.'!I27</f>
        <v>4828</v>
      </c>
      <c r="D8" s="272" t="n">
        <f aca="false">SUM(B8:C8)</f>
        <v>10396</v>
      </c>
      <c r="E8" s="271" t="n">
        <f aca="false">'2006.pm.elsz.'!M27</f>
        <v>93</v>
      </c>
      <c r="F8" s="271" t="n">
        <f aca="false">'2006.pm.elsz.'!J27</f>
        <v>1226</v>
      </c>
      <c r="G8" s="271" t="n">
        <f aca="false">'2006.pm.elsz.'!K27</f>
        <v>31</v>
      </c>
      <c r="H8" s="271" t="n">
        <f aca="false">'2006.pm.elsz.'!L27</f>
        <v>1857</v>
      </c>
      <c r="I8" s="272" t="n">
        <f aca="false">SUM(E8:H8)</f>
        <v>3207</v>
      </c>
      <c r="J8" s="272" t="n">
        <v>58466</v>
      </c>
      <c r="K8" s="273" t="n">
        <f aca="false">D8+I8+J8</f>
        <v>72069</v>
      </c>
    </row>
    <row r="9" customFormat="false" ht="20.1" hidden="false" customHeight="true" outlineLevel="0" collapsed="false">
      <c r="A9" s="275" t="s">
        <v>231</v>
      </c>
      <c r="B9" s="276"/>
      <c r="C9" s="276" t="n">
        <v>3729</v>
      </c>
      <c r="D9" s="277" t="n">
        <f aca="false">SUM(B9:C9)</f>
        <v>3729</v>
      </c>
      <c r="E9" s="276"/>
      <c r="F9" s="276"/>
      <c r="G9" s="276"/>
      <c r="H9" s="276" t="n">
        <v>260</v>
      </c>
      <c r="I9" s="277" t="n">
        <f aca="false">SUM(E9:H9)</f>
        <v>260</v>
      </c>
      <c r="J9" s="276" t="n">
        <v>21633</v>
      </c>
      <c r="K9" s="278" t="n">
        <f aca="false">D9+I9+J9</f>
        <v>25622</v>
      </c>
    </row>
    <row r="10" customFormat="false" ht="20.1" hidden="false" customHeight="true" outlineLevel="0" collapsed="false">
      <c r="A10" s="275" t="s">
        <v>232</v>
      </c>
      <c r="B10" s="276"/>
      <c r="C10" s="276" t="n">
        <v>1006</v>
      </c>
      <c r="D10" s="277" t="n">
        <f aca="false">SUM(B10:C10)</f>
        <v>1006</v>
      </c>
      <c r="E10" s="276"/>
      <c r="F10" s="276"/>
      <c r="G10" s="276"/>
      <c r="H10" s="276" t="n">
        <v>84</v>
      </c>
      <c r="I10" s="277" t="n">
        <f aca="false">SUM(E10:H10)</f>
        <v>84</v>
      </c>
      <c r="J10" s="276" t="n">
        <v>6922</v>
      </c>
      <c r="K10" s="278" t="n">
        <f aca="false">D10+I10+J10</f>
        <v>8012</v>
      </c>
    </row>
    <row r="11" customFormat="false" ht="20.1" hidden="false" customHeight="true" outlineLevel="0" collapsed="false">
      <c r="A11" s="275" t="s">
        <v>233</v>
      </c>
      <c r="B11" s="276"/>
      <c r="C11" s="276"/>
      <c r="D11" s="277" t="n">
        <f aca="false">SUM(B11:C11)</f>
        <v>0</v>
      </c>
      <c r="E11" s="276"/>
      <c r="F11" s="276"/>
      <c r="G11" s="276"/>
      <c r="H11" s="276"/>
      <c r="I11" s="277" t="n">
        <f aca="false">SUM(E11:H11)</f>
        <v>0</v>
      </c>
      <c r="J11" s="276" t="n">
        <v>4928</v>
      </c>
      <c r="K11" s="278" t="n">
        <f aca="false">D11+I11+J11</f>
        <v>4928</v>
      </c>
    </row>
    <row r="12" customFormat="false" ht="20.1" hidden="false" customHeight="true" outlineLevel="0" collapsed="false">
      <c r="A12" s="275" t="s">
        <v>234</v>
      </c>
      <c r="B12" s="276"/>
      <c r="C12" s="276"/>
      <c r="D12" s="277" t="n">
        <f aca="false">SUM(B12:C12)</f>
        <v>0</v>
      </c>
      <c r="E12" s="276"/>
      <c r="F12" s="276"/>
      <c r="G12" s="276"/>
      <c r="H12" s="276"/>
      <c r="I12" s="277" t="n">
        <f aca="false">SUM(E12:H12)</f>
        <v>0</v>
      </c>
      <c r="J12" s="276" t="n">
        <v>19330</v>
      </c>
      <c r="K12" s="278" t="n">
        <f aca="false">D12+I12+J12</f>
        <v>19330</v>
      </c>
    </row>
    <row r="13" customFormat="false" ht="20.1" hidden="false" customHeight="true" outlineLevel="0" collapsed="false">
      <c r="A13" s="275" t="s">
        <v>235</v>
      </c>
      <c r="B13" s="276" t="n">
        <v>781</v>
      </c>
      <c r="C13" s="276"/>
      <c r="D13" s="277" t="n">
        <f aca="false">SUM(B13:C13)</f>
        <v>781</v>
      </c>
      <c r="E13" s="276"/>
      <c r="F13" s="276"/>
      <c r="G13" s="276"/>
      <c r="H13" s="276"/>
      <c r="I13" s="277" t="n">
        <f aca="false">SUM(E13:H13)</f>
        <v>0</v>
      </c>
      <c r="J13" s="276" t="n">
        <v>1594</v>
      </c>
      <c r="K13" s="278" t="n">
        <f aca="false">D13+I13+J13</f>
        <v>2375</v>
      </c>
    </row>
    <row r="14" customFormat="false" ht="20.1" hidden="false" customHeight="true" outlineLevel="0" collapsed="false">
      <c r="A14" s="279" t="s">
        <v>236</v>
      </c>
      <c r="B14" s="280" t="n">
        <f aca="false">B8-B9-B10-B11-B12-B13</f>
        <v>4787</v>
      </c>
      <c r="C14" s="280" t="n">
        <f aca="false">C8-C9-C10-C11-C12-C13</f>
        <v>93</v>
      </c>
      <c r="D14" s="281" t="n">
        <f aca="false">SUM(B14:C14)</f>
        <v>4880</v>
      </c>
      <c r="E14" s="280" t="n">
        <f aca="false">E8-E9-E10-E11-E12-E13</f>
        <v>93</v>
      </c>
      <c r="F14" s="280" t="n">
        <f aca="false">F8-F9-F10-F11-F12-F13</f>
        <v>1226</v>
      </c>
      <c r="G14" s="280" t="n">
        <f aca="false">G8-G9-G10-G11-G12-G13</f>
        <v>31</v>
      </c>
      <c r="H14" s="280" t="n">
        <f aca="false">H8-H9-H10-H11-H12-H13</f>
        <v>1513</v>
      </c>
      <c r="I14" s="281" t="n">
        <f aca="false">SUM(E14:H14)</f>
        <v>2863</v>
      </c>
      <c r="J14" s="280" t="n">
        <f aca="false">J8-J9-J10-J11-J12-J13</f>
        <v>4059</v>
      </c>
      <c r="K14" s="282" t="n">
        <f aca="false">D14+I14+J14</f>
        <v>11802</v>
      </c>
    </row>
    <row r="15" customFormat="false" ht="15" hidden="false" customHeight="false" outlineLevel="0" collapsed="false">
      <c r="I15" s="283"/>
    </row>
    <row r="42" customFormat="false" ht="15" hidden="false" customHeight="false" outlineLevel="0" collapsed="false">
      <c r="E42" s="263"/>
      <c r="F42" s="263"/>
      <c r="G42" s="263"/>
      <c r="H42" s="263"/>
      <c r="I42" s="263"/>
    </row>
  </sheetData>
  <mergeCells count="2">
    <mergeCell ref="A3:K3"/>
    <mergeCell ref="A4:K4"/>
  </mergeCells>
  <printOptions headings="false" gridLines="false" gridLinesSet="true" horizontalCentered="true" verticalCentered="true"/>
  <pageMargins left="0.590277777777778" right="0.590277777777778" top="0.7875" bottom="0.7875" header="0.118055555555556" footer="0.11805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C &amp;R&amp;16IV. sz. melléklet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6.9921875" defaultRowHeight="15" zeroHeight="false" outlineLevelRow="0" outlineLevelCol="0"/>
  <cols>
    <col collapsed="false" customWidth="false" hidden="false" outlineLevel="0" max="1" min="1" style="284" width="6.99"/>
    <col collapsed="false" customWidth="true" hidden="false" outlineLevel="0" max="2" min="2" style="284" width="1.49"/>
    <col collapsed="false" customWidth="true" hidden="false" outlineLevel="0" max="3" min="3" style="284" width="52.87"/>
    <col collapsed="false" customWidth="true" hidden="false" outlineLevel="0" max="5" min="4" style="284" width="13.74"/>
    <col collapsed="false" customWidth="true" hidden="false" outlineLevel="0" max="6" min="6" style="284" width="13.11"/>
    <col collapsed="false" customWidth="true" hidden="false" outlineLevel="0" max="7" min="7" style="284" width="16.74"/>
    <col collapsed="false" customWidth="false" hidden="false" outlineLevel="0" max="257" min="8" style="284" width="6.99"/>
  </cols>
  <sheetData>
    <row r="1" customFormat="false" ht="24" hidden="false" customHeight="true" outlineLevel="0" collapsed="false">
      <c r="B1" s="285" t="s">
        <v>237</v>
      </c>
      <c r="C1" s="285"/>
      <c r="D1" s="285"/>
      <c r="E1" s="285"/>
      <c r="F1" s="285"/>
      <c r="G1" s="285"/>
    </row>
    <row r="2" customFormat="false" ht="21.75" hidden="false" customHeight="true" outlineLevel="0" collapsed="false">
      <c r="B2" s="285" t="s">
        <v>238</v>
      </c>
      <c r="C2" s="285"/>
      <c r="D2" s="285"/>
      <c r="E2" s="285"/>
      <c r="F2" s="285"/>
      <c r="G2" s="285"/>
    </row>
    <row r="3" customFormat="false" ht="15" hidden="false" customHeight="true" outlineLevel="0" collapsed="false">
      <c r="F3" s="286"/>
      <c r="G3" s="286"/>
    </row>
    <row r="4" customFormat="false" ht="41.25" hidden="false" customHeight="true" outlineLevel="0" collapsed="false">
      <c r="B4" s="287"/>
      <c r="C4" s="287"/>
      <c r="D4" s="288" t="s">
        <v>239</v>
      </c>
      <c r="E4" s="288"/>
      <c r="F4" s="289" t="s">
        <v>240</v>
      </c>
      <c r="G4" s="290" t="s">
        <v>44</v>
      </c>
    </row>
    <row r="5" customFormat="false" ht="43.5" hidden="false" customHeight="true" outlineLevel="0" collapsed="false">
      <c r="B5" s="291"/>
      <c r="C5" s="292"/>
      <c r="D5" s="293" t="s">
        <v>241</v>
      </c>
      <c r="E5" s="293" t="s">
        <v>242</v>
      </c>
      <c r="F5" s="294" t="s">
        <v>243</v>
      </c>
      <c r="G5" s="295" t="s">
        <v>244</v>
      </c>
    </row>
    <row r="6" customFormat="false" ht="17.1" hidden="false" customHeight="true" outlineLevel="0" collapsed="false">
      <c r="B6" s="296" t="s">
        <v>245</v>
      </c>
      <c r="C6" s="296"/>
      <c r="D6" s="297"/>
      <c r="E6" s="297"/>
      <c r="F6" s="298"/>
      <c r="G6" s="299"/>
    </row>
    <row r="7" customFormat="false" ht="17.1" hidden="false" customHeight="true" outlineLevel="0" collapsed="false">
      <c r="B7" s="300" t="s">
        <v>246</v>
      </c>
      <c r="C7" s="301"/>
      <c r="D7" s="297" t="n">
        <v>110000</v>
      </c>
      <c r="E7" s="297" t="n">
        <v>237086</v>
      </c>
      <c r="F7" s="298" t="n">
        <v>216430</v>
      </c>
      <c r="G7" s="299" t="n">
        <v>17917</v>
      </c>
    </row>
    <row r="8" customFormat="false" ht="17.1" hidden="false" customHeight="true" outlineLevel="0" collapsed="false">
      <c r="B8" s="300" t="s">
        <v>247</v>
      </c>
      <c r="C8" s="301"/>
      <c r="D8" s="297" t="n">
        <v>526050</v>
      </c>
      <c r="E8" s="297" t="n">
        <v>566597</v>
      </c>
      <c r="F8" s="298" t="n">
        <v>553459</v>
      </c>
      <c r="G8" s="299" t="n">
        <v>10751</v>
      </c>
    </row>
    <row r="9" customFormat="false" ht="17.1" hidden="false" customHeight="true" outlineLevel="0" collapsed="false">
      <c r="B9" s="300" t="s">
        <v>248</v>
      </c>
      <c r="C9" s="301"/>
      <c r="D9" s="298" t="n">
        <v>16800</v>
      </c>
      <c r="E9" s="298" t="n">
        <v>182444</v>
      </c>
      <c r="F9" s="298" t="n">
        <v>75598</v>
      </c>
      <c r="G9" s="299" t="n">
        <v>106502</v>
      </c>
    </row>
    <row r="10" customFormat="false" ht="17.1" hidden="false" customHeight="true" outlineLevel="0" collapsed="false">
      <c r="B10" s="300" t="s">
        <v>249</v>
      </c>
      <c r="C10" s="301"/>
      <c r="D10" s="297" t="n">
        <v>522666</v>
      </c>
      <c r="E10" s="297" t="n">
        <v>631048</v>
      </c>
      <c r="F10" s="298" t="n">
        <v>606095</v>
      </c>
      <c r="G10" s="299" t="n">
        <v>7041</v>
      </c>
    </row>
    <row r="11" customFormat="false" ht="17.1" hidden="false" customHeight="true" outlineLevel="0" collapsed="false">
      <c r="B11" s="300" t="s">
        <v>250</v>
      </c>
      <c r="C11" s="301"/>
      <c r="D11" s="297" t="n">
        <v>59084</v>
      </c>
      <c r="E11" s="297" t="n">
        <v>51585</v>
      </c>
      <c r="F11" s="298" t="n">
        <v>47202</v>
      </c>
      <c r="G11" s="299" t="n">
        <v>4383</v>
      </c>
    </row>
    <row r="12" customFormat="false" ht="15.75" hidden="false" customHeight="true" outlineLevel="0" collapsed="false">
      <c r="B12" s="300" t="s">
        <v>251</v>
      </c>
      <c r="C12" s="301"/>
      <c r="D12" s="297" t="n">
        <v>13350</v>
      </c>
      <c r="E12" s="297" t="n">
        <v>16985</v>
      </c>
      <c r="F12" s="298" t="n">
        <v>9837</v>
      </c>
      <c r="G12" s="299" t="n">
        <v>5396</v>
      </c>
    </row>
    <row r="13" customFormat="false" ht="17.1" hidden="false" customHeight="true" outlineLevel="0" collapsed="false">
      <c r="B13" s="300" t="s">
        <v>252</v>
      </c>
      <c r="C13" s="301"/>
      <c r="D13" s="297" t="n">
        <v>1138942</v>
      </c>
      <c r="E13" s="297" t="n">
        <v>1630620</v>
      </c>
      <c r="F13" s="298" t="n">
        <v>1744773</v>
      </c>
      <c r="G13" s="299" t="n">
        <v>80808</v>
      </c>
    </row>
    <row r="14" customFormat="false" ht="17.1" hidden="false" customHeight="true" outlineLevel="0" collapsed="false">
      <c r="B14" s="300" t="s">
        <v>253</v>
      </c>
      <c r="C14" s="301"/>
      <c r="D14" s="297" t="n">
        <v>291528</v>
      </c>
      <c r="E14" s="297" t="n">
        <v>339902</v>
      </c>
      <c r="F14" s="298" t="n">
        <v>339270</v>
      </c>
      <c r="G14" s="299" t="n">
        <v>234</v>
      </c>
    </row>
    <row r="15" customFormat="false" ht="17.1" hidden="false" customHeight="true" outlineLevel="0" collapsed="false">
      <c r="B15" s="300" t="s">
        <v>254</v>
      </c>
      <c r="C15" s="301"/>
      <c r="D15" s="297" t="n">
        <v>10500</v>
      </c>
      <c r="E15" s="297" t="n">
        <v>11721</v>
      </c>
      <c r="F15" s="298" t="n">
        <v>6905</v>
      </c>
      <c r="G15" s="299" t="n">
        <v>4813</v>
      </c>
    </row>
    <row r="16" customFormat="false" ht="17.1" hidden="false" customHeight="true" outlineLevel="0" collapsed="false">
      <c r="B16" s="300" t="s">
        <v>255</v>
      </c>
      <c r="C16" s="301"/>
      <c r="D16" s="297" t="n">
        <v>770660</v>
      </c>
      <c r="E16" s="297" t="n">
        <v>858494</v>
      </c>
      <c r="F16" s="298" t="n">
        <v>777211</v>
      </c>
      <c r="G16" s="299" t="n">
        <v>80515</v>
      </c>
    </row>
    <row r="17" customFormat="false" ht="17.1" hidden="false" customHeight="true" outlineLevel="0" collapsed="false">
      <c r="B17" s="300" t="s">
        <v>256</v>
      </c>
      <c r="C17" s="301"/>
      <c r="D17" s="297" t="n">
        <v>200000</v>
      </c>
      <c r="E17" s="297" t="n">
        <v>257920</v>
      </c>
      <c r="F17" s="298" t="n">
        <v>221491</v>
      </c>
      <c r="G17" s="299" t="n">
        <v>36427</v>
      </c>
    </row>
    <row r="18" customFormat="false" ht="17.1" hidden="false" customHeight="true" outlineLevel="0" collapsed="false">
      <c r="B18" s="300" t="s">
        <v>257</v>
      </c>
      <c r="C18" s="301"/>
      <c r="D18" s="302" t="n">
        <v>1116466</v>
      </c>
      <c r="E18" s="302" t="n">
        <v>70316</v>
      </c>
      <c r="F18" s="303"/>
      <c r="G18" s="304"/>
    </row>
    <row r="19" customFormat="false" ht="17.1" hidden="false" customHeight="true" outlineLevel="0" collapsed="false">
      <c r="B19" s="305" t="s">
        <v>258</v>
      </c>
      <c r="C19" s="306"/>
      <c r="D19" s="307" t="n">
        <v>1788079</v>
      </c>
      <c r="E19" s="307" t="n">
        <v>1871011</v>
      </c>
      <c r="F19" s="307" t="n">
        <v>1788372</v>
      </c>
      <c r="G19" s="308" t="n">
        <v>58466</v>
      </c>
    </row>
    <row r="20" customFormat="false" ht="54.75" hidden="false" customHeight="true" outlineLevel="0" collapsed="false">
      <c r="B20" s="309"/>
      <c r="C20" s="310" t="s">
        <v>259</v>
      </c>
      <c r="D20" s="311"/>
      <c r="E20" s="311"/>
      <c r="F20" s="311"/>
      <c r="G20" s="312"/>
    </row>
    <row r="21" customFormat="false" ht="17.1" hidden="false" customHeight="true" outlineLevel="0" collapsed="false">
      <c r="B21" s="300" t="s">
        <v>260</v>
      </c>
      <c r="C21" s="301"/>
      <c r="D21" s="298" t="n">
        <v>85144</v>
      </c>
      <c r="E21" s="298" t="n">
        <v>107300</v>
      </c>
      <c r="F21" s="298" t="n">
        <v>102473</v>
      </c>
      <c r="G21" s="299" t="n">
        <v>4828</v>
      </c>
    </row>
    <row r="22" customFormat="false" ht="17.1" hidden="false" customHeight="true" outlineLevel="0" collapsed="false">
      <c r="B22" s="300" t="s">
        <v>224</v>
      </c>
      <c r="C22" s="301"/>
      <c r="D22" s="298" t="n">
        <v>88000</v>
      </c>
      <c r="E22" s="298" t="n">
        <v>115622</v>
      </c>
      <c r="F22" s="298" t="n">
        <v>110055</v>
      </c>
      <c r="G22" s="299" t="n">
        <v>5568</v>
      </c>
    </row>
    <row r="23" customFormat="false" ht="17.1" hidden="false" customHeight="true" outlineLevel="0" collapsed="false">
      <c r="B23" s="313" t="s">
        <v>261</v>
      </c>
      <c r="C23" s="314"/>
      <c r="D23" s="303" t="n">
        <v>3140</v>
      </c>
      <c r="E23" s="303" t="n">
        <v>3998</v>
      </c>
      <c r="F23" s="303" t="n">
        <v>2798</v>
      </c>
      <c r="G23" s="304" t="n">
        <v>1226</v>
      </c>
    </row>
    <row r="24" customFormat="false" ht="16.5" hidden="false" customHeight="true" outlineLevel="0" collapsed="false">
      <c r="B24" s="313" t="s">
        <v>262</v>
      </c>
      <c r="C24" s="314"/>
      <c r="D24" s="303" t="n">
        <v>3140</v>
      </c>
      <c r="E24" s="303" t="n">
        <v>3862</v>
      </c>
      <c r="F24" s="303" t="n">
        <v>3857</v>
      </c>
      <c r="G24" s="304" t="n">
        <v>31</v>
      </c>
    </row>
    <row r="25" customFormat="false" ht="16.5" hidden="false" customHeight="true" outlineLevel="0" collapsed="false">
      <c r="B25" s="313" t="s">
        <v>263</v>
      </c>
      <c r="C25" s="314"/>
      <c r="D25" s="303" t="n">
        <v>12142</v>
      </c>
      <c r="E25" s="303" t="n">
        <v>14588</v>
      </c>
      <c r="F25" s="303" t="n">
        <v>11546</v>
      </c>
      <c r="G25" s="304" t="n">
        <v>1857</v>
      </c>
    </row>
    <row r="26" customFormat="false" ht="17.1" hidden="false" customHeight="true" outlineLevel="0" collapsed="false">
      <c r="B26" s="315" t="s">
        <v>264</v>
      </c>
      <c r="C26" s="316"/>
      <c r="D26" s="317" t="n">
        <v>3140</v>
      </c>
      <c r="E26" s="317" t="n">
        <v>3845</v>
      </c>
      <c r="F26" s="317" t="n">
        <v>3795</v>
      </c>
      <c r="G26" s="318" t="n">
        <v>93</v>
      </c>
    </row>
    <row r="27" customFormat="false" ht="17.1" hidden="false" customHeight="true" outlineLevel="0" collapsed="false">
      <c r="B27" s="319" t="s">
        <v>265</v>
      </c>
      <c r="C27" s="314"/>
      <c r="D27" s="303" t="n">
        <v>8927759</v>
      </c>
      <c r="E27" s="303" t="n">
        <v>9310255</v>
      </c>
      <c r="F27" s="303" t="n">
        <v>8945866</v>
      </c>
      <c r="G27" s="304"/>
    </row>
    <row r="28" customFormat="false" ht="17.1" hidden="false" customHeight="true" outlineLevel="0" collapsed="false">
      <c r="B28" s="319"/>
      <c r="C28" s="320" t="s">
        <v>266</v>
      </c>
      <c r="D28" s="303" t="n">
        <v>1253102</v>
      </c>
      <c r="E28" s="303" t="n">
        <v>2100246</v>
      </c>
      <c r="F28" s="303"/>
      <c r="G28" s="304"/>
    </row>
    <row r="29" customFormat="false" ht="20.25" hidden="false" customHeight="true" outlineLevel="0" collapsed="false">
      <c r="B29" s="321" t="s">
        <v>267</v>
      </c>
      <c r="C29" s="322"/>
      <c r="D29" s="323" t="n">
        <f aca="false">SUM(D7:D28)</f>
        <v>16939692</v>
      </c>
      <c r="E29" s="324" t="n">
        <f aca="false">SUM(E7:E28)</f>
        <v>18385445</v>
      </c>
      <c r="F29" s="324" t="n">
        <f aca="false">SUM(F7:F28)</f>
        <v>15567033</v>
      </c>
      <c r="G29" s="325" t="n">
        <f aca="false">SUM(G7:G28)</f>
        <v>426856</v>
      </c>
    </row>
    <row r="30" customFormat="false" ht="17.25" hidden="false" customHeight="true" outlineLevel="0" collapsed="false">
      <c r="B30" s="326" t="s">
        <v>268</v>
      </c>
      <c r="C30" s="301"/>
      <c r="D30" s="327" t="n">
        <v>677603</v>
      </c>
      <c r="E30" s="327" t="n">
        <v>591869</v>
      </c>
      <c r="F30" s="327" t="n">
        <v>590099</v>
      </c>
      <c r="G30" s="328" t="n">
        <v>1700</v>
      </c>
    </row>
    <row r="31" customFormat="false" ht="17.25" hidden="false" customHeight="true" outlineLevel="0" collapsed="false">
      <c r="B31" s="326" t="s">
        <v>269</v>
      </c>
      <c r="C31" s="301"/>
      <c r="D31" s="329" t="n">
        <v>779281</v>
      </c>
      <c r="E31" s="329" t="n">
        <v>761141</v>
      </c>
      <c r="F31" s="329" t="n">
        <v>745565</v>
      </c>
      <c r="G31" s="330" t="n">
        <v>1088</v>
      </c>
    </row>
    <row r="32" customFormat="false" ht="17.25" hidden="false" customHeight="true" outlineLevel="0" collapsed="false">
      <c r="B32" s="326" t="s">
        <v>270</v>
      </c>
      <c r="C32" s="301"/>
      <c r="D32" s="329" t="n">
        <v>262002</v>
      </c>
      <c r="E32" s="329" t="n">
        <v>376409</v>
      </c>
      <c r="F32" s="329" t="n">
        <v>310513</v>
      </c>
      <c r="G32" s="330" t="n">
        <v>65953</v>
      </c>
    </row>
    <row r="33" customFormat="false" ht="17.25" hidden="false" customHeight="true" outlineLevel="0" collapsed="false">
      <c r="B33" s="326" t="s">
        <v>271</v>
      </c>
      <c r="C33" s="301"/>
      <c r="D33" s="329" t="n">
        <v>244940</v>
      </c>
      <c r="E33" s="329" t="n">
        <v>574530</v>
      </c>
      <c r="F33" s="329" t="n">
        <v>366678</v>
      </c>
      <c r="G33" s="330" t="n">
        <v>207049</v>
      </c>
    </row>
    <row r="34" customFormat="false" ht="17.25" hidden="false" customHeight="true" outlineLevel="0" collapsed="false">
      <c r="B34" s="326" t="s">
        <v>272</v>
      </c>
      <c r="C34" s="301"/>
      <c r="D34" s="329" t="n">
        <v>5000</v>
      </c>
      <c r="E34" s="329" t="n">
        <v>8458</v>
      </c>
      <c r="F34" s="329" t="n">
        <v>2828</v>
      </c>
      <c r="G34" s="330" t="n">
        <v>5630</v>
      </c>
    </row>
    <row r="35" customFormat="false" ht="17.25" hidden="false" customHeight="true" outlineLevel="0" collapsed="false">
      <c r="B35" s="326" t="s">
        <v>273</v>
      </c>
      <c r="C35" s="301"/>
      <c r="D35" s="329" t="n">
        <v>88000</v>
      </c>
      <c r="E35" s="329" t="n">
        <v>75605</v>
      </c>
      <c r="F35" s="329" t="n">
        <v>75605</v>
      </c>
      <c r="G35" s="330" t="n">
        <v>0</v>
      </c>
    </row>
    <row r="36" customFormat="false" ht="17.25" hidden="false" customHeight="true" outlineLevel="0" collapsed="false">
      <c r="B36" s="326" t="s">
        <v>274</v>
      </c>
      <c r="C36" s="301"/>
      <c r="D36" s="329" t="n">
        <v>7359841</v>
      </c>
      <c r="E36" s="329" t="n">
        <v>7464067</v>
      </c>
      <c r="F36" s="329" t="n">
        <v>3348043</v>
      </c>
      <c r="G36" s="330" t="n">
        <v>4056534</v>
      </c>
    </row>
    <row r="37" customFormat="false" ht="17.25" hidden="false" customHeight="true" outlineLevel="0" collapsed="false">
      <c r="B37" s="326" t="s">
        <v>275</v>
      </c>
      <c r="C37" s="301"/>
      <c r="D37" s="329" t="n">
        <v>0</v>
      </c>
      <c r="E37" s="329" t="n">
        <v>5863</v>
      </c>
      <c r="F37" s="329" t="n">
        <v>5863</v>
      </c>
      <c r="G37" s="330" t="n">
        <v>0</v>
      </c>
    </row>
    <row r="38" customFormat="false" ht="17.25" hidden="false" customHeight="true" outlineLevel="0" collapsed="false">
      <c r="B38" s="326" t="s">
        <v>276</v>
      </c>
      <c r="C38" s="301"/>
      <c r="D38" s="329" t="n">
        <v>25889</v>
      </c>
      <c r="E38" s="329" t="n">
        <v>0</v>
      </c>
      <c r="F38" s="329" t="n">
        <v>0</v>
      </c>
      <c r="G38" s="330" t="n">
        <v>0</v>
      </c>
    </row>
    <row r="39" customFormat="false" ht="20.25" hidden="false" customHeight="true" outlineLevel="0" collapsed="false">
      <c r="B39" s="321" t="s">
        <v>277</v>
      </c>
      <c r="C39" s="322"/>
      <c r="D39" s="324" t="n">
        <f aca="false">SUM(D30:D38)</f>
        <v>9442556</v>
      </c>
      <c r="E39" s="324" t="n">
        <f aca="false">SUM(E30:E38)</f>
        <v>9857942</v>
      </c>
      <c r="F39" s="324" t="n">
        <f aca="false">SUM(F30:F38)</f>
        <v>5445194</v>
      </c>
      <c r="G39" s="325" t="n">
        <f aca="false">SUM(G30:G38)</f>
        <v>4337954</v>
      </c>
    </row>
    <row r="40" customFormat="false" ht="20.25" hidden="false" customHeight="true" outlineLevel="0" collapsed="false">
      <c r="B40" s="331"/>
      <c r="C40" s="332" t="s">
        <v>278</v>
      </c>
      <c r="D40" s="333" t="n">
        <v>2500000</v>
      </c>
      <c r="E40" s="333" t="n">
        <v>2307678</v>
      </c>
      <c r="F40" s="333"/>
      <c r="G40" s="334"/>
    </row>
    <row r="41" customFormat="false" ht="20.25" hidden="false" customHeight="true" outlineLevel="0" collapsed="false">
      <c r="B41" s="335"/>
      <c r="C41" s="336" t="s">
        <v>279</v>
      </c>
      <c r="D41" s="337" t="n">
        <f aca="false">D29+D39+D40</f>
        <v>28882248</v>
      </c>
      <c r="E41" s="337" t="n">
        <f aca="false">E29+E39+E40</f>
        <v>30551065</v>
      </c>
      <c r="F41" s="338" t="n">
        <f aca="false">F29+F39+F40</f>
        <v>21012227</v>
      </c>
      <c r="G41" s="339" t="n">
        <f aca="false">G29+G39+G40</f>
        <v>4764810</v>
      </c>
    </row>
    <row r="42" customFormat="false" ht="20.25" hidden="false" customHeight="true" outlineLevel="0" collapsed="false">
      <c r="B42" s="335"/>
      <c r="C42" s="336" t="s">
        <v>280</v>
      </c>
      <c r="D42" s="337"/>
      <c r="E42" s="337"/>
      <c r="F42" s="338"/>
      <c r="G42" s="339" t="n">
        <v>55242</v>
      </c>
    </row>
    <row r="43" customFormat="false" ht="20.25" hidden="false" customHeight="true" outlineLevel="0" collapsed="false">
      <c r="B43" s="335"/>
      <c r="C43" s="336" t="s">
        <v>281</v>
      </c>
      <c r="D43" s="337"/>
      <c r="E43" s="337"/>
      <c r="F43" s="338"/>
      <c r="G43" s="339" t="n">
        <f aca="false">SUM(G41:G42)</f>
        <v>4820052</v>
      </c>
    </row>
  </sheetData>
  <mergeCells count="5">
    <mergeCell ref="B1:G1"/>
    <mergeCell ref="B2:G2"/>
    <mergeCell ref="B4:C4"/>
    <mergeCell ref="D4:E4"/>
    <mergeCell ref="B6:C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V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340" width="5.74"/>
    <col collapsed="false" customWidth="true" hidden="false" outlineLevel="0" max="2" min="2" style="341" width="4.11"/>
    <col collapsed="false" customWidth="true" hidden="false" outlineLevel="0" max="3" min="3" style="340" width="6.99"/>
    <col collapsed="false" customWidth="false" hidden="false" outlineLevel="0" max="4" min="4" style="340" width="8.99"/>
    <col collapsed="false" customWidth="true" hidden="false" outlineLevel="0" max="5" min="5" style="340" width="26.24"/>
    <col collapsed="false" customWidth="true" hidden="false" outlineLevel="0" max="6" min="6" style="340" width="10.87"/>
    <col collapsed="false" customWidth="true" hidden="false" outlineLevel="0" max="7" min="7" style="342" width="9.49"/>
    <col collapsed="false" customWidth="true" hidden="false" outlineLevel="0" max="8" min="8" style="342" width="9.62"/>
    <col collapsed="false" customWidth="false" hidden="false" outlineLevel="0" max="9" min="9" style="342" width="8.99"/>
    <col collapsed="false" customWidth="true" hidden="false" outlineLevel="0" max="10" min="10" style="343" width="11.87"/>
    <col collapsed="false" customWidth="false" hidden="false" outlineLevel="0" max="257" min="11" style="340" width="8.99"/>
  </cols>
  <sheetData>
    <row r="2" customFormat="false" ht="15.75" hidden="false" customHeight="false" outlineLevel="0" collapsed="false">
      <c r="B2" s="344"/>
      <c r="C2" s="345" t="s">
        <v>282</v>
      </c>
      <c r="D2" s="345"/>
      <c r="E2" s="345"/>
      <c r="F2" s="345"/>
      <c r="G2" s="345"/>
      <c r="H2" s="345"/>
    </row>
    <row r="3" customFormat="false" ht="15" hidden="false" customHeight="false" outlineLevel="0" collapsed="false">
      <c r="B3" s="346"/>
      <c r="C3" s="347"/>
      <c r="D3" s="347"/>
      <c r="E3" s="347"/>
      <c r="F3" s="348"/>
      <c r="G3" s="348"/>
      <c r="H3" s="348"/>
      <c r="I3" s="349"/>
      <c r="J3" s="348" t="s">
        <v>283</v>
      </c>
    </row>
    <row r="4" customFormat="false" ht="15" hidden="false" customHeight="false" outlineLevel="0" collapsed="false">
      <c r="B4" s="350" t="s">
        <v>284</v>
      </c>
      <c r="C4" s="351" t="s">
        <v>285</v>
      </c>
      <c r="D4" s="352" t="s">
        <v>5</v>
      </c>
      <c r="E4" s="352"/>
      <c r="F4" s="353" t="s">
        <v>286</v>
      </c>
      <c r="G4" s="353" t="s">
        <v>287</v>
      </c>
      <c r="H4" s="353" t="s">
        <v>288</v>
      </c>
      <c r="I4" s="353" t="s">
        <v>289</v>
      </c>
      <c r="J4" s="354" t="s">
        <v>290</v>
      </c>
    </row>
    <row r="5" customFormat="false" ht="15" hidden="false" customHeight="false" outlineLevel="0" collapsed="false">
      <c r="B5" s="355" t="s">
        <v>291</v>
      </c>
      <c r="C5" s="356" t="s">
        <v>292</v>
      </c>
      <c r="D5" s="357"/>
      <c r="E5" s="357"/>
      <c r="F5" s="358" t="s">
        <v>293</v>
      </c>
      <c r="G5" s="358" t="s">
        <v>294</v>
      </c>
      <c r="H5" s="359" t="s">
        <v>295</v>
      </c>
      <c r="I5" s="358" t="s">
        <v>296</v>
      </c>
      <c r="J5" s="360"/>
    </row>
    <row r="6" customFormat="false" ht="15" hidden="false" customHeight="false" outlineLevel="0" collapsed="false">
      <c r="B6" s="361" t="n">
        <v>391</v>
      </c>
      <c r="C6" s="362" t="n">
        <v>600</v>
      </c>
      <c r="D6" s="363" t="s">
        <v>297</v>
      </c>
      <c r="E6" s="363"/>
      <c r="F6" s="364" t="n">
        <v>315514807</v>
      </c>
      <c r="G6" s="364"/>
      <c r="H6" s="364"/>
      <c r="I6" s="365"/>
      <c r="J6" s="364" t="n">
        <f aca="false">SUM(F6:I6)</f>
        <v>315514807</v>
      </c>
    </row>
    <row r="7" customFormat="false" ht="15" hidden="false" customHeight="false" outlineLevel="0" collapsed="false">
      <c r="B7" s="361"/>
      <c r="C7" s="362" t="n">
        <v>520</v>
      </c>
      <c r="D7" s="363" t="s">
        <v>298</v>
      </c>
      <c r="E7" s="363"/>
      <c r="F7" s="364" t="n">
        <v>1420000</v>
      </c>
      <c r="G7" s="364"/>
      <c r="H7" s="364"/>
      <c r="I7" s="365"/>
      <c r="J7" s="364" t="n">
        <f aca="false">SUM(F7:I7)</f>
        <v>1420000</v>
      </c>
    </row>
    <row r="8" customFormat="false" ht="15" hidden="false" customHeight="false" outlineLevel="0" collapsed="false">
      <c r="B8" s="361"/>
      <c r="C8" s="362" t="n">
        <v>500</v>
      </c>
      <c r="D8" s="363" t="s">
        <v>299</v>
      </c>
      <c r="E8" s="363"/>
      <c r="F8" s="364" t="n">
        <v>1008580</v>
      </c>
      <c r="G8" s="364"/>
      <c r="H8" s="364"/>
      <c r="I8" s="364"/>
      <c r="J8" s="364" t="n">
        <f aca="false">SUM(F8:I8)</f>
        <v>1008580</v>
      </c>
    </row>
    <row r="9" customFormat="false" ht="9" hidden="false" customHeight="true" outlineLevel="0" collapsed="false">
      <c r="B9" s="361"/>
      <c r="C9" s="362"/>
      <c r="D9" s="363"/>
      <c r="E9" s="363"/>
      <c r="F9" s="364"/>
      <c r="G9" s="364"/>
      <c r="H9" s="364"/>
      <c r="I9" s="365"/>
      <c r="J9" s="364"/>
    </row>
    <row r="10" s="366" customFormat="true" ht="16.5" hidden="false" customHeight="false" outlineLevel="0" collapsed="false">
      <c r="B10" s="367" t="n">
        <v>391</v>
      </c>
      <c r="C10" s="368"/>
      <c r="D10" s="369" t="s">
        <v>300</v>
      </c>
      <c r="E10" s="370"/>
      <c r="F10" s="371" t="n">
        <f aca="false">SUM(F6:F9)</f>
        <v>317943387</v>
      </c>
      <c r="G10" s="371" t="n">
        <f aca="false">SUM(G6:G9)</f>
        <v>0</v>
      </c>
      <c r="H10" s="371" t="n">
        <f aca="false">SUM(H6:H9)</f>
        <v>0</v>
      </c>
      <c r="I10" s="371" t="n">
        <f aca="false">SUM(I6:I9)</f>
        <v>0</v>
      </c>
      <c r="J10" s="371" t="n">
        <f aca="false">SUM(J6:J9)</f>
        <v>317943387</v>
      </c>
      <c r="K10" s="372"/>
    </row>
    <row r="11" customFormat="false" ht="15" hidden="false" customHeight="false" outlineLevel="0" collapsed="false">
      <c r="B11" s="373" t="n">
        <v>392</v>
      </c>
      <c r="C11" s="362" t="n">
        <v>140</v>
      </c>
      <c r="D11" s="363" t="s">
        <v>301</v>
      </c>
      <c r="E11" s="363"/>
      <c r="F11" s="364"/>
      <c r="G11" s="364"/>
      <c r="H11" s="364" t="n">
        <v>2041385</v>
      </c>
      <c r="I11" s="364"/>
      <c r="J11" s="364" t="n">
        <f aca="false">SUM(F11:I11)</f>
        <v>2041385</v>
      </c>
      <c r="K11" s="374"/>
    </row>
    <row r="12" customFormat="false" ht="15" hidden="false" customHeight="false" outlineLevel="0" collapsed="false">
      <c r="A12" s="342"/>
      <c r="B12" s="373"/>
      <c r="C12" s="362" t="n">
        <v>410</v>
      </c>
      <c r="D12" s="363" t="s">
        <v>301</v>
      </c>
      <c r="E12" s="363"/>
      <c r="F12" s="364" t="n">
        <f aca="false">56743862-121331</f>
        <v>56622531</v>
      </c>
      <c r="G12" s="364"/>
      <c r="H12" s="364"/>
      <c r="I12" s="364" t="n">
        <f aca="false">50940+25140+45252</f>
        <v>121332</v>
      </c>
      <c r="J12" s="364" t="n">
        <f aca="false">SUM(F12:I12)</f>
        <v>56743863</v>
      </c>
    </row>
    <row r="13" customFormat="false" ht="15.75" hidden="false" customHeight="false" outlineLevel="0" collapsed="false">
      <c r="B13" s="373"/>
      <c r="C13" s="375" t="n">
        <v>333</v>
      </c>
      <c r="D13" s="376" t="s">
        <v>302</v>
      </c>
      <c r="E13" s="376"/>
      <c r="F13" s="377" t="n">
        <v>4236666</v>
      </c>
      <c r="G13" s="377"/>
      <c r="H13" s="377"/>
      <c r="I13" s="377"/>
      <c r="J13" s="377" t="n">
        <f aca="false">SUM(F13:I13)</f>
        <v>4236666</v>
      </c>
    </row>
    <row r="14" customFormat="false" ht="15" hidden="false" customHeight="false" outlineLevel="0" collapsed="false">
      <c r="B14" s="373"/>
      <c r="C14" s="362" t="n">
        <v>140</v>
      </c>
      <c r="D14" s="378" t="s">
        <v>303</v>
      </c>
      <c r="E14" s="363"/>
      <c r="F14" s="364"/>
      <c r="G14" s="364"/>
      <c r="H14" s="364" t="n">
        <v>1010666</v>
      </c>
      <c r="I14" s="364"/>
      <c r="J14" s="364" t="n">
        <f aca="false">SUM(F14:I14)</f>
        <v>1010666</v>
      </c>
    </row>
    <row r="15" customFormat="false" ht="15" hidden="false" customHeight="false" outlineLevel="0" collapsed="false">
      <c r="B15" s="373"/>
      <c r="C15" s="362" t="n">
        <v>250</v>
      </c>
      <c r="D15" s="378" t="s">
        <v>303</v>
      </c>
      <c r="E15" s="363"/>
      <c r="F15" s="364" t="n">
        <v>7857409</v>
      </c>
      <c r="G15" s="364"/>
      <c r="H15" s="364"/>
      <c r="I15" s="364"/>
      <c r="J15" s="364" t="n">
        <f aca="false">SUM(F15:I15)</f>
        <v>7857409</v>
      </c>
    </row>
    <row r="16" customFormat="false" ht="15.75" hidden="false" customHeight="false" outlineLevel="0" collapsed="false">
      <c r="B16" s="373"/>
      <c r="C16" s="375" t="n">
        <v>710</v>
      </c>
      <c r="D16" s="376" t="s">
        <v>303</v>
      </c>
      <c r="E16" s="376"/>
      <c r="F16" s="377"/>
      <c r="G16" s="377" t="n">
        <v>45000</v>
      </c>
      <c r="H16" s="377"/>
      <c r="I16" s="377"/>
      <c r="J16" s="377" t="n">
        <f aca="false">SUM(F16:I16)</f>
        <v>45000</v>
      </c>
    </row>
    <row r="17" customFormat="false" ht="15.75" hidden="false" customHeight="false" outlineLevel="0" collapsed="false">
      <c r="B17" s="373"/>
      <c r="C17" s="379" t="n">
        <v>600</v>
      </c>
      <c r="D17" s="380" t="s">
        <v>304</v>
      </c>
      <c r="E17" s="380"/>
      <c r="F17" s="381" t="n">
        <v>4300000</v>
      </c>
      <c r="G17" s="381"/>
      <c r="H17" s="381"/>
      <c r="I17" s="381"/>
      <c r="J17" s="377" t="n">
        <f aca="false">SUM(F17:I17)</f>
        <v>4300000</v>
      </c>
    </row>
    <row r="18" customFormat="false" ht="15" hidden="false" customHeight="false" outlineLevel="0" collapsed="false">
      <c r="B18" s="373"/>
      <c r="C18" s="362" t="n">
        <v>333</v>
      </c>
      <c r="D18" s="378" t="s">
        <v>305</v>
      </c>
      <c r="E18" s="378"/>
      <c r="F18" s="364" t="n">
        <v>4129161</v>
      </c>
      <c r="G18" s="364"/>
      <c r="H18" s="364"/>
      <c r="I18" s="364"/>
      <c r="J18" s="364" t="n">
        <f aca="false">SUM(F18:I18)</f>
        <v>4129161</v>
      </c>
    </row>
    <row r="19" customFormat="false" ht="15" hidden="false" customHeight="false" outlineLevel="0" collapsed="false">
      <c r="B19" s="373"/>
      <c r="C19" s="362" t="n">
        <v>338</v>
      </c>
      <c r="D19" s="378" t="s">
        <v>306</v>
      </c>
      <c r="E19" s="378"/>
      <c r="F19" s="364" t="n">
        <v>177581</v>
      </c>
      <c r="G19" s="364"/>
      <c r="H19" s="364"/>
      <c r="I19" s="364"/>
      <c r="J19" s="364" t="n">
        <f aca="false">SUM(F19:I19)</f>
        <v>177581</v>
      </c>
    </row>
    <row r="20" customFormat="false" ht="15" hidden="false" customHeight="false" outlineLevel="0" collapsed="false">
      <c r="B20" s="373"/>
      <c r="C20" s="362" t="n">
        <v>331</v>
      </c>
      <c r="D20" s="378" t="s">
        <v>307</v>
      </c>
      <c r="E20" s="363"/>
      <c r="F20" s="364" t="n">
        <v>1205110</v>
      </c>
      <c r="G20" s="364"/>
      <c r="H20" s="364"/>
      <c r="I20" s="364"/>
      <c r="J20" s="364" t="n">
        <f aca="false">SUM(F20:I20)</f>
        <v>1205110</v>
      </c>
    </row>
    <row r="21" customFormat="false" ht="15" hidden="false" customHeight="false" outlineLevel="0" collapsed="false">
      <c r="B21" s="373"/>
      <c r="C21" s="362" t="n">
        <v>331</v>
      </c>
      <c r="D21" s="378" t="s">
        <v>308</v>
      </c>
      <c r="E21" s="363"/>
      <c r="F21" s="364" t="n">
        <v>657000</v>
      </c>
      <c r="G21" s="364"/>
      <c r="H21" s="364"/>
      <c r="I21" s="364"/>
      <c r="J21" s="364" t="n">
        <f aca="false">SUM(F21:I21)</f>
        <v>657000</v>
      </c>
    </row>
    <row r="22" customFormat="false" ht="15" hidden="false" customHeight="false" outlineLevel="0" collapsed="false">
      <c r="B22" s="373"/>
      <c r="C22" s="362" t="n">
        <v>350</v>
      </c>
      <c r="D22" s="378" t="s">
        <v>309</v>
      </c>
      <c r="E22" s="363"/>
      <c r="F22" s="364" t="n">
        <v>20000000</v>
      </c>
      <c r="G22" s="364"/>
      <c r="H22" s="364"/>
      <c r="I22" s="364"/>
      <c r="J22" s="364" t="n">
        <f aca="false">SUM(F22:I22)</f>
        <v>20000000</v>
      </c>
    </row>
    <row r="23" customFormat="false" ht="15" hidden="false" customHeight="false" outlineLevel="0" collapsed="false">
      <c r="B23" s="373"/>
      <c r="C23" s="362" t="n">
        <v>504</v>
      </c>
      <c r="D23" s="378" t="s">
        <v>310</v>
      </c>
      <c r="E23" s="363"/>
      <c r="F23" s="364" t="n">
        <v>31830438</v>
      </c>
      <c r="G23" s="364"/>
      <c r="H23" s="364"/>
      <c r="I23" s="364"/>
      <c r="J23" s="364" t="n">
        <f aca="false">SUM(F23:I23)</f>
        <v>31830438</v>
      </c>
    </row>
    <row r="24" customFormat="false" ht="15" hidden="false" customHeight="false" outlineLevel="0" collapsed="false">
      <c r="B24" s="373"/>
      <c r="C24" s="362" t="n">
        <v>600</v>
      </c>
      <c r="D24" s="378" t="s">
        <v>311</v>
      </c>
      <c r="E24" s="363"/>
      <c r="F24" s="364" t="n">
        <v>4090437</v>
      </c>
      <c r="G24" s="364"/>
      <c r="H24" s="364"/>
      <c r="I24" s="364"/>
      <c r="J24" s="364" t="n">
        <f aca="false">SUM(F24:I24)</f>
        <v>4090437</v>
      </c>
    </row>
    <row r="25" customFormat="false" ht="15" hidden="false" customHeight="false" outlineLevel="0" collapsed="false">
      <c r="B25" s="373"/>
      <c r="C25" s="362" t="n">
        <v>518</v>
      </c>
      <c r="D25" s="363" t="s">
        <v>312</v>
      </c>
      <c r="E25" s="363"/>
      <c r="F25" s="364" t="n">
        <v>68153170</v>
      </c>
      <c r="G25" s="364"/>
      <c r="H25" s="364"/>
      <c r="I25" s="364"/>
      <c r="J25" s="364" t="n">
        <f aca="false">SUM(F25:I25)</f>
        <v>68153170</v>
      </c>
    </row>
    <row r="26" customFormat="false" ht="6" hidden="false" customHeight="true" outlineLevel="0" collapsed="false">
      <c r="B26" s="373"/>
      <c r="C26" s="362"/>
      <c r="D26" s="363"/>
      <c r="E26" s="363"/>
      <c r="F26" s="364"/>
      <c r="G26" s="364"/>
      <c r="H26" s="364"/>
      <c r="I26" s="365"/>
      <c r="J26" s="364"/>
    </row>
    <row r="27" s="366" customFormat="true" ht="16.5" hidden="false" customHeight="false" outlineLevel="0" collapsed="false">
      <c r="B27" s="367" t="n">
        <v>392</v>
      </c>
      <c r="C27" s="368"/>
      <c r="D27" s="369" t="s">
        <v>300</v>
      </c>
      <c r="E27" s="370"/>
      <c r="F27" s="371" t="n">
        <f aca="false">SUM(F11:F25)</f>
        <v>203259503</v>
      </c>
      <c r="G27" s="371" t="n">
        <f aca="false">SUM(G11:G25)</f>
        <v>45000</v>
      </c>
      <c r="H27" s="371" t="n">
        <f aca="false">SUM(H11:H25)</f>
        <v>3052051</v>
      </c>
      <c r="I27" s="371" t="n">
        <f aca="false">SUM(I11:I25)</f>
        <v>121332</v>
      </c>
      <c r="J27" s="371" t="n">
        <f aca="false">SUM(J11:J26)</f>
        <v>206477886</v>
      </c>
    </row>
    <row r="28" customFormat="false" ht="15.75" hidden="false" customHeight="false" outlineLevel="0" collapsed="false">
      <c r="B28" s="382"/>
      <c r="C28" s="383"/>
      <c r="D28" s="384" t="s">
        <v>313</v>
      </c>
      <c r="E28" s="385"/>
      <c r="F28" s="371" t="n">
        <f aca="false">F10+F27</f>
        <v>521202890</v>
      </c>
      <c r="G28" s="371" t="n">
        <f aca="false">G10+G27</f>
        <v>45000</v>
      </c>
      <c r="H28" s="371" t="n">
        <f aca="false">H10+H27</f>
        <v>3052051</v>
      </c>
      <c r="I28" s="371" t="n">
        <f aca="false">I10+I27</f>
        <v>121332</v>
      </c>
      <c r="J28" s="371" t="n">
        <f aca="false">J10+J27</f>
        <v>524421273</v>
      </c>
    </row>
    <row r="29" customFormat="false" ht="15" hidden="false" customHeight="false" outlineLevel="0" collapsed="false">
      <c r="B29" s="386"/>
      <c r="C29" s="378"/>
      <c r="D29" s="387"/>
      <c r="E29" s="387"/>
      <c r="F29" s="388"/>
      <c r="G29" s="389"/>
      <c r="H29" s="389"/>
      <c r="I29" s="390"/>
      <c r="J29" s="387"/>
    </row>
    <row r="30" customFormat="false" ht="15.75" hidden="false" customHeight="false" outlineLevel="0" collapsed="false">
      <c r="B30" s="344"/>
      <c r="C30" s="345" t="s">
        <v>314</v>
      </c>
      <c r="D30" s="345"/>
      <c r="E30" s="345"/>
      <c r="F30" s="345"/>
      <c r="G30" s="345"/>
      <c r="H30" s="345"/>
      <c r="J30" s="343" t="s">
        <v>3</v>
      </c>
    </row>
    <row r="31" customFormat="false" ht="15.75" hidden="false" customHeight="false" outlineLevel="0" collapsed="false">
      <c r="B31" s="391"/>
      <c r="C31" s="376"/>
      <c r="D31" s="392"/>
      <c r="E31" s="392"/>
      <c r="F31" s="392"/>
      <c r="G31" s="393"/>
      <c r="H31" s="393"/>
      <c r="I31" s="393"/>
      <c r="J31" s="394" t="s">
        <v>3</v>
      </c>
    </row>
    <row r="32" customFormat="false" ht="15" hidden="false" customHeight="false" outlineLevel="0" collapsed="false">
      <c r="B32" s="373" t="s">
        <v>284</v>
      </c>
      <c r="C32" s="351" t="s">
        <v>285</v>
      </c>
      <c r="D32" s="352" t="s">
        <v>5</v>
      </c>
      <c r="E32" s="352"/>
      <c r="F32" s="353" t="s">
        <v>286</v>
      </c>
      <c r="G32" s="353" t="s">
        <v>287</v>
      </c>
      <c r="H32" s="353" t="s">
        <v>288</v>
      </c>
      <c r="I32" s="353" t="s">
        <v>289</v>
      </c>
      <c r="J32" s="354" t="s">
        <v>290</v>
      </c>
    </row>
    <row r="33" customFormat="false" ht="15" hidden="false" customHeight="false" outlineLevel="0" collapsed="false">
      <c r="B33" s="355" t="s">
        <v>291</v>
      </c>
      <c r="C33" s="356" t="s">
        <v>292</v>
      </c>
      <c r="D33" s="357"/>
      <c r="E33" s="357"/>
      <c r="F33" s="358" t="s">
        <v>293</v>
      </c>
      <c r="G33" s="358" t="s">
        <v>294</v>
      </c>
      <c r="H33" s="359" t="s">
        <v>295</v>
      </c>
      <c r="I33" s="358" t="s">
        <v>296</v>
      </c>
      <c r="J33" s="395" t="s">
        <v>3</v>
      </c>
    </row>
    <row r="34" customFormat="false" ht="15" hidden="false" customHeight="false" outlineLevel="0" collapsed="false">
      <c r="B34" s="361" t="n">
        <v>481</v>
      </c>
      <c r="C34" s="362"/>
      <c r="D34" s="363"/>
      <c r="E34" s="363"/>
      <c r="F34" s="396"/>
      <c r="G34" s="353"/>
      <c r="H34" s="397"/>
      <c r="I34" s="353"/>
      <c r="J34" s="364" t="n">
        <f aca="false">SUM(F34:I34)</f>
        <v>0</v>
      </c>
    </row>
    <row r="35" customFormat="false" ht="15" hidden="false" customHeight="false" outlineLevel="0" collapsed="false">
      <c r="B35" s="373"/>
      <c r="C35" s="362" t="n">
        <v>540</v>
      </c>
      <c r="D35" s="363" t="s">
        <v>315</v>
      </c>
      <c r="E35" s="363"/>
      <c r="F35" s="396" t="n">
        <v>445779553</v>
      </c>
      <c r="G35" s="364"/>
      <c r="H35" s="364"/>
      <c r="I35" s="365"/>
      <c r="J35" s="364" t="n">
        <f aca="false">SUM(F35:I35)</f>
        <v>445779553</v>
      </c>
    </row>
    <row r="36" customFormat="false" ht="15" hidden="false" customHeight="true" outlineLevel="0" collapsed="false">
      <c r="B36" s="373"/>
      <c r="C36" s="362" t="n">
        <v>223</v>
      </c>
      <c r="D36" s="363" t="s">
        <v>316</v>
      </c>
      <c r="E36" s="363"/>
      <c r="F36" s="396" t="n">
        <v>15095</v>
      </c>
      <c r="G36" s="353"/>
      <c r="H36" s="397"/>
      <c r="I36" s="353"/>
      <c r="J36" s="364" t="n">
        <f aca="false">SUM(F36:I36)</f>
        <v>15095</v>
      </c>
    </row>
    <row r="37" customFormat="false" ht="15" hidden="false" customHeight="false" outlineLevel="0" collapsed="false">
      <c r="B37" s="373"/>
      <c r="C37" s="362" t="n">
        <v>225</v>
      </c>
      <c r="D37" s="363" t="s">
        <v>317</v>
      </c>
      <c r="E37" s="363"/>
      <c r="F37" s="396" t="n">
        <v>154310</v>
      </c>
      <c r="G37" s="353"/>
      <c r="H37" s="397"/>
      <c r="I37" s="353"/>
      <c r="J37" s="364" t="n">
        <f aca="false">SUM(F37:I37)</f>
        <v>154310</v>
      </c>
    </row>
    <row r="38" customFormat="false" ht="15" hidden="false" customHeight="false" outlineLevel="0" collapsed="false">
      <c r="B38" s="373"/>
      <c r="C38" s="362" t="n">
        <v>250.398</v>
      </c>
      <c r="D38" s="363" t="s">
        <v>318</v>
      </c>
      <c r="E38" s="363"/>
      <c r="F38" s="396" t="n">
        <f aca="false">1500+2300</f>
        <v>3800</v>
      </c>
      <c r="G38" s="353"/>
      <c r="H38" s="397"/>
      <c r="I38" s="353"/>
      <c r="J38" s="364" t="n">
        <f aca="false">SUM(F38:I38)</f>
        <v>3800</v>
      </c>
    </row>
    <row r="39" customFormat="false" ht="15" hidden="false" customHeight="false" outlineLevel="0" collapsed="false">
      <c r="B39" s="373"/>
      <c r="C39" s="362" t="n">
        <v>530</v>
      </c>
      <c r="D39" s="363" t="s">
        <v>317</v>
      </c>
      <c r="E39" s="363"/>
      <c r="F39" s="396" t="n">
        <v>32026</v>
      </c>
      <c r="G39" s="353"/>
      <c r="H39" s="397"/>
      <c r="I39" s="353"/>
      <c r="J39" s="364" t="n">
        <f aca="false">SUM(F39:I39)</f>
        <v>32026</v>
      </c>
    </row>
    <row r="40" customFormat="false" ht="15" hidden="false" customHeight="false" outlineLevel="0" collapsed="false">
      <c r="B40" s="373"/>
      <c r="C40" s="362" t="n">
        <v>140</v>
      </c>
      <c r="D40" s="363" t="s">
        <v>319</v>
      </c>
      <c r="E40" s="343"/>
      <c r="F40" s="396"/>
      <c r="G40" s="353"/>
      <c r="H40" s="364" t="n">
        <v>339110</v>
      </c>
      <c r="I40" s="353"/>
      <c r="J40" s="364" t="n">
        <f aca="false">SUM(F40:I40)</f>
        <v>339110</v>
      </c>
    </row>
    <row r="41" customFormat="false" ht="15" hidden="false" customHeight="false" outlineLevel="0" collapsed="false">
      <c r="B41" s="373"/>
      <c r="C41" s="362"/>
      <c r="D41" s="363"/>
      <c r="E41" s="343"/>
      <c r="F41" s="396"/>
      <c r="G41" s="353"/>
      <c r="H41" s="397"/>
      <c r="I41" s="353"/>
      <c r="J41" s="364" t="n">
        <f aca="false">SUM(F41:I41)</f>
        <v>0</v>
      </c>
    </row>
    <row r="42" s="366" customFormat="true" ht="16.5" hidden="false" customHeight="false" outlineLevel="0" collapsed="false">
      <c r="B42" s="398" t="n">
        <v>481</v>
      </c>
      <c r="C42" s="399"/>
      <c r="D42" s="400"/>
      <c r="E42" s="370" t="s">
        <v>300</v>
      </c>
      <c r="F42" s="401" t="n">
        <f aca="false">SUM(F34:F41)</f>
        <v>445984784</v>
      </c>
      <c r="G42" s="401" t="n">
        <f aca="false">SUM(G34:G41)</f>
        <v>0</v>
      </c>
      <c r="H42" s="401" t="n">
        <f aca="false">SUM(H34:H41)</f>
        <v>339110</v>
      </c>
      <c r="I42" s="401" t="n">
        <f aca="false">SUM(I34:I41)</f>
        <v>0</v>
      </c>
      <c r="J42" s="371" t="n">
        <f aca="false">SUM(J34:J41)</f>
        <v>446323894</v>
      </c>
    </row>
    <row r="43" customFormat="false" ht="15" hidden="false" customHeight="false" outlineLevel="0" collapsed="false">
      <c r="B43" s="373" t="n">
        <v>482</v>
      </c>
      <c r="C43" s="362" t="n">
        <v>425</v>
      </c>
      <c r="D43" s="343" t="s">
        <v>320</v>
      </c>
      <c r="E43" s="343"/>
      <c r="F43" s="396" t="n">
        <v>71064</v>
      </c>
      <c r="G43" s="364"/>
      <c r="H43" s="364"/>
      <c r="I43" s="365"/>
      <c r="J43" s="364" t="n">
        <f aca="false">SUM(F43:I43)</f>
        <v>71064</v>
      </c>
    </row>
    <row r="44" customFormat="false" ht="15" hidden="false" customHeight="false" outlineLevel="0" collapsed="false">
      <c r="B44" s="373"/>
      <c r="C44" s="362" t="n">
        <v>530</v>
      </c>
      <c r="D44" s="363" t="s">
        <v>321</v>
      </c>
      <c r="E44" s="363"/>
      <c r="F44" s="396" t="n">
        <v>2814749</v>
      </c>
      <c r="G44" s="364"/>
      <c r="H44" s="364"/>
      <c r="I44" s="365"/>
      <c r="J44" s="364" t="n">
        <f aca="false">SUM(F44:I44)</f>
        <v>2814749</v>
      </c>
    </row>
    <row r="45" customFormat="false" ht="15" hidden="false" customHeight="false" outlineLevel="0" collapsed="false">
      <c r="B45" s="373"/>
      <c r="C45" s="362" t="n">
        <v>513</v>
      </c>
      <c r="D45" s="363" t="s">
        <v>322</v>
      </c>
      <c r="E45" s="363"/>
      <c r="F45" s="396" t="n">
        <v>27110638</v>
      </c>
      <c r="G45" s="364"/>
      <c r="H45" s="364"/>
      <c r="I45" s="365"/>
      <c r="J45" s="364" t="n">
        <f aca="false">SUM(F45:I45)</f>
        <v>27110638</v>
      </c>
    </row>
    <row r="46" customFormat="false" ht="15" hidden="false" customHeight="false" outlineLevel="0" collapsed="false">
      <c r="B46" s="373"/>
      <c r="C46" s="362" t="n">
        <v>504</v>
      </c>
      <c r="D46" s="363" t="s">
        <v>323</v>
      </c>
      <c r="E46" s="363"/>
      <c r="F46" s="396" t="n">
        <v>4300000</v>
      </c>
      <c r="G46" s="364"/>
      <c r="H46" s="364"/>
      <c r="I46" s="365"/>
      <c r="J46" s="364" t="n">
        <f aca="false">SUM(F46:I46)</f>
        <v>4300000</v>
      </c>
    </row>
    <row r="47" customFormat="false" ht="15" hidden="false" customHeight="false" outlineLevel="0" collapsed="false">
      <c r="B47" s="373"/>
      <c r="C47" s="402" t="n">
        <v>530</v>
      </c>
      <c r="D47" s="403" t="s">
        <v>324</v>
      </c>
      <c r="E47" s="363"/>
      <c r="F47" s="396" t="n">
        <v>8193</v>
      </c>
      <c r="G47" s="364"/>
      <c r="H47" s="364"/>
      <c r="I47" s="365"/>
      <c r="J47" s="364" t="n">
        <f aca="false">SUM(F47:I47)</f>
        <v>8193</v>
      </c>
    </row>
    <row r="48" customFormat="false" ht="15" hidden="false" customHeight="false" outlineLevel="0" collapsed="false">
      <c r="B48" s="373"/>
      <c r="C48" s="402" t="n">
        <v>140</v>
      </c>
      <c r="D48" s="404" t="s">
        <v>325</v>
      </c>
      <c r="E48" s="363"/>
      <c r="F48" s="396"/>
      <c r="G48" s="364"/>
      <c r="H48" s="364" t="n">
        <v>2191500</v>
      </c>
      <c r="I48" s="365"/>
      <c r="J48" s="364" t="n">
        <f aca="false">SUM(F48:I48)</f>
        <v>2191500</v>
      </c>
    </row>
    <row r="49" s="366" customFormat="true" ht="16.5" hidden="false" customHeight="false" outlineLevel="0" collapsed="false">
      <c r="B49" s="398" t="n">
        <v>482</v>
      </c>
      <c r="C49" s="399"/>
      <c r="D49" s="400"/>
      <c r="E49" s="370" t="s">
        <v>300</v>
      </c>
      <c r="F49" s="401" t="n">
        <f aca="false">SUM(F43:F48)</f>
        <v>34304644</v>
      </c>
      <c r="G49" s="401" t="n">
        <f aca="false">SUM(G43:G48)</f>
        <v>0</v>
      </c>
      <c r="H49" s="401" t="n">
        <f aca="false">SUM(H43:H48)</f>
        <v>2191500</v>
      </c>
      <c r="I49" s="401" t="n">
        <f aca="false">SUM(I43:I48)</f>
        <v>0</v>
      </c>
      <c r="J49" s="371" t="n">
        <f aca="false">SUM(J43:J48)</f>
        <v>36496144</v>
      </c>
    </row>
    <row r="50" customFormat="false" ht="15.75" hidden="false" customHeight="false" outlineLevel="0" collapsed="false">
      <c r="B50" s="367"/>
      <c r="C50" s="368"/>
      <c r="D50" s="369" t="s">
        <v>300</v>
      </c>
      <c r="E50" s="369"/>
      <c r="F50" s="371" t="n">
        <f aca="false">F42+F49</f>
        <v>480289428</v>
      </c>
      <c r="G50" s="371" t="n">
        <f aca="false">G42+G49</f>
        <v>0</v>
      </c>
      <c r="H50" s="371" t="n">
        <f aca="false">H42+H49</f>
        <v>2530610</v>
      </c>
      <c r="I50" s="371" t="n">
        <f aca="false">I42+I49</f>
        <v>0</v>
      </c>
      <c r="J50" s="371" t="n">
        <f aca="false">J42+J49</f>
        <v>482820038</v>
      </c>
    </row>
    <row r="51" customFormat="false" ht="15" hidden="false" customHeight="false" outlineLevel="0" collapsed="false">
      <c r="C51" s="363"/>
    </row>
    <row r="52" customFormat="false" ht="15.75" hidden="false" customHeight="false" outlineLevel="0" collapsed="false">
      <c r="F52" s="405" t="s">
        <v>326</v>
      </c>
      <c r="G52" s="406"/>
      <c r="H52" s="406"/>
      <c r="I52" s="406"/>
      <c r="J52" s="407" t="n">
        <f aca="false">J28-J50</f>
        <v>41601235</v>
      </c>
    </row>
    <row r="53" customFormat="false" ht="15.75" hidden="false" customHeight="false" outlineLevel="0" collapsed="false">
      <c r="J53" s="343" t="s">
        <v>3</v>
      </c>
    </row>
    <row r="54" customFormat="false" ht="15" hidden="false" customHeight="false" outlineLevel="0" collapsed="false">
      <c r="J54" s="408" t="s">
        <v>3</v>
      </c>
    </row>
  </sheetData>
  <mergeCells count="4">
    <mergeCell ref="C2:H2"/>
    <mergeCell ref="D4:E4"/>
    <mergeCell ref="C30:H30"/>
    <mergeCell ref="D32:E32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C &amp;R&amp;14VI.sz.melléklet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52:16Z</dcterms:created>
  <dc:creator>Pénzügyi  Csoport</dc:creator>
  <dc:description/>
  <dc:language>en-US</dc:language>
  <cp:lastModifiedBy>Polgár Anita</cp:lastModifiedBy>
  <cp:lastPrinted>2007-04-11T14:54:14Z</cp:lastPrinted>
  <dcterms:modified xsi:type="dcterms:W3CDTF">2007-04-13T08:00:49Z</dcterms:modified>
  <cp:revision>0</cp:revision>
  <dc:subject>Pénzmaradvány elszámolás</dc:subject>
  <dc:title>1997. évi pénzmar. elszámolás</dc:title>
</cp:coreProperties>
</file>